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. ábra" sheetId="1" state="visible" r:id="rId2"/>
    <sheet name="2-2. ábra" sheetId="2" state="visible" r:id="rId3"/>
    <sheet name="2-3. ábra" sheetId="3" state="visible" r:id="rId4"/>
    <sheet name="2-4. ábra" sheetId="4" state="visible" r:id="rId5"/>
    <sheet name="2-5. ábra" sheetId="5" state="visible" r:id="rId6"/>
    <sheet name="2-6. ábra" sheetId="6" state="visible" r:id="rId7"/>
    <sheet name="2-7. ábra" sheetId="7" state="visible" r:id="rId8"/>
  </sheets>
  <externalReferences>
    <externalReference r:id="rId9"/>
  </externalReferences>
  <definedNames>
    <definedName function="false" hidden="false" name="Excel_BuiltIn_Database" vbProcedure="false">'[1]'!$A$1</definedName>
    <definedName function="false" hidden="false" localSheetId="5" name="Excel_BuiltIn__FilterDatabase" vbProcedure="false">'2-6. ábra'!$U$1:$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3378">
  <si>
    <t xml:space="preserve">Credit/GDP ratio</t>
  </si>
  <si>
    <t xml:space="preserve">Domestic bank credit-to-GDP ratios in 2006 in the new EU Member States and the euro area</t>
  </si>
  <si>
    <t xml:space="preserve">Hitel/GDP arány</t>
  </si>
  <si>
    <t xml:space="preserve">Belföldi banki hitel/GDP ráták 2006-ban az új EU-tagországokban és az euroövezetben</t>
  </si>
  <si>
    <t xml:space="preserve">Észtország</t>
  </si>
  <si>
    <t xml:space="preserve">Estonia</t>
  </si>
  <si>
    <t xml:space="preserve">Lettország</t>
  </si>
  <si>
    <t xml:space="preserve">Latvia</t>
  </si>
  <si>
    <t xml:space="preserve">Litvánia</t>
  </si>
  <si>
    <t xml:space="preserve">Lithuania</t>
  </si>
  <si>
    <t xml:space="preserve">Bulgária</t>
  </si>
  <si>
    <t xml:space="preserve">Bulgaria</t>
  </si>
  <si>
    <t xml:space="preserve">Magyarország</t>
  </si>
  <si>
    <t xml:space="preserve">Hungary</t>
  </si>
  <si>
    <t xml:space="preserve">Szlovákia</t>
  </si>
  <si>
    <t xml:space="preserve">Slovakia</t>
  </si>
  <si>
    <t xml:space="preserve">Románia</t>
  </si>
  <si>
    <t xml:space="preserve">Romania</t>
  </si>
  <si>
    <t xml:space="preserve">Lengyelország</t>
  </si>
  <si>
    <t xml:space="preserve">Poland</t>
  </si>
  <si>
    <t xml:space="preserve">Csehország</t>
  </si>
  <si>
    <t xml:space="preserve">Checz Republic</t>
  </si>
  <si>
    <t xml:space="preserve">Euróövezet</t>
  </si>
  <si>
    <t xml:space="preserve">Euro area</t>
  </si>
  <si>
    <t xml:space="preserve">Lending in the new EU Member States</t>
  </si>
  <si>
    <t xml:space="preserve">Hitelezés az új EU-tagországokban</t>
  </si>
  <si>
    <t xml:space="preserve">2003-2007 átlagos növekedési ütemek</t>
  </si>
  <si>
    <t xml:space="preserve">Households</t>
  </si>
  <si>
    <t xml:space="preserve">Corporates</t>
  </si>
  <si>
    <t xml:space="preserve">Total</t>
  </si>
  <si>
    <t xml:space="preserve">háztartás</t>
  </si>
  <si>
    <t xml:space="preserve">vállalat</t>
  </si>
  <si>
    <t xml:space="preserve">teljes</t>
  </si>
  <si>
    <t xml:space="preserve">Czech Republic</t>
  </si>
  <si>
    <t xml:space="preserve">Euroarea</t>
  </si>
  <si>
    <t xml:space="preserve">Credit in Hungary: estimated equilibrium and actual levels</t>
  </si>
  <si>
    <t xml:space="preserve">HU</t>
  </si>
  <si>
    <t xml:space="preserve">Actuaé</t>
  </si>
  <si>
    <t xml:space="preserve">Estimated equilibrium levels</t>
  </si>
  <si>
    <t xml:space="preserve">Banki hitelezés Magyarországon: tény és becsült egyensúlyi szintek</t>
  </si>
  <si>
    <t xml:space="preserve">tény</t>
  </si>
  <si>
    <t xml:space="preserve">becsült egyensúlyi szintek</t>
  </si>
  <si>
    <t xml:space="preserve">Home prices in selected new EU Member States (2003, Q1=1)</t>
  </si>
  <si>
    <t xml:space="preserve">Period</t>
  </si>
  <si>
    <t xml:space="preserve">Lakásárak néhány új EU‑tagországban (2003. I. n.év=1)</t>
  </si>
  <si>
    <t xml:space="preserve">Current account deficit as a percentage of GDP between 2002 and 2006</t>
  </si>
  <si>
    <t xml:space="preserve">A GDP-arányos folyó fizetési mérleg hiánya 2002-2006 között</t>
  </si>
  <si>
    <t xml:space="preserve">Háztartási szektor nettó megtakarítási pozíciója</t>
  </si>
  <si>
    <t xml:space="preserve">% of GDP</t>
  </si>
  <si>
    <t xml:space="preserve">Household sector net savings position</t>
  </si>
  <si>
    <t xml:space="preserve">átlag 2002-06</t>
  </si>
  <si>
    <t xml:space="preserve">Euro/Swiss franc and forint/Swiss franc exchange rate volatility</t>
  </si>
  <si>
    <t xml:space="preserve">Euro/svájci frank és forint/svájci frank árfolyamvolatlitás </t>
  </si>
  <si>
    <t xml:space="preserve">Relatív szórás Ft/CHF</t>
  </si>
  <si>
    <t xml:space="preserve">Relatív szórás €/CHF</t>
  </si>
  <si>
    <t xml:space="preserve">30/05/2001</t>
  </si>
  <si>
    <t xml:space="preserve">2001/05/30</t>
  </si>
  <si>
    <t xml:space="preserve">31/05/2001</t>
  </si>
  <si>
    <t xml:space="preserve">2001/05/31</t>
  </si>
  <si>
    <t xml:space="preserve">01/06/2001</t>
  </si>
  <si>
    <t xml:space="preserve">2001/06/01</t>
  </si>
  <si>
    <t xml:space="preserve">04/06/2001</t>
  </si>
  <si>
    <t xml:space="preserve">2001/06/04</t>
  </si>
  <si>
    <t xml:space="preserve">05/06/2001</t>
  </si>
  <si>
    <t xml:space="preserve">2001/06/05</t>
  </si>
  <si>
    <t xml:space="preserve">06/06/2001</t>
  </si>
  <si>
    <t xml:space="preserve">2001/06/06</t>
  </si>
  <si>
    <t xml:space="preserve">07/06/2001</t>
  </si>
  <si>
    <t xml:space="preserve">2001/06/07</t>
  </si>
  <si>
    <t xml:space="preserve">08/06/2001</t>
  </si>
  <si>
    <t xml:space="preserve">2001/06/08</t>
  </si>
  <si>
    <t xml:space="preserve">11/06/2001</t>
  </si>
  <si>
    <t xml:space="preserve">2001/06/11</t>
  </si>
  <si>
    <t xml:space="preserve">12/06/2001</t>
  </si>
  <si>
    <t xml:space="preserve">2001/06/12</t>
  </si>
  <si>
    <t xml:space="preserve">13/06/2001</t>
  </si>
  <si>
    <t xml:space="preserve">2001/06/13</t>
  </si>
  <si>
    <t xml:space="preserve">14/06/2001</t>
  </si>
  <si>
    <t xml:space="preserve">2001/06/14</t>
  </si>
  <si>
    <t xml:space="preserve">15/06/2001</t>
  </si>
  <si>
    <t xml:space="preserve">2001/06/15</t>
  </si>
  <si>
    <t xml:space="preserve">18/06/2001</t>
  </si>
  <si>
    <t xml:space="preserve">2001/06/18</t>
  </si>
  <si>
    <t xml:space="preserve">19/06/2001</t>
  </si>
  <si>
    <t xml:space="preserve">2001/06/19</t>
  </si>
  <si>
    <t xml:space="preserve">20/06/2001</t>
  </si>
  <si>
    <t xml:space="preserve">2001/06/20</t>
  </si>
  <si>
    <t xml:space="preserve">21/06/2001</t>
  </si>
  <si>
    <t xml:space="preserve">2001/06/21</t>
  </si>
  <si>
    <t xml:space="preserve">22/06/2001</t>
  </si>
  <si>
    <t xml:space="preserve">2001/06/22</t>
  </si>
  <si>
    <t xml:space="preserve">25/06/2001</t>
  </si>
  <si>
    <t xml:space="preserve">2001/06/25</t>
  </si>
  <si>
    <t xml:space="preserve">26/06/2001</t>
  </si>
  <si>
    <t xml:space="preserve">2001/06/26</t>
  </si>
  <si>
    <t xml:space="preserve">27/06/2001</t>
  </si>
  <si>
    <t xml:space="preserve">2001/06/27</t>
  </si>
  <si>
    <t xml:space="preserve">28/06/2001</t>
  </si>
  <si>
    <t xml:space="preserve">2001/06/28</t>
  </si>
  <si>
    <t xml:space="preserve">29/06/2001</t>
  </si>
  <si>
    <t xml:space="preserve">2001/06/29</t>
  </si>
  <si>
    <t xml:space="preserve">02/07/2001</t>
  </si>
  <si>
    <t xml:space="preserve">2001/07/02</t>
  </si>
  <si>
    <t xml:space="preserve">03/07/2001</t>
  </si>
  <si>
    <t xml:space="preserve">2001/07/03</t>
  </si>
  <si>
    <t xml:space="preserve">04/07/2001</t>
  </si>
  <si>
    <t xml:space="preserve">2001/07/04</t>
  </si>
  <si>
    <t xml:space="preserve">05/07/2001</t>
  </si>
  <si>
    <t xml:space="preserve">2001/07/05</t>
  </si>
  <si>
    <t xml:space="preserve">06/07/2001</t>
  </si>
  <si>
    <t xml:space="preserve">2001/07/06</t>
  </si>
  <si>
    <t xml:space="preserve">09/07/2001</t>
  </si>
  <si>
    <t xml:space="preserve">2001/07/09</t>
  </si>
  <si>
    <t xml:space="preserve">10/07/2001</t>
  </si>
  <si>
    <t xml:space="preserve">2001/07/10</t>
  </si>
  <si>
    <t xml:space="preserve">11/07/2001</t>
  </si>
  <si>
    <t xml:space="preserve">2001/07/11</t>
  </si>
  <si>
    <t xml:space="preserve">12/07/2001</t>
  </si>
  <si>
    <t xml:space="preserve">2001/07/12</t>
  </si>
  <si>
    <t xml:space="preserve">13/07/2001</t>
  </si>
  <si>
    <t xml:space="preserve">2001/07/13</t>
  </si>
  <si>
    <t xml:space="preserve">16/07/2001</t>
  </si>
  <si>
    <t xml:space="preserve">2001/07/16</t>
  </si>
  <si>
    <t xml:space="preserve">17/07/2001</t>
  </si>
  <si>
    <t xml:space="preserve">2001/07/17</t>
  </si>
  <si>
    <t xml:space="preserve">18/07/2001</t>
  </si>
  <si>
    <t xml:space="preserve">2001/07/18</t>
  </si>
  <si>
    <t xml:space="preserve">19/07/2001</t>
  </si>
  <si>
    <t xml:space="preserve">2001/07/19</t>
  </si>
  <si>
    <t xml:space="preserve">20/07/2001</t>
  </si>
  <si>
    <t xml:space="preserve">2001/07/20</t>
  </si>
  <si>
    <t xml:space="preserve">23/07/2001</t>
  </si>
  <si>
    <t xml:space="preserve">2001/07/23</t>
  </si>
  <si>
    <t xml:space="preserve">24/07/2001</t>
  </si>
  <si>
    <t xml:space="preserve">2001/07/24</t>
  </si>
  <si>
    <t xml:space="preserve">25/07/2001</t>
  </si>
  <si>
    <t xml:space="preserve">2001/07/25</t>
  </si>
  <si>
    <t xml:space="preserve">26/07/2001</t>
  </si>
  <si>
    <t xml:space="preserve">2001/07/26</t>
  </si>
  <si>
    <t xml:space="preserve">27/07/2001</t>
  </si>
  <si>
    <t xml:space="preserve">2001/07/27</t>
  </si>
  <si>
    <t xml:space="preserve">30/07/2001</t>
  </si>
  <si>
    <t xml:space="preserve">2001/07/30</t>
  </si>
  <si>
    <t xml:space="preserve">31/07/2001</t>
  </si>
  <si>
    <t xml:space="preserve">2001/07/31</t>
  </si>
  <si>
    <t xml:space="preserve">01/08/2001</t>
  </si>
  <si>
    <t xml:space="preserve">2001/08/01</t>
  </si>
  <si>
    <t xml:space="preserve">02/08/2001</t>
  </si>
  <si>
    <t xml:space="preserve">2001/08/02</t>
  </si>
  <si>
    <t xml:space="preserve">03/08/2001</t>
  </si>
  <si>
    <t xml:space="preserve">2001/08/03</t>
  </si>
  <si>
    <t xml:space="preserve">06/08/2001</t>
  </si>
  <si>
    <t xml:space="preserve">2001/08/06</t>
  </si>
  <si>
    <t xml:space="preserve">07/08/2001</t>
  </si>
  <si>
    <t xml:space="preserve">2001/08/07</t>
  </si>
  <si>
    <t xml:space="preserve">08/08/2001</t>
  </si>
  <si>
    <t xml:space="preserve">2001/08/08</t>
  </si>
  <si>
    <t xml:space="preserve">09/08/2001</t>
  </si>
  <si>
    <t xml:space="preserve">2001/08/09</t>
  </si>
  <si>
    <t xml:space="preserve">10/08/2001</t>
  </si>
  <si>
    <t xml:space="preserve">2001/08/10</t>
  </si>
  <si>
    <t xml:space="preserve">13/08/2001</t>
  </si>
  <si>
    <t xml:space="preserve">2001/08/13</t>
  </si>
  <si>
    <t xml:space="preserve">14/08/2001</t>
  </si>
  <si>
    <t xml:space="preserve">2001/08/14</t>
  </si>
  <si>
    <t xml:space="preserve">15/08/2001</t>
  </si>
  <si>
    <t xml:space="preserve">2001/08/15</t>
  </si>
  <si>
    <t xml:space="preserve">16/08/2001</t>
  </si>
  <si>
    <t xml:space="preserve">2001/08/16</t>
  </si>
  <si>
    <t xml:space="preserve">17/08/2001</t>
  </si>
  <si>
    <t xml:space="preserve">2001/08/17</t>
  </si>
  <si>
    <t xml:space="preserve">20/08/2001</t>
  </si>
  <si>
    <t xml:space="preserve">2001/08/20</t>
  </si>
  <si>
    <t xml:space="preserve">21/08/2001</t>
  </si>
  <si>
    <t xml:space="preserve">2001/08/21</t>
  </si>
  <si>
    <t xml:space="preserve">22/08/2001</t>
  </si>
  <si>
    <t xml:space="preserve">2001/08/22</t>
  </si>
  <si>
    <t xml:space="preserve">23/08/2001</t>
  </si>
  <si>
    <t xml:space="preserve">2001/08/23</t>
  </si>
  <si>
    <t xml:space="preserve">24/08/2001</t>
  </si>
  <si>
    <t xml:space="preserve">2001/08/24</t>
  </si>
  <si>
    <t xml:space="preserve">27/08/2001</t>
  </si>
  <si>
    <t xml:space="preserve">2001/08/27</t>
  </si>
  <si>
    <t xml:space="preserve">28/08/2001</t>
  </si>
  <si>
    <t xml:space="preserve">2001/08/28</t>
  </si>
  <si>
    <t xml:space="preserve">29/08/2001</t>
  </si>
  <si>
    <t xml:space="preserve">2001/08/29</t>
  </si>
  <si>
    <t xml:space="preserve">30/08/2001</t>
  </si>
  <si>
    <t xml:space="preserve">2001/08/30</t>
  </si>
  <si>
    <t xml:space="preserve">31/08/2001</t>
  </si>
  <si>
    <t xml:space="preserve">2001/08/31</t>
  </si>
  <si>
    <t xml:space="preserve">03/09/2001</t>
  </si>
  <si>
    <t xml:space="preserve">2001/09/03</t>
  </si>
  <si>
    <t xml:space="preserve">04/09/2001</t>
  </si>
  <si>
    <t xml:space="preserve">2001/09/04</t>
  </si>
  <si>
    <t xml:space="preserve">05/09/2001</t>
  </si>
  <si>
    <t xml:space="preserve">2001/09/05</t>
  </si>
  <si>
    <t xml:space="preserve">06/09/2001</t>
  </si>
  <si>
    <t xml:space="preserve">2001/09/06</t>
  </si>
  <si>
    <t xml:space="preserve">07/09/2001</t>
  </si>
  <si>
    <t xml:space="preserve">2001/09/07</t>
  </si>
  <si>
    <t xml:space="preserve">10/09/2001</t>
  </si>
  <si>
    <t xml:space="preserve">2001/09/10</t>
  </si>
  <si>
    <t xml:space="preserve">11/09/2001</t>
  </si>
  <si>
    <t xml:space="preserve">2001/09/11</t>
  </si>
  <si>
    <t xml:space="preserve">12/09/2001</t>
  </si>
  <si>
    <t xml:space="preserve">2001/09/12</t>
  </si>
  <si>
    <t xml:space="preserve">13/09/2001</t>
  </si>
  <si>
    <t xml:space="preserve">2001/09/13</t>
  </si>
  <si>
    <t xml:space="preserve">14/09/2001</t>
  </si>
  <si>
    <t xml:space="preserve">2001/09/14</t>
  </si>
  <si>
    <t xml:space="preserve">17/09/2001</t>
  </si>
  <si>
    <t xml:space="preserve">2001/09/17</t>
  </si>
  <si>
    <t xml:space="preserve">18/09/2001</t>
  </si>
  <si>
    <t xml:space="preserve">2001/09/18</t>
  </si>
  <si>
    <t xml:space="preserve">19/09/2001</t>
  </si>
  <si>
    <t xml:space="preserve">2001/09/19</t>
  </si>
  <si>
    <t xml:space="preserve">20/09/2001</t>
  </si>
  <si>
    <t xml:space="preserve">2001/09/20</t>
  </si>
  <si>
    <t xml:space="preserve">21/09/2001</t>
  </si>
  <si>
    <t xml:space="preserve">2001/09/21</t>
  </si>
  <si>
    <t xml:space="preserve">24/09/2001</t>
  </si>
  <si>
    <t xml:space="preserve">2001/09/24</t>
  </si>
  <si>
    <t xml:space="preserve">25/09/2001</t>
  </si>
  <si>
    <t xml:space="preserve">2001/09/25</t>
  </si>
  <si>
    <t xml:space="preserve">26/09/2001</t>
  </si>
  <si>
    <t xml:space="preserve">2001/09/26</t>
  </si>
  <si>
    <t xml:space="preserve">27/09/2001</t>
  </si>
  <si>
    <t xml:space="preserve">2001/09/27</t>
  </si>
  <si>
    <t xml:space="preserve">28/09/2001</t>
  </si>
  <si>
    <t xml:space="preserve">2001/09/28</t>
  </si>
  <si>
    <t xml:space="preserve">01/10/2001</t>
  </si>
  <si>
    <t xml:space="preserve">2001/10/01</t>
  </si>
  <si>
    <t xml:space="preserve">02/10/2001</t>
  </si>
  <si>
    <t xml:space="preserve">2001/10/02</t>
  </si>
  <si>
    <t xml:space="preserve">03/10/2001</t>
  </si>
  <si>
    <t xml:space="preserve">2001/10/03</t>
  </si>
  <si>
    <t xml:space="preserve">04/10/2001</t>
  </si>
  <si>
    <t xml:space="preserve">2001/10/04</t>
  </si>
  <si>
    <t xml:space="preserve">05/10/2001</t>
  </si>
  <si>
    <t xml:space="preserve">2001/10/05</t>
  </si>
  <si>
    <t xml:space="preserve">08/10/2001</t>
  </si>
  <si>
    <t xml:space="preserve">2001/10/08</t>
  </si>
  <si>
    <t xml:space="preserve">09/10/2001</t>
  </si>
  <si>
    <t xml:space="preserve">2001/10/09</t>
  </si>
  <si>
    <t xml:space="preserve">10/10/2001</t>
  </si>
  <si>
    <t xml:space="preserve">2001/10/10</t>
  </si>
  <si>
    <t xml:space="preserve">11/10/2001</t>
  </si>
  <si>
    <t xml:space="preserve">2001/10/11</t>
  </si>
  <si>
    <t xml:space="preserve">12/10/2001</t>
  </si>
  <si>
    <t xml:space="preserve">2001/10/12</t>
  </si>
  <si>
    <t xml:space="preserve">15/10/2001</t>
  </si>
  <si>
    <t xml:space="preserve">2001/10/15</t>
  </si>
  <si>
    <t xml:space="preserve">16/10/2001</t>
  </si>
  <si>
    <t xml:space="preserve">2001/10/16</t>
  </si>
  <si>
    <t xml:space="preserve">17/10/2001</t>
  </si>
  <si>
    <t xml:space="preserve">2001/10/17</t>
  </si>
  <si>
    <t xml:space="preserve">18/10/2001</t>
  </si>
  <si>
    <t xml:space="preserve">2001/10/18</t>
  </si>
  <si>
    <t xml:space="preserve">19/10/2001</t>
  </si>
  <si>
    <t xml:space="preserve">2001/10/19</t>
  </si>
  <si>
    <t xml:space="preserve">22/10/2001</t>
  </si>
  <si>
    <t xml:space="preserve">2001/10/22</t>
  </si>
  <si>
    <t xml:space="preserve">23/10/2001</t>
  </si>
  <si>
    <t xml:space="preserve">2001/10/23</t>
  </si>
  <si>
    <t xml:space="preserve">24/10/2001</t>
  </si>
  <si>
    <t xml:space="preserve">2001/10/24</t>
  </si>
  <si>
    <t xml:space="preserve">25/10/2001</t>
  </si>
  <si>
    <t xml:space="preserve">2001/10/25</t>
  </si>
  <si>
    <t xml:space="preserve">26/10/2001</t>
  </si>
  <si>
    <t xml:space="preserve">2001/10/26</t>
  </si>
  <si>
    <t xml:space="preserve">29/10/2001</t>
  </si>
  <si>
    <t xml:space="preserve">2001/10/29</t>
  </si>
  <si>
    <t xml:space="preserve">30/10/2001</t>
  </si>
  <si>
    <t xml:space="preserve">2001/10/30</t>
  </si>
  <si>
    <t xml:space="preserve">31/10/2001</t>
  </si>
  <si>
    <t xml:space="preserve">2001/10/31</t>
  </si>
  <si>
    <t xml:space="preserve">01/11/2001</t>
  </si>
  <si>
    <t xml:space="preserve">2001/11/01</t>
  </si>
  <si>
    <t xml:space="preserve">02/11/2001</t>
  </si>
  <si>
    <t xml:space="preserve">2001/11/02</t>
  </si>
  <si>
    <t xml:space="preserve">05/11/2001</t>
  </si>
  <si>
    <t xml:space="preserve">2001/11/05</t>
  </si>
  <si>
    <t xml:space="preserve">06/11/2001</t>
  </si>
  <si>
    <t xml:space="preserve">2001/11/06</t>
  </si>
  <si>
    <t xml:space="preserve">07/11/2001</t>
  </si>
  <si>
    <t xml:space="preserve">2001/11/07</t>
  </si>
  <si>
    <t xml:space="preserve">08/11/2001</t>
  </si>
  <si>
    <t xml:space="preserve">2001/11/08</t>
  </si>
  <si>
    <t xml:space="preserve">09/11/2001</t>
  </si>
  <si>
    <t xml:space="preserve">2001/11/09</t>
  </si>
  <si>
    <t xml:space="preserve">12/11/2001</t>
  </si>
  <si>
    <t xml:space="preserve">2001/11/12</t>
  </si>
  <si>
    <t xml:space="preserve">13/11/2001</t>
  </si>
  <si>
    <t xml:space="preserve">2001/11/13</t>
  </si>
  <si>
    <t xml:space="preserve">14/11/2001</t>
  </si>
  <si>
    <t xml:space="preserve">2001/11/14</t>
  </si>
  <si>
    <t xml:space="preserve">15/11/2001</t>
  </si>
  <si>
    <t xml:space="preserve">2001/11/15</t>
  </si>
  <si>
    <t xml:space="preserve">16/11/2001</t>
  </si>
  <si>
    <t xml:space="preserve">2001/11/16</t>
  </si>
  <si>
    <t xml:space="preserve">19/11/2001</t>
  </si>
  <si>
    <t xml:space="preserve">2001/11/19</t>
  </si>
  <si>
    <t xml:space="preserve">20/11/2001</t>
  </si>
  <si>
    <t xml:space="preserve">2001/11/20</t>
  </si>
  <si>
    <t xml:space="preserve">21/11/2001</t>
  </si>
  <si>
    <t xml:space="preserve">2001/11/21</t>
  </si>
  <si>
    <t xml:space="preserve">22/11/2001</t>
  </si>
  <si>
    <t xml:space="preserve">2001/11/22</t>
  </si>
  <si>
    <t xml:space="preserve">23/11/2001</t>
  </si>
  <si>
    <t xml:space="preserve">2001/11/23</t>
  </si>
  <si>
    <t xml:space="preserve">26/11/2001</t>
  </si>
  <si>
    <t xml:space="preserve">2001/11/26</t>
  </si>
  <si>
    <t xml:space="preserve">27/11/2001</t>
  </si>
  <si>
    <t xml:space="preserve">2001/11/27</t>
  </si>
  <si>
    <t xml:space="preserve">28/11/2001</t>
  </si>
  <si>
    <t xml:space="preserve">2001/11/28</t>
  </si>
  <si>
    <t xml:space="preserve">29/11/2001</t>
  </si>
  <si>
    <t xml:space="preserve">2001/11/29</t>
  </si>
  <si>
    <t xml:space="preserve">30/11/2001</t>
  </si>
  <si>
    <t xml:space="preserve">2001/11/30</t>
  </si>
  <si>
    <t xml:space="preserve">03/12/2001</t>
  </si>
  <si>
    <t xml:space="preserve">2001/12/03</t>
  </si>
  <si>
    <t xml:space="preserve">04/12/2001</t>
  </si>
  <si>
    <t xml:space="preserve">2001/12/04</t>
  </si>
  <si>
    <t xml:space="preserve">05/12/2001</t>
  </si>
  <si>
    <t xml:space="preserve">2001/12/05</t>
  </si>
  <si>
    <t xml:space="preserve">06/12/2001</t>
  </si>
  <si>
    <t xml:space="preserve">2001/12/06</t>
  </si>
  <si>
    <t xml:space="preserve">07/12/2001</t>
  </si>
  <si>
    <t xml:space="preserve">2001/12/07</t>
  </si>
  <si>
    <t xml:space="preserve">10/12/2001</t>
  </si>
  <si>
    <t xml:space="preserve">2001/12/10</t>
  </si>
  <si>
    <t xml:space="preserve">11/12/2001</t>
  </si>
  <si>
    <t xml:space="preserve">2001/12/11</t>
  </si>
  <si>
    <t xml:space="preserve">12/12/2001</t>
  </si>
  <si>
    <t xml:space="preserve">2001/12/12</t>
  </si>
  <si>
    <t xml:space="preserve">13/12/2001</t>
  </si>
  <si>
    <t xml:space="preserve">2001/12/13</t>
  </si>
  <si>
    <t xml:space="preserve">14/12/2001</t>
  </si>
  <si>
    <t xml:space="preserve">2001/12/14</t>
  </si>
  <si>
    <t xml:space="preserve">17/12/2001</t>
  </si>
  <si>
    <t xml:space="preserve">2001/12/17</t>
  </si>
  <si>
    <t xml:space="preserve">18/12/2001</t>
  </si>
  <si>
    <t xml:space="preserve">2001/12/18</t>
  </si>
  <si>
    <t xml:space="preserve">19/12/2001</t>
  </si>
  <si>
    <t xml:space="preserve">2001/12/19</t>
  </si>
  <si>
    <t xml:space="preserve">20/12/2001</t>
  </si>
  <si>
    <t xml:space="preserve">2001/12/20</t>
  </si>
  <si>
    <t xml:space="preserve">21/12/2001</t>
  </si>
  <si>
    <t xml:space="preserve">2001/12/21</t>
  </si>
  <si>
    <t xml:space="preserve">24/12/2001</t>
  </si>
  <si>
    <t xml:space="preserve">2001/12/24</t>
  </si>
  <si>
    <t xml:space="preserve">27/12/2001</t>
  </si>
  <si>
    <t xml:space="preserve">2001/12/27</t>
  </si>
  <si>
    <t xml:space="preserve">28/12/2001</t>
  </si>
  <si>
    <t xml:space="preserve">2001/12/28</t>
  </si>
  <si>
    <t xml:space="preserve">02/01/2002</t>
  </si>
  <si>
    <t xml:space="preserve">2002/01/02</t>
  </si>
  <si>
    <t xml:space="preserve">03/01/2002</t>
  </si>
  <si>
    <t xml:space="preserve">2002/01/03</t>
  </si>
  <si>
    <t xml:space="preserve">04/01/2002</t>
  </si>
  <si>
    <t xml:space="preserve">2002/01/04</t>
  </si>
  <si>
    <t xml:space="preserve">07/01/2002</t>
  </si>
  <si>
    <t xml:space="preserve">2002/01/07</t>
  </si>
  <si>
    <t xml:space="preserve">08/01/2002</t>
  </si>
  <si>
    <t xml:space="preserve">2002/01/08</t>
  </si>
  <si>
    <t xml:space="preserve">09/01/2002</t>
  </si>
  <si>
    <t xml:space="preserve">2002/01/09</t>
  </si>
  <si>
    <t xml:space="preserve">10/01/2002</t>
  </si>
  <si>
    <t xml:space="preserve">2002/01/10</t>
  </si>
  <si>
    <t xml:space="preserve">11/01/2002</t>
  </si>
  <si>
    <t xml:space="preserve">2002/01/11</t>
  </si>
  <si>
    <t xml:space="preserve">14/01/2002</t>
  </si>
  <si>
    <t xml:space="preserve">2002/01/14</t>
  </si>
  <si>
    <t xml:space="preserve">15/01/2002</t>
  </si>
  <si>
    <t xml:space="preserve">2002/01/15</t>
  </si>
  <si>
    <t xml:space="preserve">16/01/2002</t>
  </si>
  <si>
    <t xml:space="preserve">2002/01/16</t>
  </si>
  <si>
    <t xml:space="preserve">17/01/2002</t>
  </si>
  <si>
    <t xml:space="preserve">2002/01/17</t>
  </si>
  <si>
    <t xml:space="preserve">18/01/2002</t>
  </si>
  <si>
    <t xml:space="preserve">2002/01/18</t>
  </si>
  <si>
    <t xml:space="preserve">21/01/2002</t>
  </si>
  <si>
    <t xml:space="preserve">2002/01/21</t>
  </si>
  <si>
    <t xml:space="preserve">22/01/2002</t>
  </si>
  <si>
    <t xml:space="preserve">2002/01/22</t>
  </si>
  <si>
    <t xml:space="preserve">23/01/2002</t>
  </si>
  <si>
    <t xml:space="preserve">2002/01/23</t>
  </si>
  <si>
    <t xml:space="preserve">24/01/2002</t>
  </si>
  <si>
    <t xml:space="preserve">2002/01/24</t>
  </si>
  <si>
    <t xml:space="preserve">25/01/2002</t>
  </si>
  <si>
    <t xml:space="preserve">2002/01/25</t>
  </si>
  <si>
    <t xml:space="preserve">28/01/2002</t>
  </si>
  <si>
    <t xml:space="preserve">2002/01/28</t>
  </si>
  <si>
    <t xml:space="preserve">29/01/2002</t>
  </si>
  <si>
    <t xml:space="preserve">2002/01/29</t>
  </si>
  <si>
    <t xml:space="preserve">30/01/2002</t>
  </si>
  <si>
    <t xml:space="preserve">2002/01/30</t>
  </si>
  <si>
    <t xml:space="preserve">31/01/2002</t>
  </si>
  <si>
    <t xml:space="preserve">2002/01/31</t>
  </si>
  <si>
    <t xml:space="preserve">01/02/2002</t>
  </si>
  <si>
    <t xml:space="preserve">2002/02/01</t>
  </si>
  <si>
    <t xml:space="preserve">04/02/2002</t>
  </si>
  <si>
    <t xml:space="preserve">2002/02/04</t>
  </si>
  <si>
    <t xml:space="preserve">05/02/2002</t>
  </si>
  <si>
    <t xml:space="preserve">2002/02/05</t>
  </si>
  <si>
    <t xml:space="preserve">06/02/2002</t>
  </si>
  <si>
    <t xml:space="preserve">2002/02/06</t>
  </si>
  <si>
    <t xml:space="preserve">07/02/2002</t>
  </si>
  <si>
    <t xml:space="preserve">2002/02/07</t>
  </si>
  <si>
    <t xml:space="preserve">08/02/2002</t>
  </si>
  <si>
    <t xml:space="preserve">2002/02/08</t>
  </si>
  <si>
    <t xml:space="preserve">11/02/2002</t>
  </si>
  <si>
    <t xml:space="preserve">2002/02/11</t>
  </si>
  <si>
    <t xml:space="preserve">12/02/2002</t>
  </si>
  <si>
    <t xml:space="preserve">2002/02/12</t>
  </si>
  <si>
    <t xml:space="preserve">13/02/2002</t>
  </si>
  <si>
    <t xml:space="preserve">2002/02/13</t>
  </si>
  <si>
    <t xml:space="preserve">14/02/2002</t>
  </si>
  <si>
    <t xml:space="preserve">2002/02/14</t>
  </si>
  <si>
    <t xml:space="preserve">15/02/2002</t>
  </si>
  <si>
    <t xml:space="preserve">2002/02/15</t>
  </si>
  <si>
    <t xml:space="preserve">18/02/2002</t>
  </si>
  <si>
    <t xml:space="preserve">2002/02/18</t>
  </si>
  <si>
    <t xml:space="preserve">19/02/2002</t>
  </si>
  <si>
    <t xml:space="preserve">2002/02/19</t>
  </si>
  <si>
    <t xml:space="preserve">20/02/2002</t>
  </si>
  <si>
    <t xml:space="preserve">2002/02/20</t>
  </si>
  <si>
    <t xml:space="preserve">21/02/2002</t>
  </si>
  <si>
    <t xml:space="preserve">2002/02/21</t>
  </si>
  <si>
    <t xml:space="preserve">22/02/2002</t>
  </si>
  <si>
    <t xml:space="preserve">2002/02/22</t>
  </si>
  <si>
    <t xml:space="preserve">25/02/2002</t>
  </si>
  <si>
    <t xml:space="preserve">2002/02/25</t>
  </si>
  <si>
    <t xml:space="preserve">26/02/2002</t>
  </si>
  <si>
    <t xml:space="preserve">2002/02/26</t>
  </si>
  <si>
    <t xml:space="preserve">27/02/2002</t>
  </si>
  <si>
    <t xml:space="preserve">2002/02/27</t>
  </si>
  <si>
    <t xml:space="preserve">28/02/2002</t>
  </si>
  <si>
    <t xml:space="preserve">2002/02/28</t>
  </si>
  <si>
    <t xml:space="preserve">01/03/2002</t>
  </si>
  <si>
    <t xml:space="preserve">2002/03/01</t>
  </si>
  <si>
    <t xml:space="preserve">04/03/2002</t>
  </si>
  <si>
    <t xml:space="preserve">2002/03/04</t>
  </si>
  <si>
    <t xml:space="preserve">05/03/2002</t>
  </si>
  <si>
    <t xml:space="preserve">2002/03/05</t>
  </si>
  <si>
    <t xml:space="preserve">06/03/2002</t>
  </si>
  <si>
    <t xml:space="preserve">2002/03/06</t>
  </si>
  <si>
    <t xml:space="preserve">07/03/2002</t>
  </si>
  <si>
    <t xml:space="preserve">2002/03/07</t>
  </si>
  <si>
    <t xml:space="preserve">08/03/2002</t>
  </si>
  <si>
    <t xml:space="preserve">2002/03/08</t>
  </si>
  <si>
    <t xml:space="preserve">11/03/2002</t>
  </si>
  <si>
    <t xml:space="preserve">2002/03/11</t>
  </si>
  <si>
    <t xml:space="preserve">12/03/2002</t>
  </si>
  <si>
    <t xml:space="preserve">2002/03/12</t>
  </si>
  <si>
    <t xml:space="preserve">13/03/2002</t>
  </si>
  <si>
    <t xml:space="preserve">2002/03/13</t>
  </si>
  <si>
    <t xml:space="preserve">14/03/2002</t>
  </si>
  <si>
    <t xml:space="preserve">2002/03/14</t>
  </si>
  <si>
    <t xml:space="preserve">15/03/2002</t>
  </si>
  <si>
    <t xml:space="preserve">2002/03/15</t>
  </si>
  <si>
    <t xml:space="preserve">18/03/2002</t>
  </si>
  <si>
    <t xml:space="preserve">2002/03/18</t>
  </si>
  <si>
    <t xml:space="preserve">19/03/2002</t>
  </si>
  <si>
    <t xml:space="preserve">2002/03/19</t>
  </si>
  <si>
    <t xml:space="preserve">20/03/2002</t>
  </si>
  <si>
    <t xml:space="preserve">2002/03/20</t>
  </si>
  <si>
    <t xml:space="preserve">21/03/2002</t>
  </si>
  <si>
    <t xml:space="preserve">2002/03/21</t>
  </si>
  <si>
    <t xml:space="preserve">22/03/2002</t>
  </si>
  <si>
    <t xml:space="preserve">2002/03/22</t>
  </si>
  <si>
    <t xml:space="preserve">25/03/2002</t>
  </si>
  <si>
    <t xml:space="preserve">2002/03/25</t>
  </si>
  <si>
    <t xml:space="preserve">26/03/2002</t>
  </si>
  <si>
    <t xml:space="preserve">2002/03/26</t>
  </si>
  <si>
    <t xml:space="preserve">27/03/2002</t>
  </si>
  <si>
    <t xml:space="preserve">2002/03/27</t>
  </si>
  <si>
    <t xml:space="preserve">28/03/2002</t>
  </si>
  <si>
    <t xml:space="preserve">2002/03/28</t>
  </si>
  <si>
    <t xml:space="preserve">02/04/2002</t>
  </si>
  <si>
    <t xml:space="preserve">2002/04/02</t>
  </si>
  <si>
    <t xml:space="preserve">03/04/2002</t>
  </si>
  <si>
    <t xml:space="preserve">2002/04/03</t>
  </si>
  <si>
    <t xml:space="preserve">04/04/2002</t>
  </si>
  <si>
    <t xml:space="preserve">2002/04/04</t>
  </si>
  <si>
    <t xml:space="preserve">05/04/2002</t>
  </si>
  <si>
    <t xml:space="preserve">2002/04/05</t>
  </si>
  <si>
    <t xml:space="preserve">08/04/2002</t>
  </si>
  <si>
    <t xml:space="preserve">2002/04/08</t>
  </si>
  <si>
    <t xml:space="preserve">09/04/2002</t>
  </si>
  <si>
    <t xml:space="preserve">2002/04/09</t>
  </si>
  <si>
    <t xml:space="preserve">10/04/2002</t>
  </si>
  <si>
    <t xml:space="preserve">2002/04/10</t>
  </si>
  <si>
    <t xml:space="preserve">11/04/2002</t>
  </si>
  <si>
    <t xml:space="preserve">2002/04/11</t>
  </si>
  <si>
    <t xml:space="preserve">12/04/2002</t>
  </si>
  <si>
    <t xml:space="preserve">2002/04/12</t>
  </si>
  <si>
    <t xml:space="preserve">15/04/2002</t>
  </si>
  <si>
    <t xml:space="preserve">2002/04/15</t>
  </si>
  <si>
    <t xml:space="preserve">16/04/2002</t>
  </si>
  <si>
    <t xml:space="preserve">2002/04/16</t>
  </si>
  <si>
    <t xml:space="preserve">17/04/2002</t>
  </si>
  <si>
    <t xml:space="preserve">2002/04/17</t>
  </si>
  <si>
    <t xml:space="preserve">18/04/2002</t>
  </si>
  <si>
    <t xml:space="preserve">2002/04/18</t>
  </si>
  <si>
    <t xml:space="preserve">19/04/2002</t>
  </si>
  <si>
    <t xml:space="preserve">2002/04/19</t>
  </si>
  <si>
    <t xml:space="preserve">22/04/2002</t>
  </si>
  <si>
    <t xml:space="preserve">2002/04/22</t>
  </si>
  <si>
    <t xml:space="preserve">23/04/2002</t>
  </si>
  <si>
    <t xml:space="preserve">2002/04/23</t>
  </si>
  <si>
    <t xml:space="preserve">24/04/2002</t>
  </si>
  <si>
    <t xml:space="preserve">2002/04/24</t>
  </si>
  <si>
    <t xml:space="preserve">25/04/2002</t>
  </si>
  <si>
    <t xml:space="preserve">2002/04/25</t>
  </si>
  <si>
    <t xml:space="preserve">26/04/2002</t>
  </si>
  <si>
    <t xml:space="preserve">2002/04/26</t>
  </si>
  <si>
    <t xml:space="preserve">29/04/2002</t>
  </si>
  <si>
    <t xml:space="preserve">2002/04/29</t>
  </si>
  <si>
    <t xml:space="preserve">30/04/2002</t>
  </si>
  <si>
    <t xml:space="preserve">2002/04/30</t>
  </si>
  <si>
    <t xml:space="preserve">02/05/2002</t>
  </si>
  <si>
    <t xml:space="preserve">2002/05/02</t>
  </si>
  <si>
    <t xml:space="preserve">03/05/2002</t>
  </si>
  <si>
    <t xml:space="preserve">2002/05/03</t>
  </si>
  <si>
    <t xml:space="preserve">06/05/2002</t>
  </si>
  <si>
    <t xml:space="preserve">2002/05/06</t>
  </si>
  <si>
    <t xml:space="preserve">07/05/2002</t>
  </si>
  <si>
    <t xml:space="preserve">2002/05/07</t>
  </si>
  <si>
    <t xml:space="preserve">08/05/2002</t>
  </si>
  <si>
    <t xml:space="preserve">2002/05/08</t>
  </si>
  <si>
    <t xml:space="preserve">09/05/2002</t>
  </si>
  <si>
    <t xml:space="preserve">2002/05/09</t>
  </si>
  <si>
    <t xml:space="preserve">10/05/2002</t>
  </si>
  <si>
    <t xml:space="preserve">2002/05/10</t>
  </si>
  <si>
    <t xml:space="preserve">13/05/2002</t>
  </si>
  <si>
    <t xml:space="preserve">2002/05/13</t>
  </si>
  <si>
    <t xml:space="preserve">14/05/2002</t>
  </si>
  <si>
    <t xml:space="preserve">2002/05/14</t>
  </si>
  <si>
    <t xml:space="preserve">15/05/2002</t>
  </si>
  <si>
    <t xml:space="preserve">2002/05/15</t>
  </si>
  <si>
    <t xml:space="preserve">16/05/2002</t>
  </si>
  <si>
    <t xml:space="preserve">2002/05/16</t>
  </si>
  <si>
    <t xml:space="preserve">17/05/2002</t>
  </si>
  <si>
    <t xml:space="preserve">2002/05/17</t>
  </si>
  <si>
    <t xml:space="preserve">20/05/2002</t>
  </si>
  <si>
    <t xml:space="preserve">2002/05/20</t>
  </si>
  <si>
    <t xml:space="preserve">21/05/2002</t>
  </si>
  <si>
    <t xml:space="preserve">2002/05/21</t>
  </si>
  <si>
    <t xml:space="preserve">22/05/2002</t>
  </si>
  <si>
    <t xml:space="preserve">2002/05/22</t>
  </si>
  <si>
    <t xml:space="preserve">23/05/2002</t>
  </si>
  <si>
    <t xml:space="preserve">2002/05/23</t>
  </si>
  <si>
    <t xml:space="preserve">24/05/2002</t>
  </si>
  <si>
    <t xml:space="preserve">2002/05/24</t>
  </si>
  <si>
    <t xml:space="preserve">27/05/2002</t>
  </si>
  <si>
    <t xml:space="preserve">2002/05/27</t>
  </si>
  <si>
    <t xml:space="preserve">28/05/2002</t>
  </si>
  <si>
    <t xml:space="preserve">2002/05/28</t>
  </si>
  <si>
    <t xml:space="preserve">29/05/2002</t>
  </si>
  <si>
    <t xml:space="preserve">2002/05/29</t>
  </si>
  <si>
    <t xml:space="preserve">30/05/2002</t>
  </si>
  <si>
    <t xml:space="preserve">2002/05/30</t>
  </si>
  <si>
    <t xml:space="preserve">31/05/2002</t>
  </si>
  <si>
    <t xml:space="preserve">2002/05/31</t>
  </si>
  <si>
    <t xml:space="preserve">03/06/2002</t>
  </si>
  <si>
    <t xml:space="preserve">2002/06/03</t>
  </si>
  <si>
    <t xml:space="preserve">04/06/2002</t>
  </si>
  <si>
    <t xml:space="preserve">2002/06/04</t>
  </si>
  <si>
    <t xml:space="preserve">05/06/2002</t>
  </si>
  <si>
    <t xml:space="preserve">2002/06/05</t>
  </si>
  <si>
    <t xml:space="preserve">06/06/2002</t>
  </si>
  <si>
    <t xml:space="preserve">2002/06/06</t>
  </si>
  <si>
    <t xml:space="preserve">07/06/2002</t>
  </si>
  <si>
    <t xml:space="preserve">2002/06/07</t>
  </si>
  <si>
    <t xml:space="preserve">10/06/2002</t>
  </si>
  <si>
    <t xml:space="preserve">2002/06/10</t>
  </si>
  <si>
    <t xml:space="preserve">11/06/2002</t>
  </si>
  <si>
    <t xml:space="preserve">2002/06/11</t>
  </si>
  <si>
    <t xml:space="preserve">12/06/2002</t>
  </si>
  <si>
    <t xml:space="preserve">2002/06/12</t>
  </si>
  <si>
    <t xml:space="preserve">13/06/2002</t>
  </si>
  <si>
    <t xml:space="preserve">2002/06/13</t>
  </si>
  <si>
    <t xml:space="preserve">14/06/2002</t>
  </si>
  <si>
    <t xml:space="preserve">2002/06/14</t>
  </si>
  <si>
    <t xml:space="preserve">17/06/2002</t>
  </si>
  <si>
    <t xml:space="preserve">2002/06/17</t>
  </si>
  <si>
    <t xml:space="preserve">18/06/2002</t>
  </si>
  <si>
    <t xml:space="preserve">2002/06/18</t>
  </si>
  <si>
    <t xml:space="preserve">19/06/2002</t>
  </si>
  <si>
    <t xml:space="preserve">2002/06/19</t>
  </si>
  <si>
    <t xml:space="preserve">20/06/2002</t>
  </si>
  <si>
    <t xml:space="preserve">2002/06/20</t>
  </si>
  <si>
    <t xml:space="preserve">21/06/2002</t>
  </si>
  <si>
    <t xml:space="preserve">2002/06/21</t>
  </si>
  <si>
    <t xml:space="preserve">24/06/2002</t>
  </si>
  <si>
    <t xml:space="preserve">2002/06/24</t>
  </si>
  <si>
    <t xml:space="preserve">25/06/2002</t>
  </si>
  <si>
    <t xml:space="preserve">2002/06/25</t>
  </si>
  <si>
    <t xml:space="preserve">26/06/2002</t>
  </si>
  <si>
    <t xml:space="preserve">2002/06/26</t>
  </si>
  <si>
    <t xml:space="preserve">27/06/2002</t>
  </si>
  <si>
    <t xml:space="preserve">2002/06/27</t>
  </si>
  <si>
    <t xml:space="preserve">28/06/2002</t>
  </si>
  <si>
    <t xml:space="preserve">2002/06/28</t>
  </si>
  <si>
    <t xml:space="preserve">01/07/2002</t>
  </si>
  <si>
    <t xml:space="preserve">2002/07/01</t>
  </si>
  <si>
    <t xml:space="preserve">02/07/2002</t>
  </si>
  <si>
    <t xml:space="preserve">2002/07/02</t>
  </si>
  <si>
    <t xml:space="preserve">03/07/2002</t>
  </si>
  <si>
    <t xml:space="preserve">2002/07/03</t>
  </si>
  <si>
    <t xml:space="preserve">04/07/2002</t>
  </si>
  <si>
    <t xml:space="preserve">2002/07/04</t>
  </si>
  <si>
    <t xml:space="preserve">05/07/2002</t>
  </si>
  <si>
    <t xml:space="preserve">2002/07/05</t>
  </si>
  <si>
    <t xml:space="preserve">08/07/2002</t>
  </si>
  <si>
    <t xml:space="preserve">2002/07/08</t>
  </si>
  <si>
    <t xml:space="preserve">09/07/2002</t>
  </si>
  <si>
    <t xml:space="preserve">2002/07/09</t>
  </si>
  <si>
    <t xml:space="preserve">10/07/2002</t>
  </si>
  <si>
    <t xml:space="preserve">2002/07/10</t>
  </si>
  <si>
    <t xml:space="preserve">11/07/2002</t>
  </si>
  <si>
    <t xml:space="preserve">2002/07/11</t>
  </si>
  <si>
    <t xml:space="preserve">12/07/2002</t>
  </si>
  <si>
    <t xml:space="preserve">2002/07/12</t>
  </si>
  <si>
    <t xml:space="preserve">15/07/2002</t>
  </si>
  <si>
    <t xml:space="preserve">2002/07/15</t>
  </si>
  <si>
    <t xml:space="preserve">16/07/2002</t>
  </si>
  <si>
    <t xml:space="preserve">2002/07/16</t>
  </si>
  <si>
    <t xml:space="preserve">17/07/2002</t>
  </si>
  <si>
    <t xml:space="preserve">2002/07/17</t>
  </si>
  <si>
    <t xml:space="preserve">18/07/2002</t>
  </si>
  <si>
    <t xml:space="preserve">2002/07/18</t>
  </si>
  <si>
    <t xml:space="preserve">19/07/2002</t>
  </si>
  <si>
    <t xml:space="preserve">2002/07/19</t>
  </si>
  <si>
    <t xml:space="preserve">22/07/2002</t>
  </si>
  <si>
    <t xml:space="preserve">2002/07/22</t>
  </si>
  <si>
    <t xml:space="preserve">23/07/2002</t>
  </si>
  <si>
    <t xml:space="preserve">2002/07/23</t>
  </si>
  <si>
    <t xml:space="preserve">24/07/2002</t>
  </si>
  <si>
    <t xml:space="preserve">2002/07/24</t>
  </si>
  <si>
    <t xml:space="preserve">25/07/2002</t>
  </si>
  <si>
    <t xml:space="preserve">2002/07/25</t>
  </si>
  <si>
    <t xml:space="preserve">26/07/2002</t>
  </si>
  <si>
    <t xml:space="preserve">2002/07/26</t>
  </si>
  <si>
    <t xml:space="preserve">29/07/2002</t>
  </si>
  <si>
    <t xml:space="preserve">2002/07/29</t>
  </si>
  <si>
    <t xml:space="preserve">30/07/2002</t>
  </si>
  <si>
    <t xml:space="preserve">2002/07/30</t>
  </si>
  <si>
    <t xml:space="preserve">31/07/2002</t>
  </si>
  <si>
    <t xml:space="preserve">2002/07/31</t>
  </si>
  <si>
    <t xml:space="preserve">01/08/2002</t>
  </si>
  <si>
    <t xml:space="preserve">2002/08/01</t>
  </si>
  <si>
    <t xml:space="preserve">02/08/2002</t>
  </si>
  <si>
    <t xml:space="preserve">2002/08/02</t>
  </si>
  <si>
    <t xml:space="preserve">05/08/2002</t>
  </si>
  <si>
    <t xml:space="preserve">2002/08/05</t>
  </si>
  <si>
    <t xml:space="preserve">06/08/2002</t>
  </si>
  <si>
    <t xml:space="preserve">2002/08/06</t>
  </si>
  <si>
    <t xml:space="preserve">07/08/2002</t>
  </si>
  <si>
    <t xml:space="preserve">2002/08/07</t>
  </si>
  <si>
    <t xml:space="preserve">08/08/2002</t>
  </si>
  <si>
    <t xml:space="preserve">2002/08/08</t>
  </si>
  <si>
    <t xml:space="preserve">09/08/2002</t>
  </si>
  <si>
    <t xml:space="preserve">2002/08/09</t>
  </si>
  <si>
    <t xml:space="preserve">12/08/2002</t>
  </si>
  <si>
    <t xml:space="preserve">2002/08/12</t>
  </si>
  <si>
    <t xml:space="preserve">13/08/2002</t>
  </si>
  <si>
    <t xml:space="preserve">2002/08/13</t>
  </si>
  <si>
    <t xml:space="preserve">14/08/2002</t>
  </si>
  <si>
    <t xml:space="preserve">2002/08/14</t>
  </si>
  <si>
    <t xml:space="preserve">15/08/2002</t>
  </si>
  <si>
    <t xml:space="preserve">2002/08/15</t>
  </si>
  <si>
    <t xml:space="preserve">16/08/2002</t>
  </si>
  <si>
    <t xml:space="preserve">2002/08/16</t>
  </si>
  <si>
    <t xml:space="preserve">19/08/2002</t>
  </si>
  <si>
    <t xml:space="preserve">2002/08/19</t>
  </si>
  <si>
    <t xml:space="preserve">20/08/2002</t>
  </si>
  <si>
    <t xml:space="preserve">2002/08/20</t>
  </si>
  <si>
    <t xml:space="preserve">21/08/2002</t>
  </si>
  <si>
    <t xml:space="preserve">2002/08/21</t>
  </si>
  <si>
    <t xml:space="preserve">22/08/2002</t>
  </si>
  <si>
    <t xml:space="preserve">2002/08/22</t>
  </si>
  <si>
    <t xml:space="preserve">23/08/2002</t>
  </si>
  <si>
    <t xml:space="preserve">2002/08/23</t>
  </si>
  <si>
    <t xml:space="preserve">26/08/2002</t>
  </si>
  <si>
    <t xml:space="preserve">2002/08/26</t>
  </si>
  <si>
    <t xml:space="preserve">27/08/2002</t>
  </si>
  <si>
    <t xml:space="preserve">2002/08/27</t>
  </si>
  <si>
    <t xml:space="preserve">28/08/2002</t>
  </si>
  <si>
    <t xml:space="preserve">2002/08/28</t>
  </si>
  <si>
    <t xml:space="preserve">29/08/2002</t>
  </si>
  <si>
    <t xml:space="preserve">2002/08/29</t>
  </si>
  <si>
    <t xml:space="preserve">30/08/2002</t>
  </si>
  <si>
    <t xml:space="preserve">2002/08/30</t>
  </si>
  <si>
    <t xml:space="preserve">02/09/2002</t>
  </si>
  <si>
    <t xml:space="preserve">2002/09/02</t>
  </si>
  <si>
    <t xml:space="preserve">03/09/2002</t>
  </si>
  <si>
    <t xml:space="preserve">2002/09/03</t>
  </si>
  <si>
    <t xml:space="preserve">04/09/2002</t>
  </si>
  <si>
    <t xml:space="preserve">2002/09/04</t>
  </si>
  <si>
    <t xml:space="preserve">05/09/2002</t>
  </si>
  <si>
    <t xml:space="preserve">2002/09/05</t>
  </si>
  <si>
    <t xml:space="preserve">06/09/2002</t>
  </si>
  <si>
    <t xml:space="preserve">2002/09/06</t>
  </si>
  <si>
    <t xml:space="preserve">09/09/2002</t>
  </si>
  <si>
    <t xml:space="preserve">2002/09/09</t>
  </si>
  <si>
    <t xml:space="preserve">10/09/2002</t>
  </si>
  <si>
    <t xml:space="preserve">2002/09/10</t>
  </si>
  <si>
    <t xml:space="preserve">11/09/2002</t>
  </si>
  <si>
    <t xml:space="preserve">2002/09/11</t>
  </si>
  <si>
    <t xml:space="preserve">12/09/2002</t>
  </si>
  <si>
    <t xml:space="preserve">2002/09/12</t>
  </si>
  <si>
    <t xml:space="preserve">13/09/2002</t>
  </si>
  <si>
    <t xml:space="preserve">2002/09/13</t>
  </si>
  <si>
    <t xml:space="preserve">16/09/2002</t>
  </si>
  <si>
    <t xml:space="preserve">2002/09/16</t>
  </si>
  <si>
    <t xml:space="preserve">17/09/2002</t>
  </si>
  <si>
    <t xml:space="preserve">2002/09/17</t>
  </si>
  <si>
    <t xml:space="preserve">18/09/2002</t>
  </si>
  <si>
    <t xml:space="preserve">2002/09/18</t>
  </si>
  <si>
    <t xml:space="preserve">19/09/2002</t>
  </si>
  <si>
    <t xml:space="preserve">2002/09/19</t>
  </si>
  <si>
    <t xml:space="preserve">20/09/2002</t>
  </si>
  <si>
    <t xml:space="preserve">2002/09/20</t>
  </si>
  <si>
    <t xml:space="preserve">23/09/2002</t>
  </si>
  <si>
    <t xml:space="preserve">2002/09/23</t>
  </si>
  <si>
    <t xml:space="preserve">24/09/2002</t>
  </si>
  <si>
    <t xml:space="preserve">2002/09/24</t>
  </si>
  <si>
    <t xml:space="preserve">25/09/2002</t>
  </si>
  <si>
    <t xml:space="preserve">2002/09/25</t>
  </si>
  <si>
    <t xml:space="preserve">26/09/2002</t>
  </si>
  <si>
    <t xml:space="preserve">2002/09/26</t>
  </si>
  <si>
    <t xml:space="preserve">27/09/2002</t>
  </si>
  <si>
    <t xml:space="preserve">2002/09/27</t>
  </si>
  <si>
    <t xml:space="preserve">30/09/2002</t>
  </si>
  <si>
    <t xml:space="preserve">2002/09/30</t>
  </si>
  <si>
    <t xml:space="preserve">01/10/2002</t>
  </si>
  <si>
    <t xml:space="preserve">2002/10/01</t>
  </si>
  <si>
    <t xml:space="preserve">02/10/2002</t>
  </si>
  <si>
    <t xml:space="preserve">2002/10/02</t>
  </si>
  <si>
    <t xml:space="preserve">03/10/2002</t>
  </si>
  <si>
    <t xml:space="preserve">2002/10/03</t>
  </si>
  <si>
    <t xml:space="preserve">04/10/2002</t>
  </si>
  <si>
    <t xml:space="preserve">2002/10/04</t>
  </si>
  <si>
    <t xml:space="preserve">07/10/2002</t>
  </si>
  <si>
    <t xml:space="preserve">2002/10/07</t>
  </si>
  <si>
    <t xml:space="preserve">08/10/2002</t>
  </si>
  <si>
    <t xml:space="preserve">2002/10/08</t>
  </si>
  <si>
    <t xml:space="preserve">09/10/2002</t>
  </si>
  <si>
    <t xml:space="preserve">2002/10/09</t>
  </si>
  <si>
    <t xml:space="preserve">10/10/2002</t>
  </si>
  <si>
    <t xml:space="preserve">2002/10/10</t>
  </si>
  <si>
    <t xml:space="preserve">11/10/2002</t>
  </si>
  <si>
    <t xml:space="preserve">2002/10/11</t>
  </si>
  <si>
    <t xml:space="preserve">14/10/2002</t>
  </si>
  <si>
    <t xml:space="preserve">2002/10/14</t>
  </si>
  <si>
    <t xml:space="preserve">15/10/2002</t>
  </si>
  <si>
    <t xml:space="preserve">2002/10/15</t>
  </si>
  <si>
    <t xml:space="preserve">16/10/2002</t>
  </si>
  <si>
    <t xml:space="preserve">2002/10/16</t>
  </si>
  <si>
    <t xml:space="preserve">17/10/2002</t>
  </si>
  <si>
    <t xml:space="preserve">2002/10/17</t>
  </si>
  <si>
    <t xml:space="preserve">18/10/2002</t>
  </si>
  <si>
    <t xml:space="preserve">2002/10/18</t>
  </si>
  <si>
    <t xml:space="preserve">21/10/2002</t>
  </si>
  <si>
    <t xml:space="preserve">2002/10/21</t>
  </si>
  <si>
    <t xml:space="preserve">22/10/2002</t>
  </si>
  <si>
    <t xml:space="preserve">2002/10/22</t>
  </si>
  <si>
    <t xml:space="preserve">23/10/2002</t>
  </si>
  <si>
    <t xml:space="preserve">2002/10/23</t>
  </si>
  <si>
    <t xml:space="preserve">24/10/2002</t>
  </si>
  <si>
    <t xml:space="preserve">2002/10/24</t>
  </si>
  <si>
    <t xml:space="preserve">25/10/2002</t>
  </si>
  <si>
    <t xml:space="preserve">2002/10/25</t>
  </si>
  <si>
    <t xml:space="preserve">28/10/2002</t>
  </si>
  <si>
    <t xml:space="preserve">2002/10/28</t>
  </si>
  <si>
    <t xml:space="preserve">29/10/2002</t>
  </si>
  <si>
    <t xml:space="preserve">2002/10/29</t>
  </si>
  <si>
    <t xml:space="preserve">30/10/2002</t>
  </si>
  <si>
    <t xml:space="preserve">2002/10/30</t>
  </si>
  <si>
    <t xml:space="preserve">31/10/2002</t>
  </si>
  <si>
    <t xml:space="preserve">2002/10/31</t>
  </si>
  <si>
    <t xml:space="preserve">01/11/2002</t>
  </si>
  <si>
    <t xml:space="preserve">2002/11/01</t>
  </si>
  <si>
    <t xml:space="preserve">04/11/2002</t>
  </si>
  <si>
    <t xml:space="preserve">2002/11/04</t>
  </si>
  <si>
    <t xml:space="preserve">05/11/2002</t>
  </si>
  <si>
    <t xml:space="preserve">2002/11/05</t>
  </si>
  <si>
    <t xml:space="preserve">06/11/2002</t>
  </si>
  <si>
    <t xml:space="preserve">2002/11/06</t>
  </si>
  <si>
    <t xml:space="preserve">07/11/2002</t>
  </si>
  <si>
    <t xml:space="preserve">2002/11/07</t>
  </si>
  <si>
    <t xml:space="preserve">08/11/2002</t>
  </si>
  <si>
    <t xml:space="preserve">2002/11/08</t>
  </si>
  <si>
    <t xml:space="preserve">11/11/2002</t>
  </si>
  <si>
    <t xml:space="preserve">2002/11/11</t>
  </si>
  <si>
    <t xml:space="preserve">12/11/2002</t>
  </si>
  <si>
    <t xml:space="preserve">2002/11/12</t>
  </si>
  <si>
    <t xml:space="preserve">13/11/2002</t>
  </si>
  <si>
    <t xml:space="preserve">2002/11/13</t>
  </si>
  <si>
    <t xml:space="preserve">14/11/2002</t>
  </si>
  <si>
    <t xml:space="preserve">2002/11/14</t>
  </si>
  <si>
    <t xml:space="preserve">15/11/2002</t>
  </si>
  <si>
    <t xml:space="preserve">2002/11/15</t>
  </si>
  <si>
    <t xml:space="preserve">18/11/2002</t>
  </si>
  <si>
    <t xml:space="preserve">2002/11/18</t>
  </si>
  <si>
    <t xml:space="preserve">19/11/2002</t>
  </si>
  <si>
    <t xml:space="preserve">2002/11/19</t>
  </si>
  <si>
    <t xml:space="preserve">20/11/2002</t>
  </si>
  <si>
    <t xml:space="preserve">2002/11/20</t>
  </si>
  <si>
    <t xml:space="preserve">21/11/2002</t>
  </si>
  <si>
    <t xml:space="preserve">2002/11/21</t>
  </si>
  <si>
    <t xml:space="preserve">22/11/2002</t>
  </si>
  <si>
    <t xml:space="preserve">2002/11/22</t>
  </si>
  <si>
    <t xml:space="preserve">25/11/2002</t>
  </si>
  <si>
    <t xml:space="preserve">2002/11/25</t>
  </si>
  <si>
    <t xml:space="preserve">26/11/2002</t>
  </si>
  <si>
    <t xml:space="preserve">2002/11/26</t>
  </si>
  <si>
    <t xml:space="preserve">27/11/2002</t>
  </si>
  <si>
    <t xml:space="preserve">2002/11/27</t>
  </si>
  <si>
    <t xml:space="preserve">28/11/2002</t>
  </si>
  <si>
    <t xml:space="preserve">2002/11/28</t>
  </si>
  <si>
    <t xml:space="preserve">29/11/2002</t>
  </si>
  <si>
    <t xml:space="preserve">2002/11/29</t>
  </si>
  <si>
    <t xml:space="preserve">02/12/2002</t>
  </si>
  <si>
    <t xml:space="preserve">2002/12/02</t>
  </si>
  <si>
    <t xml:space="preserve">03/12/2002</t>
  </si>
  <si>
    <t xml:space="preserve">2002/12/03</t>
  </si>
  <si>
    <t xml:space="preserve">04/12/2002</t>
  </si>
  <si>
    <t xml:space="preserve">2002/12/04</t>
  </si>
  <si>
    <t xml:space="preserve">05/12/2002</t>
  </si>
  <si>
    <t xml:space="preserve">2002/12/05</t>
  </si>
  <si>
    <t xml:space="preserve">06/12/2002</t>
  </si>
  <si>
    <t xml:space="preserve">2002/12/06</t>
  </si>
  <si>
    <t xml:space="preserve">09/12/2002</t>
  </si>
  <si>
    <t xml:space="preserve">2002/12/09</t>
  </si>
  <si>
    <t xml:space="preserve">10/12/2002</t>
  </si>
  <si>
    <t xml:space="preserve">2002/12/10</t>
  </si>
  <si>
    <t xml:space="preserve">11/12/2002</t>
  </si>
  <si>
    <t xml:space="preserve">2002/12/11</t>
  </si>
  <si>
    <t xml:space="preserve">12/12/2002</t>
  </si>
  <si>
    <t xml:space="preserve">2002/12/12</t>
  </si>
  <si>
    <t xml:space="preserve">13/12/2002</t>
  </si>
  <si>
    <t xml:space="preserve">2002/12/13</t>
  </si>
  <si>
    <t xml:space="preserve">16/12/2002</t>
  </si>
  <si>
    <t xml:space="preserve">2002/12/16</t>
  </si>
  <si>
    <t xml:space="preserve">17/12/2002</t>
  </si>
  <si>
    <t xml:space="preserve">2002/12/17</t>
  </si>
  <si>
    <t xml:space="preserve">18/12/2002</t>
  </si>
  <si>
    <t xml:space="preserve">2002/12/18</t>
  </si>
  <si>
    <t xml:space="preserve">19/12/2002</t>
  </si>
  <si>
    <t xml:space="preserve">2002/12/19</t>
  </si>
  <si>
    <t xml:space="preserve">20/12/2002</t>
  </si>
  <si>
    <t xml:space="preserve">2002/12/20</t>
  </si>
  <si>
    <t xml:space="preserve">23/12/2002</t>
  </si>
  <si>
    <t xml:space="preserve">2002/12/23</t>
  </si>
  <si>
    <t xml:space="preserve">24/12/2002</t>
  </si>
  <si>
    <t xml:space="preserve">2002/12/24</t>
  </si>
  <si>
    <t xml:space="preserve">27/12/2002</t>
  </si>
  <si>
    <t xml:space="preserve">2002/12/27</t>
  </si>
  <si>
    <t xml:space="preserve">30/12/2002</t>
  </si>
  <si>
    <t xml:space="preserve">2002/12/30</t>
  </si>
  <si>
    <t xml:space="preserve">31/12/2002</t>
  </si>
  <si>
    <t xml:space="preserve">2002/12/31</t>
  </si>
  <si>
    <t xml:space="preserve">02/01/2003</t>
  </si>
  <si>
    <t xml:space="preserve">2003/01/02</t>
  </si>
  <si>
    <t xml:space="preserve">03/01/2003</t>
  </si>
  <si>
    <t xml:space="preserve">2003/01/03</t>
  </si>
  <si>
    <t xml:space="preserve">06/01/2003</t>
  </si>
  <si>
    <t xml:space="preserve">2003/01/06</t>
  </si>
  <si>
    <t xml:space="preserve">07/01/2003</t>
  </si>
  <si>
    <t xml:space="preserve">2003/01/07</t>
  </si>
  <si>
    <t xml:space="preserve">08/01/2003</t>
  </si>
  <si>
    <t xml:space="preserve">2003/01/08</t>
  </si>
  <si>
    <t xml:space="preserve">09/01/2003</t>
  </si>
  <si>
    <t xml:space="preserve">2003/01/09</t>
  </si>
  <si>
    <t xml:space="preserve">10/01/2003</t>
  </si>
  <si>
    <t xml:space="preserve">2003/01/10</t>
  </si>
  <si>
    <t xml:space="preserve">13/01/2003</t>
  </si>
  <si>
    <t xml:space="preserve">2003/01/13</t>
  </si>
  <si>
    <t xml:space="preserve">14/01/2003</t>
  </si>
  <si>
    <t xml:space="preserve">2003/01/14</t>
  </si>
  <si>
    <t xml:space="preserve">15/01/2003</t>
  </si>
  <si>
    <t xml:space="preserve">2003/01/15</t>
  </si>
  <si>
    <t xml:space="preserve">16/01/2003</t>
  </si>
  <si>
    <t xml:space="preserve">2003/01/16</t>
  </si>
  <si>
    <t xml:space="preserve">17/01/2003</t>
  </si>
  <si>
    <t xml:space="preserve">2003/01/17</t>
  </si>
  <si>
    <t xml:space="preserve">20/01/2003</t>
  </si>
  <si>
    <t xml:space="preserve">2003/01/20</t>
  </si>
  <si>
    <t xml:space="preserve">21/01/2003</t>
  </si>
  <si>
    <t xml:space="preserve">2003/01/21</t>
  </si>
  <si>
    <t xml:space="preserve">22/01/2003</t>
  </si>
  <si>
    <t xml:space="preserve">2003/01/22</t>
  </si>
  <si>
    <t xml:space="preserve">23/01/2003</t>
  </si>
  <si>
    <t xml:space="preserve">2003/01/23</t>
  </si>
  <si>
    <t xml:space="preserve">24/01/2003</t>
  </si>
  <si>
    <t xml:space="preserve">2003/01/24</t>
  </si>
  <si>
    <t xml:space="preserve">27/01/2003</t>
  </si>
  <si>
    <t xml:space="preserve">2003/01/27</t>
  </si>
  <si>
    <t xml:space="preserve">28/01/2003</t>
  </si>
  <si>
    <t xml:space="preserve">2003/01/28</t>
  </si>
  <si>
    <t xml:space="preserve">29/01/2003</t>
  </si>
  <si>
    <t xml:space="preserve">2003/01/29</t>
  </si>
  <si>
    <t xml:space="preserve">30/01/2003</t>
  </si>
  <si>
    <t xml:space="preserve">2003/01/30</t>
  </si>
  <si>
    <t xml:space="preserve">31/01/2003</t>
  </si>
  <si>
    <t xml:space="preserve">2003/01/31</t>
  </si>
  <si>
    <t xml:space="preserve">03/02/2003</t>
  </si>
  <si>
    <t xml:space="preserve">2003/02/03</t>
  </si>
  <si>
    <t xml:space="preserve">04/02/2003</t>
  </si>
  <si>
    <t xml:space="preserve">2003/02/04</t>
  </si>
  <si>
    <t xml:space="preserve">05/02/2003</t>
  </si>
  <si>
    <t xml:space="preserve">2003/02/05</t>
  </si>
  <si>
    <t xml:space="preserve">06/02/2003</t>
  </si>
  <si>
    <t xml:space="preserve">2003/02/06</t>
  </si>
  <si>
    <t xml:space="preserve">07/02/2003</t>
  </si>
  <si>
    <t xml:space="preserve">2003/02/07</t>
  </si>
  <si>
    <t xml:space="preserve">10/02/2003</t>
  </si>
  <si>
    <t xml:space="preserve">2003/02/10</t>
  </si>
  <si>
    <t xml:space="preserve">11/02/2003</t>
  </si>
  <si>
    <t xml:space="preserve">2003/02/11</t>
  </si>
  <si>
    <t xml:space="preserve">12/02/2003</t>
  </si>
  <si>
    <t xml:space="preserve">2003/02/12</t>
  </si>
  <si>
    <t xml:space="preserve">13/02/2003</t>
  </si>
  <si>
    <t xml:space="preserve">2003/02/13</t>
  </si>
  <si>
    <t xml:space="preserve">14/02/2003</t>
  </si>
  <si>
    <t xml:space="preserve">2003/02/14</t>
  </si>
  <si>
    <t xml:space="preserve">17/02/2003</t>
  </si>
  <si>
    <t xml:space="preserve">2003/02/17</t>
  </si>
  <si>
    <t xml:space="preserve">18/02/2003</t>
  </si>
  <si>
    <t xml:space="preserve">2003/02/18</t>
  </si>
  <si>
    <t xml:space="preserve">19/02/2003</t>
  </si>
  <si>
    <t xml:space="preserve">2003/02/19</t>
  </si>
  <si>
    <t xml:space="preserve">20/02/2003</t>
  </si>
  <si>
    <t xml:space="preserve">2003/02/20</t>
  </si>
  <si>
    <t xml:space="preserve">21/02/2003</t>
  </si>
  <si>
    <t xml:space="preserve">2003/02/21</t>
  </si>
  <si>
    <t xml:space="preserve">24/02/2003</t>
  </si>
  <si>
    <t xml:space="preserve">2003/02/24</t>
  </si>
  <si>
    <t xml:space="preserve">25/02/2003</t>
  </si>
  <si>
    <t xml:space="preserve">2003/02/25</t>
  </si>
  <si>
    <t xml:space="preserve">26/02/2003</t>
  </si>
  <si>
    <t xml:space="preserve">2003/02/26</t>
  </si>
  <si>
    <t xml:space="preserve">27/02/2003</t>
  </si>
  <si>
    <t xml:space="preserve">2003/02/27</t>
  </si>
  <si>
    <t xml:space="preserve">28/02/2003</t>
  </si>
  <si>
    <t xml:space="preserve">2003/02/28</t>
  </si>
  <si>
    <t xml:space="preserve">03/03/2003</t>
  </si>
  <si>
    <t xml:space="preserve">2003/03/03</t>
  </si>
  <si>
    <t xml:space="preserve">04/03/2003</t>
  </si>
  <si>
    <t xml:space="preserve">2003/03/04</t>
  </si>
  <si>
    <t xml:space="preserve">05/03/2003</t>
  </si>
  <si>
    <t xml:space="preserve">2003/03/05</t>
  </si>
  <si>
    <t xml:space="preserve">06/03/2003</t>
  </si>
  <si>
    <t xml:space="preserve">2003/03/06</t>
  </si>
  <si>
    <t xml:space="preserve">07/03/2003</t>
  </si>
  <si>
    <t xml:space="preserve">2003/03/07</t>
  </si>
  <si>
    <t xml:space="preserve">10/03/2003</t>
  </si>
  <si>
    <t xml:space="preserve">2003/03/10</t>
  </si>
  <si>
    <t xml:space="preserve">11/03/2003</t>
  </si>
  <si>
    <t xml:space="preserve">2003/03/11</t>
  </si>
  <si>
    <t xml:space="preserve">12/03/2003</t>
  </si>
  <si>
    <t xml:space="preserve">2003/03/12</t>
  </si>
  <si>
    <t xml:space="preserve">13/03/2003</t>
  </si>
  <si>
    <t xml:space="preserve">2003/03/13</t>
  </si>
  <si>
    <t xml:space="preserve">14/03/2003</t>
  </si>
  <si>
    <t xml:space="preserve">2003/03/14</t>
  </si>
  <si>
    <t xml:space="preserve">17/03/2003</t>
  </si>
  <si>
    <t xml:space="preserve">2003/03/17</t>
  </si>
  <si>
    <t xml:space="preserve">18/03/2003</t>
  </si>
  <si>
    <t xml:space="preserve">2003/03/18</t>
  </si>
  <si>
    <t xml:space="preserve">19/03/2003</t>
  </si>
  <si>
    <t xml:space="preserve">2003/03/19</t>
  </si>
  <si>
    <t xml:space="preserve">20/03/2003</t>
  </si>
  <si>
    <t xml:space="preserve">2003/03/20</t>
  </si>
  <si>
    <t xml:space="preserve">21/03/2003</t>
  </si>
  <si>
    <t xml:space="preserve">2003/03/21</t>
  </si>
  <si>
    <t xml:space="preserve">24/03/2003</t>
  </si>
  <si>
    <t xml:space="preserve">2003/03/24</t>
  </si>
  <si>
    <t xml:space="preserve">25/03/2003</t>
  </si>
  <si>
    <t xml:space="preserve">2003/03/25</t>
  </si>
  <si>
    <t xml:space="preserve">26/03/2003</t>
  </si>
  <si>
    <t xml:space="preserve">2003/03/26</t>
  </si>
  <si>
    <t xml:space="preserve">27/03/2003</t>
  </si>
  <si>
    <t xml:space="preserve">2003/03/27</t>
  </si>
  <si>
    <t xml:space="preserve">28/03/2003</t>
  </si>
  <si>
    <t xml:space="preserve">2003/03/28</t>
  </si>
  <si>
    <t xml:space="preserve">31/03/2003</t>
  </si>
  <si>
    <t xml:space="preserve">2003/03/31</t>
  </si>
  <si>
    <t xml:space="preserve">01/04/2003</t>
  </si>
  <si>
    <t xml:space="preserve">2003/04/01</t>
  </si>
  <si>
    <t xml:space="preserve">02/04/2003</t>
  </si>
  <si>
    <t xml:space="preserve">2003/04/02</t>
  </si>
  <si>
    <t xml:space="preserve">03/04/2003</t>
  </si>
  <si>
    <t xml:space="preserve">2003/04/03</t>
  </si>
  <si>
    <t xml:space="preserve">04/04/2003</t>
  </si>
  <si>
    <t xml:space="preserve">2003/04/04</t>
  </si>
  <si>
    <t xml:space="preserve">07/04/2003</t>
  </si>
  <si>
    <t xml:space="preserve">2003/04/07</t>
  </si>
  <si>
    <t xml:space="preserve">08/04/2003</t>
  </si>
  <si>
    <t xml:space="preserve">2003/04/08</t>
  </si>
  <si>
    <t xml:space="preserve">09/04/2003</t>
  </si>
  <si>
    <t xml:space="preserve">2003/04/09</t>
  </si>
  <si>
    <t xml:space="preserve">10/04/2003</t>
  </si>
  <si>
    <t xml:space="preserve">2003/04/10</t>
  </si>
  <si>
    <t xml:space="preserve">11/04/2003</t>
  </si>
  <si>
    <t xml:space="preserve">2003/04/11</t>
  </si>
  <si>
    <t xml:space="preserve">14/04/2003</t>
  </si>
  <si>
    <t xml:space="preserve">2003/04/14</t>
  </si>
  <si>
    <t xml:space="preserve">15/04/2003</t>
  </si>
  <si>
    <t xml:space="preserve">2003/04/15</t>
  </si>
  <si>
    <t xml:space="preserve">16/04/2003</t>
  </si>
  <si>
    <t xml:space="preserve">2003/04/16</t>
  </si>
  <si>
    <t xml:space="preserve">17/04/2003</t>
  </si>
  <si>
    <t xml:space="preserve">2003/04/17</t>
  </si>
  <si>
    <t xml:space="preserve">22/04/2003</t>
  </si>
  <si>
    <t xml:space="preserve">2003/04/22</t>
  </si>
  <si>
    <t xml:space="preserve">23/04/2003</t>
  </si>
  <si>
    <t xml:space="preserve">2003/04/23</t>
  </si>
  <si>
    <t xml:space="preserve">24/04/2003</t>
  </si>
  <si>
    <t xml:space="preserve">2003/04/24</t>
  </si>
  <si>
    <t xml:space="preserve">25/04/2003</t>
  </si>
  <si>
    <t xml:space="preserve">2003/04/25</t>
  </si>
  <si>
    <t xml:space="preserve">28/04/2003</t>
  </si>
  <si>
    <t xml:space="preserve">2003/04/28</t>
  </si>
  <si>
    <t xml:space="preserve">29/04/2003</t>
  </si>
  <si>
    <t xml:space="preserve">2003/04/29</t>
  </si>
  <si>
    <t xml:space="preserve">30/04/2003</t>
  </si>
  <si>
    <t xml:space="preserve">2003/04/30</t>
  </si>
  <si>
    <t xml:space="preserve">02/05/2003</t>
  </si>
  <si>
    <t xml:space="preserve">2003/05/02</t>
  </si>
  <si>
    <t xml:space="preserve">05/05/2003</t>
  </si>
  <si>
    <t xml:space="preserve">2003/05/05</t>
  </si>
  <si>
    <t xml:space="preserve">06/05/2003</t>
  </si>
  <si>
    <t xml:space="preserve">2003/05/06</t>
  </si>
  <si>
    <t xml:space="preserve">07/05/2003</t>
  </si>
  <si>
    <t xml:space="preserve">2003/05/07</t>
  </si>
  <si>
    <t xml:space="preserve">08/05/2003</t>
  </si>
  <si>
    <t xml:space="preserve">2003/05/08</t>
  </si>
  <si>
    <t xml:space="preserve">09/05/2003</t>
  </si>
  <si>
    <t xml:space="preserve">2003/05/09</t>
  </si>
  <si>
    <t xml:space="preserve">12/05/2003</t>
  </si>
  <si>
    <t xml:space="preserve">2003/05/12</t>
  </si>
  <si>
    <t xml:space="preserve">13/05/2003</t>
  </si>
  <si>
    <t xml:space="preserve">2003/05/13</t>
  </si>
  <si>
    <t xml:space="preserve">14/05/2003</t>
  </si>
  <si>
    <t xml:space="preserve">2003/05/14</t>
  </si>
  <si>
    <t xml:space="preserve">15/05/2003</t>
  </si>
  <si>
    <t xml:space="preserve">2003/05/15</t>
  </si>
  <si>
    <t xml:space="preserve">16/05/2003</t>
  </si>
  <si>
    <t xml:space="preserve">2003/05/16</t>
  </si>
  <si>
    <t xml:space="preserve">19/05/2003</t>
  </si>
  <si>
    <t xml:space="preserve">2003/05/19</t>
  </si>
  <si>
    <t xml:space="preserve">20/05/2003</t>
  </si>
  <si>
    <t xml:space="preserve">2003/05/20</t>
  </si>
  <si>
    <t xml:space="preserve">21/05/2003</t>
  </si>
  <si>
    <t xml:space="preserve">2003/05/21</t>
  </si>
  <si>
    <t xml:space="preserve">22/05/2003</t>
  </si>
  <si>
    <t xml:space="preserve">2003/05/22</t>
  </si>
  <si>
    <t xml:space="preserve">23/05/2003</t>
  </si>
  <si>
    <t xml:space="preserve">2003/05/23</t>
  </si>
  <si>
    <t xml:space="preserve">26/05/2003</t>
  </si>
  <si>
    <t xml:space="preserve">2003/05/26</t>
  </si>
  <si>
    <t xml:space="preserve">27/05/2003</t>
  </si>
  <si>
    <t xml:space="preserve">2003/05/27</t>
  </si>
  <si>
    <t xml:space="preserve">28/05/2003</t>
  </si>
  <si>
    <t xml:space="preserve">2003/05/28</t>
  </si>
  <si>
    <t xml:space="preserve">29/05/2003</t>
  </si>
  <si>
    <t xml:space="preserve">2003/05/29</t>
  </si>
  <si>
    <t xml:space="preserve">30/05/2003</t>
  </si>
  <si>
    <t xml:space="preserve">2003/05/30</t>
  </si>
  <si>
    <t xml:space="preserve">02/06/2003</t>
  </si>
  <si>
    <t xml:space="preserve">2003/06/02</t>
  </si>
  <si>
    <t xml:space="preserve">03/06/2003</t>
  </si>
  <si>
    <t xml:space="preserve">2003/06/03</t>
  </si>
  <si>
    <t xml:space="preserve">04/06/2003</t>
  </si>
  <si>
    <t xml:space="preserve">2003/06/04</t>
  </si>
  <si>
    <t xml:space="preserve">05/06/2003</t>
  </si>
  <si>
    <t xml:space="preserve">2003/06/05</t>
  </si>
  <si>
    <t xml:space="preserve">06/06/2003</t>
  </si>
  <si>
    <t xml:space="preserve">2003/06/06</t>
  </si>
  <si>
    <t xml:space="preserve">09/06/2003</t>
  </si>
  <si>
    <t xml:space="preserve">2003/06/09</t>
  </si>
  <si>
    <t xml:space="preserve">10/06/2003</t>
  </si>
  <si>
    <t xml:space="preserve">2003/06/10</t>
  </si>
  <si>
    <t xml:space="preserve">11/06/2003</t>
  </si>
  <si>
    <t xml:space="preserve">2003/06/11</t>
  </si>
  <si>
    <t xml:space="preserve">12/06/2003</t>
  </si>
  <si>
    <t xml:space="preserve">2003/06/12</t>
  </si>
  <si>
    <t xml:space="preserve">13/06/2003</t>
  </si>
  <si>
    <t xml:space="preserve">2003/06/13</t>
  </si>
  <si>
    <t xml:space="preserve">16/06/2003</t>
  </si>
  <si>
    <t xml:space="preserve">2003/06/16</t>
  </si>
  <si>
    <t xml:space="preserve">17/06/2003</t>
  </si>
  <si>
    <t xml:space="preserve">2003/06/17</t>
  </si>
  <si>
    <t xml:space="preserve">18/06/2003</t>
  </si>
  <si>
    <t xml:space="preserve">2003/06/18</t>
  </si>
  <si>
    <t xml:space="preserve">19/06/2003</t>
  </si>
  <si>
    <t xml:space="preserve">2003/06/19</t>
  </si>
  <si>
    <t xml:space="preserve">20/06/2003</t>
  </si>
  <si>
    <t xml:space="preserve">2003/06/20</t>
  </si>
  <si>
    <t xml:space="preserve">23/06/2003</t>
  </si>
  <si>
    <t xml:space="preserve">2003/06/23</t>
  </si>
  <si>
    <t xml:space="preserve">24/06/2003</t>
  </si>
  <si>
    <t xml:space="preserve">2003/06/24</t>
  </si>
  <si>
    <t xml:space="preserve">25/06/2003</t>
  </si>
  <si>
    <t xml:space="preserve">2003/06/25</t>
  </si>
  <si>
    <t xml:space="preserve">26/06/2003</t>
  </si>
  <si>
    <t xml:space="preserve">2003/06/26</t>
  </si>
  <si>
    <t xml:space="preserve">27/06/2003</t>
  </si>
  <si>
    <t xml:space="preserve">2003/06/27</t>
  </si>
  <si>
    <t xml:space="preserve">30/06/2003</t>
  </si>
  <si>
    <t xml:space="preserve">2003/06/30</t>
  </si>
  <si>
    <t xml:space="preserve">01/07/2003</t>
  </si>
  <si>
    <t xml:space="preserve">2003/07/01</t>
  </si>
  <si>
    <t xml:space="preserve">02/07/2003</t>
  </si>
  <si>
    <t xml:space="preserve">2003/07/02</t>
  </si>
  <si>
    <t xml:space="preserve">03/07/2003</t>
  </si>
  <si>
    <t xml:space="preserve">2003/07/03</t>
  </si>
  <si>
    <t xml:space="preserve">04/07/2003</t>
  </si>
  <si>
    <t xml:space="preserve">2003/07/04</t>
  </si>
  <si>
    <t xml:space="preserve">07/07/2003</t>
  </si>
  <si>
    <t xml:space="preserve">2003/07/07</t>
  </si>
  <si>
    <t xml:space="preserve">08/07/2003</t>
  </si>
  <si>
    <t xml:space="preserve">2003/07/08</t>
  </si>
  <si>
    <t xml:space="preserve">09/07/2003</t>
  </si>
  <si>
    <t xml:space="preserve">2003/07/09</t>
  </si>
  <si>
    <t xml:space="preserve">10/07/2003</t>
  </si>
  <si>
    <t xml:space="preserve">2003/07/10</t>
  </si>
  <si>
    <t xml:space="preserve">11/07/2003</t>
  </si>
  <si>
    <t xml:space="preserve">2003/07/11</t>
  </si>
  <si>
    <t xml:space="preserve">14/07/2003</t>
  </si>
  <si>
    <t xml:space="preserve">2003/07/14</t>
  </si>
  <si>
    <t xml:space="preserve">15/07/2003</t>
  </si>
  <si>
    <t xml:space="preserve">2003/07/15</t>
  </si>
  <si>
    <t xml:space="preserve">16/07/2003</t>
  </si>
  <si>
    <t xml:space="preserve">2003/07/16</t>
  </si>
  <si>
    <t xml:space="preserve">17/07/2003</t>
  </si>
  <si>
    <t xml:space="preserve">2003/07/17</t>
  </si>
  <si>
    <t xml:space="preserve">18/07/2003</t>
  </si>
  <si>
    <t xml:space="preserve">2003/07/18</t>
  </si>
  <si>
    <t xml:space="preserve">21/07/2003</t>
  </si>
  <si>
    <t xml:space="preserve">2003/07/21</t>
  </si>
  <si>
    <t xml:space="preserve">22/07/2003</t>
  </si>
  <si>
    <t xml:space="preserve">2003/07/22</t>
  </si>
  <si>
    <t xml:space="preserve">23/07/2003</t>
  </si>
  <si>
    <t xml:space="preserve">2003/07/23</t>
  </si>
  <si>
    <t xml:space="preserve">24/07/2003</t>
  </si>
  <si>
    <t xml:space="preserve">2003/07/24</t>
  </si>
  <si>
    <t xml:space="preserve">25/07/2003</t>
  </si>
  <si>
    <t xml:space="preserve">2003/07/25</t>
  </si>
  <si>
    <t xml:space="preserve">28/07/2003</t>
  </si>
  <si>
    <t xml:space="preserve">2003/07/28</t>
  </si>
  <si>
    <t xml:space="preserve">29/07/2003</t>
  </si>
  <si>
    <t xml:space="preserve">2003/07/29</t>
  </si>
  <si>
    <t xml:space="preserve">30/07/2003</t>
  </si>
  <si>
    <t xml:space="preserve">2003/07/30</t>
  </si>
  <si>
    <t xml:space="preserve">31/07/2003</t>
  </si>
  <si>
    <t xml:space="preserve">2003/07/31</t>
  </si>
  <si>
    <t xml:space="preserve">01/08/2003</t>
  </si>
  <si>
    <t xml:space="preserve">2003/08/01</t>
  </si>
  <si>
    <t xml:space="preserve">04/08/2003</t>
  </si>
  <si>
    <t xml:space="preserve">2003/08/04</t>
  </si>
  <si>
    <t xml:space="preserve">05/08/2003</t>
  </si>
  <si>
    <t xml:space="preserve">2003/08/05</t>
  </si>
  <si>
    <t xml:space="preserve">06/08/2003</t>
  </si>
  <si>
    <t xml:space="preserve">2003/08/06</t>
  </si>
  <si>
    <t xml:space="preserve">07/08/2003</t>
  </si>
  <si>
    <t xml:space="preserve">2003/08/07</t>
  </si>
  <si>
    <t xml:space="preserve">08/08/2003</t>
  </si>
  <si>
    <t xml:space="preserve">2003/08/08</t>
  </si>
  <si>
    <t xml:space="preserve">11/08/2003</t>
  </si>
  <si>
    <t xml:space="preserve">2003/08/11</t>
  </si>
  <si>
    <t xml:space="preserve">12/08/2003</t>
  </si>
  <si>
    <t xml:space="preserve">2003/08/12</t>
  </si>
  <si>
    <t xml:space="preserve">13/08/2003</t>
  </si>
  <si>
    <t xml:space="preserve">2003/08/13</t>
  </si>
  <si>
    <t xml:space="preserve">14/08/2003</t>
  </si>
  <si>
    <t xml:space="preserve">2003/08/14</t>
  </si>
  <si>
    <t xml:space="preserve">15/08/2003</t>
  </si>
  <si>
    <t xml:space="preserve">2003/08/15</t>
  </si>
  <si>
    <t xml:space="preserve">18/08/2003</t>
  </si>
  <si>
    <t xml:space="preserve">2003/08/18</t>
  </si>
  <si>
    <t xml:space="preserve">19/08/2003</t>
  </si>
  <si>
    <t xml:space="preserve">2003/08/19</t>
  </si>
  <si>
    <t xml:space="preserve">20/08/2003</t>
  </si>
  <si>
    <t xml:space="preserve">2003/08/20</t>
  </si>
  <si>
    <t xml:space="preserve">21/08/2003</t>
  </si>
  <si>
    <t xml:space="preserve">2003/08/21</t>
  </si>
  <si>
    <t xml:space="preserve">22/08/2003</t>
  </si>
  <si>
    <t xml:space="preserve">2003/08/22</t>
  </si>
  <si>
    <t xml:space="preserve">25/08/2003</t>
  </si>
  <si>
    <t xml:space="preserve">2003/08/25</t>
  </si>
  <si>
    <t xml:space="preserve">26/08/2003</t>
  </si>
  <si>
    <t xml:space="preserve">2003/08/26</t>
  </si>
  <si>
    <t xml:space="preserve">27/08/2003</t>
  </si>
  <si>
    <t xml:space="preserve">2003/08/27</t>
  </si>
  <si>
    <t xml:space="preserve">28/08/2003</t>
  </si>
  <si>
    <t xml:space="preserve">2003/08/28</t>
  </si>
  <si>
    <t xml:space="preserve">29/08/2003</t>
  </si>
  <si>
    <t xml:space="preserve">2003/08/29</t>
  </si>
  <si>
    <t xml:space="preserve">01/09/2003</t>
  </si>
  <si>
    <t xml:space="preserve">2003/09/01</t>
  </si>
  <si>
    <t xml:space="preserve">02/09/2003</t>
  </si>
  <si>
    <t xml:space="preserve">2003/09/02</t>
  </si>
  <si>
    <t xml:space="preserve">03/09/2003</t>
  </si>
  <si>
    <t xml:space="preserve">2003/09/03</t>
  </si>
  <si>
    <t xml:space="preserve">04/09/2003</t>
  </si>
  <si>
    <t xml:space="preserve">2003/09/04</t>
  </si>
  <si>
    <t xml:space="preserve">05/09/2003</t>
  </si>
  <si>
    <t xml:space="preserve">2003/09/05</t>
  </si>
  <si>
    <t xml:space="preserve">08/09/2003</t>
  </si>
  <si>
    <t xml:space="preserve">2003/09/08</t>
  </si>
  <si>
    <t xml:space="preserve">09/09/2003</t>
  </si>
  <si>
    <t xml:space="preserve">2003/09/09</t>
  </si>
  <si>
    <t xml:space="preserve">10/09/2003</t>
  </si>
  <si>
    <t xml:space="preserve">2003/09/10</t>
  </si>
  <si>
    <t xml:space="preserve">11/09/2003</t>
  </si>
  <si>
    <t xml:space="preserve">2003/09/11</t>
  </si>
  <si>
    <t xml:space="preserve">12/09/2003</t>
  </si>
  <si>
    <t xml:space="preserve">2003/09/12</t>
  </si>
  <si>
    <t xml:space="preserve">15/09/2003</t>
  </si>
  <si>
    <t xml:space="preserve">2003/09/15</t>
  </si>
  <si>
    <t xml:space="preserve">16/09/2003</t>
  </si>
  <si>
    <t xml:space="preserve">2003/09/16</t>
  </si>
  <si>
    <t xml:space="preserve">17/09/2003</t>
  </si>
  <si>
    <t xml:space="preserve">2003/09/17</t>
  </si>
  <si>
    <t xml:space="preserve">18/09/2003</t>
  </si>
  <si>
    <t xml:space="preserve">2003/09/18</t>
  </si>
  <si>
    <t xml:space="preserve">19/09/2003</t>
  </si>
  <si>
    <t xml:space="preserve">2003/09/19</t>
  </si>
  <si>
    <t xml:space="preserve">22/09/2003</t>
  </si>
  <si>
    <t xml:space="preserve">2003/09/22</t>
  </si>
  <si>
    <t xml:space="preserve">23/09/2003</t>
  </si>
  <si>
    <t xml:space="preserve">2003/09/23</t>
  </si>
  <si>
    <t xml:space="preserve">24/09/2003</t>
  </si>
  <si>
    <t xml:space="preserve">2003/09/24</t>
  </si>
  <si>
    <t xml:space="preserve">25/09/2003</t>
  </si>
  <si>
    <t xml:space="preserve">2003/09/25</t>
  </si>
  <si>
    <t xml:space="preserve">26/09/2003</t>
  </si>
  <si>
    <t xml:space="preserve">2003/09/26</t>
  </si>
  <si>
    <t xml:space="preserve">29/09/2003</t>
  </si>
  <si>
    <t xml:space="preserve">2003/09/29</t>
  </si>
  <si>
    <t xml:space="preserve">30/09/2003</t>
  </si>
  <si>
    <t xml:space="preserve">2003/09/30</t>
  </si>
  <si>
    <t xml:space="preserve">01/10/2003</t>
  </si>
  <si>
    <t xml:space="preserve">2003/10/01</t>
  </si>
  <si>
    <t xml:space="preserve">02/10/2003</t>
  </si>
  <si>
    <t xml:space="preserve">2003/10/02</t>
  </si>
  <si>
    <t xml:space="preserve">03/10/2003</t>
  </si>
  <si>
    <t xml:space="preserve">2003/10/03</t>
  </si>
  <si>
    <t xml:space="preserve">06/10/2003</t>
  </si>
  <si>
    <t xml:space="preserve">2003/10/06</t>
  </si>
  <si>
    <t xml:space="preserve">07/10/2003</t>
  </si>
  <si>
    <t xml:space="preserve">2003/10/07</t>
  </si>
  <si>
    <t xml:space="preserve">08/10/2003</t>
  </si>
  <si>
    <t xml:space="preserve">2003/10/08</t>
  </si>
  <si>
    <t xml:space="preserve">09/10/2003</t>
  </si>
  <si>
    <t xml:space="preserve">2003/10/09</t>
  </si>
  <si>
    <t xml:space="preserve">10/10/2003</t>
  </si>
  <si>
    <t xml:space="preserve">2003/10/10</t>
  </si>
  <si>
    <t xml:space="preserve">13/10/2003</t>
  </si>
  <si>
    <t xml:space="preserve">2003/10/13</t>
  </si>
  <si>
    <t xml:space="preserve">14/10/2003</t>
  </si>
  <si>
    <t xml:space="preserve">2003/10/14</t>
  </si>
  <si>
    <t xml:space="preserve">15/10/2003</t>
  </si>
  <si>
    <t xml:space="preserve">2003/10/15</t>
  </si>
  <si>
    <t xml:space="preserve">16/10/2003</t>
  </si>
  <si>
    <t xml:space="preserve">2003/10/16</t>
  </si>
  <si>
    <t xml:space="preserve">17/10/2003</t>
  </si>
  <si>
    <t xml:space="preserve">2003/10/17</t>
  </si>
  <si>
    <t xml:space="preserve">20/10/2003</t>
  </si>
  <si>
    <t xml:space="preserve">2003/10/20</t>
  </si>
  <si>
    <t xml:space="preserve">21/10/2003</t>
  </si>
  <si>
    <t xml:space="preserve">2003/10/21</t>
  </si>
  <si>
    <t xml:space="preserve">22/10/2003</t>
  </si>
  <si>
    <t xml:space="preserve">2003/10/22</t>
  </si>
  <si>
    <t xml:space="preserve">23/10/2003</t>
  </si>
  <si>
    <t xml:space="preserve">2003/10/23</t>
  </si>
  <si>
    <t xml:space="preserve">24/10/2003</t>
  </si>
  <si>
    <t xml:space="preserve">2003/10/24</t>
  </si>
  <si>
    <t xml:space="preserve">27/10/2003</t>
  </si>
  <si>
    <t xml:space="preserve">2003/10/27</t>
  </si>
  <si>
    <t xml:space="preserve">28/10/2003</t>
  </si>
  <si>
    <t xml:space="preserve">2003/10/28</t>
  </si>
  <si>
    <t xml:space="preserve">29/10/2003</t>
  </si>
  <si>
    <t xml:space="preserve">2003/10/29</t>
  </si>
  <si>
    <t xml:space="preserve">30/10/2003</t>
  </si>
  <si>
    <t xml:space="preserve">2003/10/30</t>
  </si>
  <si>
    <t xml:space="preserve">31/10/2003</t>
  </si>
  <si>
    <t xml:space="preserve">2003/10/31</t>
  </si>
  <si>
    <t xml:space="preserve">03/11/2003</t>
  </si>
  <si>
    <t xml:space="preserve">2003/11/03</t>
  </si>
  <si>
    <t xml:space="preserve">04/11/2003</t>
  </si>
  <si>
    <t xml:space="preserve">2003/11/04</t>
  </si>
  <si>
    <t xml:space="preserve">05/11/2003</t>
  </si>
  <si>
    <t xml:space="preserve">2003/11/05</t>
  </si>
  <si>
    <t xml:space="preserve">06/11/2003</t>
  </si>
  <si>
    <t xml:space="preserve">2003/11/06</t>
  </si>
  <si>
    <t xml:space="preserve">07/11/2003</t>
  </si>
  <si>
    <t xml:space="preserve">2003/11/07</t>
  </si>
  <si>
    <t xml:space="preserve">10/11/2003</t>
  </si>
  <si>
    <t xml:space="preserve">2003/11/10</t>
  </si>
  <si>
    <t xml:space="preserve">11/11/2003</t>
  </si>
  <si>
    <t xml:space="preserve">2003/11/11</t>
  </si>
  <si>
    <t xml:space="preserve">12/11/2003</t>
  </si>
  <si>
    <t xml:space="preserve">2003/11/12</t>
  </si>
  <si>
    <t xml:space="preserve">13/11/2003</t>
  </si>
  <si>
    <t xml:space="preserve">2003/11/13</t>
  </si>
  <si>
    <t xml:space="preserve">14/11/2003</t>
  </si>
  <si>
    <t xml:space="preserve">2003/11/14</t>
  </si>
  <si>
    <t xml:space="preserve">17/11/2003</t>
  </si>
  <si>
    <t xml:space="preserve">2003/11/17</t>
  </si>
  <si>
    <t xml:space="preserve">18/11/2003</t>
  </si>
  <si>
    <t xml:space="preserve">2003/11/18</t>
  </si>
  <si>
    <t xml:space="preserve">19/11/2003</t>
  </si>
  <si>
    <t xml:space="preserve">2003/11/19</t>
  </si>
  <si>
    <t xml:space="preserve">20/11/2003</t>
  </si>
  <si>
    <t xml:space="preserve">2003/11/20</t>
  </si>
  <si>
    <t xml:space="preserve">21/11/2003</t>
  </si>
  <si>
    <t xml:space="preserve">2003/11/21</t>
  </si>
  <si>
    <t xml:space="preserve">24/11/2003</t>
  </si>
  <si>
    <t xml:space="preserve">2003/11/24</t>
  </si>
  <si>
    <t xml:space="preserve">25/11/2003</t>
  </si>
  <si>
    <t xml:space="preserve">2003/11/25</t>
  </si>
  <si>
    <t xml:space="preserve">26/11/2003</t>
  </si>
  <si>
    <t xml:space="preserve">2003/11/26</t>
  </si>
  <si>
    <t xml:space="preserve">27/11/2003</t>
  </si>
  <si>
    <t xml:space="preserve">2003/11/27</t>
  </si>
  <si>
    <t xml:space="preserve">28/11/2003</t>
  </si>
  <si>
    <t xml:space="preserve">2003/11/28</t>
  </si>
  <si>
    <t xml:space="preserve">01/12/2003</t>
  </si>
  <si>
    <t xml:space="preserve">2003/12/01</t>
  </si>
  <si>
    <t xml:space="preserve">02/12/2003</t>
  </si>
  <si>
    <t xml:space="preserve">2003/12/02</t>
  </si>
  <si>
    <t xml:space="preserve">03/12/2003</t>
  </si>
  <si>
    <t xml:space="preserve">2003/12/03</t>
  </si>
  <si>
    <t xml:space="preserve">04/12/2003</t>
  </si>
  <si>
    <t xml:space="preserve">2003/12/04</t>
  </si>
  <si>
    <t xml:space="preserve">05/12/2003</t>
  </si>
  <si>
    <t xml:space="preserve">2003/12/05</t>
  </si>
  <si>
    <t xml:space="preserve">08/12/2003</t>
  </si>
  <si>
    <t xml:space="preserve">2003/12/08</t>
  </si>
  <si>
    <t xml:space="preserve">09/12/2003</t>
  </si>
  <si>
    <t xml:space="preserve">2003/12/09</t>
  </si>
  <si>
    <t xml:space="preserve">10/12/2003</t>
  </si>
  <si>
    <t xml:space="preserve">2003/12/10</t>
  </si>
  <si>
    <t xml:space="preserve">11/12/2003</t>
  </si>
  <si>
    <t xml:space="preserve">2003/12/11</t>
  </si>
  <si>
    <t xml:space="preserve">12/12/2003</t>
  </si>
  <si>
    <t xml:space="preserve">2003/12/12</t>
  </si>
  <si>
    <t xml:space="preserve">15/12/2003</t>
  </si>
  <si>
    <t xml:space="preserve">2003/12/15</t>
  </si>
  <si>
    <t xml:space="preserve">16/12/2003</t>
  </si>
  <si>
    <t xml:space="preserve">2003/12/16</t>
  </si>
  <si>
    <t xml:space="preserve">17/12/2003</t>
  </si>
  <si>
    <t xml:space="preserve">2003/12/17</t>
  </si>
  <si>
    <t xml:space="preserve">18/12/2003</t>
  </si>
  <si>
    <t xml:space="preserve">2003/12/18</t>
  </si>
  <si>
    <t xml:space="preserve">19/12/2003</t>
  </si>
  <si>
    <t xml:space="preserve">2003/12/19</t>
  </si>
  <si>
    <t xml:space="preserve">22/12/2003</t>
  </si>
  <si>
    <t xml:space="preserve">2003/12/22</t>
  </si>
  <si>
    <t xml:space="preserve">23/12/2003</t>
  </si>
  <si>
    <t xml:space="preserve">2003/12/23</t>
  </si>
  <si>
    <t xml:space="preserve">24/12/2003</t>
  </si>
  <si>
    <t xml:space="preserve">2003/12/24</t>
  </si>
  <si>
    <t xml:space="preserve">29/12/2003</t>
  </si>
  <si>
    <t xml:space="preserve">2003/12/29</t>
  </si>
  <si>
    <t xml:space="preserve">30/12/2003</t>
  </si>
  <si>
    <t xml:space="preserve">2003/12/30</t>
  </si>
  <si>
    <t xml:space="preserve">31/12/2003</t>
  </si>
  <si>
    <t xml:space="preserve">2003/12/31</t>
  </si>
  <si>
    <t xml:space="preserve">02/01/2004</t>
  </si>
  <si>
    <t xml:space="preserve">2004/01/02</t>
  </si>
  <si>
    <t xml:space="preserve">05/01/2004</t>
  </si>
  <si>
    <t xml:space="preserve">2004/01/05</t>
  </si>
  <si>
    <t xml:space="preserve">06/01/2004</t>
  </si>
  <si>
    <t xml:space="preserve">2004/01/06</t>
  </si>
  <si>
    <t xml:space="preserve">07/01/2004</t>
  </si>
  <si>
    <t xml:space="preserve">2004/01/07</t>
  </si>
  <si>
    <t xml:space="preserve">08/01/2004</t>
  </si>
  <si>
    <t xml:space="preserve">2004/01/08</t>
  </si>
  <si>
    <t xml:space="preserve">09/01/2004</t>
  </si>
  <si>
    <t xml:space="preserve">2004/01/09</t>
  </si>
  <si>
    <t xml:space="preserve">12/01/2004</t>
  </si>
  <si>
    <t xml:space="preserve">2004/01/12</t>
  </si>
  <si>
    <t xml:space="preserve">13/01/2004</t>
  </si>
  <si>
    <t xml:space="preserve">2004/01/13</t>
  </si>
  <si>
    <t xml:space="preserve">14/01/2004</t>
  </si>
  <si>
    <t xml:space="preserve">2004/01/14</t>
  </si>
  <si>
    <t xml:space="preserve">15/01/2004</t>
  </si>
  <si>
    <t xml:space="preserve">2004/01/15</t>
  </si>
  <si>
    <t xml:space="preserve">16/01/2004</t>
  </si>
  <si>
    <t xml:space="preserve">2004/01/16</t>
  </si>
  <si>
    <t xml:space="preserve">19/01/2004</t>
  </si>
  <si>
    <t xml:space="preserve">2004/01/19</t>
  </si>
  <si>
    <t xml:space="preserve">20/01/2004</t>
  </si>
  <si>
    <t xml:space="preserve">2004/01/20</t>
  </si>
  <si>
    <t xml:space="preserve">21/01/2004</t>
  </si>
  <si>
    <t xml:space="preserve">2004/01/21</t>
  </si>
  <si>
    <t xml:space="preserve">22/01/2004</t>
  </si>
  <si>
    <t xml:space="preserve">2004/01/22</t>
  </si>
  <si>
    <t xml:space="preserve">23/01/2004</t>
  </si>
  <si>
    <t xml:space="preserve">2004/01/23</t>
  </si>
  <si>
    <t xml:space="preserve">26/01/2004</t>
  </si>
  <si>
    <t xml:space="preserve">2004/01/26</t>
  </si>
  <si>
    <t xml:space="preserve">27/01/2004</t>
  </si>
  <si>
    <t xml:space="preserve">2004/01/27</t>
  </si>
  <si>
    <t xml:space="preserve">28/01/2004</t>
  </si>
  <si>
    <t xml:space="preserve">2004/01/28</t>
  </si>
  <si>
    <t xml:space="preserve">29/01/2004</t>
  </si>
  <si>
    <t xml:space="preserve">2004/01/29</t>
  </si>
  <si>
    <t xml:space="preserve">30/01/2004</t>
  </si>
  <si>
    <t xml:space="preserve">2004/01/30</t>
  </si>
  <si>
    <t xml:space="preserve">02/02/2004</t>
  </si>
  <si>
    <t xml:space="preserve">2004/02/02</t>
  </si>
  <si>
    <t xml:space="preserve">03/02/2004</t>
  </si>
  <si>
    <t xml:space="preserve">2004/02/03</t>
  </si>
  <si>
    <t xml:space="preserve">04/02/2004</t>
  </si>
  <si>
    <t xml:space="preserve">2004/02/04</t>
  </si>
  <si>
    <t xml:space="preserve">05/02/2004</t>
  </si>
  <si>
    <t xml:space="preserve">2004/02/05</t>
  </si>
  <si>
    <t xml:space="preserve">06/02/2004</t>
  </si>
  <si>
    <t xml:space="preserve">2004/02/06</t>
  </si>
  <si>
    <t xml:space="preserve">09/02/2004</t>
  </si>
  <si>
    <t xml:space="preserve">2004/02/09</t>
  </si>
  <si>
    <t xml:space="preserve">10/02/2004</t>
  </si>
  <si>
    <t xml:space="preserve">2004/02/10</t>
  </si>
  <si>
    <t xml:space="preserve">11/02/2004</t>
  </si>
  <si>
    <t xml:space="preserve">2004/02/11</t>
  </si>
  <si>
    <t xml:space="preserve">12/02/2004</t>
  </si>
  <si>
    <t xml:space="preserve">2004/02/12</t>
  </si>
  <si>
    <t xml:space="preserve">13/02/2004</t>
  </si>
  <si>
    <t xml:space="preserve">2004/02/13</t>
  </si>
  <si>
    <t xml:space="preserve">16/02/2004</t>
  </si>
  <si>
    <t xml:space="preserve">2004/02/16</t>
  </si>
  <si>
    <t xml:space="preserve">17/02/2004</t>
  </si>
  <si>
    <t xml:space="preserve">2004/02/17</t>
  </si>
  <si>
    <t xml:space="preserve">18/02/2004</t>
  </si>
  <si>
    <t xml:space="preserve">2004/02/18</t>
  </si>
  <si>
    <t xml:space="preserve">19/02/2004</t>
  </si>
  <si>
    <t xml:space="preserve">2004/02/19</t>
  </si>
  <si>
    <t xml:space="preserve">20/02/2004</t>
  </si>
  <si>
    <t xml:space="preserve">2004/02/20</t>
  </si>
  <si>
    <t xml:space="preserve">23/02/2004</t>
  </si>
  <si>
    <t xml:space="preserve">2004/02/23</t>
  </si>
  <si>
    <t xml:space="preserve">24/02/2004</t>
  </si>
  <si>
    <t xml:space="preserve">2004/02/24</t>
  </si>
  <si>
    <t xml:space="preserve">25/02/2004</t>
  </si>
  <si>
    <t xml:space="preserve">2004/02/25</t>
  </si>
  <si>
    <t xml:space="preserve">26/02/2004</t>
  </si>
  <si>
    <t xml:space="preserve">2004/02/26</t>
  </si>
  <si>
    <t xml:space="preserve">27/02/2004</t>
  </si>
  <si>
    <t xml:space="preserve">2004/02/27</t>
  </si>
  <si>
    <t xml:space="preserve">01/03/2004</t>
  </si>
  <si>
    <t xml:space="preserve">2004/03/01</t>
  </si>
  <si>
    <t xml:space="preserve">02/03/2004</t>
  </si>
  <si>
    <t xml:space="preserve">2004/03/02</t>
  </si>
  <si>
    <t xml:space="preserve">03/03/2004</t>
  </si>
  <si>
    <t xml:space="preserve">2004/03/03</t>
  </si>
  <si>
    <t xml:space="preserve">04/03/2004</t>
  </si>
  <si>
    <t xml:space="preserve">2004/03/04</t>
  </si>
  <si>
    <t xml:space="preserve">05/03/2004</t>
  </si>
  <si>
    <t xml:space="preserve">2004/03/05</t>
  </si>
  <si>
    <t xml:space="preserve">08/03/2004</t>
  </si>
  <si>
    <t xml:space="preserve">2004/03/08</t>
  </si>
  <si>
    <t xml:space="preserve">09/03/2004</t>
  </si>
  <si>
    <t xml:space="preserve">2004/03/09</t>
  </si>
  <si>
    <t xml:space="preserve">10/03/2004</t>
  </si>
  <si>
    <t xml:space="preserve">2004/03/10</t>
  </si>
  <si>
    <t xml:space="preserve">11/03/2004</t>
  </si>
  <si>
    <t xml:space="preserve">2004/03/11</t>
  </si>
  <si>
    <t xml:space="preserve">12/03/2004</t>
  </si>
  <si>
    <t xml:space="preserve">2004/03/12</t>
  </si>
  <si>
    <t xml:space="preserve">15/03/2004</t>
  </si>
  <si>
    <t xml:space="preserve">2004/03/15</t>
  </si>
  <si>
    <t xml:space="preserve">16/03/2004</t>
  </si>
  <si>
    <t xml:space="preserve">2004/03/16</t>
  </si>
  <si>
    <t xml:space="preserve">17/03/2004</t>
  </si>
  <si>
    <t xml:space="preserve">2004/03/17</t>
  </si>
  <si>
    <t xml:space="preserve">18/03/2004</t>
  </si>
  <si>
    <t xml:space="preserve">2004/03/18</t>
  </si>
  <si>
    <t xml:space="preserve">19/03/2004</t>
  </si>
  <si>
    <t xml:space="preserve">2004/03/19</t>
  </si>
  <si>
    <t xml:space="preserve">22/03/2004</t>
  </si>
  <si>
    <t xml:space="preserve">2004/03/22</t>
  </si>
  <si>
    <t xml:space="preserve">23/03/2004</t>
  </si>
  <si>
    <t xml:space="preserve">2004/03/23</t>
  </si>
  <si>
    <t xml:space="preserve">24/03/2004</t>
  </si>
  <si>
    <t xml:space="preserve">2004/03/24</t>
  </si>
  <si>
    <t xml:space="preserve">25/03/2004</t>
  </si>
  <si>
    <t xml:space="preserve">2004/03/25</t>
  </si>
  <si>
    <t xml:space="preserve">26/03/2004</t>
  </si>
  <si>
    <t xml:space="preserve">2004/03/26</t>
  </si>
  <si>
    <t xml:space="preserve">29/03/2004</t>
  </si>
  <si>
    <t xml:space="preserve">2004/03/29</t>
  </si>
  <si>
    <t xml:space="preserve">30/03/2004</t>
  </si>
  <si>
    <t xml:space="preserve">2004/03/30</t>
  </si>
  <si>
    <t xml:space="preserve">31/03/2004</t>
  </si>
  <si>
    <t xml:space="preserve">2004/03/31</t>
  </si>
  <si>
    <t xml:space="preserve">01/04/2004</t>
  </si>
  <si>
    <t xml:space="preserve">2004/04/01</t>
  </si>
  <si>
    <t xml:space="preserve">02/04/2004</t>
  </si>
  <si>
    <t xml:space="preserve">2004/04/02</t>
  </si>
  <si>
    <t xml:space="preserve">05/04/2004</t>
  </si>
  <si>
    <t xml:space="preserve">2004/04/05</t>
  </si>
  <si>
    <t xml:space="preserve">06/04/2004</t>
  </si>
  <si>
    <t xml:space="preserve">2004/04/06</t>
  </si>
  <si>
    <t xml:space="preserve">07/04/2004</t>
  </si>
  <si>
    <t xml:space="preserve">2004/04/07</t>
  </si>
  <si>
    <t xml:space="preserve">08/04/2004</t>
  </si>
  <si>
    <t xml:space="preserve">2004/04/08</t>
  </si>
  <si>
    <t xml:space="preserve">13/04/2004</t>
  </si>
  <si>
    <t xml:space="preserve">2004/04/13</t>
  </si>
  <si>
    <t xml:space="preserve">14/04/2004</t>
  </si>
  <si>
    <t xml:space="preserve">2004/04/14</t>
  </si>
  <si>
    <t xml:space="preserve">15/04/2004</t>
  </si>
  <si>
    <t xml:space="preserve">2004/04/15</t>
  </si>
  <si>
    <t xml:space="preserve">16/04/2004</t>
  </si>
  <si>
    <t xml:space="preserve">2004/04/16</t>
  </si>
  <si>
    <t xml:space="preserve">19/04/2004</t>
  </si>
  <si>
    <t xml:space="preserve">2004/04/19</t>
  </si>
  <si>
    <t xml:space="preserve">20/04/2004</t>
  </si>
  <si>
    <t xml:space="preserve">2004/04/20</t>
  </si>
  <si>
    <t xml:space="preserve">21/04/2004</t>
  </si>
  <si>
    <t xml:space="preserve">2004/04/21</t>
  </si>
  <si>
    <t xml:space="preserve">22/04/2004</t>
  </si>
  <si>
    <t xml:space="preserve">2004/04/22</t>
  </si>
  <si>
    <t xml:space="preserve">23/04/2004</t>
  </si>
  <si>
    <t xml:space="preserve">2004/04/23</t>
  </si>
  <si>
    <t xml:space="preserve">26/04/2004</t>
  </si>
  <si>
    <t xml:space="preserve">2004/04/26</t>
  </si>
  <si>
    <t xml:space="preserve">27/04/2004</t>
  </si>
  <si>
    <t xml:space="preserve">2004/04/27</t>
  </si>
  <si>
    <t xml:space="preserve">28/04/2004</t>
  </si>
  <si>
    <t xml:space="preserve">2004/04/28</t>
  </si>
  <si>
    <t xml:space="preserve">29/04/2004</t>
  </si>
  <si>
    <t xml:space="preserve">2004/04/29</t>
  </si>
  <si>
    <t xml:space="preserve">30/04/2004</t>
  </si>
  <si>
    <t xml:space="preserve">2004/04/30</t>
  </si>
  <si>
    <t xml:space="preserve">03/05/2004</t>
  </si>
  <si>
    <t xml:space="preserve">2004/05/03</t>
  </si>
  <si>
    <t xml:space="preserve">04/05/2004</t>
  </si>
  <si>
    <t xml:space="preserve">2004/05/04</t>
  </si>
  <si>
    <t xml:space="preserve">05/05/2004</t>
  </si>
  <si>
    <t xml:space="preserve">2004/05/05</t>
  </si>
  <si>
    <t xml:space="preserve">06/05/2004</t>
  </si>
  <si>
    <t xml:space="preserve">2004/05/06</t>
  </si>
  <si>
    <t xml:space="preserve">07/05/2004</t>
  </si>
  <si>
    <t xml:space="preserve">2004/05/07</t>
  </si>
  <si>
    <t xml:space="preserve">10/05/2004</t>
  </si>
  <si>
    <t xml:space="preserve">2004/05/10</t>
  </si>
  <si>
    <t xml:space="preserve">11/05/2004</t>
  </si>
  <si>
    <t xml:space="preserve">2004/05/11</t>
  </si>
  <si>
    <t xml:space="preserve">12/05/2004</t>
  </si>
  <si>
    <t xml:space="preserve">2004/05/12</t>
  </si>
  <si>
    <t xml:space="preserve">13/05/2004</t>
  </si>
  <si>
    <t xml:space="preserve">2004/05/13</t>
  </si>
  <si>
    <t xml:space="preserve">14/05/2004</t>
  </si>
  <si>
    <t xml:space="preserve">2004/05/14</t>
  </si>
  <si>
    <t xml:space="preserve">17/05/2004</t>
  </si>
  <si>
    <t xml:space="preserve">2004/05/17</t>
  </si>
  <si>
    <t xml:space="preserve">18/05/2004</t>
  </si>
  <si>
    <t xml:space="preserve">2004/05/18</t>
  </si>
  <si>
    <t xml:space="preserve">19/05/2004</t>
  </si>
  <si>
    <t xml:space="preserve">2004/05/19</t>
  </si>
  <si>
    <t xml:space="preserve">20/05/2004</t>
  </si>
  <si>
    <t xml:space="preserve">2004/05/20</t>
  </si>
  <si>
    <t xml:space="preserve">21/05/2004</t>
  </si>
  <si>
    <t xml:space="preserve">2004/05/21</t>
  </si>
  <si>
    <t xml:space="preserve">24/05/2004</t>
  </si>
  <si>
    <t xml:space="preserve">2004/05/24</t>
  </si>
  <si>
    <t xml:space="preserve">25/05/2004</t>
  </si>
  <si>
    <t xml:space="preserve">2004/05/25</t>
  </si>
  <si>
    <t xml:space="preserve">26/05/2004</t>
  </si>
  <si>
    <t xml:space="preserve">2004/05/26</t>
  </si>
  <si>
    <t xml:space="preserve">27/05/2004</t>
  </si>
  <si>
    <t xml:space="preserve">2004/05/27</t>
  </si>
  <si>
    <t xml:space="preserve">28/05/2004</t>
  </si>
  <si>
    <t xml:space="preserve">2004/05/28</t>
  </si>
  <si>
    <t xml:space="preserve">31/05/2004</t>
  </si>
  <si>
    <t xml:space="preserve">2004/05/31</t>
  </si>
  <si>
    <t xml:space="preserve">01/06/2004</t>
  </si>
  <si>
    <t xml:space="preserve">2004/06/01</t>
  </si>
  <si>
    <t xml:space="preserve">02/06/2004</t>
  </si>
  <si>
    <t xml:space="preserve">2004/06/02</t>
  </si>
  <si>
    <t xml:space="preserve">03/06/2004</t>
  </si>
  <si>
    <t xml:space="preserve">2004/06/03</t>
  </si>
  <si>
    <t xml:space="preserve">04/06/2004</t>
  </si>
  <si>
    <t xml:space="preserve">2004/06/04</t>
  </si>
  <si>
    <t xml:space="preserve">07/06/2004</t>
  </si>
  <si>
    <t xml:space="preserve">2004/06/07</t>
  </si>
  <si>
    <t xml:space="preserve">08/06/2004</t>
  </si>
  <si>
    <t xml:space="preserve">2004/06/08</t>
  </si>
  <si>
    <t xml:space="preserve">09/06/2004</t>
  </si>
  <si>
    <t xml:space="preserve">2004/06/09</t>
  </si>
  <si>
    <t xml:space="preserve">10/06/2004</t>
  </si>
  <si>
    <t xml:space="preserve">2004/06/10</t>
  </si>
  <si>
    <t xml:space="preserve">11/06/2004</t>
  </si>
  <si>
    <t xml:space="preserve">2004/06/11</t>
  </si>
  <si>
    <t xml:space="preserve">14/06/2004</t>
  </si>
  <si>
    <t xml:space="preserve">2004/06/14</t>
  </si>
  <si>
    <t xml:space="preserve">15/06/2004</t>
  </si>
  <si>
    <t xml:space="preserve">2004/06/15</t>
  </si>
  <si>
    <t xml:space="preserve">16/06/2004</t>
  </si>
  <si>
    <t xml:space="preserve">2004/06/16</t>
  </si>
  <si>
    <t xml:space="preserve">17/06/2004</t>
  </si>
  <si>
    <t xml:space="preserve">2004/06/17</t>
  </si>
  <si>
    <t xml:space="preserve">18/06/2004</t>
  </si>
  <si>
    <t xml:space="preserve">2004/06/18</t>
  </si>
  <si>
    <t xml:space="preserve">21/06/2004</t>
  </si>
  <si>
    <t xml:space="preserve">2004/06/21</t>
  </si>
  <si>
    <t xml:space="preserve">22/06/2004</t>
  </si>
  <si>
    <t xml:space="preserve">2004/06/22</t>
  </si>
  <si>
    <t xml:space="preserve">23/06/2004</t>
  </si>
  <si>
    <t xml:space="preserve">2004/06/23</t>
  </si>
  <si>
    <t xml:space="preserve">24/06/2004</t>
  </si>
  <si>
    <t xml:space="preserve">2004/06/24</t>
  </si>
  <si>
    <t xml:space="preserve">25/06/2004</t>
  </si>
  <si>
    <t xml:space="preserve">2004/06/25</t>
  </si>
  <si>
    <t xml:space="preserve">28/06/2004</t>
  </si>
  <si>
    <t xml:space="preserve">2004/06/28</t>
  </si>
  <si>
    <t xml:space="preserve">29/06/2004</t>
  </si>
  <si>
    <t xml:space="preserve">2004/06/29</t>
  </si>
  <si>
    <t xml:space="preserve">30/06/2004</t>
  </si>
  <si>
    <t xml:space="preserve">2004/06/30</t>
  </si>
  <si>
    <t xml:space="preserve">01/07/2004</t>
  </si>
  <si>
    <t xml:space="preserve">2004/07/01</t>
  </si>
  <si>
    <t xml:space="preserve">02/07/2004</t>
  </si>
  <si>
    <t xml:space="preserve">2004/07/02</t>
  </si>
  <si>
    <t xml:space="preserve">05/07/2004</t>
  </si>
  <si>
    <t xml:space="preserve">2004/07/05</t>
  </si>
  <si>
    <t xml:space="preserve">06/07/2004</t>
  </si>
  <si>
    <t xml:space="preserve">2004/07/06</t>
  </si>
  <si>
    <t xml:space="preserve">07/07/2004</t>
  </si>
  <si>
    <t xml:space="preserve">2004/07/07</t>
  </si>
  <si>
    <t xml:space="preserve">08/07/2004</t>
  </si>
  <si>
    <t xml:space="preserve">2004/07/08</t>
  </si>
  <si>
    <t xml:space="preserve">09/07/2004</t>
  </si>
  <si>
    <t xml:space="preserve">2004/07/09</t>
  </si>
  <si>
    <t xml:space="preserve">12/07/2004</t>
  </si>
  <si>
    <t xml:space="preserve">2004/07/12</t>
  </si>
  <si>
    <t xml:space="preserve">13/07/2004</t>
  </si>
  <si>
    <t xml:space="preserve">2004/07/13</t>
  </si>
  <si>
    <t xml:space="preserve">14/07/2004</t>
  </si>
  <si>
    <t xml:space="preserve">2004/07/14</t>
  </si>
  <si>
    <t xml:space="preserve">15/07/2004</t>
  </si>
  <si>
    <t xml:space="preserve">2004/07/15</t>
  </si>
  <si>
    <t xml:space="preserve">16/07/2004</t>
  </si>
  <si>
    <t xml:space="preserve">2004/07/16</t>
  </si>
  <si>
    <t xml:space="preserve">19/07/2004</t>
  </si>
  <si>
    <t xml:space="preserve">2004/07/19</t>
  </si>
  <si>
    <t xml:space="preserve">20/07/2004</t>
  </si>
  <si>
    <t xml:space="preserve">2004/07/20</t>
  </si>
  <si>
    <t xml:space="preserve">21/07/2004</t>
  </si>
  <si>
    <t xml:space="preserve">2004/07/21</t>
  </si>
  <si>
    <t xml:space="preserve">22/07/2004</t>
  </si>
  <si>
    <t xml:space="preserve">2004/07/22</t>
  </si>
  <si>
    <t xml:space="preserve">23/07/2004</t>
  </si>
  <si>
    <t xml:space="preserve">2004/07/23</t>
  </si>
  <si>
    <t xml:space="preserve">26/07/2004</t>
  </si>
  <si>
    <t xml:space="preserve">2004/07/26</t>
  </si>
  <si>
    <t xml:space="preserve">27/07/2004</t>
  </si>
  <si>
    <t xml:space="preserve">2004/07/27</t>
  </si>
  <si>
    <t xml:space="preserve">28/07/2004</t>
  </si>
  <si>
    <t xml:space="preserve">2004/07/28</t>
  </si>
  <si>
    <t xml:space="preserve">29/07/2004</t>
  </si>
  <si>
    <t xml:space="preserve">2004/07/29</t>
  </si>
  <si>
    <t xml:space="preserve">30/07/2004</t>
  </si>
  <si>
    <t xml:space="preserve">2004/07/30</t>
  </si>
  <si>
    <t xml:space="preserve">02/08/2004</t>
  </si>
  <si>
    <t xml:space="preserve">2004/08/02</t>
  </si>
  <si>
    <t xml:space="preserve">03/08/2004</t>
  </si>
  <si>
    <t xml:space="preserve">2004/08/03</t>
  </si>
  <si>
    <t xml:space="preserve">04/08/2004</t>
  </si>
  <si>
    <t xml:space="preserve">2004/08/04</t>
  </si>
  <si>
    <t xml:space="preserve">05/08/2004</t>
  </si>
  <si>
    <t xml:space="preserve">2004/08/05</t>
  </si>
  <si>
    <t xml:space="preserve">06/08/2004</t>
  </si>
  <si>
    <t xml:space="preserve">2004/08/06</t>
  </si>
  <si>
    <t xml:space="preserve">09/08/2004</t>
  </si>
  <si>
    <t xml:space="preserve">2004/08/09</t>
  </si>
  <si>
    <t xml:space="preserve">10/08/2004</t>
  </si>
  <si>
    <t xml:space="preserve">2004/08/10</t>
  </si>
  <si>
    <t xml:space="preserve">11/08/2004</t>
  </si>
  <si>
    <t xml:space="preserve">2004/08/11</t>
  </si>
  <si>
    <t xml:space="preserve">12/08/2004</t>
  </si>
  <si>
    <t xml:space="preserve">2004/08/12</t>
  </si>
  <si>
    <t xml:space="preserve">13/08/2004</t>
  </si>
  <si>
    <t xml:space="preserve">2004/08/13</t>
  </si>
  <si>
    <t xml:space="preserve">16/08/2004</t>
  </si>
  <si>
    <t xml:space="preserve">2004/08/16</t>
  </si>
  <si>
    <t xml:space="preserve">17/08/2004</t>
  </si>
  <si>
    <t xml:space="preserve">2004/08/17</t>
  </si>
  <si>
    <t xml:space="preserve">18/08/2004</t>
  </si>
  <si>
    <t xml:space="preserve">2004/08/18</t>
  </si>
  <si>
    <t xml:space="preserve">19/08/2004</t>
  </si>
  <si>
    <t xml:space="preserve">2004/08/19</t>
  </si>
  <si>
    <t xml:space="preserve">20/08/2004</t>
  </si>
  <si>
    <t xml:space="preserve">2004/08/20</t>
  </si>
  <si>
    <t xml:space="preserve">23/08/2004</t>
  </si>
  <si>
    <t xml:space="preserve">2004/08/23</t>
  </si>
  <si>
    <t xml:space="preserve">24/08/2004</t>
  </si>
  <si>
    <t xml:space="preserve">2004/08/24</t>
  </si>
  <si>
    <t xml:space="preserve">25/08/2004</t>
  </si>
  <si>
    <t xml:space="preserve">2004/08/25</t>
  </si>
  <si>
    <t xml:space="preserve">26/08/2004</t>
  </si>
  <si>
    <t xml:space="preserve">2004/08/26</t>
  </si>
  <si>
    <t xml:space="preserve">27/08/2004</t>
  </si>
  <si>
    <t xml:space="preserve">2004/08/27</t>
  </si>
  <si>
    <t xml:space="preserve">30/08/2004</t>
  </si>
  <si>
    <t xml:space="preserve">2004/08/30</t>
  </si>
  <si>
    <t xml:space="preserve">31/08/2004</t>
  </si>
  <si>
    <t xml:space="preserve">2004/08/31</t>
  </si>
  <si>
    <t xml:space="preserve">01/09/2004</t>
  </si>
  <si>
    <t xml:space="preserve">2004/09/01</t>
  </si>
  <si>
    <t xml:space="preserve">02/09/2004</t>
  </si>
  <si>
    <t xml:space="preserve">2004/09/02</t>
  </si>
  <si>
    <t xml:space="preserve">03/09/2004</t>
  </si>
  <si>
    <t xml:space="preserve">2004/09/03</t>
  </si>
  <si>
    <t xml:space="preserve">06/09/2004</t>
  </si>
  <si>
    <t xml:space="preserve">2004/09/06</t>
  </si>
  <si>
    <t xml:space="preserve">07/09/2004</t>
  </si>
  <si>
    <t xml:space="preserve">2004/09/07</t>
  </si>
  <si>
    <t xml:space="preserve">08/09/2004</t>
  </si>
  <si>
    <t xml:space="preserve">2004/09/08</t>
  </si>
  <si>
    <t xml:space="preserve">09/09/2004</t>
  </si>
  <si>
    <t xml:space="preserve">2004/09/09</t>
  </si>
  <si>
    <t xml:space="preserve">10/09/2004</t>
  </si>
  <si>
    <t xml:space="preserve">2004/09/10</t>
  </si>
  <si>
    <t xml:space="preserve">13/09/2004</t>
  </si>
  <si>
    <t xml:space="preserve">2004/09/13</t>
  </si>
  <si>
    <t xml:space="preserve">14/09/2004</t>
  </si>
  <si>
    <t xml:space="preserve">2004/09/14</t>
  </si>
  <si>
    <t xml:space="preserve">15/09/2004</t>
  </si>
  <si>
    <t xml:space="preserve">2004/09/15</t>
  </si>
  <si>
    <t xml:space="preserve">16/09/2004</t>
  </si>
  <si>
    <t xml:space="preserve">2004/09/16</t>
  </si>
  <si>
    <t xml:space="preserve">17/09/2004</t>
  </si>
  <si>
    <t xml:space="preserve">2004/09/17</t>
  </si>
  <si>
    <t xml:space="preserve">20/09/2004</t>
  </si>
  <si>
    <t xml:space="preserve">2004/09/20</t>
  </si>
  <si>
    <t xml:space="preserve">21/09/2004</t>
  </si>
  <si>
    <t xml:space="preserve">2004/09/21</t>
  </si>
  <si>
    <t xml:space="preserve">22/09/2004</t>
  </si>
  <si>
    <t xml:space="preserve">2004/09/22</t>
  </si>
  <si>
    <t xml:space="preserve">23/09/2004</t>
  </si>
  <si>
    <t xml:space="preserve">2004/09/23</t>
  </si>
  <si>
    <t xml:space="preserve">24/09/2004</t>
  </si>
  <si>
    <t xml:space="preserve">2004/09/24</t>
  </si>
  <si>
    <t xml:space="preserve">27/09/2004</t>
  </si>
  <si>
    <t xml:space="preserve">2004/09/27</t>
  </si>
  <si>
    <t xml:space="preserve">28/09/2004</t>
  </si>
  <si>
    <t xml:space="preserve">2004/09/28</t>
  </si>
  <si>
    <t xml:space="preserve">29/09/2004</t>
  </si>
  <si>
    <t xml:space="preserve">2004/09/29</t>
  </si>
  <si>
    <t xml:space="preserve">30/09/2004</t>
  </si>
  <si>
    <t xml:space="preserve">2004/09/30</t>
  </si>
  <si>
    <t xml:space="preserve">01/10/2004</t>
  </si>
  <si>
    <t xml:space="preserve">2004/10/01</t>
  </si>
  <si>
    <t xml:space="preserve">04/10/2004</t>
  </si>
  <si>
    <t xml:space="preserve">2004/10/04</t>
  </si>
  <si>
    <t xml:space="preserve">05/10/2004</t>
  </si>
  <si>
    <t xml:space="preserve">2004/10/05</t>
  </si>
  <si>
    <t xml:space="preserve">06/10/2004</t>
  </si>
  <si>
    <t xml:space="preserve">2004/10/06</t>
  </si>
  <si>
    <t xml:space="preserve">07/10/2004</t>
  </si>
  <si>
    <t xml:space="preserve">2004/10/07</t>
  </si>
  <si>
    <t xml:space="preserve">08/10/2004</t>
  </si>
  <si>
    <t xml:space="preserve">2004/10/08</t>
  </si>
  <si>
    <t xml:space="preserve">11/10/2004</t>
  </si>
  <si>
    <t xml:space="preserve">2004/10/11</t>
  </si>
  <si>
    <t xml:space="preserve">12/10/2004</t>
  </si>
  <si>
    <t xml:space="preserve">2004/10/12</t>
  </si>
  <si>
    <t xml:space="preserve">13/10/2004</t>
  </si>
  <si>
    <t xml:space="preserve">2004/10/13</t>
  </si>
  <si>
    <t xml:space="preserve">14/10/2004</t>
  </si>
  <si>
    <t xml:space="preserve">2004/10/14</t>
  </si>
  <si>
    <t xml:space="preserve">15/10/2004</t>
  </si>
  <si>
    <t xml:space="preserve">2004/10/15</t>
  </si>
  <si>
    <t xml:space="preserve">18/10/2004</t>
  </si>
  <si>
    <t xml:space="preserve">2004/10/18</t>
  </si>
  <si>
    <t xml:space="preserve">19/10/2004</t>
  </si>
  <si>
    <t xml:space="preserve">2004/10/19</t>
  </si>
  <si>
    <t xml:space="preserve">20/10/2004</t>
  </si>
  <si>
    <t xml:space="preserve">2004/10/20</t>
  </si>
  <si>
    <t xml:space="preserve">21/10/2004</t>
  </si>
  <si>
    <t xml:space="preserve">2004/10/21</t>
  </si>
  <si>
    <t xml:space="preserve">22/10/2004</t>
  </si>
  <si>
    <t xml:space="preserve">2004/10/22</t>
  </si>
  <si>
    <t xml:space="preserve">25/10/2004</t>
  </si>
  <si>
    <t xml:space="preserve">2004/10/25</t>
  </si>
  <si>
    <t xml:space="preserve">26/10/2004</t>
  </si>
  <si>
    <t xml:space="preserve">2004/10/26</t>
  </si>
  <si>
    <t xml:space="preserve">27/10/2004</t>
  </si>
  <si>
    <t xml:space="preserve">2004/10/27</t>
  </si>
  <si>
    <t xml:space="preserve">28/10/2004</t>
  </si>
  <si>
    <t xml:space="preserve">2004/10/28</t>
  </si>
  <si>
    <t xml:space="preserve">29/10/2004</t>
  </si>
  <si>
    <t xml:space="preserve">2004/10/29</t>
  </si>
  <si>
    <t xml:space="preserve">01/11/2004</t>
  </si>
  <si>
    <t xml:space="preserve">2004/11/01</t>
  </si>
  <si>
    <t xml:space="preserve">02/11/2004</t>
  </si>
  <si>
    <t xml:space="preserve">2004/11/02</t>
  </si>
  <si>
    <t xml:space="preserve">03/11/2004</t>
  </si>
  <si>
    <t xml:space="preserve">2004/11/03</t>
  </si>
  <si>
    <t xml:space="preserve">04/11/2004</t>
  </si>
  <si>
    <t xml:space="preserve">2004/11/04</t>
  </si>
  <si>
    <t xml:space="preserve">05/11/2004</t>
  </si>
  <si>
    <t xml:space="preserve">2004/11/05</t>
  </si>
  <si>
    <t xml:space="preserve">08/11/2004</t>
  </si>
  <si>
    <t xml:space="preserve">2004/11/08</t>
  </si>
  <si>
    <t xml:space="preserve">09/11/2004</t>
  </si>
  <si>
    <t xml:space="preserve">2004/11/09</t>
  </si>
  <si>
    <t xml:space="preserve">10/11/2004</t>
  </si>
  <si>
    <t xml:space="preserve">2004/11/10</t>
  </si>
  <si>
    <t xml:space="preserve">11/11/2004</t>
  </si>
  <si>
    <t xml:space="preserve">2004/11/11</t>
  </si>
  <si>
    <t xml:space="preserve">12/11/2004</t>
  </si>
  <si>
    <t xml:space="preserve">2004/11/12</t>
  </si>
  <si>
    <t xml:space="preserve">15/11/2004</t>
  </si>
  <si>
    <t xml:space="preserve">2004/11/15</t>
  </si>
  <si>
    <t xml:space="preserve">16/11/2004</t>
  </si>
  <si>
    <t xml:space="preserve">2004/11/16</t>
  </si>
  <si>
    <t xml:space="preserve">17/11/2004</t>
  </si>
  <si>
    <t xml:space="preserve">2004/11/17</t>
  </si>
  <si>
    <t xml:space="preserve">18/11/2004</t>
  </si>
  <si>
    <t xml:space="preserve">2004/11/18</t>
  </si>
  <si>
    <t xml:space="preserve">19/11/2004</t>
  </si>
  <si>
    <t xml:space="preserve">2004/11/19</t>
  </si>
  <si>
    <t xml:space="preserve">22/11/2004</t>
  </si>
  <si>
    <t xml:space="preserve">2004/11/22</t>
  </si>
  <si>
    <t xml:space="preserve">23/11/2004</t>
  </si>
  <si>
    <t xml:space="preserve">2004/11/23</t>
  </si>
  <si>
    <t xml:space="preserve">24/11/2004</t>
  </si>
  <si>
    <t xml:space="preserve">2004/11/24</t>
  </si>
  <si>
    <t xml:space="preserve">25/11/2004</t>
  </si>
  <si>
    <t xml:space="preserve">2004/11/25</t>
  </si>
  <si>
    <t xml:space="preserve">26/11/2004</t>
  </si>
  <si>
    <t xml:space="preserve">2004/11/26</t>
  </si>
  <si>
    <t xml:space="preserve">29/11/2004</t>
  </si>
  <si>
    <t xml:space="preserve">2004/11/29</t>
  </si>
  <si>
    <t xml:space="preserve">30/11/2004</t>
  </si>
  <si>
    <t xml:space="preserve">2004/11/30</t>
  </si>
  <si>
    <t xml:space="preserve">01/12/2004</t>
  </si>
  <si>
    <t xml:space="preserve">2004/12/01</t>
  </si>
  <si>
    <t xml:space="preserve">02/12/2004</t>
  </si>
  <si>
    <t xml:space="preserve">2004/12/02</t>
  </si>
  <si>
    <t xml:space="preserve">03/12/2004</t>
  </si>
  <si>
    <t xml:space="preserve">2004/12/03</t>
  </si>
  <si>
    <t xml:space="preserve">06/12/2004</t>
  </si>
  <si>
    <t xml:space="preserve">2004/12/06</t>
  </si>
  <si>
    <t xml:space="preserve">07/12/2004</t>
  </si>
  <si>
    <t xml:space="preserve">2004/12/07</t>
  </si>
  <si>
    <t xml:space="preserve">08/12/2004</t>
  </si>
  <si>
    <t xml:space="preserve">2004/12/08</t>
  </si>
  <si>
    <t xml:space="preserve">09/12/2004</t>
  </si>
  <si>
    <t xml:space="preserve">2004/12/09</t>
  </si>
  <si>
    <t xml:space="preserve">10/12/2004</t>
  </si>
  <si>
    <t xml:space="preserve">2004/12/10</t>
  </si>
  <si>
    <t xml:space="preserve">13/12/2004</t>
  </si>
  <si>
    <t xml:space="preserve">2004/12/13</t>
  </si>
  <si>
    <t xml:space="preserve">14/12/2004</t>
  </si>
  <si>
    <t xml:space="preserve">2004/12/14</t>
  </si>
  <si>
    <t xml:space="preserve">15/12/2004</t>
  </si>
  <si>
    <t xml:space="preserve">2004/12/15</t>
  </si>
  <si>
    <t xml:space="preserve">16/12/2004</t>
  </si>
  <si>
    <t xml:space="preserve">2004/12/16</t>
  </si>
  <si>
    <t xml:space="preserve">17/12/2004</t>
  </si>
  <si>
    <t xml:space="preserve">2004/12/17</t>
  </si>
  <si>
    <t xml:space="preserve">20/12/2004</t>
  </si>
  <si>
    <t xml:space="preserve">2004/12/20</t>
  </si>
  <si>
    <t xml:space="preserve">21/12/2004</t>
  </si>
  <si>
    <t xml:space="preserve">2004/12/21</t>
  </si>
  <si>
    <t xml:space="preserve">22/12/2004</t>
  </si>
  <si>
    <t xml:space="preserve">2004/12/22</t>
  </si>
  <si>
    <t xml:space="preserve">23/12/2004</t>
  </si>
  <si>
    <t xml:space="preserve">2004/12/23</t>
  </si>
  <si>
    <t xml:space="preserve">24/12/2004</t>
  </si>
  <si>
    <t xml:space="preserve">2004/12/24</t>
  </si>
  <si>
    <t xml:space="preserve">27/12/2004</t>
  </si>
  <si>
    <t xml:space="preserve">2004/12/27</t>
  </si>
  <si>
    <t xml:space="preserve">28/12/2004</t>
  </si>
  <si>
    <t xml:space="preserve">2004/12/28</t>
  </si>
  <si>
    <t xml:space="preserve">29/12/2004</t>
  </si>
  <si>
    <t xml:space="preserve">2004/12/29</t>
  </si>
  <si>
    <t xml:space="preserve">30/12/2004</t>
  </si>
  <si>
    <t xml:space="preserve">2004/12/30</t>
  </si>
  <si>
    <t xml:space="preserve">31/12/2004</t>
  </si>
  <si>
    <t xml:space="preserve">2004/12/31</t>
  </si>
  <si>
    <t xml:space="preserve">03/01/2005</t>
  </si>
  <si>
    <t xml:space="preserve">2005/01/03</t>
  </si>
  <si>
    <t xml:space="preserve">04/01/2005</t>
  </si>
  <si>
    <t xml:space="preserve">2005/01/04</t>
  </si>
  <si>
    <t xml:space="preserve">05/01/2005</t>
  </si>
  <si>
    <t xml:space="preserve">2005/01/05</t>
  </si>
  <si>
    <t xml:space="preserve">06/01/2005</t>
  </si>
  <si>
    <t xml:space="preserve">2005/01/06</t>
  </si>
  <si>
    <t xml:space="preserve">07/01/2005</t>
  </si>
  <si>
    <t xml:space="preserve">2005/01/07</t>
  </si>
  <si>
    <t xml:space="preserve">10/01/2005</t>
  </si>
  <si>
    <t xml:space="preserve">2005/01/10</t>
  </si>
  <si>
    <t xml:space="preserve">11/01/2005</t>
  </si>
  <si>
    <t xml:space="preserve">2005/01/11</t>
  </si>
  <si>
    <t xml:space="preserve">12/01/2005</t>
  </si>
  <si>
    <t xml:space="preserve">2005/01/12</t>
  </si>
  <si>
    <t xml:space="preserve">13/01/2005</t>
  </si>
  <si>
    <t xml:space="preserve">2005/01/13</t>
  </si>
  <si>
    <t xml:space="preserve">14/01/2005</t>
  </si>
  <si>
    <t xml:space="preserve">2005/01/14</t>
  </si>
  <si>
    <t xml:space="preserve">17/01/2005</t>
  </si>
  <si>
    <t xml:space="preserve">2005/01/17</t>
  </si>
  <si>
    <t xml:space="preserve">18/01/2005</t>
  </si>
  <si>
    <t xml:space="preserve">2005/01/18</t>
  </si>
  <si>
    <t xml:space="preserve">19/01/2005</t>
  </si>
  <si>
    <t xml:space="preserve">2005/01/19</t>
  </si>
  <si>
    <t xml:space="preserve">20/01/2005</t>
  </si>
  <si>
    <t xml:space="preserve">2005/01/20</t>
  </si>
  <si>
    <t xml:space="preserve">21/01/2005</t>
  </si>
  <si>
    <t xml:space="preserve">2005/01/21</t>
  </si>
  <si>
    <t xml:space="preserve">24/01/2005</t>
  </si>
  <si>
    <t xml:space="preserve">2005/01/24</t>
  </si>
  <si>
    <t xml:space="preserve">25/01/2005</t>
  </si>
  <si>
    <t xml:space="preserve">2005/01/25</t>
  </si>
  <si>
    <t xml:space="preserve">26/01/2005</t>
  </si>
  <si>
    <t xml:space="preserve">2005/01/26</t>
  </si>
  <si>
    <t xml:space="preserve">27/01/2005</t>
  </si>
  <si>
    <t xml:space="preserve">2005/01/27</t>
  </si>
  <si>
    <t xml:space="preserve">28/01/2005</t>
  </si>
  <si>
    <t xml:space="preserve">2005/01/28</t>
  </si>
  <si>
    <t xml:space="preserve">31/01/2005</t>
  </si>
  <si>
    <t xml:space="preserve">2005/01/31</t>
  </si>
  <si>
    <t xml:space="preserve">01/02/2005</t>
  </si>
  <si>
    <t xml:space="preserve">2005/02/01</t>
  </si>
  <si>
    <t xml:space="preserve">02/02/2005</t>
  </si>
  <si>
    <t xml:space="preserve">2005/02/02</t>
  </si>
  <si>
    <t xml:space="preserve">03/02/2005</t>
  </si>
  <si>
    <t xml:space="preserve">2005/02/03</t>
  </si>
  <si>
    <t xml:space="preserve">04/02/2005</t>
  </si>
  <si>
    <t xml:space="preserve">2005/02/04</t>
  </si>
  <si>
    <t xml:space="preserve">07/02/2005</t>
  </si>
  <si>
    <t xml:space="preserve">2005/02/07</t>
  </si>
  <si>
    <t xml:space="preserve">08/02/2005</t>
  </si>
  <si>
    <t xml:space="preserve">2005/02/08</t>
  </si>
  <si>
    <t xml:space="preserve">09/02/2005</t>
  </si>
  <si>
    <t xml:space="preserve">2005/02/09</t>
  </si>
  <si>
    <t xml:space="preserve">10/02/2005</t>
  </si>
  <si>
    <t xml:space="preserve">2005/02/10</t>
  </si>
  <si>
    <t xml:space="preserve">11/02/2005</t>
  </si>
  <si>
    <t xml:space="preserve">2005/02/11</t>
  </si>
  <si>
    <t xml:space="preserve">14/02/2005</t>
  </si>
  <si>
    <t xml:space="preserve">2005/02/14</t>
  </si>
  <si>
    <t xml:space="preserve">15/02/2005</t>
  </si>
  <si>
    <t xml:space="preserve">2005/02/15</t>
  </si>
  <si>
    <t xml:space="preserve">16/02/2005</t>
  </si>
  <si>
    <t xml:space="preserve">2005/02/16</t>
  </si>
  <si>
    <t xml:space="preserve">17/02/2005</t>
  </si>
  <si>
    <t xml:space="preserve">2005/02/17</t>
  </si>
  <si>
    <t xml:space="preserve">18/02/2005</t>
  </si>
  <si>
    <t xml:space="preserve">2005/02/18</t>
  </si>
  <si>
    <t xml:space="preserve">21/02/2005</t>
  </si>
  <si>
    <t xml:space="preserve">2005/02/21</t>
  </si>
  <si>
    <t xml:space="preserve">22/02/2005</t>
  </si>
  <si>
    <t xml:space="preserve">2005/02/22</t>
  </si>
  <si>
    <t xml:space="preserve">23/02/2005</t>
  </si>
  <si>
    <t xml:space="preserve">2005/02/23</t>
  </si>
  <si>
    <t xml:space="preserve">24/02/2005</t>
  </si>
  <si>
    <t xml:space="preserve">2005/02/24</t>
  </si>
  <si>
    <t xml:space="preserve">25/02/2005</t>
  </si>
  <si>
    <t xml:space="preserve">2005/02/25</t>
  </si>
  <si>
    <t xml:space="preserve">28/02/2005</t>
  </si>
  <si>
    <t xml:space="preserve">2005/02/28</t>
  </si>
  <si>
    <t xml:space="preserve">01/03/2005</t>
  </si>
  <si>
    <t xml:space="preserve">2005/03/01</t>
  </si>
  <si>
    <t xml:space="preserve">02/03/2005</t>
  </si>
  <si>
    <t xml:space="preserve">2005/03/02</t>
  </si>
  <si>
    <t xml:space="preserve">03/03/2005</t>
  </si>
  <si>
    <t xml:space="preserve">2005/03/03</t>
  </si>
  <si>
    <t xml:space="preserve">04/03/2005</t>
  </si>
  <si>
    <t xml:space="preserve">2005/03/04</t>
  </si>
  <si>
    <t xml:space="preserve">07/03/2005</t>
  </si>
  <si>
    <t xml:space="preserve">2005/03/07</t>
  </si>
  <si>
    <t xml:space="preserve">08/03/2005</t>
  </si>
  <si>
    <t xml:space="preserve">2005/03/08</t>
  </si>
  <si>
    <t xml:space="preserve">09/03/2005</t>
  </si>
  <si>
    <t xml:space="preserve">2005/03/09</t>
  </si>
  <si>
    <t xml:space="preserve">10/03/2005</t>
  </si>
  <si>
    <t xml:space="preserve">2005/03/10</t>
  </si>
  <si>
    <t xml:space="preserve">11/03/2005</t>
  </si>
  <si>
    <t xml:space="preserve">2005/03/11</t>
  </si>
  <si>
    <t xml:space="preserve">14/03/2005</t>
  </si>
  <si>
    <t xml:space="preserve">2005/03/14</t>
  </si>
  <si>
    <t xml:space="preserve">15/03/2005</t>
  </si>
  <si>
    <t xml:space="preserve">2005/03/15</t>
  </si>
  <si>
    <t xml:space="preserve">16/03/2005</t>
  </si>
  <si>
    <t xml:space="preserve">2005/03/16</t>
  </si>
  <si>
    <t xml:space="preserve">17/03/2005</t>
  </si>
  <si>
    <t xml:space="preserve">2005/03/17</t>
  </si>
  <si>
    <t xml:space="preserve">18/03/2005</t>
  </si>
  <si>
    <t xml:space="preserve">2005/03/18</t>
  </si>
  <si>
    <t xml:space="preserve">21/03/2005</t>
  </si>
  <si>
    <t xml:space="preserve">2005/03/21</t>
  </si>
  <si>
    <t xml:space="preserve">22/03/2005</t>
  </si>
  <si>
    <t xml:space="preserve">2005/03/22</t>
  </si>
  <si>
    <t xml:space="preserve">23/03/2005</t>
  </si>
  <si>
    <t xml:space="preserve">2005/03/23</t>
  </si>
  <si>
    <t xml:space="preserve">24/03/2005</t>
  </si>
  <si>
    <t xml:space="preserve">2005/03/24</t>
  </si>
  <si>
    <t xml:space="preserve">29/03/2005</t>
  </si>
  <si>
    <t xml:space="preserve">2005/03/29</t>
  </si>
  <si>
    <t xml:space="preserve">30/03/2005</t>
  </si>
  <si>
    <t xml:space="preserve">2005/03/30</t>
  </si>
  <si>
    <t xml:space="preserve">31/03/2005</t>
  </si>
  <si>
    <t xml:space="preserve">2005/03/31</t>
  </si>
  <si>
    <t xml:space="preserve">01/04/2005</t>
  </si>
  <si>
    <t xml:space="preserve">2005/04/01</t>
  </si>
  <si>
    <t xml:space="preserve">04/04/2005</t>
  </si>
  <si>
    <t xml:space="preserve">2005/04/04</t>
  </si>
  <si>
    <t xml:space="preserve">05/04/2005</t>
  </si>
  <si>
    <t xml:space="preserve">2005/04/05</t>
  </si>
  <si>
    <t xml:space="preserve">06/04/2005</t>
  </si>
  <si>
    <t xml:space="preserve">2005/04/06</t>
  </si>
  <si>
    <t xml:space="preserve">07/04/2005</t>
  </si>
  <si>
    <t xml:space="preserve">2005/04/07</t>
  </si>
  <si>
    <t xml:space="preserve">08/04/2005</t>
  </si>
  <si>
    <t xml:space="preserve">2005/04/08</t>
  </si>
  <si>
    <t xml:space="preserve">11/04/2005</t>
  </si>
  <si>
    <t xml:space="preserve">2005/04/11</t>
  </si>
  <si>
    <t xml:space="preserve">12/04/2005</t>
  </si>
  <si>
    <t xml:space="preserve">2005/04/12</t>
  </si>
  <si>
    <t xml:space="preserve">13/04/2005</t>
  </si>
  <si>
    <t xml:space="preserve">2005/04/13</t>
  </si>
  <si>
    <t xml:space="preserve">14/04/2005</t>
  </si>
  <si>
    <t xml:space="preserve">2005/04/14</t>
  </si>
  <si>
    <t xml:space="preserve">15/04/2005</t>
  </si>
  <si>
    <t xml:space="preserve">2005/04/15</t>
  </si>
  <si>
    <t xml:space="preserve">18/04/2005</t>
  </si>
  <si>
    <t xml:space="preserve">2005/04/18</t>
  </si>
  <si>
    <t xml:space="preserve">19/04/2005</t>
  </si>
  <si>
    <t xml:space="preserve">2005/04/19</t>
  </si>
  <si>
    <t xml:space="preserve">20/04/2005</t>
  </si>
  <si>
    <t xml:space="preserve">2005/04/20</t>
  </si>
  <si>
    <t xml:space="preserve">21/04/2005</t>
  </si>
  <si>
    <t xml:space="preserve">2005/04/21</t>
  </si>
  <si>
    <t xml:space="preserve">22/04/2005</t>
  </si>
  <si>
    <t xml:space="preserve">2005/04/22</t>
  </si>
  <si>
    <t xml:space="preserve">25/04/2005</t>
  </si>
  <si>
    <t xml:space="preserve">2005/04/25</t>
  </si>
  <si>
    <t xml:space="preserve">26/04/2005</t>
  </si>
  <si>
    <t xml:space="preserve">2005/04/26</t>
  </si>
  <si>
    <t xml:space="preserve">27/04/2005</t>
  </si>
  <si>
    <t xml:space="preserve">2005/04/27</t>
  </si>
  <si>
    <t xml:space="preserve">28/04/2005</t>
  </si>
  <si>
    <t xml:space="preserve">2005/04/28</t>
  </si>
  <si>
    <t xml:space="preserve">29/04/2005</t>
  </si>
  <si>
    <t xml:space="preserve">2005/04/29</t>
  </si>
  <si>
    <t xml:space="preserve">02/05/2005</t>
  </si>
  <si>
    <t xml:space="preserve">2005/05/02</t>
  </si>
  <si>
    <t xml:space="preserve">03/05/2005</t>
  </si>
  <si>
    <t xml:space="preserve">2005/05/03</t>
  </si>
  <si>
    <t xml:space="preserve">04/05/2005</t>
  </si>
  <si>
    <t xml:space="preserve">2005/05/04</t>
  </si>
  <si>
    <t xml:space="preserve">05/05/2005</t>
  </si>
  <si>
    <t xml:space="preserve">2005/05/05</t>
  </si>
  <si>
    <t xml:space="preserve">06/05/2005</t>
  </si>
  <si>
    <t xml:space="preserve">2005/05/06</t>
  </si>
  <si>
    <t xml:space="preserve">09/05/2005</t>
  </si>
  <si>
    <t xml:space="preserve">2005/05/09</t>
  </si>
  <si>
    <t xml:space="preserve">10/05/2005</t>
  </si>
  <si>
    <t xml:space="preserve">2005/05/10</t>
  </si>
  <si>
    <t xml:space="preserve">11/05/2005</t>
  </si>
  <si>
    <t xml:space="preserve">2005/05/11</t>
  </si>
  <si>
    <t xml:space="preserve">12/05/2005</t>
  </si>
  <si>
    <t xml:space="preserve">2005/05/12</t>
  </si>
  <si>
    <t xml:space="preserve">13/05/2005</t>
  </si>
  <si>
    <t xml:space="preserve">2005/05/13</t>
  </si>
  <si>
    <t xml:space="preserve">16/05/2005</t>
  </si>
  <si>
    <t xml:space="preserve">2005/05/16</t>
  </si>
  <si>
    <t xml:space="preserve">17/05/2005</t>
  </si>
  <si>
    <t xml:space="preserve">2005/05/17</t>
  </si>
  <si>
    <t xml:space="preserve">18/05/2005</t>
  </si>
  <si>
    <t xml:space="preserve">2005/05/18</t>
  </si>
  <si>
    <t xml:space="preserve">19/05/2005</t>
  </si>
  <si>
    <t xml:space="preserve">2005/05/19</t>
  </si>
  <si>
    <t xml:space="preserve">20/05/2005</t>
  </si>
  <si>
    <t xml:space="preserve">2005/05/20</t>
  </si>
  <si>
    <t xml:space="preserve">23/05/2005</t>
  </si>
  <si>
    <t xml:space="preserve">2005/05/23</t>
  </si>
  <si>
    <t xml:space="preserve">24/05/2005</t>
  </si>
  <si>
    <t xml:space="preserve">2005/05/24</t>
  </si>
  <si>
    <t xml:space="preserve">25/05/2005</t>
  </si>
  <si>
    <t xml:space="preserve">2005/05/25</t>
  </si>
  <si>
    <t xml:space="preserve">26/05/2005</t>
  </si>
  <si>
    <t xml:space="preserve">2005/05/26</t>
  </si>
  <si>
    <t xml:space="preserve">27/05/2005</t>
  </si>
  <si>
    <t xml:space="preserve">2005/05/27</t>
  </si>
  <si>
    <t xml:space="preserve">30/05/2005</t>
  </si>
  <si>
    <t xml:space="preserve">2005/05/30</t>
  </si>
  <si>
    <t xml:space="preserve">31/05/2005</t>
  </si>
  <si>
    <t xml:space="preserve">2005/05/31</t>
  </si>
  <si>
    <t xml:space="preserve">01/06/2005</t>
  </si>
  <si>
    <t xml:space="preserve">2005/06/01</t>
  </si>
  <si>
    <t xml:space="preserve">02/06/2005</t>
  </si>
  <si>
    <t xml:space="preserve">2005/06/02</t>
  </si>
  <si>
    <t xml:space="preserve">03/06/2005</t>
  </si>
  <si>
    <t xml:space="preserve">2005/06/03</t>
  </si>
  <si>
    <t xml:space="preserve">06/06/2005</t>
  </si>
  <si>
    <t xml:space="preserve">2005/06/06</t>
  </si>
  <si>
    <t xml:space="preserve">07/06/2005</t>
  </si>
  <si>
    <t xml:space="preserve">2005/06/07</t>
  </si>
  <si>
    <t xml:space="preserve">08/06/2005</t>
  </si>
  <si>
    <t xml:space="preserve">2005/06/08</t>
  </si>
  <si>
    <t xml:space="preserve">09/06/2005</t>
  </si>
  <si>
    <t xml:space="preserve">2005/06/09</t>
  </si>
  <si>
    <t xml:space="preserve">10/06/2005</t>
  </si>
  <si>
    <t xml:space="preserve">2005/06/10</t>
  </si>
  <si>
    <t xml:space="preserve">13/06/2005</t>
  </si>
  <si>
    <t xml:space="preserve">2005/06/13</t>
  </si>
  <si>
    <t xml:space="preserve">14/06/2005</t>
  </si>
  <si>
    <t xml:space="preserve">2005/06/14</t>
  </si>
  <si>
    <t xml:space="preserve">15/06/2005</t>
  </si>
  <si>
    <t xml:space="preserve">2005/06/15</t>
  </si>
  <si>
    <t xml:space="preserve">16/06/2005</t>
  </si>
  <si>
    <t xml:space="preserve">2005/06/16</t>
  </si>
  <si>
    <t xml:space="preserve">17/06/2005</t>
  </si>
  <si>
    <t xml:space="preserve">2005/06/17</t>
  </si>
  <si>
    <t xml:space="preserve">20/06/2005</t>
  </si>
  <si>
    <t xml:space="preserve">2005/06/20</t>
  </si>
  <si>
    <t xml:space="preserve">21/06/2005</t>
  </si>
  <si>
    <t xml:space="preserve">2005/06/21</t>
  </si>
  <si>
    <t xml:space="preserve">22/06/2005</t>
  </si>
  <si>
    <t xml:space="preserve">2005/06/22</t>
  </si>
  <si>
    <t xml:space="preserve">23/06/2005</t>
  </si>
  <si>
    <t xml:space="preserve">2005/06/23</t>
  </si>
  <si>
    <t xml:space="preserve">24/06/2005</t>
  </si>
  <si>
    <t xml:space="preserve">2005/06/24</t>
  </si>
  <si>
    <t xml:space="preserve">27/06/2005</t>
  </si>
  <si>
    <t xml:space="preserve">2005/06/27</t>
  </si>
  <si>
    <t xml:space="preserve">28/06/2005</t>
  </si>
  <si>
    <t xml:space="preserve">2005/06/28</t>
  </si>
  <si>
    <t xml:space="preserve">29/06/2005</t>
  </si>
  <si>
    <t xml:space="preserve">2005/06/29</t>
  </si>
  <si>
    <t xml:space="preserve">30/06/2005</t>
  </si>
  <si>
    <t xml:space="preserve">2005/06/30</t>
  </si>
  <si>
    <t xml:space="preserve">01/07/2005</t>
  </si>
  <si>
    <t xml:space="preserve">2005/07/01</t>
  </si>
  <si>
    <t xml:space="preserve">04/07/2005</t>
  </si>
  <si>
    <t xml:space="preserve">2005/07/04</t>
  </si>
  <si>
    <t xml:space="preserve">05/07/2005</t>
  </si>
  <si>
    <t xml:space="preserve">2005/07/05</t>
  </si>
  <si>
    <t xml:space="preserve">06/07/2005</t>
  </si>
  <si>
    <t xml:space="preserve">2005/07/06</t>
  </si>
  <si>
    <t xml:space="preserve">07/07/2005</t>
  </si>
  <si>
    <t xml:space="preserve">2005/07/07</t>
  </si>
  <si>
    <t xml:space="preserve">08/07/2005</t>
  </si>
  <si>
    <t xml:space="preserve">2005/07/08</t>
  </si>
  <si>
    <t xml:space="preserve">11/07/2005</t>
  </si>
  <si>
    <t xml:space="preserve">2005/07/11</t>
  </si>
  <si>
    <t xml:space="preserve">12/07/2005</t>
  </si>
  <si>
    <t xml:space="preserve">2005/07/12</t>
  </si>
  <si>
    <t xml:space="preserve">13/07/2005</t>
  </si>
  <si>
    <t xml:space="preserve">2005/07/13</t>
  </si>
  <si>
    <t xml:space="preserve">14/07/2005</t>
  </si>
  <si>
    <t xml:space="preserve">2005/07/14</t>
  </si>
  <si>
    <t xml:space="preserve">15/07/2005</t>
  </si>
  <si>
    <t xml:space="preserve">2005/07/15</t>
  </si>
  <si>
    <t xml:space="preserve">18/07/2005</t>
  </si>
  <si>
    <t xml:space="preserve">2005/07/18</t>
  </si>
  <si>
    <t xml:space="preserve">19/07/2005</t>
  </si>
  <si>
    <t xml:space="preserve">2005/07/19</t>
  </si>
  <si>
    <t xml:space="preserve">20/07/2005</t>
  </si>
  <si>
    <t xml:space="preserve">2005/07/20</t>
  </si>
  <si>
    <t xml:space="preserve">21/07/2005</t>
  </si>
  <si>
    <t xml:space="preserve">2005/07/21</t>
  </si>
  <si>
    <t xml:space="preserve">22/07/2005</t>
  </si>
  <si>
    <t xml:space="preserve">2005/07/22</t>
  </si>
  <si>
    <t xml:space="preserve">25/07/2005</t>
  </si>
  <si>
    <t xml:space="preserve">2005/07/25</t>
  </si>
  <si>
    <t xml:space="preserve">26/07/2005</t>
  </si>
  <si>
    <t xml:space="preserve">2005/07/26</t>
  </si>
  <si>
    <t xml:space="preserve">27/07/2005</t>
  </si>
  <si>
    <t xml:space="preserve">2005/07/27</t>
  </si>
  <si>
    <t xml:space="preserve">28/07/2005</t>
  </si>
  <si>
    <t xml:space="preserve">2005/07/28</t>
  </si>
  <si>
    <t xml:space="preserve">29/07/2005</t>
  </si>
  <si>
    <t xml:space="preserve">2005/07/29</t>
  </si>
  <si>
    <t xml:space="preserve">01/08/2005</t>
  </si>
  <si>
    <t xml:space="preserve">2005/08/01</t>
  </si>
  <si>
    <t xml:space="preserve">02/08/2005</t>
  </si>
  <si>
    <t xml:space="preserve">2005/08/02</t>
  </si>
  <si>
    <t xml:space="preserve">03/08/2005</t>
  </si>
  <si>
    <t xml:space="preserve">2005/08/03</t>
  </si>
  <si>
    <t xml:space="preserve">04/08/2005</t>
  </si>
  <si>
    <t xml:space="preserve">2005/08/04</t>
  </si>
  <si>
    <t xml:space="preserve">05/08/2005</t>
  </si>
  <si>
    <t xml:space="preserve">2005/08/05</t>
  </si>
  <si>
    <t xml:space="preserve">08/08/2005</t>
  </si>
  <si>
    <t xml:space="preserve">2005/08/08</t>
  </si>
  <si>
    <t xml:space="preserve">09/08/2005</t>
  </si>
  <si>
    <t xml:space="preserve">2005/08/09</t>
  </si>
  <si>
    <t xml:space="preserve">10/08/2005</t>
  </si>
  <si>
    <t xml:space="preserve">2005/08/10</t>
  </si>
  <si>
    <t xml:space="preserve">11/08/2005</t>
  </si>
  <si>
    <t xml:space="preserve">2005/08/11</t>
  </si>
  <si>
    <t xml:space="preserve">12/08/2005</t>
  </si>
  <si>
    <t xml:space="preserve">2005/08/12</t>
  </si>
  <si>
    <t xml:space="preserve">15/08/2005</t>
  </si>
  <si>
    <t xml:space="preserve">2005/08/15</t>
  </si>
  <si>
    <t xml:space="preserve">16/08/2005</t>
  </si>
  <si>
    <t xml:space="preserve">2005/08/16</t>
  </si>
  <si>
    <t xml:space="preserve">17/08/2005</t>
  </si>
  <si>
    <t xml:space="preserve">2005/08/17</t>
  </si>
  <si>
    <t xml:space="preserve">18/08/2005</t>
  </si>
  <si>
    <t xml:space="preserve">2005/08/18</t>
  </si>
  <si>
    <t xml:space="preserve">19/08/2005</t>
  </si>
  <si>
    <t xml:space="preserve">2005/08/19</t>
  </si>
  <si>
    <t xml:space="preserve">22/08/2005</t>
  </si>
  <si>
    <t xml:space="preserve">2005/08/22</t>
  </si>
  <si>
    <t xml:space="preserve">23/08/2005</t>
  </si>
  <si>
    <t xml:space="preserve">2005/08/23</t>
  </si>
  <si>
    <t xml:space="preserve">24/08/2005</t>
  </si>
  <si>
    <t xml:space="preserve">2005/08/24</t>
  </si>
  <si>
    <t xml:space="preserve">25/08/2005</t>
  </si>
  <si>
    <t xml:space="preserve">2005/08/25</t>
  </si>
  <si>
    <t xml:space="preserve">26/08/2005</t>
  </si>
  <si>
    <t xml:space="preserve">2005/08/26</t>
  </si>
  <si>
    <t xml:space="preserve">29/08/2005</t>
  </si>
  <si>
    <t xml:space="preserve">2005/08/29</t>
  </si>
  <si>
    <t xml:space="preserve">30/08/2005</t>
  </si>
  <si>
    <t xml:space="preserve">2005/08/30</t>
  </si>
  <si>
    <t xml:space="preserve">31/08/2005</t>
  </si>
  <si>
    <t xml:space="preserve">2005/08/31</t>
  </si>
  <si>
    <t xml:space="preserve">01/09/2005</t>
  </si>
  <si>
    <t xml:space="preserve">2005/09/01</t>
  </si>
  <si>
    <t xml:space="preserve">02/09/2005</t>
  </si>
  <si>
    <t xml:space="preserve">2005/09/02</t>
  </si>
  <si>
    <t xml:space="preserve">05/09/2005</t>
  </si>
  <si>
    <t xml:space="preserve">2005/09/05</t>
  </si>
  <si>
    <t xml:space="preserve">06/09/2005</t>
  </si>
  <si>
    <t xml:space="preserve">2005/09/06</t>
  </si>
  <si>
    <t xml:space="preserve">07/09/2005</t>
  </si>
  <si>
    <t xml:space="preserve">2005/09/07</t>
  </si>
  <si>
    <t xml:space="preserve">08/09/2005</t>
  </si>
  <si>
    <t xml:space="preserve">2005/09/08</t>
  </si>
  <si>
    <t xml:space="preserve">09/09/2005</t>
  </si>
  <si>
    <t xml:space="preserve">2005/09/09</t>
  </si>
  <si>
    <t xml:space="preserve">12/09/2005</t>
  </si>
  <si>
    <t xml:space="preserve">2005/09/12</t>
  </si>
  <si>
    <t xml:space="preserve">13/09/2005</t>
  </si>
  <si>
    <t xml:space="preserve">2005/09/13</t>
  </si>
  <si>
    <t xml:space="preserve">14/09/2005</t>
  </si>
  <si>
    <t xml:space="preserve">2005/09/14</t>
  </si>
  <si>
    <t xml:space="preserve">15/09/2005</t>
  </si>
  <si>
    <t xml:space="preserve">2005/09/15</t>
  </si>
  <si>
    <t xml:space="preserve">16/09/2005</t>
  </si>
  <si>
    <t xml:space="preserve">2005/09/16</t>
  </si>
  <si>
    <t xml:space="preserve">19/09/2005</t>
  </si>
  <si>
    <t xml:space="preserve">2005/09/19</t>
  </si>
  <si>
    <t xml:space="preserve">20/09/2005</t>
  </si>
  <si>
    <t xml:space="preserve">2005/09/20</t>
  </si>
  <si>
    <t xml:space="preserve">21/09/2005</t>
  </si>
  <si>
    <t xml:space="preserve">2005/09/21</t>
  </si>
  <si>
    <t xml:space="preserve">22/09/2005</t>
  </si>
  <si>
    <t xml:space="preserve">2005/09/22</t>
  </si>
  <si>
    <t xml:space="preserve">23/09/2005</t>
  </si>
  <si>
    <t xml:space="preserve">2005/09/23</t>
  </si>
  <si>
    <t xml:space="preserve">26/09/2005</t>
  </si>
  <si>
    <t xml:space="preserve">2005/09/26</t>
  </si>
  <si>
    <t xml:space="preserve">27/09/2005</t>
  </si>
  <si>
    <t xml:space="preserve">2005/09/27</t>
  </si>
  <si>
    <t xml:space="preserve">28/09/2005</t>
  </si>
  <si>
    <t xml:space="preserve">2005/09/28</t>
  </si>
  <si>
    <t xml:space="preserve">29/09/2005</t>
  </si>
  <si>
    <t xml:space="preserve">2005/09/29</t>
  </si>
  <si>
    <t xml:space="preserve">30/09/2005</t>
  </si>
  <si>
    <t xml:space="preserve">2005/09/30</t>
  </si>
  <si>
    <t xml:space="preserve">03/10/2005</t>
  </si>
  <si>
    <t xml:space="preserve">2005/10/03</t>
  </si>
  <si>
    <t xml:space="preserve">04/10/2005</t>
  </si>
  <si>
    <t xml:space="preserve">2005/10/04</t>
  </si>
  <si>
    <t xml:space="preserve">05/10/2005</t>
  </si>
  <si>
    <t xml:space="preserve">2005/10/05</t>
  </si>
  <si>
    <t xml:space="preserve">06/10/2005</t>
  </si>
  <si>
    <t xml:space="preserve">2005/10/06</t>
  </si>
  <si>
    <t xml:space="preserve">07/10/2005</t>
  </si>
  <si>
    <t xml:space="preserve">2005/10/07</t>
  </si>
  <si>
    <t xml:space="preserve">10/10/2005</t>
  </si>
  <si>
    <t xml:space="preserve">2005/10/10</t>
  </si>
  <si>
    <t xml:space="preserve">11/10/2005</t>
  </si>
  <si>
    <t xml:space="preserve">2005/10/11</t>
  </si>
  <si>
    <t xml:space="preserve">12/10/2005</t>
  </si>
  <si>
    <t xml:space="preserve">2005/10/12</t>
  </si>
  <si>
    <t xml:space="preserve">13/10/2005</t>
  </si>
  <si>
    <t xml:space="preserve">2005/10/13</t>
  </si>
  <si>
    <t xml:space="preserve">14/10/2005</t>
  </si>
  <si>
    <t xml:space="preserve">2005/10/14</t>
  </si>
  <si>
    <t xml:space="preserve">17/10/2005</t>
  </si>
  <si>
    <t xml:space="preserve">2005/10/17</t>
  </si>
  <si>
    <t xml:space="preserve">18/10/2005</t>
  </si>
  <si>
    <t xml:space="preserve">2005/10/18</t>
  </si>
  <si>
    <t xml:space="preserve">19/10/2005</t>
  </si>
  <si>
    <t xml:space="preserve">2005/10/19</t>
  </si>
  <si>
    <t xml:space="preserve">20/10/2005</t>
  </si>
  <si>
    <t xml:space="preserve">2005/10/20</t>
  </si>
  <si>
    <t xml:space="preserve">21/10/2005</t>
  </si>
  <si>
    <t xml:space="preserve">2005/10/21</t>
  </si>
  <si>
    <t xml:space="preserve">24/10/2005</t>
  </si>
  <si>
    <t xml:space="preserve">2005/10/24</t>
  </si>
  <si>
    <t xml:space="preserve">25/10/2005</t>
  </si>
  <si>
    <t xml:space="preserve">2005/10/25</t>
  </si>
  <si>
    <t xml:space="preserve">26/10/2005</t>
  </si>
  <si>
    <t xml:space="preserve">2005/10/26</t>
  </si>
  <si>
    <t xml:space="preserve">27/10/2005</t>
  </si>
  <si>
    <t xml:space="preserve">2005/10/27</t>
  </si>
  <si>
    <t xml:space="preserve">28/10/2005</t>
  </si>
  <si>
    <t xml:space="preserve">2005/10/28</t>
  </si>
  <si>
    <t xml:space="preserve">31/10/2005</t>
  </si>
  <si>
    <t xml:space="preserve">2005/10/31</t>
  </si>
  <si>
    <t xml:space="preserve">01/11/2005</t>
  </si>
  <si>
    <t xml:space="preserve">2005/11/01</t>
  </si>
  <si>
    <t xml:space="preserve">02/11/2005</t>
  </si>
  <si>
    <t xml:space="preserve">2005/11/02</t>
  </si>
  <si>
    <t xml:space="preserve">03/11/2005</t>
  </si>
  <si>
    <t xml:space="preserve">2005/11/03</t>
  </si>
  <si>
    <t xml:space="preserve">04/11/2005</t>
  </si>
  <si>
    <t xml:space="preserve">2005/11/04</t>
  </si>
  <si>
    <t xml:space="preserve">07/11/2005</t>
  </si>
  <si>
    <t xml:space="preserve">2005/11/07</t>
  </si>
  <si>
    <t xml:space="preserve">08/11/2005</t>
  </si>
  <si>
    <t xml:space="preserve">2005/11/08</t>
  </si>
  <si>
    <t xml:space="preserve">09/11/2005</t>
  </si>
  <si>
    <t xml:space="preserve">2005/11/09</t>
  </si>
  <si>
    <t xml:space="preserve">10/11/2005</t>
  </si>
  <si>
    <t xml:space="preserve">2005/11/10</t>
  </si>
  <si>
    <t xml:space="preserve">11/11/2005</t>
  </si>
  <si>
    <t xml:space="preserve">2005/11/11</t>
  </si>
  <si>
    <t xml:space="preserve">14/11/2005</t>
  </si>
  <si>
    <t xml:space="preserve">2005/11/14</t>
  </si>
  <si>
    <t xml:space="preserve">15/11/2005</t>
  </si>
  <si>
    <t xml:space="preserve">2005/11/15</t>
  </si>
  <si>
    <t xml:space="preserve">16/11/2005</t>
  </si>
  <si>
    <t xml:space="preserve">2005/11/16</t>
  </si>
  <si>
    <t xml:space="preserve">17/11/2005</t>
  </si>
  <si>
    <t xml:space="preserve">2005/11/17</t>
  </si>
  <si>
    <t xml:space="preserve">18/11/2005</t>
  </si>
  <si>
    <t xml:space="preserve">2005/11/18</t>
  </si>
  <si>
    <t xml:space="preserve">21/11/2005</t>
  </si>
  <si>
    <t xml:space="preserve">2005/11/21</t>
  </si>
  <si>
    <t xml:space="preserve">22/11/2005</t>
  </si>
  <si>
    <t xml:space="preserve">2005/11/22</t>
  </si>
  <si>
    <t xml:space="preserve">23/11/2005</t>
  </si>
  <si>
    <t xml:space="preserve">2005/11/23</t>
  </si>
  <si>
    <t xml:space="preserve">24/11/2005</t>
  </si>
  <si>
    <t xml:space="preserve">2005/11/24</t>
  </si>
  <si>
    <t xml:space="preserve">25/11/2005</t>
  </si>
  <si>
    <t xml:space="preserve">2005/11/25</t>
  </si>
  <si>
    <t xml:space="preserve">28/11/2005</t>
  </si>
  <si>
    <t xml:space="preserve">2005/11/28</t>
  </si>
  <si>
    <t xml:space="preserve">29/11/2005</t>
  </si>
  <si>
    <t xml:space="preserve">2005/11/29</t>
  </si>
  <si>
    <t xml:space="preserve">30/11/2005</t>
  </si>
  <si>
    <t xml:space="preserve">2005/11/30</t>
  </si>
  <si>
    <t xml:space="preserve">01/12/2005</t>
  </si>
  <si>
    <t xml:space="preserve">2005/12/01</t>
  </si>
  <si>
    <t xml:space="preserve">02/12/2005</t>
  </si>
  <si>
    <t xml:space="preserve">2005/12/02</t>
  </si>
  <si>
    <t xml:space="preserve">05/12/2005</t>
  </si>
  <si>
    <t xml:space="preserve">2005/12/05</t>
  </si>
  <si>
    <t xml:space="preserve">06/12/2005</t>
  </si>
  <si>
    <t xml:space="preserve">2005/12/06</t>
  </si>
  <si>
    <t xml:space="preserve">07/12/2005</t>
  </si>
  <si>
    <t xml:space="preserve">2005/12/07</t>
  </si>
  <si>
    <t xml:space="preserve">08/12/2005</t>
  </si>
  <si>
    <t xml:space="preserve">2005/12/08</t>
  </si>
  <si>
    <t xml:space="preserve">09/12/2005</t>
  </si>
  <si>
    <t xml:space="preserve">2005/12/09</t>
  </si>
  <si>
    <t xml:space="preserve">12/12/2005</t>
  </si>
  <si>
    <t xml:space="preserve">2005/12/12</t>
  </si>
  <si>
    <t xml:space="preserve">13/12/2005</t>
  </si>
  <si>
    <t xml:space="preserve">2005/12/13</t>
  </si>
  <si>
    <t xml:space="preserve">14/12/2005</t>
  </si>
  <si>
    <t xml:space="preserve">2005/12/14</t>
  </si>
  <si>
    <t xml:space="preserve">15/12/2005</t>
  </si>
  <si>
    <t xml:space="preserve">2005/12/15</t>
  </si>
  <si>
    <t xml:space="preserve">16/12/2005</t>
  </si>
  <si>
    <t xml:space="preserve">2005/12/16</t>
  </si>
  <si>
    <t xml:space="preserve">19/12/2005</t>
  </si>
  <si>
    <t xml:space="preserve">2005/12/19</t>
  </si>
  <si>
    <t xml:space="preserve">20/12/2005</t>
  </si>
  <si>
    <t xml:space="preserve">2005/12/20</t>
  </si>
  <si>
    <t xml:space="preserve">21/12/2005</t>
  </si>
  <si>
    <t xml:space="preserve">2005/12/21</t>
  </si>
  <si>
    <t xml:space="preserve">22/12/2005</t>
  </si>
  <si>
    <t xml:space="preserve">2005/12/22</t>
  </si>
  <si>
    <t xml:space="preserve">23/12/2005</t>
  </si>
  <si>
    <t xml:space="preserve">2005/12/23</t>
  </si>
  <si>
    <t xml:space="preserve">27/12/2005</t>
  </si>
  <si>
    <t xml:space="preserve">2005/12/27</t>
  </si>
  <si>
    <t xml:space="preserve">28/12/2005</t>
  </si>
  <si>
    <t xml:space="preserve">2005/12/28</t>
  </si>
  <si>
    <t xml:space="preserve">29/12/2005</t>
  </si>
  <si>
    <t xml:space="preserve">2005/12/29</t>
  </si>
  <si>
    <t xml:space="preserve">30/12/2005</t>
  </si>
  <si>
    <t xml:space="preserve">2005/12/30</t>
  </si>
  <si>
    <t xml:space="preserve">02/01/2006</t>
  </si>
  <si>
    <t xml:space="preserve">2006/01/02</t>
  </si>
  <si>
    <t xml:space="preserve">03/01/2006</t>
  </si>
  <si>
    <t xml:space="preserve">2006/01/03</t>
  </si>
  <si>
    <t xml:space="preserve">04/01/2006</t>
  </si>
  <si>
    <t xml:space="preserve">2006/01/04</t>
  </si>
  <si>
    <t xml:space="preserve">05/01/2006</t>
  </si>
  <si>
    <t xml:space="preserve">2006/01/05</t>
  </si>
  <si>
    <t xml:space="preserve">06/01/2006</t>
  </si>
  <si>
    <t xml:space="preserve">2006/01/06</t>
  </si>
  <si>
    <t xml:space="preserve">09/01/2006</t>
  </si>
  <si>
    <t xml:space="preserve">2006/01/09</t>
  </si>
  <si>
    <t xml:space="preserve">10/01/2006</t>
  </si>
  <si>
    <t xml:space="preserve">2006/01/10</t>
  </si>
  <si>
    <t xml:space="preserve">11/01/2006</t>
  </si>
  <si>
    <t xml:space="preserve">2006/01/11</t>
  </si>
  <si>
    <t xml:space="preserve">12/01/2006</t>
  </si>
  <si>
    <t xml:space="preserve">2006/01/12</t>
  </si>
  <si>
    <t xml:space="preserve">13/01/2006</t>
  </si>
  <si>
    <t xml:space="preserve">2006/01/13</t>
  </si>
  <si>
    <t xml:space="preserve">16/01/2006</t>
  </si>
  <si>
    <t xml:space="preserve">2006/01/16</t>
  </si>
  <si>
    <t xml:space="preserve">17/01/2006</t>
  </si>
  <si>
    <t xml:space="preserve">2006/01/17</t>
  </si>
  <si>
    <t xml:space="preserve">18/01/2006</t>
  </si>
  <si>
    <t xml:space="preserve">2006/01/18</t>
  </si>
  <si>
    <t xml:space="preserve">19/01/2006</t>
  </si>
  <si>
    <t xml:space="preserve">2006/01/19</t>
  </si>
  <si>
    <t xml:space="preserve">20/01/2006</t>
  </si>
  <si>
    <t xml:space="preserve">2006/01/20</t>
  </si>
  <si>
    <t xml:space="preserve">23/01/2006</t>
  </si>
  <si>
    <t xml:space="preserve">2006/01/23</t>
  </si>
  <si>
    <t xml:space="preserve">24/01/2006</t>
  </si>
  <si>
    <t xml:space="preserve">2006/01/24</t>
  </si>
  <si>
    <t xml:space="preserve">25/01/2006</t>
  </si>
  <si>
    <t xml:space="preserve">2006/01/25</t>
  </si>
  <si>
    <t xml:space="preserve">26/01/2006</t>
  </si>
  <si>
    <t xml:space="preserve">2006/01/26</t>
  </si>
  <si>
    <t xml:space="preserve">27/01/2006</t>
  </si>
  <si>
    <t xml:space="preserve">2006/01/27</t>
  </si>
  <si>
    <t xml:space="preserve">30/01/2006</t>
  </si>
  <si>
    <t xml:space="preserve">2006/01/30</t>
  </si>
  <si>
    <t xml:space="preserve">31/01/2006</t>
  </si>
  <si>
    <t xml:space="preserve">2006/01/31</t>
  </si>
  <si>
    <t xml:space="preserve">01/02/2006</t>
  </si>
  <si>
    <t xml:space="preserve">2006/02/01</t>
  </si>
  <si>
    <t xml:space="preserve">02/02/2006</t>
  </si>
  <si>
    <t xml:space="preserve">2006/02/02</t>
  </si>
  <si>
    <t xml:space="preserve">03/02/2006</t>
  </si>
  <si>
    <t xml:space="preserve">2006/02/03</t>
  </si>
  <si>
    <t xml:space="preserve">06/02/2006</t>
  </si>
  <si>
    <t xml:space="preserve">2006/02/06</t>
  </si>
  <si>
    <t xml:space="preserve">07/02/2006</t>
  </si>
  <si>
    <t xml:space="preserve">2006/02/07</t>
  </si>
  <si>
    <t xml:space="preserve">08/02/2006</t>
  </si>
  <si>
    <t xml:space="preserve">2006/02/08</t>
  </si>
  <si>
    <t xml:space="preserve">09/02/2006</t>
  </si>
  <si>
    <t xml:space="preserve">2006/02/09</t>
  </si>
  <si>
    <t xml:space="preserve">10/02/2006</t>
  </si>
  <si>
    <t xml:space="preserve">2006/02/10</t>
  </si>
  <si>
    <t xml:space="preserve">13/02/2006</t>
  </si>
  <si>
    <t xml:space="preserve">2006/02/13</t>
  </si>
  <si>
    <t xml:space="preserve">14/02/2006</t>
  </si>
  <si>
    <t xml:space="preserve">2006/02/14</t>
  </si>
  <si>
    <t xml:space="preserve">15/02/2006</t>
  </si>
  <si>
    <t xml:space="preserve">2006/02/15</t>
  </si>
  <si>
    <t xml:space="preserve">16/02/2006</t>
  </si>
  <si>
    <t xml:space="preserve">2006/02/16</t>
  </si>
  <si>
    <t xml:space="preserve">17/02/2006</t>
  </si>
  <si>
    <t xml:space="preserve">2006/02/17</t>
  </si>
  <si>
    <t xml:space="preserve">20/02/2006</t>
  </si>
  <si>
    <t xml:space="preserve">2006/02/20</t>
  </si>
  <si>
    <t xml:space="preserve">21/02/2006</t>
  </si>
  <si>
    <t xml:space="preserve">2006/02/21</t>
  </si>
  <si>
    <t xml:space="preserve">22/02/2006</t>
  </si>
  <si>
    <t xml:space="preserve">2006/02/22</t>
  </si>
  <si>
    <t xml:space="preserve">23/02/2006</t>
  </si>
  <si>
    <t xml:space="preserve">2006/02/23</t>
  </si>
  <si>
    <t xml:space="preserve">24/02/2006</t>
  </si>
  <si>
    <t xml:space="preserve">2006/02/24</t>
  </si>
  <si>
    <t xml:space="preserve">27/02/2006</t>
  </si>
  <si>
    <t xml:space="preserve">2006/02/27</t>
  </si>
  <si>
    <t xml:space="preserve">28/02/2006</t>
  </si>
  <si>
    <t xml:space="preserve">2006/02/28</t>
  </si>
  <si>
    <t xml:space="preserve">01/03/2006</t>
  </si>
  <si>
    <t xml:space="preserve">2006/03/01</t>
  </si>
  <si>
    <t xml:space="preserve">02/03/2006</t>
  </si>
  <si>
    <t xml:space="preserve">2006/03/02</t>
  </si>
  <si>
    <t xml:space="preserve">03/03/2006</t>
  </si>
  <si>
    <t xml:space="preserve">2006/03/03</t>
  </si>
  <si>
    <t xml:space="preserve">06/03/2006</t>
  </si>
  <si>
    <t xml:space="preserve">2006/03/06</t>
  </si>
  <si>
    <t xml:space="preserve">07/03/2006</t>
  </si>
  <si>
    <t xml:space="preserve">2006/03/07</t>
  </si>
  <si>
    <t xml:space="preserve">08/03/2006</t>
  </si>
  <si>
    <t xml:space="preserve">2006/03/08</t>
  </si>
  <si>
    <t xml:space="preserve">09/03/2006</t>
  </si>
  <si>
    <t xml:space="preserve">2006/03/09</t>
  </si>
  <si>
    <t xml:space="preserve">10/03/2006</t>
  </si>
  <si>
    <t xml:space="preserve">2006/03/10</t>
  </si>
  <si>
    <t xml:space="preserve">13/03/2006</t>
  </si>
  <si>
    <t xml:space="preserve">2006/03/13</t>
  </si>
  <si>
    <t xml:space="preserve">14/03/2006</t>
  </si>
  <si>
    <t xml:space="preserve">2006/03/14</t>
  </si>
  <si>
    <t xml:space="preserve">15/03/2006</t>
  </si>
  <si>
    <t xml:space="preserve">2006/03/15</t>
  </si>
  <si>
    <t xml:space="preserve">16/03/2006</t>
  </si>
  <si>
    <t xml:space="preserve">2006/03/16</t>
  </si>
  <si>
    <t xml:space="preserve">17/03/2006</t>
  </si>
  <si>
    <t xml:space="preserve">2006/03/17</t>
  </si>
  <si>
    <t xml:space="preserve">20/03/2006</t>
  </si>
  <si>
    <t xml:space="preserve">2006/03/20</t>
  </si>
  <si>
    <t xml:space="preserve">21/03/2006</t>
  </si>
  <si>
    <t xml:space="preserve">2006/03/21</t>
  </si>
  <si>
    <t xml:space="preserve">22/03/2006</t>
  </si>
  <si>
    <t xml:space="preserve">2006/03/22</t>
  </si>
  <si>
    <t xml:space="preserve">23/03/2006</t>
  </si>
  <si>
    <t xml:space="preserve">2006/03/23</t>
  </si>
  <si>
    <t xml:space="preserve">24/03/2006</t>
  </si>
  <si>
    <t xml:space="preserve">2006/03/24</t>
  </si>
  <si>
    <t xml:space="preserve">27/03/2006</t>
  </si>
  <si>
    <t xml:space="preserve">2006/03/27</t>
  </si>
  <si>
    <t xml:space="preserve">28/03/2006</t>
  </si>
  <si>
    <t xml:space="preserve">2006/03/28</t>
  </si>
  <si>
    <t xml:space="preserve">29/03/2006</t>
  </si>
  <si>
    <t xml:space="preserve">2006/03/29</t>
  </si>
  <si>
    <t xml:space="preserve">30/03/2006</t>
  </si>
  <si>
    <t xml:space="preserve">2006/03/30</t>
  </si>
  <si>
    <t xml:space="preserve">31/03/2006</t>
  </si>
  <si>
    <t xml:space="preserve">2006/03/31</t>
  </si>
  <si>
    <t xml:space="preserve">03/04/2006</t>
  </si>
  <si>
    <t xml:space="preserve">2006/04/03</t>
  </si>
  <si>
    <t xml:space="preserve">04/04/2006</t>
  </si>
  <si>
    <t xml:space="preserve">2006/04/04</t>
  </si>
  <si>
    <t xml:space="preserve">05/04/2006</t>
  </si>
  <si>
    <t xml:space="preserve">2006/04/05</t>
  </si>
  <si>
    <t xml:space="preserve">06/04/2006</t>
  </si>
  <si>
    <t xml:space="preserve">2006/04/06</t>
  </si>
  <si>
    <t xml:space="preserve">07/04/2006</t>
  </si>
  <si>
    <t xml:space="preserve">2006/04/07</t>
  </si>
  <si>
    <t xml:space="preserve">10/04/2006</t>
  </si>
  <si>
    <t xml:space="preserve">2006/04/10</t>
  </si>
  <si>
    <t xml:space="preserve">11/04/2006</t>
  </si>
  <si>
    <t xml:space="preserve">2006/04/11</t>
  </si>
  <si>
    <t xml:space="preserve">12/04/2006</t>
  </si>
  <si>
    <t xml:space="preserve">2006/04/12</t>
  </si>
  <si>
    <t xml:space="preserve">13/04/2006</t>
  </si>
  <si>
    <t xml:space="preserve">2006/04/13</t>
  </si>
  <si>
    <t xml:space="preserve">18/04/2006</t>
  </si>
  <si>
    <t xml:space="preserve">2006/04/18</t>
  </si>
  <si>
    <t xml:space="preserve">19/04/2006</t>
  </si>
  <si>
    <t xml:space="preserve">2006/04/19</t>
  </si>
  <si>
    <t xml:space="preserve">20/04/2006</t>
  </si>
  <si>
    <t xml:space="preserve">2006/04/20</t>
  </si>
  <si>
    <t xml:space="preserve">21/04/2006</t>
  </si>
  <si>
    <t xml:space="preserve">2006/04/21</t>
  </si>
  <si>
    <t xml:space="preserve">24/04/2006</t>
  </si>
  <si>
    <t xml:space="preserve">2006/04/24</t>
  </si>
  <si>
    <t xml:space="preserve">25/04/2006</t>
  </si>
  <si>
    <t xml:space="preserve">2006/04/25</t>
  </si>
  <si>
    <t xml:space="preserve">26/04/2006</t>
  </si>
  <si>
    <t xml:space="preserve">2006/04/26</t>
  </si>
  <si>
    <t xml:space="preserve">27/04/2006</t>
  </si>
  <si>
    <t xml:space="preserve">2006/04/27</t>
  </si>
  <si>
    <t xml:space="preserve">28/04/2006</t>
  </si>
  <si>
    <t xml:space="preserve">2006/04/28</t>
  </si>
  <si>
    <t xml:space="preserve">02/05/2006</t>
  </si>
  <si>
    <t xml:space="preserve">2006/05/02</t>
  </si>
  <si>
    <t xml:space="preserve">03/05/2006</t>
  </si>
  <si>
    <t xml:space="preserve">2006/05/03</t>
  </si>
  <si>
    <t xml:space="preserve">04/05/2006</t>
  </si>
  <si>
    <t xml:space="preserve">2006/05/04</t>
  </si>
  <si>
    <t xml:space="preserve">05/05/2006</t>
  </si>
  <si>
    <t xml:space="preserve">2006/05/05</t>
  </si>
  <si>
    <t xml:space="preserve">08/05/2006</t>
  </si>
  <si>
    <t xml:space="preserve">2006/05/08</t>
  </si>
  <si>
    <t xml:space="preserve">09/05/2006</t>
  </si>
  <si>
    <t xml:space="preserve">2006/05/09</t>
  </si>
  <si>
    <t xml:space="preserve">10/05/2006</t>
  </si>
  <si>
    <t xml:space="preserve">2006/05/10</t>
  </si>
  <si>
    <t xml:space="preserve">11/05/2006</t>
  </si>
  <si>
    <t xml:space="preserve">2006/05/11</t>
  </si>
  <si>
    <t xml:space="preserve">12/05/2006</t>
  </si>
  <si>
    <t xml:space="preserve">2006/05/12</t>
  </si>
  <si>
    <t xml:space="preserve">15/05/2006</t>
  </si>
  <si>
    <t xml:space="preserve">2006/05/15</t>
  </si>
  <si>
    <t xml:space="preserve">16/05/2006</t>
  </si>
  <si>
    <t xml:space="preserve">2006/05/16</t>
  </si>
  <si>
    <t xml:space="preserve">17/05/2006</t>
  </si>
  <si>
    <t xml:space="preserve">2006/05/17</t>
  </si>
  <si>
    <t xml:space="preserve">18/05/2006</t>
  </si>
  <si>
    <t xml:space="preserve">2006/05/18</t>
  </si>
  <si>
    <t xml:space="preserve">19/05/2006</t>
  </si>
  <si>
    <t xml:space="preserve">2006/05/19</t>
  </si>
  <si>
    <t xml:space="preserve">22/05/2006</t>
  </si>
  <si>
    <t xml:space="preserve">2006/05/22</t>
  </si>
  <si>
    <t xml:space="preserve">23/05/2006</t>
  </si>
  <si>
    <t xml:space="preserve">2006/05/23</t>
  </si>
  <si>
    <t xml:space="preserve">24/05/2006</t>
  </si>
  <si>
    <t xml:space="preserve">2006/05/24</t>
  </si>
  <si>
    <t xml:space="preserve">25/05/2006</t>
  </si>
  <si>
    <t xml:space="preserve">2006/05/25</t>
  </si>
  <si>
    <t xml:space="preserve">26/05/2006</t>
  </si>
  <si>
    <t xml:space="preserve">2006/05/26</t>
  </si>
  <si>
    <t xml:space="preserve">29/05/2006</t>
  </si>
  <si>
    <t xml:space="preserve">2006/05/29</t>
  </si>
  <si>
    <t xml:space="preserve">30/05/2006</t>
  </si>
  <si>
    <t xml:space="preserve">2006/05/30</t>
  </si>
  <si>
    <t xml:space="preserve">31/05/2006</t>
  </si>
  <si>
    <t xml:space="preserve">2006/05/31</t>
  </si>
  <si>
    <t xml:space="preserve">01/06/2006</t>
  </si>
  <si>
    <t xml:space="preserve">2006/06/01</t>
  </si>
  <si>
    <t xml:space="preserve">02/06/2006</t>
  </si>
  <si>
    <t xml:space="preserve">2006/06/02</t>
  </si>
  <si>
    <t xml:space="preserve">05/06/2006</t>
  </si>
  <si>
    <t xml:space="preserve">2006/06/05</t>
  </si>
  <si>
    <t xml:space="preserve">06/06/2006</t>
  </si>
  <si>
    <t xml:space="preserve">2006/06/06</t>
  </si>
  <si>
    <t xml:space="preserve">07/06/2006</t>
  </si>
  <si>
    <t xml:space="preserve">2006/06/07</t>
  </si>
  <si>
    <t xml:space="preserve">08/06/2006</t>
  </si>
  <si>
    <t xml:space="preserve">2006/06/08</t>
  </si>
  <si>
    <t xml:space="preserve">09/06/2006</t>
  </si>
  <si>
    <t xml:space="preserve">2006/06/09</t>
  </si>
  <si>
    <t xml:space="preserve">12/06/2006</t>
  </si>
  <si>
    <t xml:space="preserve">2006/06/12</t>
  </si>
  <si>
    <t xml:space="preserve">13/06/2006</t>
  </si>
  <si>
    <t xml:space="preserve">2006/06/13</t>
  </si>
  <si>
    <t xml:space="preserve">14/06/2006</t>
  </si>
  <si>
    <t xml:space="preserve">2006/06/14</t>
  </si>
  <si>
    <t xml:space="preserve">15/06/2006</t>
  </si>
  <si>
    <t xml:space="preserve">2006/06/15</t>
  </si>
  <si>
    <t xml:space="preserve">16/06/2006</t>
  </si>
  <si>
    <t xml:space="preserve">2006/06/16</t>
  </si>
  <si>
    <t xml:space="preserve">19/06/2006</t>
  </si>
  <si>
    <t xml:space="preserve">2006/06/19</t>
  </si>
  <si>
    <t xml:space="preserve">20/06/2006</t>
  </si>
  <si>
    <t xml:space="preserve">2006/06/20</t>
  </si>
  <si>
    <t xml:space="preserve">21/06/2006</t>
  </si>
  <si>
    <t xml:space="preserve">2006/06/21</t>
  </si>
  <si>
    <t xml:space="preserve">22/06/2006</t>
  </si>
  <si>
    <t xml:space="preserve">2006/06/22</t>
  </si>
  <si>
    <t xml:space="preserve">23/06/2006</t>
  </si>
  <si>
    <t xml:space="preserve">2006/06/23</t>
  </si>
  <si>
    <t xml:space="preserve">26/06/2006</t>
  </si>
  <si>
    <t xml:space="preserve">2006/06/26</t>
  </si>
  <si>
    <t xml:space="preserve">27/06/2006</t>
  </si>
  <si>
    <t xml:space="preserve">2006/06/27</t>
  </si>
  <si>
    <t xml:space="preserve">28/06/2006</t>
  </si>
  <si>
    <t xml:space="preserve">2006/06/28</t>
  </si>
  <si>
    <t xml:space="preserve">29/06/2006</t>
  </si>
  <si>
    <t xml:space="preserve">2006/06/29</t>
  </si>
  <si>
    <t xml:space="preserve">30/06/2006</t>
  </si>
  <si>
    <t xml:space="preserve">2006/06/30</t>
  </si>
  <si>
    <t xml:space="preserve">03/07/2006</t>
  </si>
  <si>
    <t xml:space="preserve">2006/07/03</t>
  </si>
  <si>
    <t xml:space="preserve">04/07/2006</t>
  </si>
  <si>
    <t xml:space="preserve">2006/07/04</t>
  </si>
  <si>
    <t xml:space="preserve">05/07/2006</t>
  </si>
  <si>
    <t xml:space="preserve">2006/07/05</t>
  </si>
  <si>
    <t xml:space="preserve">06/07/2006</t>
  </si>
  <si>
    <t xml:space="preserve">2006/07/06</t>
  </si>
  <si>
    <t xml:space="preserve">07/07/2006</t>
  </si>
  <si>
    <t xml:space="preserve">2006/07/07</t>
  </si>
  <si>
    <t xml:space="preserve">10/07/2006</t>
  </si>
  <si>
    <t xml:space="preserve">2006/07/10</t>
  </si>
  <si>
    <t xml:space="preserve">11/07/2006</t>
  </si>
  <si>
    <t xml:space="preserve">2006/07/11</t>
  </si>
  <si>
    <t xml:space="preserve">12/07/2006</t>
  </si>
  <si>
    <t xml:space="preserve">2006/07/12</t>
  </si>
  <si>
    <t xml:space="preserve">13/07/2006</t>
  </si>
  <si>
    <t xml:space="preserve">2006/07/13</t>
  </si>
  <si>
    <t xml:space="preserve">14/07/2006</t>
  </si>
  <si>
    <t xml:space="preserve">2006/07/14</t>
  </si>
  <si>
    <t xml:space="preserve">17/07/2006</t>
  </si>
  <si>
    <t xml:space="preserve">2006/07/17</t>
  </si>
  <si>
    <t xml:space="preserve">18/07/2006</t>
  </si>
  <si>
    <t xml:space="preserve">2006/07/18</t>
  </si>
  <si>
    <t xml:space="preserve">19/07/2006</t>
  </si>
  <si>
    <t xml:space="preserve">2006/07/19</t>
  </si>
  <si>
    <t xml:space="preserve">20/07/2006</t>
  </si>
  <si>
    <t xml:space="preserve">2006/07/20</t>
  </si>
  <si>
    <t xml:space="preserve">21/07/2006</t>
  </si>
  <si>
    <t xml:space="preserve">2006/07/21</t>
  </si>
  <si>
    <t xml:space="preserve">24/07/2006</t>
  </si>
  <si>
    <t xml:space="preserve">2006/07/24</t>
  </si>
  <si>
    <t xml:space="preserve">25/07/2006</t>
  </si>
  <si>
    <t xml:space="preserve">2006/07/25</t>
  </si>
  <si>
    <t xml:space="preserve">26/07/2006</t>
  </si>
  <si>
    <t xml:space="preserve">2006/07/26</t>
  </si>
  <si>
    <t xml:space="preserve">27/07/2006</t>
  </si>
  <si>
    <t xml:space="preserve">2006/07/27</t>
  </si>
  <si>
    <t xml:space="preserve">28/07/2006</t>
  </si>
  <si>
    <t xml:space="preserve">2006/07/28</t>
  </si>
  <si>
    <t xml:space="preserve">31/07/2006</t>
  </si>
  <si>
    <t xml:space="preserve">2006/07/31</t>
  </si>
  <si>
    <t xml:space="preserve">01/08/2006</t>
  </si>
  <si>
    <t xml:space="preserve">2006/08/01</t>
  </si>
  <si>
    <t xml:space="preserve">02/08/2006</t>
  </si>
  <si>
    <t xml:space="preserve">2006/08/02</t>
  </si>
  <si>
    <t xml:space="preserve">03/08/2006</t>
  </si>
  <si>
    <t xml:space="preserve">2006/08/03</t>
  </si>
  <si>
    <t xml:space="preserve">04/08/2006</t>
  </si>
  <si>
    <t xml:space="preserve">2006/08/04</t>
  </si>
  <si>
    <t xml:space="preserve">07/08/2006</t>
  </si>
  <si>
    <t xml:space="preserve">2006/08/07</t>
  </si>
  <si>
    <t xml:space="preserve">08/08/2006</t>
  </si>
  <si>
    <t xml:space="preserve">2006/08/08</t>
  </si>
  <si>
    <t xml:space="preserve">09/08/2006</t>
  </si>
  <si>
    <t xml:space="preserve">2006/08/09</t>
  </si>
  <si>
    <t xml:space="preserve">10/08/2006</t>
  </si>
  <si>
    <t xml:space="preserve">2006/08/10</t>
  </si>
  <si>
    <t xml:space="preserve">11/08/2006</t>
  </si>
  <si>
    <t xml:space="preserve">2006/08/11</t>
  </si>
  <si>
    <t xml:space="preserve">14/08/2006</t>
  </si>
  <si>
    <t xml:space="preserve">2006/08/14</t>
  </si>
  <si>
    <t xml:space="preserve">15/08/2006</t>
  </si>
  <si>
    <t xml:space="preserve">2006/08/15</t>
  </si>
  <si>
    <t xml:space="preserve">16/08/2006</t>
  </si>
  <si>
    <t xml:space="preserve">2006/08/16</t>
  </si>
  <si>
    <t xml:space="preserve">17/08/2006</t>
  </si>
  <si>
    <t xml:space="preserve">2006/08/17</t>
  </si>
  <si>
    <t xml:space="preserve">18/08/2006</t>
  </si>
  <si>
    <t xml:space="preserve">2006/08/18</t>
  </si>
  <si>
    <t xml:space="preserve">21/08/2006</t>
  </si>
  <si>
    <t xml:space="preserve">2006/08/21</t>
  </si>
  <si>
    <t xml:space="preserve">22/08/2006</t>
  </si>
  <si>
    <t xml:space="preserve">2006/08/22</t>
  </si>
  <si>
    <t xml:space="preserve">23/08/2006</t>
  </si>
  <si>
    <t xml:space="preserve">2006/08/23</t>
  </si>
  <si>
    <t xml:space="preserve">24/08/2006</t>
  </si>
  <si>
    <t xml:space="preserve">2006/08/24</t>
  </si>
  <si>
    <t xml:space="preserve">25/08/2006</t>
  </si>
  <si>
    <t xml:space="preserve">2006/08/25</t>
  </si>
  <si>
    <t xml:space="preserve">28/08/2006</t>
  </si>
  <si>
    <t xml:space="preserve">2006/08/28</t>
  </si>
  <si>
    <t xml:space="preserve">29/08/2006</t>
  </si>
  <si>
    <t xml:space="preserve">2006/08/29</t>
  </si>
  <si>
    <t xml:space="preserve">30/08/2006</t>
  </si>
  <si>
    <t xml:space="preserve">2006/08/30</t>
  </si>
  <si>
    <t xml:space="preserve">31/08/2006</t>
  </si>
  <si>
    <t xml:space="preserve">2006/08/31</t>
  </si>
  <si>
    <t xml:space="preserve">01/09/2006</t>
  </si>
  <si>
    <t xml:space="preserve">2006/09/01</t>
  </si>
  <si>
    <t xml:space="preserve">04/09/2006</t>
  </si>
  <si>
    <t xml:space="preserve">2006/09/04</t>
  </si>
  <si>
    <t xml:space="preserve">05/09/2006</t>
  </si>
  <si>
    <t xml:space="preserve">2006/09/05</t>
  </si>
  <si>
    <t xml:space="preserve">06/09/2006</t>
  </si>
  <si>
    <t xml:space="preserve">2006/09/06</t>
  </si>
  <si>
    <t xml:space="preserve">07/09/2006</t>
  </si>
  <si>
    <t xml:space="preserve">2006/09/07</t>
  </si>
  <si>
    <t xml:space="preserve">08/09/2006</t>
  </si>
  <si>
    <t xml:space="preserve">2006/09/08</t>
  </si>
  <si>
    <t xml:space="preserve">11/09/2006</t>
  </si>
  <si>
    <t xml:space="preserve">2006/09/11</t>
  </si>
  <si>
    <t xml:space="preserve">12/09/2006</t>
  </si>
  <si>
    <t xml:space="preserve">2006/09/12</t>
  </si>
  <si>
    <t xml:space="preserve">13/09/2006</t>
  </si>
  <si>
    <t xml:space="preserve">2006/09/13</t>
  </si>
  <si>
    <t xml:space="preserve">14/09/2006</t>
  </si>
  <si>
    <t xml:space="preserve">2006/09/14</t>
  </si>
  <si>
    <t xml:space="preserve">15/09/2006</t>
  </si>
  <si>
    <t xml:space="preserve">2006/09/15</t>
  </si>
  <si>
    <t xml:space="preserve">18/09/2006</t>
  </si>
  <si>
    <t xml:space="preserve">2006/09/18</t>
  </si>
  <si>
    <t xml:space="preserve">19/09/2006</t>
  </si>
  <si>
    <t xml:space="preserve">2006/09/19</t>
  </si>
  <si>
    <t xml:space="preserve">20/09/2006</t>
  </si>
  <si>
    <t xml:space="preserve">2006/09/20</t>
  </si>
  <si>
    <t xml:space="preserve">21/09/2006</t>
  </si>
  <si>
    <t xml:space="preserve">2006/09/21</t>
  </si>
  <si>
    <t xml:space="preserve">22/09/2006</t>
  </si>
  <si>
    <t xml:space="preserve">2006/09/22</t>
  </si>
  <si>
    <t xml:space="preserve">25/09/2006</t>
  </si>
  <si>
    <t xml:space="preserve">2006/09/25</t>
  </si>
  <si>
    <t xml:space="preserve">26/09/2006</t>
  </si>
  <si>
    <t xml:space="preserve">2006/09/26</t>
  </si>
  <si>
    <t xml:space="preserve">27/09/2006</t>
  </si>
  <si>
    <t xml:space="preserve">2006/09/27</t>
  </si>
  <si>
    <t xml:space="preserve">28/09/2006</t>
  </si>
  <si>
    <t xml:space="preserve">2006/09/28</t>
  </si>
  <si>
    <t xml:space="preserve">29/09/2006</t>
  </si>
  <si>
    <t xml:space="preserve">2006/09/29</t>
  </si>
  <si>
    <t xml:space="preserve">02/10/2006</t>
  </si>
  <si>
    <t xml:space="preserve">2006/10/02</t>
  </si>
  <si>
    <t xml:space="preserve">03/10/2006</t>
  </si>
  <si>
    <t xml:space="preserve">2006/10/03</t>
  </si>
  <si>
    <t xml:space="preserve">04/10/2006</t>
  </si>
  <si>
    <t xml:space="preserve">2006/10/04</t>
  </si>
  <si>
    <t xml:space="preserve">05/10/2006</t>
  </si>
  <si>
    <t xml:space="preserve">2006/10/05</t>
  </si>
  <si>
    <t xml:space="preserve">06/10/2006</t>
  </si>
  <si>
    <t xml:space="preserve">2006/10/06</t>
  </si>
  <si>
    <t xml:space="preserve">09/10/2006</t>
  </si>
  <si>
    <t xml:space="preserve">2006/10/09</t>
  </si>
  <si>
    <t xml:space="preserve">10/10/2006</t>
  </si>
  <si>
    <t xml:space="preserve">2006/10/10</t>
  </si>
  <si>
    <t xml:space="preserve">11/10/2006</t>
  </si>
  <si>
    <t xml:space="preserve">2006/10/11</t>
  </si>
  <si>
    <t xml:space="preserve">12/10/2006</t>
  </si>
  <si>
    <t xml:space="preserve">2006/10/12</t>
  </si>
  <si>
    <t xml:space="preserve">13/10/2006</t>
  </si>
  <si>
    <t xml:space="preserve">2006/10/13</t>
  </si>
  <si>
    <t xml:space="preserve">16/10/2006</t>
  </si>
  <si>
    <t xml:space="preserve">2006/10/16</t>
  </si>
  <si>
    <t xml:space="preserve">17/10/2006</t>
  </si>
  <si>
    <t xml:space="preserve">2006/10/17</t>
  </si>
  <si>
    <t xml:space="preserve">18/10/2006</t>
  </si>
  <si>
    <t xml:space="preserve">2006/10/18</t>
  </si>
  <si>
    <t xml:space="preserve">19/10/2006</t>
  </si>
  <si>
    <t xml:space="preserve">2006/10/19</t>
  </si>
  <si>
    <t xml:space="preserve">20/10/2006</t>
  </si>
  <si>
    <t xml:space="preserve">2006/10/20</t>
  </si>
  <si>
    <t xml:space="preserve">23/10/2006</t>
  </si>
  <si>
    <t xml:space="preserve">2006/10/23</t>
  </si>
  <si>
    <t xml:space="preserve">24/10/2006</t>
  </si>
  <si>
    <t xml:space="preserve">2006/10/24</t>
  </si>
  <si>
    <t xml:space="preserve">25/10/2006</t>
  </si>
  <si>
    <t xml:space="preserve">2006/10/25</t>
  </si>
  <si>
    <t xml:space="preserve">26/10/2006</t>
  </si>
  <si>
    <t xml:space="preserve">2006/10/26</t>
  </si>
  <si>
    <t xml:space="preserve">27/10/2006</t>
  </si>
  <si>
    <t xml:space="preserve">2006/10/27</t>
  </si>
  <si>
    <t xml:space="preserve">30/10/2006</t>
  </si>
  <si>
    <t xml:space="preserve">2006/10/30</t>
  </si>
  <si>
    <t xml:space="preserve">31/10/2006</t>
  </si>
  <si>
    <t xml:space="preserve">2006/10/31</t>
  </si>
  <si>
    <t xml:space="preserve">01/11/2006</t>
  </si>
  <si>
    <t xml:space="preserve">2006/11/01</t>
  </si>
  <si>
    <t xml:space="preserve">02/11/2006</t>
  </si>
  <si>
    <t xml:space="preserve">2006/11/02</t>
  </si>
  <si>
    <t xml:space="preserve">03/11/2006</t>
  </si>
  <si>
    <t xml:space="preserve">2006/11/03</t>
  </si>
  <si>
    <t xml:space="preserve">06/11/2006</t>
  </si>
  <si>
    <t xml:space="preserve">2006/11/06</t>
  </si>
  <si>
    <t xml:space="preserve">07/11/2006</t>
  </si>
  <si>
    <t xml:space="preserve">2006/11/07</t>
  </si>
  <si>
    <t xml:space="preserve">08/11/2006</t>
  </si>
  <si>
    <t xml:space="preserve">2006/11/08</t>
  </si>
  <si>
    <t xml:space="preserve">09/11/2006</t>
  </si>
  <si>
    <t xml:space="preserve">2006/11/09</t>
  </si>
  <si>
    <t xml:space="preserve">10/11/2006</t>
  </si>
  <si>
    <t xml:space="preserve">2006/11/10</t>
  </si>
  <si>
    <t xml:space="preserve">13/11/2006</t>
  </si>
  <si>
    <t xml:space="preserve">2006/11/13</t>
  </si>
  <si>
    <t xml:space="preserve">14/11/2006</t>
  </si>
  <si>
    <t xml:space="preserve">2006/11/14</t>
  </si>
  <si>
    <t xml:space="preserve">15/11/2006</t>
  </si>
  <si>
    <t xml:space="preserve">2006/11/15</t>
  </si>
  <si>
    <t xml:space="preserve">16/11/2006</t>
  </si>
  <si>
    <t xml:space="preserve">2006/11/16</t>
  </si>
  <si>
    <t xml:space="preserve">17/11/2006</t>
  </si>
  <si>
    <t xml:space="preserve">2006/11/17</t>
  </si>
  <si>
    <t xml:space="preserve">20/11/2006</t>
  </si>
  <si>
    <t xml:space="preserve">2006/11/20</t>
  </si>
  <si>
    <t xml:space="preserve">21/11/2006</t>
  </si>
  <si>
    <t xml:space="preserve">2006/11/21</t>
  </si>
  <si>
    <t xml:space="preserve">22/11/2006</t>
  </si>
  <si>
    <t xml:space="preserve">2006/11/22</t>
  </si>
  <si>
    <t xml:space="preserve">23/11/2006</t>
  </si>
  <si>
    <t xml:space="preserve">2006/11/23</t>
  </si>
  <si>
    <t xml:space="preserve">24/11/2006</t>
  </si>
  <si>
    <t xml:space="preserve">2006/11/24</t>
  </si>
  <si>
    <t xml:space="preserve">27/11/2006</t>
  </si>
  <si>
    <t xml:space="preserve">2006/11/27</t>
  </si>
  <si>
    <t xml:space="preserve">28/11/2006</t>
  </si>
  <si>
    <t xml:space="preserve">2006/11/28</t>
  </si>
  <si>
    <t xml:space="preserve">29/11/2006</t>
  </si>
  <si>
    <t xml:space="preserve">2006/11/29</t>
  </si>
  <si>
    <t xml:space="preserve">30/11/2006</t>
  </si>
  <si>
    <t xml:space="preserve">2006/11/30</t>
  </si>
  <si>
    <t xml:space="preserve">01/12/2006</t>
  </si>
  <si>
    <t xml:space="preserve">2006/12/01</t>
  </si>
  <si>
    <t xml:space="preserve">04/12/2006</t>
  </si>
  <si>
    <t xml:space="preserve">2006/12/04</t>
  </si>
  <si>
    <t xml:space="preserve">05/12/2006</t>
  </si>
  <si>
    <t xml:space="preserve">2006/12/05</t>
  </si>
  <si>
    <t xml:space="preserve">06/12/2006</t>
  </si>
  <si>
    <t xml:space="preserve">2006/12/06</t>
  </si>
  <si>
    <t xml:space="preserve">07/12/2006</t>
  </si>
  <si>
    <t xml:space="preserve">2006/12/07</t>
  </si>
  <si>
    <t xml:space="preserve">08/12/2006</t>
  </si>
  <si>
    <t xml:space="preserve">2006/12/08</t>
  </si>
  <si>
    <t xml:space="preserve">11/12/2006</t>
  </si>
  <si>
    <t xml:space="preserve">2006/12/11</t>
  </si>
  <si>
    <t xml:space="preserve">12/12/2006</t>
  </si>
  <si>
    <t xml:space="preserve">2006/12/12</t>
  </si>
  <si>
    <t xml:space="preserve">13/12/2006</t>
  </si>
  <si>
    <t xml:space="preserve">2006/12/13</t>
  </si>
  <si>
    <t xml:space="preserve">14/12/2006</t>
  </si>
  <si>
    <t xml:space="preserve">2006/12/14</t>
  </si>
  <si>
    <t xml:space="preserve">15/12/2006</t>
  </si>
  <si>
    <t xml:space="preserve">2006/12/15</t>
  </si>
  <si>
    <t xml:space="preserve">18/12/2006</t>
  </si>
  <si>
    <t xml:space="preserve">2006/12/18</t>
  </si>
  <si>
    <t xml:space="preserve">19/12/2006</t>
  </si>
  <si>
    <t xml:space="preserve">2006/12/19</t>
  </si>
  <si>
    <t xml:space="preserve">20/12/2006</t>
  </si>
  <si>
    <t xml:space="preserve">2006/12/20</t>
  </si>
  <si>
    <t xml:space="preserve">21/12/2006</t>
  </si>
  <si>
    <t xml:space="preserve">2006/12/21</t>
  </si>
  <si>
    <t xml:space="preserve">22/12/2006</t>
  </si>
  <si>
    <t xml:space="preserve">2006/12/22</t>
  </si>
  <si>
    <t xml:space="preserve">27/12/2006</t>
  </si>
  <si>
    <t xml:space="preserve">2006/12/27</t>
  </si>
  <si>
    <t xml:space="preserve">28/12/2006</t>
  </si>
  <si>
    <t xml:space="preserve">2006/12/28</t>
  </si>
  <si>
    <t xml:space="preserve">29/12/2006</t>
  </si>
  <si>
    <t xml:space="preserve">2006/12/29</t>
  </si>
  <si>
    <t xml:space="preserve">02/01/2007</t>
  </si>
  <si>
    <t xml:space="preserve">2007/01/02</t>
  </si>
  <si>
    <t xml:space="preserve">03/01/2007</t>
  </si>
  <si>
    <t xml:space="preserve">2007/01/03</t>
  </si>
  <si>
    <t xml:space="preserve">04/01/2007</t>
  </si>
  <si>
    <t xml:space="preserve">2007/01/04</t>
  </si>
  <si>
    <t xml:space="preserve">05/01/2007</t>
  </si>
  <si>
    <t xml:space="preserve">2007/01/05</t>
  </si>
  <si>
    <t xml:space="preserve">08/01/2007</t>
  </si>
  <si>
    <t xml:space="preserve">2007/01/08</t>
  </si>
  <si>
    <t xml:space="preserve">09/01/2007</t>
  </si>
  <si>
    <t xml:space="preserve">2007/01/09</t>
  </si>
  <si>
    <t xml:space="preserve">10/01/2007</t>
  </si>
  <si>
    <t xml:space="preserve">2007/01/10</t>
  </si>
  <si>
    <t xml:space="preserve">11/01/2007</t>
  </si>
  <si>
    <t xml:space="preserve">2007/01/11</t>
  </si>
  <si>
    <t xml:space="preserve">12/01/2007</t>
  </si>
  <si>
    <t xml:space="preserve">2007/01/12</t>
  </si>
  <si>
    <t xml:space="preserve">15/01/2007</t>
  </si>
  <si>
    <t xml:space="preserve">2007/01/15</t>
  </si>
  <si>
    <t xml:space="preserve">16/01/2007</t>
  </si>
  <si>
    <t xml:space="preserve">2007/01/16</t>
  </si>
  <si>
    <t xml:space="preserve">17/01/2007</t>
  </si>
  <si>
    <t xml:space="preserve">2007/01/17</t>
  </si>
  <si>
    <t xml:space="preserve">18/01/2007</t>
  </si>
  <si>
    <t xml:space="preserve">2007/01/18</t>
  </si>
  <si>
    <t xml:space="preserve">19/01/2007</t>
  </si>
  <si>
    <t xml:space="preserve">2007/01/19</t>
  </si>
  <si>
    <t xml:space="preserve">22/01/2007</t>
  </si>
  <si>
    <t xml:space="preserve">2007/01/22</t>
  </si>
  <si>
    <t xml:space="preserve">23/01/2007</t>
  </si>
  <si>
    <t xml:space="preserve">2007/01/23</t>
  </si>
  <si>
    <t xml:space="preserve">24/01/2007</t>
  </si>
  <si>
    <t xml:space="preserve">2007/01/24</t>
  </si>
  <si>
    <t xml:space="preserve">25/01/2007</t>
  </si>
  <si>
    <t xml:space="preserve">2007/01/25</t>
  </si>
  <si>
    <t xml:space="preserve">26/01/2007</t>
  </si>
  <si>
    <t xml:space="preserve">2007/01/26</t>
  </si>
  <si>
    <t xml:space="preserve">29/01/2007</t>
  </si>
  <si>
    <t xml:space="preserve">2007/01/29</t>
  </si>
  <si>
    <t xml:space="preserve">30/01/2007</t>
  </si>
  <si>
    <t xml:space="preserve">2007/01/30</t>
  </si>
  <si>
    <t xml:space="preserve">31/01/2007</t>
  </si>
  <si>
    <t xml:space="preserve">2007/01/31</t>
  </si>
  <si>
    <t xml:space="preserve">01/02/2007</t>
  </si>
  <si>
    <t xml:space="preserve">2007/02/01</t>
  </si>
  <si>
    <t xml:space="preserve">02/02/2007</t>
  </si>
  <si>
    <t xml:space="preserve">2007/02/02</t>
  </si>
  <si>
    <t xml:space="preserve">05/02/2007</t>
  </si>
  <si>
    <t xml:space="preserve">2007/02/05</t>
  </si>
  <si>
    <t xml:space="preserve">06/02/2007</t>
  </si>
  <si>
    <t xml:space="preserve">2007/02/06</t>
  </si>
  <si>
    <t xml:space="preserve">07/02/2007</t>
  </si>
  <si>
    <t xml:space="preserve">2007/02/07</t>
  </si>
  <si>
    <t xml:space="preserve">08/02/2007</t>
  </si>
  <si>
    <t xml:space="preserve">2007/02/08</t>
  </si>
  <si>
    <t xml:space="preserve">09/02/2007</t>
  </si>
  <si>
    <t xml:space="preserve">2007/02/09</t>
  </si>
  <si>
    <t xml:space="preserve">12/02/2007</t>
  </si>
  <si>
    <t xml:space="preserve">2007/02/12</t>
  </si>
  <si>
    <t xml:space="preserve">13/02/2007</t>
  </si>
  <si>
    <t xml:space="preserve">2007/02/13</t>
  </si>
  <si>
    <t xml:space="preserve">14/02/2007</t>
  </si>
  <si>
    <t xml:space="preserve">2007/02/14</t>
  </si>
  <si>
    <t xml:space="preserve">15/02/2007</t>
  </si>
  <si>
    <t xml:space="preserve">2007/02/15</t>
  </si>
  <si>
    <t xml:space="preserve">16/02/2007</t>
  </si>
  <si>
    <t xml:space="preserve">2007/02/16</t>
  </si>
  <si>
    <t xml:space="preserve">19/02/2007</t>
  </si>
  <si>
    <t xml:space="preserve">2007/02/19</t>
  </si>
  <si>
    <t xml:space="preserve">20/02/2007</t>
  </si>
  <si>
    <t xml:space="preserve">2007/02/20</t>
  </si>
  <si>
    <t xml:space="preserve">21/02/2007</t>
  </si>
  <si>
    <t xml:space="preserve">2007/02/21</t>
  </si>
  <si>
    <t xml:space="preserve">22/02/2007</t>
  </si>
  <si>
    <t xml:space="preserve">2007/02/22</t>
  </si>
  <si>
    <t xml:space="preserve">23/02/2007</t>
  </si>
  <si>
    <t xml:space="preserve">2007/02/23</t>
  </si>
  <si>
    <t xml:space="preserve">26/02/2007</t>
  </si>
  <si>
    <t xml:space="preserve">2007/02/26</t>
  </si>
  <si>
    <t xml:space="preserve">27/02/2007</t>
  </si>
  <si>
    <t xml:space="preserve">2007/02/27</t>
  </si>
  <si>
    <t xml:space="preserve">28/02/2007</t>
  </si>
  <si>
    <t xml:space="preserve">2007/02/28</t>
  </si>
  <si>
    <t xml:space="preserve">01/03/2007</t>
  </si>
  <si>
    <t xml:space="preserve">2007/03/01</t>
  </si>
  <si>
    <t xml:space="preserve">02/03/2007</t>
  </si>
  <si>
    <t xml:space="preserve">2007/03/02</t>
  </si>
  <si>
    <t xml:space="preserve">05/03/2007</t>
  </si>
  <si>
    <t xml:space="preserve">2007/03/05</t>
  </si>
  <si>
    <t xml:space="preserve">06/03/2007</t>
  </si>
  <si>
    <t xml:space="preserve">2007/03/06</t>
  </si>
  <si>
    <t xml:space="preserve">07/03/2007</t>
  </si>
  <si>
    <t xml:space="preserve">2007/03/07</t>
  </si>
  <si>
    <t xml:space="preserve">08/03/2007</t>
  </si>
  <si>
    <t xml:space="preserve">2007/03/08</t>
  </si>
  <si>
    <t xml:space="preserve">09/03/2007</t>
  </si>
  <si>
    <t xml:space="preserve">2007/03/09</t>
  </si>
  <si>
    <t xml:space="preserve">12/03/2007</t>
  </si>
  <si>
    <t xml:space="preserve">2007/03/12</t>
  </si>
  <si>
    <t xml:space="preserve">13/03/2007</t>
  </si>
  <si>
    <t xml:space="preserve">2007/03/13</t>
  </si>
  <si>
    <t xml:space="preserve">14/03/2007</t>
  </si>
  <si>
    <t xml:space="preserve">2007/03/14</t>
  </si>
  <si>
    <t xml:space="preserve">15/03/2007</t>
  </si>
  <si>
    <t xml:space="preserve">2007/03/15</t>
  </si>
  <si>
    <t xml:space="preserve">16/03/2007</t>
  </si>
  <si>
    <t xml:space="preserve">2007/03/16</t>
  </si>
  <si>
    <t xml:space="preserve">19/03/2007</t>
  </si>
  <si>
    <t xml:space="preserve">2007/03/19</t>
  </si>
  <si>
    <t xml:space="preserve">20/03/2007</t>
  </si>
  <si>
    <t xml:space="preserve">2007/03/20</t>
  </si>
  <si>
    <t xml:space="preserve">21/03/2007</t>
  </si>
  <si>
    <t xml:space="preserve">2007/03/21</t>
  </si>
  <si>
    <t xml:space="preserve">22/03/2007</t>
  </si>
  <si>
    <t xml:space="preserve">2007/03/22</t>
  </si>
  <si>
    <t xml:space="preserve">23/03/2007</t>
  </si>
  <si>
    <t xml:space="preserve">2007/03/23</t>
  </si>
  <si>
    <t xml:space="preserve">26/03/2007</t>
  </si>
  <si>
    <t xml:space="preserve">2007/03/26</t>
  </si>
  <si>
    <t xml:space="preserve">27/03/2007</t>
  </si>
  <si>
    <t xml:space="preserve">2007/03/27</t>
  </si>
  <si>
    <t xml:space="preserve">28/03/2007</t>
  </si>
  <si>
    <t xml:space="preserve">2007/03/28</t>
  </si>
  <si>
    <t xml:space="preserve">29/03/2007</t>
  </si>
  <si>
    <t xml:space="preserve">2007/03/29</t>
  </si>
  <si>
    <t xml:space="preserve">30/03/2007</t>
  </si>
  <si>
    <t xml:space="preserve">2007/03/30</t>
  </si>
  <si>
    <t xml:space="preserve">02/04/2007</t>
  </si>
  <si>
    <t xml:space="preserve">2007/04/02</t>
  </si>
  <si>
    <t xml:space="preserve">03/04/2007</t>
  </si>
  <si>
    <t xml:space="preserve">2007/04/03</t>
  </si>
  <si>
    <t xml:space="preserve">04/04/2007</t>
  </si>
  <si>
    <t xml:space="preserve">2007/04/04</t>
  </si>
  <si>
    <t xml:space="preserve">05/04/2007</t>
  </si>
  <si>
    <t xml:space="preserve">2007/04/05</t>
  </si>
  <si>
    <t xml:space="preserve">10/04/2007</t>
  </si>
  <si>
    <t xml:space="preserve">2007/04/10</t>
  </si>
  <si>
    <t xml:space="preserve">11/04/2007</t>
  </si>
  <si>
    <t xml:space="preserve">2007/04/11</t>
  </si>
  <si>
    <t xml:space="preserve">12/04/2007</t>
  </si>
  <si>
    <t xml:space="preserve">2007/04/12</t>
  </si>
  <si>
    <t xml:space="preserve">13/04/2007</t>
  </si>
  <si>
    <t xml:space="preserve">2007/04/13</t>
  </si>
  <si>
    <t xml:space="preserve">16/04/2007</t>
  </si>
  <si>
    <t xml:space="preserve">2007/04/16</t>
  </si>
  <si>
    <t xml:space="preserve">17/04/2007</t>
  </si>
  <si>
    <t xml:space="preserve">2007/04/17</t>
  </si>
  <si>
    <t xml:space="preserve">18/04/2007</t>
  </si>
  <si>
    <t xml:space="preserve">2007/04/18</t>
  </si>
  <si>
    <t xml:space="preserve">19/04/2007</t>
  </si>
  <si>
    <t xml:space="preserve">2007/04/19</t>
  </si>
  <si>
    <t xml:space="preserve">20/04/2007</t>
  </si>
  <si>
    <t xml:space="preserve">2007/04/20</t>
  </si>
  <si>
    <t xml:space="preserve">23/04/2007</t>
  </si>
  <si>
    <t xml:space="preserve">2007/04/23</t>
  </si>
  <si>
    <t xml:space="preserve">24/04/2007</t>
  </si>
  <si>
    <t xml:space="preserve">2007/04/24</t>
  </si>
  <si>
    <t xml:space="preserve">25/04/2007</t>
  </si>
  <si>
    <t xml:space="preserve">2007/04/25</t>
  </si>
  <si>
    <t xml:space="preserve">26/04/2007</t>
  </si>
  <si>
    <t xml:space="preserve">2007/04/26</t>
  </si>
  <si>
    <t xml:space="preserve">27/04/2007</t>
  </si>
  <si>
    <t xml:space="preserve">2007/04/27</t>
  </si>
  <si>
    <t xml:space="preserve">30/04/2007</t>
  </si>
  <si>
    <t xml:space="preserve">2007/04/30</t>
  </si>
  <si>
    <t xml:space="preserve">02/05/2007</t>
  </si>
  <si>
    <t xml:space="preserve">2007/05/02</t>
  </si>
  <si>
    <t xml:space="preserve">03/05/2007</t>
  </si>
  <si>
    <t xml:space="preserve">2007/05/03</t>
  </si>
  <si>
    <t xml:space="preserve">04/05/2007</t>
  </si>
  <si>
    <t xml:space="preserve">2007/05/04</t>
  </si>
  <si>
    <t xml:space="preserve">07/05/2007</t>
  </si>
  <si>
    <t xml:space="preserve">2007/05/07</t>
  </si>
  <si>
    <t xml:space="preserve">08/05/2007</t>
  </si>
  <si>
    <t xml:space="preserve">2007/05/08</t>
  </si>
  <si>
    <t xml:space="preserve">09/05/2007</t>
  </si>
  <si>
    <t xml:space="preserve">2007/05/09</t>
  </si>
  <si>
    <t xml:space="preserve">10/05/2007</t>
  </si>
  <si>
    <t xml:space="preserve">2007/05/10</t>
  </si>
  <si>
    <t xml:space="preserve">11/05/2007</t>
  </si>
  <si>
    <t xml:space="preserve">2007/05/11</t>
  </si>
  <si>
    <t xml:space="preserve">14/05/2007</t>
  </si>
  <si>
    <t xml:space="preserve">2007/05/14</t>
  </si>
  <si>
    <t xml:space="preserve">15/05/2007</t>
  </si>
  <si>
    <t xml:space="preserve">2007/05/15</t>
  </si>
  <si>
    <t xml:space="preserve">16/05/2007</t>
  </si>
  <si>
    <t xml:space="preserve">2007/05/16</t>
  </si>
  <si>
    <t xml:space="preserve">17/05/2007</t>
  </si>
  <si>
    <t xml:space="preserve">2007/05/17</t>
  </si>
  <si>
    <t xml:space="preserve">18/05/2007</t>
  </si>
  <si>
    <t xml:space="preserve">2007/05/18</t>
  </si>
  <si>
    <t xml:space="preserve">21/05/2007</t>
  </si>
  <si>
    <t xml:space="preserve">2007/05/21</t>
  </si>
  <si>
    <t xml:space="preserve">22/05/2007</t>
  </si>
  <si>
    <t xml:space="preserve">2007/05/22</t>
  </si>
  <si>
    <t xml:space="preserve">23/05/2007</t>
  </si>
  <si>
    <t xml:space="preserve">2007/05/23</t>
  </si>
  <si>
    <t xml:space="preserve">24/05/2007</t>
  </si>
  <si>
    <t xml:space="preserve">2007/05/24</t>
  </si>
  <si>
    <t xml:space="preserve">25/05/2007</t>
  </si>
  <si>
    <t xml:space="preserve">2007/05/25</t>
  </si>
  <si>
    <t xml:space="preserve">28/05/2007</t>
  </si>
  <si>
    <t xml:space="preserve">2007/05/28</t>
  </si>
  <si>
    <t xml:space="preserve">29/05/2007</t>
  </si>
  <si>
    <t xml:space="preserve">2007/05/29</t>
  </si>
  <si>
    <t xml:space="preserve">30/05/2007</t>
  </si>
  <si>
    <t xml:space="preserve">2007/05/30</t>
  </si>
  <si>
    <t xml:space="preserve">31/05/2007</t>
  </si>
  <si>
    <t xml:space="preserve">2007/05/31</t>
  </si>
  <si>
    <t xml:space="preserve">01/06/2007</t>
  </si>
  <si>
    <t xml:space="preserve">2007/06/01</t>
  </si>
  <si>
    <t xml:space="preserve">04/06/2007</t>
  </si>
  <si>
    <t xml:space="preserve">2007/06/04</t>
  </si>
  <si>
    <t xml:space="preserve">05/06/2007</t>
  </si>
  <si>
    <t xml:space="preserve">2007/06/05</t>
  </si>
  <si>
    <t xml:space="preserve">06/06/2007</t>
  </si>
  <si>
    <t xml:space="preserve">2007/06/06</t>
  </si>
  <si>
    <t xml:space="preserve">07/06/2007</t>
  </si>
  <si>
    <t xml:space="preserve">2007/06/07</t>
  </si>
  <si>
    <t xml:space="preserve">08/06/2007</t>
  </si>
  <si>
    <t xml:space="preserve">2007/06/08</t>
  </si>
  <si>
    <t xml:space="preserve">11/06/2007</t>
  </si>
  <si>
    <t xml:space="preserve">2007/06/11</t>
  </si>
  <si>
    <t xml:space="preserve">12/06/2007</t>
  </si>
  <si>
    <t xml:space="preserve">2007/06/12</t>
  </si>
  <si>
    <t xml:space="preserve">13/06/2007</t>
  </si>
  <si>
    <t xml:space="preserve">2007/06/13</t>
  </si>
  <si>
    <t xml:space="preserve">14/06/2007</t>
  </si>
  <si>
    <t xml:space="preserve">2007/06/14</t>
  </si>
  <si>
    <t xml:space="preserve">15/06/2007</t>
  </si>
  <si>
    <t xml:space="preserve">2007/06/15</t>
  </si>
  <si>
    <t xml:space="preserve">18/06/2007</t>
  </si>
  <si>
    <t xml:space="preserve">2007/06/18</t>
  </si>
  <si>
    <t xml:space="preserve">19/06/2007</t>
  </si>
  <si>
    <t xml:space="preserve">2007/06/19</t>
  </si>
  <si>
    <t xml:space="preserve">20/06/2007</t>
  </si>
  <si>
    <t xml:space="preserve">2007/06/20</t>
  </si>
  <si>
    <t xml:space="preserve">21/06/2007</t>
  </si>
  <si>
    <t xml:space="preserve">2007/06/21</t>
  </si>
  <si>
    <t xml:space="preserve">22/06/2007</t>
  </si>
  <si>
    <t xml:space="preserve">2007/06/22</t>
  </si>
  <si>
    <t xml:space="preserve">25/06/2007</t>
  </si>
  <si>
    <t xml:space="preserve">2007/06/25</t>
  </si>
  <si>
    <t xml:space="preserve">26/06/2007</t>
  </si>
  <si>
    <t xml:space="preserve">2007/06/26</t>
  </si>
  <si>
    <t xml:space="preserve">27/06/2007</t>
  </si>
  <si>
    <t xml:space="preserve">2007/06/27</t>
  </si>
  <si>
    <t xml:space="preserve">28/06/2007</t>
  </si>
  <si>
    <t xml:space="preserve">2007/06/28</t>
  </si>
  <si>
    <t xml:space="preserve">29/06/2007</t>
  </si>
  <si>
    <t xml:space="preserve">2007/06/29</t>
  </si>
  <si>
    <t xml:space="preserve">02/07/2007</t>
  </si>
  <si>
    <t xml:space="preserve">2007/07/02</t>
  </si>
  <si>
    <t xml:space="preserve">03/07/2007</t>
  </si>
  <si>
    <t xml:space="preserve">2007/07/03</t>
  </si>
  <si>
    <t xml:space="preserve">04/07/2007</t>
  </si>
  <si>
    <t xml:space="preserve">2007/07/04</t>
  </si>
  <si>
    <t xml:space="preserve">05/07/2007</t>
  </si>
  <si>
    <t xml:space="preserve">2007/07/05</t>
  </si>
  <si>
    <t xml:space="preserve">06/07/2007</t>
  </si>
  <si>
    <t xml:space="preserve">2007/07/06</t>
  </si>
  <si>
    <t xml:space="preserve">09/07/2007</t>
  </si>
  <si>
    <t xml:space="preserve">2007/07/09</t>
  </si>
  <si>
    <t xml:space="preserve">10/07/2007</t>
  </si>
  <si>
    <t xml:space="preserve">2007/07/10</t>
  </si>
  <si>
    <t xml:space="preserve">11/07/2007</t>
  </si>
  <si>
    <t xml:space="preserve">2007/07/11</t>
  </si>
  <si>
    <t xml:space="preserve">12/07/2007</t>
  </si>
  <si>
    <t xml:space="preserve">2007/07/12</t>
  </si>
  <si>
    <t xml:space="preserve">13/07/2007</t>
  </si>
  <si>
    <t xml:space="preserve">2007/07/13</t>
  </si>
  <si>
    <t xml:space="preserve">16/07/2007</t>
  </si>
  <si>
    <t xml:space="preserve">2007/07/16</t>
  </si>
  <si>
    <t xml:space="preserve">17/07/2007</t>
  </si>
  <si>
    <t xml:space="preserve">2007/07/17</t>
  </si>
  <si>
    <t xml:space="preserve">18/07/2007</t>
  </si>
  <si>
    <t xml:space="preserve">2007/07/18</t>
  </si>
  <si>
    <t xml:space="preserve">19/07/2007</t>
  </si>
  <si>
    <t xml:space="preserve">2007/07/19</t>
  </si>
  <si>
    <t xml:space="preserve">20/07/2007</t>
  </si>
  <si>
    <t xml:space="preserve">2007/07/20</t>
  </si>
  <si>
    <t xml:space="preserve">23/07/2007</t>
  </si>
  <si>
    <t xml:space="preserve">2007/07/23</t>
  </si>
  <si>
    <t xml:space="preserve">24/07/2007</t>
  </si>
  <si>
    <t xml:space="preserve">2007/07/24</t>
  </si>
  <si>
    <t xml:space="preserve">25/07/2007</t>
  </si>
  <si>
    <t xml:space="preserve">2007/07/25</t>
  </si>
  <si>
    <t xml:space="preserve">26/07/2007</t>
  </si>
  <si>
    <t xml:space="preserve">2007/07/26</t>
  </si>
  <si>
    <t xml:space="preserve">27/07/2007</t>
  </si>
  <si>
    <t xml:space="preserve">2007/07/27</t>
  </si>
  <si>
    <t xml:space="preserve">30/07/2007</t>
  </si>
  <si>
    <t xml:space="preserve">2007/07/30</t>
  </si>
  <si>
    <t xml:space="preserve">31/07/2007</t>
  </si>
  <si>
    <t xml:space="preserve">2007/07/31</t>
  </si>
  <si>
    <t xml:space="preserve">01/08/2007</t>
  </si>
  <si>
    <t xml:space="preserve">2007/08/01</t>
  </si>
  <si>
    <t xml:space="preserve">02/08/2007</t>
  </si>
  <si>
    <t xml:space="preserve">2007/08/02</t>
  </si>
  <si>
    <t xml:space="preserve">03/08/2007</t>
  </si>
  <si>
    <t xml:space="preserve">2007/08/03</t>
  </si>
  <si>
    <t xml:space="preserve">06/08/2007</t>
  </si>
  <si>
    <t xml:space="preserve">2007/08/06</t>
  </si>
  <si>
    <t xml:space="preserve">07/08/2007</t>
  </si>
  <si>
    <t xml:space="preserve">2007/08/07</t>
  </si>
  <si>
    <t xml:space="preserve">08/08/2007</t>
  </si>
  <si>
    <t xml:space="preserve">2007/08/08</t>
  </si>
  <si>
    <t xml:space="preserve">09/08/2007</t>
  </si>
  <si>
    <t xml:space="preserve">2007/08/09</t>
  </si>
  <si>
    <t xml:space="preserve">10/08/2007</t>
  </si>
  <si>
    <t xml:space="preserve">2007/08/10</t>
  </si>
  <si>
    <t xml:space="preserve">13/08/2007</t>
  </si>
  <si>
    <t xml:space="preserve">2007/08/13</t>
  </si>
  <si>
    <t xml:space="preserve">14/08/2007</t>
  </si>
  <si>
    <t xml:space="preserve">2007/08/14</t>
  </si>
  <si>
    <t xml:space="preserve">15/08/2007</t>
  </si>
  <si>
    <t xml:space="preserve">2007/08/15</t>
  </si>
  <si>
    <t xml:space="preserve">16/08/2007</t>
  </si>
  <si>
    <t xml:space="preserve">2007/08/16</t>
  </si>
  <si>
    <t xml:space="preserve">17/08/2007</t>
  </si>
  <si>
    <t xml:space="preserve">2007/08/17</t>
  </si>
  <si>
    <t xml:space="preserve">20/08/2007</t>
  </si>
  <si>
    <t xml:space="preserve">2007/08/20</t>
  </si>
  <si>
    <t xml:space="preserve">21/08/2007</t>
  </si>
  <si>
    <t xml:space="preserve">2007/08/21</t>
  </si>
  <si>
    <t xml:space="preserve">22/08/2007</t>
  </si>
  <si>
    <t xml:space="preserve">2007/08/22</t>
  </si>
  <si>
    <t xml:space="preserve">23/08/2007</t>
  </si>
  <si>
    <t xml:space="preserve">2007/08/23</t>
  </si>
  <si>
    <t xml:space="preserve">24/08/2007</t>
  </si>
  <si>
    <t xml:space="preserve">2007/08/24</t>
  </si>
  <si>
    <t xml:space="preserve">27/08/2007</t>
  </si>
  <si>
    <t xml:space="preserve">2007/08/27</t>
  </si>
  <si>
    <t xml:space="preserve">28/08/2007</t>
  </si>
  <si>
    <t xml:space="preserve">2007/08/28</t>
  </si>
  <si>
    <t xml:space="preserve">29/08/2007</t>
  </si>
  <si>
    <t xml:space="preserve">2007/08/29</t>
  </si>
  <si>
    <t xml:space="preserve">30/08/2007</t>
  </si>
  <si>
    <t xml:space="preserve">2007/08/30</t>
  </si>
  <si>
    <t xml:space="preserve">31/08/2007</t>
  </si>
  <si>
    <t xml:space="preserve">2007/08/31</t>
  </si>
  <si>
    <t xml:space="preserve">03/09/2007</t>
  </si>
  <si>
    <t xml:space="preserve">2007/09/03</t>
  </si>
  <si>
    <t xml:space="preserve">04/09/2007</t>
  </si>
  <si>
    <t xml:space="preserve">2007/09/04</t>
  </si>
  <si>
    <t xml:space="preserve">05/09/2007</t>
  </si>
  <si>
    <t xml:space="preserve">2007/09/05</t>
  </si>
  <si>
    <t xml:space="preserve">06/09/2007</t>
  </si>
  <si>
    <t xml:space="preserve">2007/09/06</t>
  </si>
  <si>
    <t xml:space="preserve">07/09/2007</t>
  </si>
  <si>
    <t xml:space="preserve">2007/09/07</t>
  </si>
  <si>
    <t xml:space="preserve">10/09/2007</t>
  </si>
  <si>
    <t xml:space="preserve">2007/09/10</t>
  </si>
  <si>
    <t xml:space="preserve">11/09/2007</t>
  </si>
  <si>
    <t xml:space="preserve">2007/09/11</t>
  </si>
  <si>
    <t xml:space="preserve">12/09/2007</t>
  </si>
  <si>
    <t xml:space="preserve">2007/09/12</t>
  </si>
  <si>
    <t xml:space="preserve">13/09/2007</t>
  </si>
  <si>
    <t xml:space="preserve">2007/09/13</t>
  </si>
  <si>
    <t xml:space="preserve">14/09/2007</t>
  </si>
  <si>
    <t xml:space="preserve">2007/09/14</t>
  </si>
  <si>
    <t xml:space="preserve">17/09/2007</t>
  </si>
  <si>
    <t xml:space="preserve">2007/09/17</t>
  </si>
  <si>
    <t xml:space="preserve">18/09/2007</t>
  </si>
  <si>
    <t xml:space="preserve">2007/09/18</t>
  </si>
  <si>
    <t xml:space="preserve">19/09/2007</t>
  </si>
  <si>
    <t xml:space="preserve">2007/09/19</t>
  </si>
  <si>
    <t xml:space="preserve">20/09/2007</t>
  </si>
  <si>
    <t xml:space="preserve">2007/09/20</t>
  </si>
  <si>
    <t xml:space="preserve">21/09/2007</t>
  </si>
  <si>
    <t xml:space="preserve">2007/09/21</t>
  </si>
  <si>
    <t xml:space="preserve">24/09/2007</t>
  </si>
  <si>
    <t xml:space="preserve">2007/09/24</t>
  </si>
  <si>
    <t xml:space="preserve">25/09/2007</t>
  </si>
  <si>
    <t xml:space="preserve">2007/09/25</t>
  </si>
  <si>
    <t xml:space="preserve">26/09/2007</t>
  </si>
  <si>
    <t xml:space="preserve">2007/09/26</t>
  </si>
  <si>
    <t xml:space="preserve">27/09/2007</t>
  </si>
  <si>
    <t xml:space="preserve">2007/09/27</t>
  </si>
  <si>
    <t xml:space="preserve">28/09/2007</t>
  </si>
  <si>
    <t xml:space="preserve">2007/09/28</t>
  </si>
  <si>
    <t xml:space="preserve">01/10/2007</t>
  </si>
  <si>
    <t xml:space="preserve">2007/10/01</t>
  </si>
  <si>
    <t xml:space="preserve">02/10/2007</t>
  </si>
  <si>
    <t xml:space="preserve">2007/10/02</t>
  </si>
  <si>
    <t xml:space="preserve">03/10/2007</t>
  </si>
  <si>
    <t xml:space="preserve">2007/10/03</t>
  </si>
  <si>
    <t xml:space="preserve">04/10/2007</t>
  </si>
  <si>
    <t xml:space="preserve">2007/10/04</t>
  </si>
  <si>
    <t xml:space="preserve">05/10/2007</t>
  </si>
  <si>
    <t xml:space="preserve">2007/10/05</t>
  </si>
  <si>
    <t xml:space="preserve">08/10/2007</t>
  </si>
  <si>
    <t xml:space="preserve">2007/10/08</t>
  </si>
  <si>
    <t xml:space="preserve">09/10/2007</t>
  </si>
  <si>
    <t xml:space="preserve">2007/10/09</t>
  </si>
  <si>
    <t xml:space="preserve">10/10/2007</t>
  </si>
  <si>
    <t xml:space="preserve">2007/10/10</t>
  </si>
  <si>
    <t xml:space="preserve">11/10/2007</t>
  </si>
  <si>
    <t xml:space="preserve">2007/10/11</t>
  </si>
  <si>
    <t xml:space="preserve">12/10/2007</t>
  </si>
  <si>
    <t xml:space="preserve">2007/10/12</t>
  </si>
  <si>
    <t xml:space="preserve">15/10/2007</t>
  </si>
  <si>
    <t xml:space="preserve">2007/10/15</t>
  </si>
  <si>
    <t xml:space="preserve">16/10/2007</t>
  </si>
  <si>
    <t xml:space="preserve">2007/10/16</t>
  </si>
  <si>
    <t xml:space="preserve">17/10/2007</t>
  </si>
  <si>
    <t xml:space="preserve">2007/10/17</t>
  </si>
  <si>
    <t xml:space="preserve">18/10/2007</t>
  </si>
  <si>
    <t xml:space="preserve">2007/10/18</t>
  </si>
  <si>
    <t xml:space="preserve">19/10/2007</t>
  </si>
  <si>
    <t xml:space="preserve">2007/10/19</t>
  </si>
  <si>
    <t xml:space="preserve">22/10/2007</t>
  </si>
  <si>
    <t xml:space="preserve">2007/10/22</t>
  </si>
  <si>
    <t xml:space="preserve">23/10/2007</t>
  </si>
  <si>
    <t xml:space="preserve">2007/10/23</t>
  </si>
  <si>
    <t xml:space="preserve">24/10/2007</t>
  </si>
  <si>
    <t xml:space="preserve">2007/10/24</t>
  </si>
  <si>
    <t xml:space="preserve">25/10/2007</t>
  </si>
  <si>
    <t xml:space="preserve">2007/10/25</t>
  </si>
  <si>
    <t xml:space="preserve">26/10/2007</t>
  </si>
  <si>
    <t xml:space="preserve">2007/10/26</t>
  </si>
  <si>
    <t xml:space="preserve">29/10/2007</t>
  </si>
  <si>
    <t xml:space="preserve">2007/10/29</t>
  </si>
  <si>
    <t xml:space="preserve">30/10/2007</t>
  </si>
  <si>
    <t xml:space="preserve">2007/10/30</t>
  </si>
  <si>
    <t xml:space="preserve">31/10/2007</t>
  </si>
  <si>
    <t xml:space="preserve">2007/10/31</t>
  </si>
  <si>
    <t xml:space="preserve">01/11/2007</t>
  </si>
  <si>
    <t xml:space="preserve">2007/11/01</t>
  </si>
  <si>
    <t xml:space="preserve">02/11/2007</t>
  </si>
  <si>
    <t xml:space="preserve">2007/11/02</t>
  </si>
  <si>
    <t xml:space="preserve">05/11/2007</t>
  </si>
  <si>
    <t xml:space="preserve">2007/11/05</t>
  </si>
  <si>
    <t xml:space="preserve">06/11/2007</t>
  </si>
  <si>
    <t xml:space="preserve">2007/11/06</t>
  </si>
  <si>
    <t xml:space="preserve">07/11/2007</t>
  </si>
  <si>
    <t xml:space="preserve">2007/11/07</t>
  </si>
  <si>
    <t xml:space="preserve">08/11/2007</t>
  </si>
  <si>
    <t xml:space="preserve">2007/11/08</t>
  </si>
  <si>
    <t xml:space="preserve">09/11/2007</t>
  </si>
  <si>
    <t xml:space="preserve">2007/11/09</t>
  </si>
  <si>
    <t xml:space="preserve">12/11/2007</t>
  </si>
  <si>
    <t xml:space="preserve">2007/11/12</t>
  </si>
  <si>
    <t xml:space="preserve">13/11/2007</t>
  </si>
  <si>
    <t xml:space="preserve">2007/11/13</t>
  </si>
  <si>
    <t xml:space="preserve">14/11/2007</t>
  </si>
  <si>
    <t xml:space="preserve">2007/11/14</t>
  </si>
  <si>
    <t xml:space="preserve">15/11/2007</t>
  </si>
  <si>
    <t xml:space="preserve">2007/11/15</t>
  </si>
  <si>
    <t xml:space="preserve">16/11/2007</t>
  </si>
  <si>
    <t xml:space="preserve">2007/11/16</t>
  </si>
  <si>
    <t xml:space="preserve">19/11/2007</t>
  </si>
  <si>
    <t xml:space="preserve">2007/11/19</t>
  </si>
  <si>
    <t xml:space="preserve">20/11/2007</t>
  </si>
  <si>
    <t xml:space="preserve">2007/11/20</t>
  </si>
  <si>
    <t xml:space="preserve">ok/ll/IT f</t>
  </si>
  <si>
    <t xml:space="preserve">IT f/ll/ok</t>
  </si>
  <si>
    <t xml:space="preserve">/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%"/>
    <numFmt numFmtId="168" formatCode="[$-409]m/d/yyyy"/>
    <numFmt numFmtId="169" formatCode="0"/>
    <numFmt numFmtId="170" formatCode="0.0"/>
    <numFmt numFmtId="171" formatCode="[$-809]dd\ mmmm\ yyyy;@"/>
    <numFmt numFmtId="172" formatCode="[$-F800]dddd&quot;, &quot;mmmm\ dd&quot;, &quot;yyyy"/>
    <numFmt numFmtId="173" formatCode="dd/mm/yy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Unicode MS"/>
      <family val="3"/>
      <charset val="12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8"/>
      <color rgb="FF000000"/>
      <name val="Arial"/>
      <family val="2"/>
      <charset val="238"/>
    </font>
    <font>
      <sz val="12"/>
      <color rgb="FF000000"/>
      <name val="Garamond"/>
      <family val="2"/>
    </font>
    <font>
      <sz val="12"/>
      <name val="Garamond"/>
      <family val="1"/>
      <charset val="238"/>
    </font>
    <font>
      <sz val="11"/>
      <color rgb="FF000000"/>
      <name val="Garamond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10"/>
      <color rgb="FFFF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Garamond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.75"/>
      <color rgb="FF000000"/>
      <name val="Garamon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IMF job" xfId="21"/>
    <cellStyle name="Normal_Book2" xfId="22"/>
    <cellStyle name="Normal_bop_q_c[1]" xfId="23"/>
    <cellStyle name="Normal_CEE_houseprice" xfId="24"/>
    <cellStyle name="Normal_chf_eur" xfId="25"/>
    <cellStyle name="Normal_hh_net_lending_borrowing" xfId="26"/>
    <cellStyle name="Normal_nama_gdp_c[1]" xfId="27"/>
    <cellStyle name="Normalny_31.Wsk. cen wybr.tow.i usł.kons" xfId="28"/>
    <cellStyle name="Normál_uzlidn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2-1. ábra'!$C$2:$C$3</c:f>
              <c:strCache>
                <c:ptCount val="1"/>
                <c:pt idx="0">
                  <c:v>Hitel/GDP arán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. ábra'!$B$4:$B$13</c:f>
              <c:strCache>
                <c:ptCount val="10"/>
                <c:pt idx="0">
                  <c:v>Észtország</c:v>
                </c:pt>
                <c:pt idx="1">
                  <c:v>Lettország</c:v>
                </c:pt>
                <c:pt idx="2">
                  <c:v>Litvánia</c:v>
                </c:pt>
                <c:pt idx="3">
                  <c:v>Bulgária</c:v>
                </c:pt>
                <c:pt idx="4">
                  <c:v>Magyarország</c:v>
                </c:pt>
                <c:pt idx="5">
                  <c:v>Szlovákia</c:v>
                </c:pt>
                <c:pt idx="6">
                  <c:v>Románia</c:v>
                </c:pt>
                <c:pt idx="7">
                  <c:v>Lengyelország</c:v>
                </c:pt>
                <c:pt idx="8">
                  <c:v>Csehország</c:v>
                </c:pt>
                <c:pt idx="9">
                  <c:v>Euróövezet</c:v>
                </c:pt>
              </c:strCache>
            </c:strRef>
          </c:cat>
          <c:val>
            <c:numRef>
              <c:f>'2-1. ábra'!$C$4:$C$13</c:f>
              <c:numCache>
                <c:formatCode>General</c:formatCode>
                <c:ptCount val="10"/>
                <c:pt idx="0">
                  <c:v>0.899221997732616</c:v>
                </c:pt>
                <c:pt idx="1">
                  <c:v>0.866827561692017</c:v>
                </c:pt>
                <c:pt idx="2">
                  <c:v>0.564692316221311</c:v>
                </c:pt>
                <c:pt idx="3">
                  <c:v>0.562511190503195</c:v>
                </c:pt>
                <c:pt idx="4">
                  <c:v>0.550799350014996</c:v>
                </c:pt>
                <c:pt idx="5">
                  <c:v>0.385045194325711</c:v>
                </c:pt>
                <c:pt idx="6">
                  <c:v>0.299859475163773</c:v>
                </c:pt>
                <c:pt idx="7">
                  <c:v>0.251963044373572</c:v>
                </c:pt>
                <c:pt idx="8">
                  <c:v>0.416134873394902</c:v>
                </c:pt>
                <c:pt idx="9">
                  <c:v>1.26614292004212</c:v>
                </c:pt>
              </c:numCache>
            </c:numRef>
          </c:val>
        </c:ser>
        <c:gapWidth val="150"/>
        <c:overlap val="0"/>
        <c:axId val="87976049"/>
        <c:axId val="95697850"/>
      </c:barChart>
      <c:catAx>
        <c:axId val="87976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697850"/>
        <c:crossesAt val="0"/>
        <c:auto val="1"/>
        <c:lblAlgn val="ctr"/>
        <c:lblOffset val="100"/>
        <c:noMultiLvlLbl val="0"/>
      </c:catAx>
      <c:valAx>
        <c:axId val="956978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97604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985180463708"/>
          <c:y val="0.0611024751883296"/>
          <c:w val="0.888614453031631"/>
          <c:h val="0.83092191797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5. ábra'!$B$1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. ábra'!$C$10:$K$10</c:f>
              <c:strCache>
                <c:ptCount val="9"/>
                <c:pt idx="0">
                  <c:v>Bulgaria</c:v>
                </c:pt>
                <c:pt idx="1">
                  <c:v>Czech Republic</c:v>
                </c:pt>
                <c:pt idx="2">
                  <c:v>Estonia</c:v>
                </c:pt>
                <c:pt idx="3">
                  <c:v>Latvia</c:v>
                </c:pt>
                <c:pt idx="4">
                  <c:v>Lithuania</c:v>
                </c:pt>
                <c:pt idx="5">
                  <c:v>Hungary</c:v>
                </c:pt>
                <c:pt idx="6">
                  <c:v>Poland</c:v>
                </c:pt>
                <c:pt idx="7">
                  <c:v>Romania</c:v>
                </c:pt>
                <c:pt idx="8">
                  <c:v>Slovakia</c:v>
                </c:pt>
              </c:strCache>
            </c:strRef>
          </c:cat>
          <c:val>
            <c:numRef>
              <c:f>'2-5. ábra'!$C$12:$K$12</c:f>
              <c:numCache>
                <c:formatCode>General</c:formatCode>
                <c:ptCount val="9"/>
                <c:pt idx="0">
                  <c:v>-0.0558262648138122</c:v>
                </c:pt>
                <c:pt idx="1">
                  <c:v>-0.0555225014874331</c:v>
                </c:pt>
                <c:pt idx="2">
                  <c:v>-0.0979747586082428</c:v>
                </c:pt>
                <c:pt idx="3">
                  <c:v>-0.0658857240871346</c:v>
                </c:pt>
                <c:pt idx="4">
                  <c:v>-0.0513871878161776</c:v>
                </c:pt>
                <c:pt idx="5">
                  <c:v>-0.0696187584584034</c:v>
                </c:pt>
                <c:pt idx="6">
                  <c:v>-0.0257421378187116</c:v>
                </c:pt>
                <c:pt idx="7">
                  <c:v>-0.0334010437310081</c:v>
                </c:pt>
                <c:pt idx="8">
                  <c:v>-0.0790602159900443</c:v>
                </c:pt>
              </c:numCache>
            </c:numRef>
          </c:val>
        </c:ser>
        <c:ser>
          <c:idx val="1"/>
          <c:order val="1"/>
          <c:tx>
            <c:strRef>
              <c:f>'2-5. ábra'!$B$1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. ábra'!$C$10:$K$10</c:f>
              <c:strCache>
                <c:ptCount val="9"/>
                <c:pt idx="0">
                  <c:v>Bulgaria</c:v>
                </c:pt>
                <c:pt idx="1">
                  <c:v>Czech Republic</c:v>
                </c:pt>
                <c:pt idx="2">
                  <c:v>Estonia</c:v>
                </c:pt>
                <c:pt idx="3">
                  <c:v>Latvia</c:v>
                </c:pt>
                <c:pt idx="4">
                  <c:v>Lithuania</c:v>
                </c:pt>
                <c:pt idx="5">
                  <c:v>Hungary</c:v>
                </c:pt>
                <c:pt idx="6">
                  <c:v>Poland</c:v>
                </c:pt>
                <c:pt idx="7">
                  <c:v>Romania</c:v>
                </c:pt>
                <c:pt idx="8">
                  <c:v>Slovakia</c:v>
                </c:pt>
              </c:strCache>
            </c:strRef>
          </c:cat>
          <c:val>
            <c:numRef>
              <c:f>'2-5. ábra'!$C$13:$K$13</c:f>
              <c:numCache>
                <c:formatCode>General</c:formatCode>
                <c:ptCount val="9"/>
                <c:pt idx="0">
                  <c:v>-0.0846522727784407</c:v>
                </c:pt>
                <c:pt idx="1">
                  <c:v>-0.0621322943350621</c:v>
                </c:pt>
                <c:pt idx="2">
                  <c:v>-0.113429813864667</c:v>
                </c:pt>
                <c:pt idx="3">
                  <c:v>-0.0815811100643429</c:v>
                </c:pt>
                <c:pt idx="4">
                  <c:v>-0.067833285720364</c:v>
                </c:pt>
                <c:pt idx="5">
                  <c:v>-0.0794841031793641</c:v>
                </c:pt>
                <c:pt idx="6">
                  <c:v>-0.0214564728939835</c:v>
                </c:pt>
                <c:pt idx="7">
                  <c:v>-0.0546823028529071</c:v>
                </c:pt>
                <c:pt idx="8">
                  <c:v>-0.00845064686477608</c:v>
                </c:pt>
              </c:numCache>
            </c:numRef>
          </c:val>
        </c:ser>
        <c:ser>
          <c:idx val="2"/>
          <c:order val="2"/>
          <c:tx>
            <c:strRef>
              <c:f>'2-5. ábra'!$B$1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. ábra'!$C$10:$K$10</c:f>
              <c:strCache>
                <c:ptCount val="9"/>
                <c:pt idx="0">
                  <c:v>Bulgaria</c:v>
                </c:pt>
                <c:pt idx="1">
                  <c:v>Czech Republic</c:v>
                </c:pt>
                <c:pt idx="2">
                  <c:v>Estonia</c:v>
                </c:pt>
                <c:pt idx="3">
                  <c:v>Latvia</c:v>
                </c:pt>
                <c:pt idx="4">
                  <c:v>Lithuania</c:v>
                </c:pt>
                <c:pt idx="5">
                  <c:v>Hungary</c:v>
                </c:pt>
                <c:pt idx="6">
                  <c:v>Poland</c:v>
                </c:pt>
                <c:pt idx="7">
                  <c:v>Romania</c:v>
                </c:pt>
                <c:pt idx="8">
                  <c:v>Slovakia</c:v>
                </c:pt>
              </c:strCache>
            </c:strRef>
          </c:cat>
          <c:val>
            <c:numRef>
              <c:f>'2-5. ábra'!$C$14:$K$14</c:f>
              <c:numCache>
                <c:formatCode>General</c:formatCode>
                <c:ptCount val="9"/>
                <c:pt idx="0">
                  <c:v>-0.0659106231824265</c:v>
                </c:pt>
                <c:pt idx="1">
                  <c:v>-0.0537490652829077</c:v>
                </c:pt>
                <c:pt idx="2">
                  <c:v>-0.122732680707174</c:v>
                </c:pt>
                <c:pt idx="3">
                  <c:v>-0.128754596780688</c:v>
                </c:pt>
                <c:pt idx="4">
                  <c:v>-0.0768517803352128</c:v>
                </c:pt>
                <c:pt idx="5">
                  <c:v>-0.0839510311970827</c:v>
                </c:pt>
                <c:pt idx="6">
                  <c:v>-0.0424850602120581</c:v>
                </c:pt>
                <c:pt idx="7">
                  <c:v>-0.0838565464646133</c:v>
                </c:pt>
                <c:pt idx="8">
                  <c:v>-0.0339766160936297</c:v>
                </c:pt>
              </c:numCache>
            </c:numRef>
          </c:val>
        </c:ser>
        <c:ser>
          <c:idx val="3"/>
          <c:order val="3"/>
          <c:tx>
            <c:strRef>
              <c:f>'2-5. ábra'!$B$1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. ábra'!$C$10:$K$10</c:f>
              <c:strCache>
                <c:ptCount val="9"/>
                <c:pt idx="0">
                  <c:v>Bulgaria</c:v>
                </c:pt>
                <c:pt idx="1">
                  <c:v>Czech Republic</c:v>
                </c:pt>
                <c:pt idx="2">
                  <c:v>Estonia</c:v>
                </c:pt>
                <c:pt idx="3">
                  <c:v>Latvia</c:v>
                </c:pt>
                <c:pt idx="4">
                  <c:v>Lithuania</c:v>
                </c:pt>
                <c:pt idx="5">
                  <c:v>Hungary</c:v>
                </c:pt>
                <c:pt idx="6">
                  <c:v>Poland</c:v>
                </c:pt>
                <c:pt idx="7">
                  <c:v>Romania</c:v>
                </c:pt>
                <c:pt idx="8">
                  <c:v>Slovakia</c:v>
                </c:pt>
              </c:strCache>
            </c:strRef>
          </c:cat>
          <c:val>
            <c:numRef>
              <c:f>'2-5. ábra'!$C$15:$K$15</c:f>
              <c:numCache>
                <c:formatCode>General</c:formatCode>
                <c:ptCount val="9"/>
                <c:pt idx="0">
                  <c:v>-0.11977717150391</c:v>
                </c:pt>
                <c:pt idx="1">
                  <c:v>-0.0179526055201521</c:v>
                </c:pt>
                <c:pt idx="2">
                  <c:v>-0.0996467313731088</c:v>
                </c:pt>
                <c:pt idx="3">
                  <c:v>-0.12495965324849</c:v>
                </c:pt>
                <c:pt idx="4">
                  <c:v>-0.0716870150726544</c:v>
                </c:pt>
                <c:pt idx="5">
                  <c:v>-0.0675934808843162</c:v>
                </c:pt>
                <c:pt idx="6">
                  <c:v>-0.0158293037274758</c:v>
                </c:pt>
                <c:pt idx="7">
                  <c:v>-0.0864346824820179</c:v>
                </c:pt>
                <c:pt idx="8">
                  <c:v>-0.0842509024098045</c:v>
                </c:pt>
              </c:numCache>
            </c:numRef>
          </c:val>
        </c:ser>
        <c:ser>
          <c:idx val="4"/>
          <c:order val="4"/>
          <c:tx>
            <c:strRef>
              <c:f>'2-5. ábra'!$B$1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. ábra'!$C$10:$K$10</c:f>
              <c:strCache>
                <c:ptCount val="9"/>
                <c:pt idx="0">
                  <c:v>Bulgaria</c:v>
                </c:pt>
                <c:pt idx="1">
                  <c:v>Czech Republic</c:v>
                </c:pt>
                <c:pt idx="2">
                  <c:v>Estonia</c:v>
                </c:pt>
                <c:pt idx="3">
                  <c:v>Latvia</c:v>
                </c:pt>
                <c:pt idx="4">
                  <c:v>Lithuania</c:v>
                </c:pt>
                <c:pt idx="5">
                  <c:v>Hungary</c:v>
                </c:pt>
                <c:pt idx="6">
                  <c:v>Poland</c:v>
                </c:pt>
                <c:pt idx="7">
                  <c:v>Romania</c:v>
                </c:pt>
                <c:pt idx="8">
                  <c:v>Slovakia</c:v>
                </c:pt>
              </c:strCache>
            </c:strRef>
          </c:cat>
          <c:val>
            <c:numRef>
              <c:f>'2-5. ábra'!$C$16:$K$16</c:f>
              <c:numCache>
                <c:formatCode>General</c:formatCode>
                <c:ptCount val="9"/>
                <c:pt idx="0">
                  <c:v>-0.156772908366534</c:v>
                </c:pt>
                <c:pt idx="1">
                  <c:v>-0.0328799945974722</c:v>
                </c:pt>
                <c:pt idx="2">
                  <c:v>-0.155059847660501</c:v>
                </c:pt>
                <c:pt idx="3">
                  <c:v>-0.22267819508909</c:v>
                </c:pt>
                <c:pt idx="4">
                  <c:v>-0.107540027148482</c:v>
                </c:pt>
                <c:pt idx="5">
                  <c:v>-0.0657945962781282</c:v>
                </c:pt>
                <c:pt idx="6">
                  <c:v>-0.0323794434727911</c:v>
                </c:pt>
                <c:pt idx="7">
                  <c:v>-0.103904742487989</c:v>
                </c:pt>
                <c:pt idx="8">
                  <c:v>-0.081576975369856</c:v>
                </c:pt>
              </c:numCache>
            </c:numRef>
          </c:val>
        </c:ser>
        <c:gapWidth val="150"/>
        <c:overlap val="0"/>
        <c:axId val="44739131"/>
        <c:axId val="55166783"/>
      </c:barChart>
      <c:catAx>
        <c:axId val="44739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166783"/>
        <c:crossesAt val="0"/>
        <c:auto val="1"/>
        <c:lblAlgn val="ctr"/>
        <c:lblOffset val="100"/>
        <c:noMultiLvlLbl val="0"/>
      </c:catAx>
      <c:valAx>
        <c:axId val="55166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Current account deficit, as a % of GDP</a:t>
                </a:r>
              </a:p>
            </c:rich>
          </c:tx>
          <c:layout>
            <c:manualLayout>
              <c:xMode val="edge"/>
              <c:yMode val="edge"/>
              <c:x val="0.0417496613815632"/>
              <c:y val="-0.67045318665550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7391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722412556768"/>
          <c:y val="0.88664354896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639889922684"/>
          <c:y val="0.114518793886824"/>
          <c:w val="0.909841436246888"/>
          <c:h val="0.8585295332507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6. ábra'!$C$5:$I$5</c:f>
              <c:strCache>
                <c:ptCount val="7"/>
                <c:pt idx="0">
                  <c:v>Csehország</c:v>
                </c:pt>
                <c:pt idx="1">
                  <c:v>Észtország</c:v>
                </c:pt>
                <c:pt idx="2">
                  <c:v>Lettország</c:v>
                </c:pt>
                <c:pt idx="3">
                  <c:v>Litvánia</c:v>
                </c:pt>
                <c:pt idx="4">
                  <c:v>Magyarország</c:v>
                </c:pt>
                <c:pt idx="5">
                  <c:v>Lengyelország</c:v>
                </c:pt>
                <c:pt idx="6">
                  <c:v>Szlovákia</c:v>
                </c:pt>
              </c:strCache>
            </c:strRef>
          </c:cat>
          <c:val>
            <c:numRef>
              <c:f>'2-6. ábra'!$C$6:$I$6</c:f>
              <c:numCache>
                <c:formatCode>General</c:formatCode>
                <c:ptCount val="7"/>
                <c:pt idx="0">
                  <c:v>-0.0843491651682477</c:v>
                </c:pt>
                <c:pt idx="1">
                  <c:v>-5.78783386162546</c:v>
                </c:pt>
                <c:pt idx="2">
                  <c:v>-1.09445030342378</c:v>
                </c:pt>
                <c:pt idx="3">
                  <c:v>-3.46251032076088</c:v>
                </c:pt>
                <c:pt idx="4">
                  <c:v>2.52568793063089</c:v>
                </c:pt>
                <c:pt idx="5">
                  <c:v>0.531052535842677</c:v>
                </c:pt>
                <c:pt idx="6">
                  <c:v>-1.05719574386257</c:v>
                </c:pt>
              </c:numCache>
            </c:numRef>
          </c:val>
        </c:ser>
        <c:gapWidth val="150"/>
        <c:overlap val="0"/>
        <c:axId val="39349640"/>
        <c:axId val="2598051"/>
      </c:barChart>
      <c:catAx>
        <c:axId val="39349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98051"/>
        <c:crossesAt val="0"/>
        <c:auto val="1"/>
        <c:lblAlgn val="ctr"/>
        <c:lblOffset val="100"/>
        <c:noMultiLvlLbl val="0"/>
      </c:catAx>
      <c:valAx>
        <c:axId val="25980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 %-ban</a:t>
                </a:r>
              </a:p>
            </c:rich>
          </c:tx>
          <c:layout>
            <c:manualLayout>
              <c:xMode val="edge"/>
              <c:yMode val="edge"/>
              <c:x val="0.0277158956886385"/>
              <c:y val="0.06443618339529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3496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150852289255"/>
          <c:y val="0.112148709364814"/>
          <c:w val="0.923323055442434"/>
          <c:h val="0.859395647960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6. ábra'!$C$4:$I$4</c:f>
              <c:strCache>
                <c:ptCount val="7"/>
                <c:pt idx="0">
                  <c:v>Czech Republic</c:v>
                </c:pt>
                <c:pt idx="1">
                  <c:v>Estonia</c:v>
                </c:pt>
                <c:pt idx="2">
                  <c:v>Latvia</c:v>
                </c:pt>
                <c:pt idx="3">
                  <c:v>Lithuania</c:v>
                </c:pt>
                <c:pt idx="4">
                  <c:v>Hungary</c:v>
                </c:pt>
                <c:pt idx="5">
                  <c:v>Poland</c:v>
                </c:pt>
                <c:pt idx="6">
                  <c:v>Slovakia</c:v>
                </c:pt>
              </c:strCache>
            </c:strRef>
          </c:cat>
          <c:val>
            <c:numRef>
              <c:f>'2-6. ábra'!$C$6:$I$6</c:f>
              <c:numCache>
                <c:formatCode>General</c:formatCode>
                <c:ptCount val="7"/>
                <c:pt idx="0">
                  <c:v>-0.0843491651682477</c:v>
                </c:pt>
                <c:pt idx="1">
                  <c:v>-5.78783386162546</c:v>
                </c:pt>
                <c:pt idx="2">
                  <c:v>-1.09445030342378</c:v>
                </c:pt>
                <c:pt idx="3">
                  <c:v>-3.46251032076088</c:v>
                </c:pt>
                <c:pt idx="4">
                  <c:v>2.52568793063089</c:v>
                </c:pt>
                <c:pt idx="5">
                  <c:v>0.531052535842677</c:v>
                </c:pt>
                <c:pt idx="6">
                  <c:v>-1.05719574386257</c:v>
                </c:pt>
              </c:numCache>
            </c:numRef>
          </c:val>
        </c:ser>
        <c:gapWidth val="150"/>
        <c:overlap val="0"/>
        <c:axId val="92273699"/>
        <c:axId val="55060259"/>
      </c:barChart>
      <c:catAx>
        <c:axId val="92273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060259"/>
        <c:crossesAt val="0"/>
        <c:auto val="1"/>
        <c:lblAlgn val="ctr"/>
        <c:lblOffset val="100"/>
        <c:noMultiLvlLbl val="0"/>
      </c:catAx>
      <c:valAx>
        <c:axId val="550602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144918261678981"/>
              <c:y val="0.04686811734648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2736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432708688245"/>
          <c:y val="0.0581141610198691"/>
          <c:w val="0.945553662691652"/>
          <c:h val="0.828528769955208"/>
        </c:manualLayout>
      </c:layout>
      <c:lineChart>
        <c:grouping val="standard"/>
        <c:varyColors val="0"/>
        <c:ser>
          <c:idx val="0"/>
          <c:order val="0"/>
          <c:tx>
            <c:strRef>
              <c:f>'2-7. ábra'!$B$3</c:f>
              <c:strCache>
                <c:ptCount val="1"/>
                <c:pt idx="0">
                  <c:v>Relatív szórás Ft/CH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. ábra'!$E$6:$E$1664</c:f>
              <c:strCache>
                <c:ptCount val="1659"/>
                <c:pt idx="0">
                  <c:v>2001/05/31</c:v>
                </c:pt>
                <c:pt idx="1">
                  <c:v>2001/06/01</c:v>
                </c:pt>
                <c:pt idx="2">
                  <c:v>2001/06/04</c:v>
                </c:pt>
                <c:pt idx="3">
                  <c:v>2001/06/05</c:v>
                </c:pt>
                <c:pt idx="4">
                  <c:v>2001/06/06</c:v>
                </c:pt>
                <c:pt idx="5">
                  <c:v>2001/06/07</c:v>
                </c:pt>
                <c:pt idx="6">
                  <c:v>2001/06/08</c:v>
                </c:pt>
                <c:pt idx="7">
                  <c:v>2001/06/11</c:v>
                </c:pt>
                <c:pt idx="8">
                  <c:v>2001/06/12</c:v>
                </c:pt>
                <c:pt idx="9">
                  <c:v>2001/06/13</c:v>
                </c:pt>
                <c:pt idx="10">
                  <c:v>2001/06/14</c:v>
                </c:pt>
                <c:pt idx="11">
                  <c:v>2001/06/15</c:v>
                </c:pt>
                <c:pt idx="12">
                  <c:v>2001/06/18</c:v>
                </c:pt>
                <c:pt idx="13">
                  <c:v>2001/06/19</c:v>
                </c:pt>
                <c:pt idx="14">
                  <c:v>2001/06/20</c:v>
                </c:pt>
                <c:pt idx="15">
                  <c:v>2001/06/21</c:v>
                </c:pt>
                <c:pt idx="16">
                  <c:v>2001/06/22</c:v>
                </c:pt>
                <c:pt idx="17">
                  <c:v>2001/06/25</c:v>
                </c:pt>
                <c:pt idx="18">
                  <c:v>2001/06/26</c:v>
                </c:pt>
                <c:pt idx="19">
                  <c:v>2001/06/27</c:v>
                </c:pt>
                <c:pt idx="20">
                  <c:v>2001/06/28</c:v>
                </c:pt>
                <c:pt idx="21">
                  <c:v>2001/06/29</c:v>
                </c:pt>
                <c:pt idx="22">
                  <c:v>2001/07/02</c:v>
                </c:pt>
                <c:pt idx="23">
                  <c:v>2001/07/03</c:v>
                </c:pt>
                <c:pt idx="24">
                  <c:v>2001/07/04</c:v>
                </c:pt>
                <c:pt idx="25">
                  <c:v>2001/07/05</c:v>
                </c:pt>
                <c:pt idx="26">
                  <c:v>2001/07/06</c:v>
                </c:pt>
                <c:pt idx="27">
                  <c:v>2001/07/09</c:v>
                </c:pt>
                <c:pt idx="28">
                  <c:v>2001/07/10</c:v>
                </c:pt>
                <c:pt idx="29">
                  <c:v>2001/07/11</c:v>
                </c:pt>
                <c:pt idx="30">
                  <c:v>2001/07/12</c:v>
                </c:pt>
                <c:pt idx="31">
                  <c:v>2001/07/13</c:v>
                </c:pt>
                <c:pt idx="32">
                  <c:v>2001/07/16</c:v>
                </c:pt>
                <c:pt idx="33">
                  <c:v>2001/07/17</c:v>
                </c:pt>
                <c:pt idx="34">
                  <c:v>2001/07/18</c:v>
                </c:pt>
                <c:pt idx="35">
                  <c:v>2001/07/19</c:v>
                </c:pt>
                <c:pt idx="36">
                  <c:v>2001/07/20</c:v>
                </c:pt>
                <c:pt idx="37">
                  <c:v>2001/07/23</c:v>
                </c:pt>
                <c:pt idx="38">
                  <c:v>2001/07/24</c:v>
                </c:pt>
                <c:pt idx="39">
                  <c:v>2001/07/25</c:v>
                </c:pt>
                <c:pt idx="40">
                  <c:v>2001/07/26</c:v>
                </c:pt>
                <c:pt idx="41">
                  <c:v>2001/07/27</c:v>
                </c:pt>
                <c:pt idx="42">
                  <c:v>2001/07/30</c:v>
                </c:pt>
                <c:pt idx="43">
                  <c:v>2001/07/31</c:v>
                </c:pt>
                <c:pt idx="44">
                  <c:v>2001/08/01</c:v>
                </c:pt>
                <c:pt idx="45">
                  <c:v>2001/08/02</c:v>
                </c:pt>
                <c:pt idx="46">
                  <c:v>2001/08/03</c:v>
                </c:pt>
                <c:pt idx="47">
                  <c:v>2001/08/06</c:v>
                </c:pt>
                <c:pt idx="48">
                  <c:v>2001/08/07</c:v>
                </c:pt>
                <c:pt idx="49">
                  <c:v>2001/08/08</c:v>
                </c:pt>
                <c:pt idx="50">
                  <c:v>2001/08/09</c:v>
                </c:pt>
                <c:pt idx="51">
                  <c:v>2001/08/10</c:v>
                </c:pt>
                <c:pt idx="52">
                  <c:v>2001/08/13</c:v>
                </c:pt>
                <c:pt idx="53">
                  <c:v>2001/08/14</c:v>
                </c:pt>
                <c:pt idx="54">
                  <c:v>2001/08/15</c:v>
                </c:pt>
                <c:pt idx="55">
                  <c:v>2001/08/16</c:v>
                </c:pt>
                <c:pt idx="56">
                  <c:v>2001/08/17</c:v>
                </c:pt>
                <c:pt idx="57">
                  <c:v>2001/08/20</c:v>
                </c:pt>
                <c:pt idx="58">
                  <c:v>2001/08/21</c:v>
                </c:pt>
                <c:pt idx="59">
                  <c:v>2001/08/22</c:v>
                </c:pt>
                <c:pt idx="60">
                  <c:v>2001/08/23</c:v>
                </c:pt>
                <c:pt idx="61">
                  <c:v>2001/08/24</c:v>
                </c:pt>
                <c:pt idx="62">
                  <c:v>2001/08/27</c:v>
                </c:pt>
                <c:pt idx="63">
                  <c:v>2001/08/28</c:v>
                </c:pt>
                <c:pt idx="64">
                  <c:v>2001/08/29</c:v>
                </c:pt>
                <c:pt idx="65">
                  <c:v>2001/08/30</c:v>
                </c:pt>
                <c:pt idx="66">
                  <c:v>2001/08/31</c:v>
                </c:pt>
                <c:pt idx="67">
                  <c:v>2001/09/03</c:v>
                </c:pt>
                <c:pt idx="68">
                  <c:v>2001/09/04</c:v>
                </c:pt>
                <c:pt idx="69">
                  <c:v>2001/09/05</c:v>
                </c:pt>
                <c:pt idx="70">
                  <c:v>2001/09/06</c:v>
                </c:pt>
                <c:pt idx="71">
                  <c:v>2001/09/07</c:v>
                </c:pt>
                <c:pt idx="72">
                  <c:v>2001/09/10</c:v>
                </c:pt>
                <c:pt idx="73">
                  <c:v>2001/09/11</c:v>
                </c:pt>
                <c:pt idx="74">
                  <c:v>2001/09/12</c:v>
                </c:pt>
                <c:pt idx="75">
                  <c:v>2001/09/13</c:v>
                </c:pt>
                <c:pt idx="76">
                  <c:v>2001/09/14</c:v>
                </c:pt>
                <c:pt idx="77">
                  <c:v>2001/09/17</c:v>
                </c:pt>
                <c:pt idx="78">
                  <c:v>2001/09/18</c:v>
                </c:pt>
                <c:pt idx="79">
                  <c:v>2001/09/19</c:v>
                </c:pt>
                <c:pt idx="80">
                  <c:v>2001/09/20</c:v>
                </c:pt>
                <c:pt idx="81">
                  <c:v>2001/09/21</c:v>
                </c:pt>
                <c:pt idx="82">
                  <c:v>2001/09/24</c:v>
                </c:pt>
                <c:pt idx="83">
                  <c:v>2001/09/25</c:v>
                </c:pt>
                <c:pt idx="84">
                  <c:v>2001/09/26</c:v>
                </c:pt>
                <c:pt idx="85">
                  <c:v>2001/09/27</c:v>
                </c:pt>
                <c:pt idx="86">
                  <c:v>2001/09/28</c:v>
                </c:pt>
                <c:pt idx="87">
                  <c:v>2001/10/01</c:v>
                </c:pt>
                <c:pt idx="88">
                  <c:v>2001/10/02</c:v>
                </c:pt>
                <c:pt idx="89">
                  <c:v>2001/10/03</c:v>
                </c:pt>
                <c:pt idx="90">
                  <c:v>2001/10/04</c:v>
                </c:pt>
                <c:pt idx="91">
                  <c:v>2001/10/05</c:v>
                </c:pt>
                <c:pt idx="92">
                  <c:v>2001/10/08</c:v>
                </c:pt>
                <c:pt idx="93">
                  <c:v>2001/10/09</c:v>
                </c:pt>
                <c:pt idx="94">
                  <c:v>2001/10/10</c:v>
                </c:pt>
                <c:pt idx="95">
                  <c:v>2001/10/11</c:v>
                </c:pt>
                <c:pt idx="96">
                  <c:v>2001/10/12</c:v>
                </c:pt>
                <c:pt idx="97">
                  <c:v>2001/10/15</c:v>
                </c:pt>
                <c:pt idx="98">
                  <c:v>2001/10/16</c:v>
                </c:pt>
                <c:pt idx="99">
                  <c:v>2001/10/17</c:v>
                </c:pt>
                <c:pt idx="100">
                  <c:v>2001/10/18</c:v>
                </c:pt>
                <c:pt idx="101">
                  <c:v>2001/10/19</c:v>
                </c:pt>
                <c:pt idx="102">
                  <c:v>2001/10/22</c:v>
                </c:pt>
                <c:pt idx="103">
                  <c:v>2001/10/23</c:v>
                </c:pt>
                <c:pt idx="104">
                  <c:v>2001/10/24</c:v>
                </c:pt>
                <c:pt idx="105">
                  <c:v>2001/10/25</c:v>
                </c:pt>
                <c:pt idx="106">
                  <c:v>2001/10/26</c:v>
                </c:pt>
                <c:pt idx="107">
                  <c:v>2001/10/29</c:v>
                </c:pt>
                <c:pt idx="108">
                  <c:v>2001/10/30</c:v>
                </c:pt>
                <c:pt idx="109">
                  <c:v>2001/10/31</c:v>
                </c:pt>
                <c:pt idx="110">
                  <c:v>2001/11/01</c:v>
                </c:pt>
                <c:pt idx="111">
                  <c:v>2001/11/02</c:v>
                </c:pt>
                <c:pt idx="112">
                  <c:v>2001/11/05</c:v>
                </c:pt>
                <c:pt idx="113">
                  <c:v>2001/11/06</c:v>
                </c:pt>
                <c:pt idx="114">
                  <c:v>2001/11/07</c:v>
                </c:pt>
                <c:pt idx="115">
                  <c:v>2001/11/08</c:v>
                </c:pt>
                <c:pt idx="116">
                  <c:v>2001/11/09</c:v>
                </c:pt>
                <c:pt idx="117">
                  <c:v>2001/11/12</c:v>
                </c:pt>
                <c:pt idx="118">
                  <c:v>2001/11/13</c:v>
                </c:pt>
                <c:pt idx="119">
                  <c:v>2001/11/14</c:v>
                </c:pt>
                <c:pt idx="120">
                  <c:v>2001/11/15</c:v>
                </c:pt>
                <c:pt idx="121">
                  <c:v>2001/11/16</c:v>
                </c:pt>
                <c:pt idx="122">
                  <c:v>2001/11/19</c:v>
                </c:pt>
                <c:pt idx="123">
                  <c:v>2001/11/20</c:v>
                </c:pt>
                <c:pt idx="124">
                  <c:v>2001/11/21</c:v>
                </c:pt>
                <c:pt idx="125">
                  <c:v>2001/11/22</c:v>
                </c:pt>
                <c:pt idx="126">
                  <c:v>2001/11/23</c:v>
                </c:pt>
                <c:pt idx="127">
                  <c:v>2001/11/26</c:v>
                </c:pt>
                <c:pt idx="128">
                  <c:v>2001/11/27</c:v>
                </c:pt>
                <c:pt idx="129">
                  <c:v>2001/11/28</c:v>
                </c:pt>
                <c:pt idx="130">
                  <c:v>2001/11/29</c:v>
                </c:pt>
                <c:pt idx="131">
                  <c:v>2001/11/30</c:v>
                </c:pt>
                <c:pt idx="132">
                  <c:v>2001/12/03</c:v>
                </c:pt>
                <c:pt idx="133">
                  <c:v>2001/12/04</c:v>
                </c:pt>
                <c:pt idx="134">
                  <c:v>2001/12/05</c:v>
                </c:pt>
                <c:pt idx="135">
                  <c:v>2001/12/06</c:v>
                </c:pt>
                <c:pt idx="136">
                  <c:v>2001/12/07</c:v>
                </c:pt>
                <c:pt idx="137">
                  <c:v>2001/12/10</c:v>
                </c:pt>
                <c:pt idx="138">
                  <c:v>2001/12/11</c:v>
                </c:pt>
                <c:pt idx="139">
                  <c:v>2001/12/12</c:v>
                </c:pt>
                <c:pt idx="140">
                  <c:v>2001/12/13</c:v>
                </c:pt>
                <c:pt idx="141">
                  <c:v>2001/12/14</c:v>
                </c:pt>
                <c:pt idx="142">
                  <c:v>2001/12/17</c:v>
                </c:pt>
                <c:pt idx="143">
                  <c:v>2001/12/18</c:v>
                </c:pt>
                <c:pt idx="144">
                  <c:v>2001/12/19</c:v>
                </c:pt>
                <c:pt idx="145">
                  <c:v>2001/12/20</c:v>
                </c:pt>
                <c:pt idx="146">
                  <c:v>2001/12/21</c:v>
                </c:pt>
                <c:pt idx="147">
                  <c:v>2001/12/24</c:v>
                </c:pt>
                <c:pt idx="148">
                  <c:v>2001/12/27</c:v>
                </c:pt>
                <c:pt idx="149">
                  <c:v>2001/12/28</c:v>
                </c:pt>
                <c:pt idx="150">
                  <c:v>2002/01/02</c:v>
                </c:pt>
                <c:pt idx="151">
                  <c:v>2002/01/03</c:v>
                </c:pt>
                <c:pt idx="152">
                  <c:v>2002/01/04</c:v>
                </c:pt>
                <c:pt idx="153">
                  <c:v>2002/01/07</c:v>
                </c:pt>
                <c:pt idx="154">
                  <c:v>2002/01/08</c:v>
                </c:pt>
                <c:pt idx="155">
                  <c:v>2002/01/09</c:v>
                </c:pt>
                <c:pt idx="156">
                  <c:v>2002/01/10</c:v>
                </c:pt>
                <c:pt idx="157">
                  <c:v>2002/01/11</c:v>
                </c:pt>
                <c:pt idx="158">
                  <c:v>2002/01/14</c:v>
                </c:pt>
                <c:pt idx="159">
                  <c:v>2002/01/15</c:v>
                </c:pt>
                <c:pt idx="160">
                  <c:v>2002/01/16</c:v>
                </c:pt>
                <c:pt idx="161">
                  <c:v>2002/01/17</c:v>
                </c:pt>
                <c:pt idx="162">
                  <c:v>2002/01/18</c:v>
                </c:pt>
                <c:pt idx="163">
                  <c:v>2002/01/21</c:v>
                </c:pt>
                <c:pt idx="164">
                  <c:v>2002/01/22</c:v>
                </c:pt>
                <c:pt idx="165">
                  <c:v>2002/01/23</c:v>
                </c:pt>
                <c:pt idx="166">
                  <c:v>2002/01/24</c:v>
                </c:pt>
                <c:pt idx="167">
                  <c:v>2002/01/25</c:v>
                </c:pt>
                <c:pt idx="168">
                  <c:v>2002/01/28</c:v>
                </c:pt>
                <c:pt idx="169">
                  <c:v>2002/01/29</c:v>
                </c:pt>
                <c:pt idx="170">
                  <c:v>2002/01/30</c:v>
                </c:pt>
                <c:pt idx="171">
                  <c:v>2002/01/31</c:v>
                </c:pt>
                <c:pt idx="172">
                  <c:v>2002/02/01</c:v>
                </c:pt>
                <c:pt idx="173">
                  <c:v>2002/02/04</c:v>
                </c:pt>
                <c:pt idx="174">
                  <c:v>2002/02/05</c:v>
                </c:pt>
                <c:pt idx="175">
                  <c:v>2002/02/06</c:v>
                </c:pt>
                <c:pt idx="176">
                  <c:v>2002/02/07</c:v>
                </c:pt>
                <c:pt idx="177">
                  <c:v>2002/02/08</c:v>
                </c:pt>
                <c:pt idx="178">
                  <c:v>2002/02/11</c:v>
                </c:pt>
                <c:pt idx="179">
                  <c:v>2002/02/12</c:v>
                </c:pt>
                <c:pt idx="180">
                  <c:v>2002/02/13</c:v>
                </c:pt>
                <c:pt idx="181">
                  <c:v>2002/02/14</c:v>
                </c:pt>
                <c:pt idx="182">
                  <c:v>2002/02/15</c:v>
                </c:pt>
                <c:pt idx="183">
                  <c:v>2002/02/18</c:v>
                </c:pt>
                <c:pt idx="184">
                  <c:v>2002/02/19</c:v>
                </c:pt>
                <c:pt idx="185">
                  <c:v>2002/02/20</c:v>
                </c:pt>
                <c:pt idx="186">
                  <c:v>2002/02/21</c:v>
                </c:pt>
                <c:pt idx="187">
                  <c:v>2002/02/22</c:v>
                </c:pt>
                <c:pt idx="188">
                  <c:v>2002/02/25</c:v>
                </c:pt>
                <c:pt idx="189">
                  <c:v>2002/02/26</c:v>
                </c:pt>
                <c:pt idx="190">
                  <c:v>2002/02/27</c:v>
                </c:pt>
                <c:pt idx="191">
                  <c:v>2002/02/28</c:v>
                </c:pt>
                <c:pt idx="192">
                  <c:v>2002/03/01</c:v>
                </c:pt>
                <c:pt idx="193">
                  <c:v>2002/03/04</c:v>
                </c:pt>
                <c:pt idx="194">
                  <c:v>2002/03/05</c:v>
                </c:pt>
                <c:pt idx="195">
                  <c:v>2002/03/06</c:v>
                </c:pt>
                <c:pt idx="196">
                  <c:v>2002/03/07</c:v>
                </c:pt>
                <c:pt idx="197">
                  <c:v>2002/03/08</c:v>
                </c:pt>
                <c:pt idx="198">
                  <c:v>2002/03/11</c:v>
                </c:pt>
                <c:pt idx="199">
                  <c:v>2002/03/12</c:v>
                </c:pt>
                <c:pt idx="200">
                  <c:v>2002/03/13</c:v>
                </c:pt>
                <c:pt idx="201">
                  <c:v>2002/03/14</c:v>
                </c:pt>
                <c:pt idx="202">
                  <c:v>2002/03/15</c:v>
                </c:pt>
                <c:pt idx="203">
                  <c:v>2002/03/18</c:v>
                </c:pt>
                <c:pt idx="204">
                  <c:v>2002/03/19</c:v>
                </c:pt>
                <c:pt idx="205">
                  <c:v>2002/03/20</c:v>
                </c:pt>
                <c:pt idx="206">
                  <c:v>2002/03/21</c:v>
                </c:pt>
                <c:pt idx="207">
                  <c:v>2002/03/22</c:v>
                </c:pt>
                <c:pt idx="208">
                  <c:v>2002/03/25</c:v>
                </c:pt>
                <c:pt idx="209">
                  <c:v>2002/03/26</c:v>
                </c:pt>
                <c:pt idx="210">
                  <c:v>2002/03/27</c:v>
                </c:pt>
                <c:pt idx="211">
                  <c:v>2002/03/28</c:v>
                </c:pt>
                <c:pt idx="212">
                  <c:v>2002/04/02</c:v>
                </c:pt>
                <c:pt idx="213">
                  <c:v>2002/04/03</c:v>
                </c:pt>
                <c:pt idx="214">
                  <c:v>2002/04/04</c:v>
                </c:pt>
                <c:pt idx="215">
                  <c:v>2002/04/05</c:v>
                </c:pt>
                <c:pt idx="216">
                  <c:v>2002/04/08</c:v>
                </c:pt>
                <c:pt idx="217">
                  <c:v>2002/04/09</c:v>
                </c:pt>
                <c:pt idx="218">
                  <c:v>2002/04/10</c:v>
                </c:pt>
                <c:pt idx="219">
                  <c:v>2002/04/11</c:v>
                </c:pt>
                <c:pt idx="220">
                  <c:v>2002/04/12</c:v>
                </c:pt>
                <c:pt idx="221">
                  <c:v>2002/04/15</c:v>
                </c:pt>
                <c:pt idx="222">
                  <c:v>2002/04/16</c:v>
                </c:pt>
                <c:pt idx="223">
                  <c:v>2002/04/17</c:v>
                </c:pt>
                <c:pt idx="224">
                  <c:v>2002/04/18</c:v>
                </c:pt>
                <c:pt idx="225">
                  <c:v>2002/04/19</c:v>
                </c:pt>
                <c:pt idx="226">
                  <c:v>2002/04/22</c:v>
                </c:pt>
                <c:pt idx="227">
                  <c:v>2002/04/23</c:v>
                </c:pt>
                <c:pt idx="228">
                  <c:v>2002/04/24</c:v>
                </c:pt>
                <c:pt idx="229">
                  <c:v>2002/04/25</c:v>
                </c:pt>
                <c:pt idx="230">
                  <c:v>2002/04/26</c:v>
                </c:pt>
                <c:pt idx="231">
                  <c:v>2002/04/29</c:v>
                </c:pt>
                <c:pt idx="232">
                  <c:v>2002/04/30</c:v>
                </c:pt>
                <c:pt idx="233">
                  <c:v>2002/05/02</c:v>
                </c:pt>
                <c:pt idx="234">
                  <c:v>2002/05/03</c:v>
                </c:pt>
                <c:pt idx="235">
                  <c:v>2002/05/06</c:v>
                </c:pt>
                <c:pt idx="236">
                  <c:v>2002/05/07</c:v>
                </c:pt>
                <c:pt idx="237">
                  <c:v>2002/05/08</c:v>
                </c:pt>
                <c:pt idx="238">
                  <c:v>2002/05/09</c:v>
                </c:pt>
                <c:pt idx="239">
                  <c:v>2002/05/10</c:v>
                </c:pt>
                <c:pt idx="240">
                  <c:v>2002/05/13</c:v>
                </c:pt>
                <c:pt idx="241">
                  <c:v>2002/05/14</c:v>
                </c:pt>
                <c:pt idx="242">
                  <c:v>2002/05/15</c:v>
                </c:pt>
                <c:pt idx="243">
                  <c:v>2002/05/16</c:v>
                </c:pt>
                <c:pt idx="244">
                  <c:v>2002/05/17</c:v>
                </c:pt>
                <c:pt idx="245">
                  <c:v>2002/05/20</c:v>
                </c:pt>
                <c:pt idx="246">
                  <c:v>2002/05/21</c:v>
                </c:pt>
                <c:pt idx="247">
                  <c:v>2002/05/22</c:v>
                </c:pt>
                <c:pt idx="248">
                  <c:v>2002/05/23</c:v>
                </c:pt>
                <c:pt idx="249">
                  <c:v>2002/05/24</c:v>
                </c:pt>
                <c:pt idx="250">
                  <c:v>2002/05/27</c:v>
                </c:pt>
                <c:pt idx="251">
                  <c:v>2002/05/28</c:v>
                </c:pt>
                <c:pt idx="252">
                  <c:v>2002/05/29</c:v>
                </c:pt>
                <c:pt idx="253">
                  <c:v>2002/05/30</c:v>
                </c:pt>
                <c:pt idx="254">
                  <c:v>2002/05/31</c:v>
                </c:pt>
                <c:pt idx="255">
                  <c:v>2002/06/03</c:v>
                </c:pt>
                <c:pt idx="256">
                  <c:v>2002/06/04</c:v>
                </c:pt>
                <c:pt idx="257">
                  <c:v>2002/06/05</c:v>
                </c:pt>
                <c:pt idx="258">
                  <c:v>2002/06/06</c:v>
                </c:pt>
                <c:pt idx="259">
                  <c:v>2002/06/07</c:v>
                </c:pt>
                <c:pt idx="260">
                  <c:v>2002/06/10</c:v>
                </c:pt>
                <c:pt idx="261">
                  <c:v>2002/06/11</c:v>
                </c:pt>
                <c:pt idx="262">
                  <c:v>2002/06/12</c:v>
                </c:pt>
                <c:pt idx="263">
                  <c:v>2002/06/13</c:v>
                </c:pt>
                <c:pt idx="264">
                  <c:v>2002/06/14</c:v>
                </c:pt>
                <c:pt idx="265">
                  <c:v>2002/06/17</c:v>
                </c:pt>
                <c:pt idx="266">
                  <c:v>2002/06/18</c:v>
                </c:pt>
                <c:pt idx="267">
                  <c:v>2002/06/19</c:v>
                </c:pt>
                <c:pt idx="268">
                  <c:v>2002/06/20</c:v>
                </c:pt>
                <c:pt idx="269">
                  <c:v>2002/06/21</c:v>
                </c:pt>
                <c:pt idx="270">
                  <c:v>2002/06/24</c:v>
                </c:pt>
                <c:pt idx="271">
                  <c:v>2002/06/25</c:v>
                </c:pt>
                <c:pt idx="272">
                  <c:v>2002/06/26</c:v>
                </c:pt>
                <c:pt idx="273">
                  <c:v>2002/06/27</c:v>
                </c:pt>
                <c:pt idx="274">
                  <c:v>2002/06/28</c:v>
                </c:pt>
                <c:pt idx="275">
                  <c:v>2002/07/01</c:v>
                </c:pt>
                <c:pt idx="276">
                  <c:v>2002/07/02</c:v>
                </c:pt>
                <c:pt idx="277">
                  <c:v>2002/07/03</c:v>
                </c:pt>
                <c:pt idx="278">
                  <c:v>2002/07/04</c:v>
                </c:pt>
                <c:pt idx="279">
                  <c:v>2002/07/05</c:v>
                </c:pt>
                <c:pt idx="280">
                  <c:v>2002/07/08</c:v>
                </c:pt>
                <c:pt idx="281">
                  <c:v>2002/07/09</c:v>
                </c:pt>
                <c:pt idx="282">
                  <c:v>2002/07/10</c:v>
                </c:pt>
                <c:pt idx="283">
                  <c:v>2002/07/11</c:v>
                </c:pt>
                <c:pt idx="284">
                  <c:v>2002/07/12</c:v>
                </c:pt>
                <c:pt idx="285">
                  <c:v>2002/07/15</c:v>
                </c:pt>
                <c:pt idx="286">
                  <c:v>2002/07/16</c:v>
                </c:pt>
                <c:pt idx="287">
                  <c:v>2002/07/17</c:v>
                </c:pt>
                <c:pt idx="288">
                  <c:v>2002/07/18</c:v>
                </c:pt>
                <c:pt idx="289">
                  <c:v>2002/07/19</c:v>
                </c:pt>
                <c:pt idx="290">
                  <c:v>2002/07/22</c:v>
                </c:pt>
                <c:pt idx="291">
                  <c:v>2002/07/23</c:v>
                </c:pt>
                <c:pt idx="292">
                  <c:v>2002/07/24</c:v>
                </c:pt>
                <c:pt idx="293">
                  <c:v>2002/07/25</c:v>
                </c:pt>
                <c:pt idx="294">
                  <c:v>2002/07/26</c:v>
                </c:pt>
                <c:pt idx="295">
                  <c:v>2002/07/29</c:v>
                </c:pt>
                <c:pt idx="296">
                  <c:v>2002/07/30</c:v>
                </c:pt>
                <c:pt idx="297">
                  <c:v>2002/07/31</c:v>
                </c:pt>
                <c:pt idx="298">
                  <c:v>2002/08/01</c:v>
                </c:pt>
                <c:pt idx="299">
                  <c:v>2002/08/02</c:v>
                </c:pt>
                <c:pt idx="300">
                  <c:v>2002/08/05</c:v>
                </c:pt>
                <c:pt idx="301">
                  <c:v>2002/08/06</c:v>
                </c:pt>
                <c:pt idx="302">
                  <c:v>2002/08/07</c:v>
                </c:pt>
                <c:pt idx="303">
                  <c:v>2002/08/08</c:v>
                </c:pt>
                <c:pt idx="304">
                  <c:v>2002/08/09</c:v>
                </c:pt>
                <c:pt idx="305">
                  <c:v>2002/08/12</c:v>
                </c:pt>
                <c:pt idx="306">
                  <c:v>2002/08/13</c:v>
                </c:pt>
                <c:pt idx="307">
                  <c:v>2002/08/14</c:v>
                </c:pt>
                <c:pt idx="308">
                  <c:v>2002/08/15</c:v>
                </c:pt>
                <c:pt idx="309">
                  <c:v>2002/08/16</c:v>
                </c:pt>
                <c:pt idx="310">
                  <c:v>2002/08/19</c:v>
                </c:pt>
                <c:pt idx="311">
                  <c:v>2002/08/20</c:v>
                </c:pt>
                <c:pt idx="312">
                  <c:v>2002/08/21</c:v>
                </c:pt>
                <c:pt idx="313">
                  <c:v>2002/08/22</c:v>
                </c:pt>
                <c:pt idx="314">
                  <c:v>2002/08/23</c:v>
                </c:pt>
                <c:pt idx="315">
                  <c:v>2002/08/26</c:v>
                </c:pt>
                <c:pt idx="316">
                  <c:v>2002/08/27</c:v>
                </c:pt>
                <c:pt idx="317">
                  <c:v>2002/08/28</c:v>
                </c:pt>
                <c:pt idx="318">
                  <c:v>2002/08/29</c:v>
                </c:pt>
                <c:pt idx="319">
                  <c:v>2002/08/30</c:v>
                </c:pt>
                <c:pt idx="320">
                  <c:v>2002/09/02</c:v>
                </c:pt>
                <c:pt idx="321">
                  <c:v>2002/09/03</c:v>
                </c:pt>
                <c:pt idx="322">
                  <c:v>2002/09/04</c:v>
                </c:pt>
                <c:pt idx="323">
                  <c:v>2002/09/05</c:v>
                </c:pt>
                <c:pt idx="324">
                  <c:v>2002/09/06</c:v>
                </c:pt>
                <c:pt idx="325">
                  <c:v>2002/09/09</c:v>
                </c:pt>
                <c:pt idx="326">
                  <c:v>2002/09/10</c:v>
                </c:pt>
                <c:pt idx="327">
                  <c:v>2002/09/11</c:v>
                </c:pt>
                <c:pt idx="328">
                  <c:v>2002/09/12</c:v>
                </c:pt>
                <c:pt idx="329">
                  <c:v>2002/09/13</c:v>
                </c:pt>
                <c:pt idx="330">
                  <c:v>2002/09/16</c:v>
                </c:pt>
                <c:pt idx="331">
                  <c:v>2002/09/17</c:v>
                </c:pt>
                <c:pt idx="332">
                  <c:v>2002/09/18</c:v>
                </c:pt>
                <c:pt idx="333">
                  <c:v>2002/09/19</c:v>
                </c:pt>
                <c:pt idx="334">
                  <c:v>2002/09/20</c:v>
                </c:pt>
                <c:pt idx="335">
                  <c:v>2002/09/23</c:v>
                </c:pt>
                <c:pt idx="336">
                  <c:v>2002/09/24</c:v>
                </c:pt>
                <c:pt idx="337">
                  <c:v>2002/09/25</c:v>
                </c:pt>
                <c:pt idx="338">
                  <c:v>2002/09/26</c:v>
                </c:pt>
                <c:pt idx="339">
                  <c:v>2002/09/27</c:v>
                </c:pt>
                <c:pt idx="340">
                  <c:v>2002/09/30</c:v>
                </c:pt>
                <c:pt idx="341">
                  <c:v>2002/10/01</c:v>
                </c:pt>
                <c:pt idx="342">
                  <c:v>2002/10/02</c:v>
                </c:pt>
                <c:pt idx="343">
                  <c:v>2002/10/03</c:v>
                </c:pt>
                <c:pt idx="344">
                  <c:v>2002/10/04</c:v>
                </c:pt>
                <c:pt idx="345">
                  <c:v>2002/10/07</c:v>
                </c:pt>
                <c:pt idx="346">
                  <c:v>2002/10/08</c:v>
                </c:pt>
                <c:pt idx="347">
                  <c:v>2002/10/09</c:v>
                </c:pt>
                <c:pt idx="348">
                  <c:v>2002/10/10</c:v>
                </c:pt>
                <c:pt idx="349">
                  <c:v>2002/10/11</c:v>
                </c:pt>
                <c:pt idx="350">
                  <c:v>2002/10/14</c:v>
                </c:pt>
                <c:pt idx="351">
                  <c:v>2002/10/15</c:v>
                </c:pt>
                <c:pt idx="352">
                  <c:v>2002/10/16</c:v>
                </c:pt>
                <c:pt idx="353">
                  <c:v>2002/10/17</c:v>
                </c:pt>
                <c:pt idx="354">
                  <c:v>2002/10/18</c:v>
                </c:pt>
                <c:pt idx="355">
                  <c:v>2002/10/21</c:v>
                </c:pt>
                <c:pt idx="356">
                  <c:v>2002/10/22</c:v>
                </c:pt>
                <c:pt idx="357">
                  <c:v>2002/10/23</c:v>
                </c:pt>
                <c:pt idx="358">
                  <c:v>2002/10/24</c:v>
                </c:pt>
                <c:pt idx="359">
                  <c:v>2002/10/25</c:v>
                </c:pt>
                <c:pt idx="360">
                  <c:v>2002/10/28</c:v>
                </c:pt>
                <c:pt idx="361">
                  <c:v>2002/10/29</c:v>
                </c:pt>
                <c:pt idx="362">
                  <c:v>2002/10/30</c:v>
                </c:pt>
                <c:pt idx="363">
                  <c:v>2002/10/31</c:v>
                </c:pt>
                <c:pt idx="364">
                  <c:v>2002/11/01</c:v>
                </c:pt>
                <c:pt idx="365">
                  <c:v>2002/11/04</c:v>
                </c:pt>
                <c:pt idx="366">
                  <c:v>2002/11/05</c:v>
                </c:pt>
                <c:pt idx="367">
                  <c:v>2002/11/06</c:v>
                </c:pt>
                <c:pt idx="368">
                  <c:v>2002/11/07</c:v>
                </c:pt>
                <c:pt idx="369">
                  <c:v>2002/11/08</c:v>
                </c:pt>
                <c:pt idx="370">
                  <c:v>2002/11/11</c:v>
                </c:pt>
                <c:pt idx="371">
                  <c:v>2002/11/12</c:v>
                </c:pt>
                <c:pt idx="372">
                  <c:v>2002/11/13</c:v>
                </c:pt>
                <c:pt idx="373">
                  <c:v>2002/11/14</c:v>
                </c:pt>
                <c:pt idx="374">
                  <c:v>2002/11/15</c:v>
                </c:pt>
                <c:pt idx="375">
                  <c:v>2002/11/18</c:v>
                </c:pt>
                <c:pt idx="376">
                  <c:v>2002/11/19</c:v>
                </c:pt>
                <c:pt idx="377">
                  <c:v>2002/11/20</c:v>
                </c:pt>
                <c:pt idx="378">
                  <c:v>2002/11/21</c:v>
                </c:pt>
                <c:pt idx="379">
                  <c:v>2002/11/22</c:v>
                </c:pt>
                <c:pt idx="380">
                  <c:v>2002/11/25</c:v>
                </c:pt>
                <c:pt idx="381">
                  <c:v>2002/11/26</c:v>
                </c:pt>
                <c:pt idx="382">
                  <c:v>2002/11/27</c:v>
                </c:pt>
                <c:pt idx="383">
                  <c:v>2002/11/28</c:v>
                </c:pt>
                <c:pt idx="384">
                  <c:v>2002/11/29</c:v>
                </c:pt>
                <c:pt idx="385">
                  <c:v>2002/12/02</c:v>
                </c:pt>
                <c:pt idx="386">
                  <c:v>2002/12/03</c:v>
                </c:pt>
                <c:pt idx="387">
                  <c:v>2002/12/04</c:v>
                </c:pt>
                <c:pt idx="388">
                  <c:v>2002/12/05</c:v>
                </c:pt>
                <c:pt idx="389">
                  <c:v>2002/12/06</c:v>
                </c:pt>
                <c:pt idx="390">
                  <c:v>2002/12/09</c:v>
                </c:pt>
                <c:pt idx="391">
                  <c:v>2002/12/10</c:v>
                </c:pt>
                <c:pt idx="392">
                  <c:v>2002/12/11</c:v>
                </c:pt>
                <c:pt idx="393">
                  <c:v>2002/12/12</c:v>
                </c:pt>
                <c:pt idx="394">
                  <c:v>2002/12/13</c:v>
                </c:pt>
                <c:pt idx="395">
                  <c:v>2002/12/16</c:v>
                </c:pt>
                <c:pt idx="396">
                  <c:v>2002/12/17</c:v>
                </c:pt>
                <c:pt idx="397">
                  <c:v>2002/12/18</c:v>
                </c:pt>
                <c:pt idx="398">
                  <c:v>2002/12/19</c:v>
                </c:pt>
                <c:pt idx="399">
                  <c:v>2002/12/20</c:v>
                </c:pt>
                <c:pt idx="400">
                  <c:v>2002/12/23</c:v>
                </c:pt>
                <c:pt idx="401">
                  <c:v>2002/12/24</c:v>
                </c:pt>
                <c:pt idx="402">
                  <c:v>2002/12/27</c:v>
                </c:pt>
                <c:pt idx="403">
                  <c:v>2002/12/30</c:v>
                </c:pt>
                <c:pt idx="404">
                  <c:v>2002/12/31</c:v>
                </c:pt>
                <c:pt idx="405">
                  <c:v>2003/01/02</c:v>
                </c:pt>
                <c:pt idx="406">
                  <c:v>2003/01/03</c:v>
                </c:pt>
                <c:pt idx="407">
                  <c:v>2003/01/06</c:v>
                </c:pt>
                <c:pt idx="408">
                  <c:v>2003/01/07</c:v>
                </c:pt>
                <c:pt idx="409">
                  <c:v>2003/01/08</c:v>
                </c:pt>
                <c:pt idx="410">
                  <c:v>2003/01/09</c:v>
                </c:pt>
                <c:pt idx="411">
                  <c:v>2003/01/10</c:v>
                </c:pt>
                <c:pt idx="412">
                  <c:v>2003/01/13</c:v>
                </c:pt>
                <c:pt idx="413">
                  <c:v>2003/01/14</c:v>
                </c:pt>
                <c:pt idx="414">
                  <c:v>2003/01/15</c:v>
                </c:pt>
                <c:pt idx="415">
                  <c:v>2003/01/16</c:v>
                </c:pt>
                <c:pt idx="416">
                  <c:v>2003/01/17</c:v>
                </c:pt>
                <c:pt idx="417">
                  <c:v>2003/01/20</c:v>
                </c:pt>
                <c:pt idx="418">
                  <c:v>2003/01/21</c:v>
                </c:pt>
                <c:pt idx="419">
                  <c:v>2003/01/22</c:v>
                </c:pt>
                <c:pt idx="420">
                  <c:v>2003/01/23</c:v>
                </c:pt>
                <c:pt idx="421">
                  <c:v>2003/01/24</c:v>
                </c:pt>
                <c:pt idx="422">
                  <c:v>2003/01/27</c:v>
                </c:pt>
                <c:pt idx="423">
                  <c:v>2003/01/28</c:v>
                </c:pt>
                <c:pt idx="424">
                  <c:v>2003/01/29</c:v>
                </c:pt>
                <c:pt idx="425">
                  <c:v>2003/01/30</c:v>
                </c:pt>
                <c:pt idx="426">
                  <c:v>2003/01/31</c:v>
                </c:pt>
                <c:pt idx="427">
                  <c:v>2003/02/03</c:v>
                </c:pt>
                <c:pt idx="428">
                  <c:v>2003/02/04</c:v>
                </c:pt>
                <c:pt idx="429">
                  <c:v>2003/02/05</c:v>
                </c:pt>
                <c:pt idx="430">
                  <c:v>2003/02/06</c:v>
                </c:pt>
                <c:pt idx="431">
                  <c:v>2003/02/07</c:v>
                </c:pt>
                <c:pt idx="432">
                  <c:v>2003/02/10</c:v>
                </c:pt>
                <c:pt idx="433">
                  <c:v>2003/02/11</c:v>
                </c:pt>
                <c:pt idx="434">
                  <c:v>2003/02/12</c:v>
                </c:pt>
                <c:pt idx="435">
                  <c:v>2003/02/13</c:v>
                </c:pt>
                <c:pt idx="436">
                  <c:v>2003/02/14</c:v>
                </c:pt>
                <c:pt idx="437">
                  <c:v>2003/02/17</c:v>
                </c:pt>
                <c:pt idx="438">
                  <c:v>2003/02/18</c:v>
                </c:pt>
                <c:pt idx="439">
                  <c:v>2003/02/19</c:v>
                </c:pt>
                <c:pt idx="440">
                  <c:v>2003/02/20</c:v>
                </c:pt>
                <c:pt idx="441">
                  <c:v>2003/02/21</c:v>
                </c:pt>
                <c:pt idx="442">
                  <c:v>2003/02/24</c:v>
                </c:pt>
                <c:pt idx="443">
                  <c:v>2003/02/25</c:v>
                </c:pt>
                <c:pt idx="444">
                  <c:v>2003/02/26</c:v>
                </c:pt>
                <c:pt idx="445">
                  <c:v>2003/02/27</c:v>
                </c:pt>
                <c:pt idx="446">
                  <c:v>2003/02/28</c:v>
                </c:pt>
                <c:pt idx="447">
                  <c:v>2003/03/03</c:v>
                </c:pt>
                <c:pt idx="448">
                  <c:v>2003/03/04</c:v>
                </c:pt>
                <c:pt idx="449">
                  <c:v>2003/03/05</c:v>
                </c:pt>
                <c:pt idx="450">
                  <c:v>2003/03/06</c:v>
                </c:pt>
                <c:pt idx="451">
                  <c:v>2003/03/07</c:v>
                </c:pt>
                <c:pt idx="452">
                  <c:v>2003/03/10</c:v>
                </c:pt>
                <c:pt idx="453">
                  <c:v>2003/03/11</c:v>
                </c:pt>
                <c:pt idx="454">
                  <c:v>2003/03/12</c:v>
                </c:pt>
                <c:pt idx="455">
                  <c:v>2003/03/13</c:v>
                </c:pt>
                <c:pt idx="456">
                  <c:v>2003/03/14</c:v>
                </c:pt>
                <c:pt idx="457">
                  <c:v>2003/03/17</c:v>
                </c:pt>
                <c:pt idx="458">
                  <c:v>2003/03/18</c:v>
                </c:pt>
                <c:pt idx="459">
                  <c:v>2003/03/19</c:v>
                </c:pt>
                <c:pt idx="460">
                  <c:v>2003/03/20</c:v>
                </c:pt>
                <c:pt idx="461">
                  <c:v>2003/03/21</c:v>
                </c:pt>
                <c:pt idx="462">
                  <c:v>2003/03/24</c:v>
                </c:pt>
                <c:pt idx="463">
                  <c:v>2003/03/25</c:v>
                </c:pt>
                <c:pt idx="464">
                  <c:v>2003/03/26</c:v>
                </c:pt>
                <c:pt idx="465">
                  <c:v>2003/03/27</c:v>
                </c:pt>
                <c:pt idx="466">
                  <c:v>2003/03/28</c:v>
                </c:pt>
                <c:pt idx="467">
                  <c:v>2003/03/31</c:v>
                </c:pt>
                <c:pt idx="468">
                  <c:v>2003/04/01</c:v>
                </c:pt>
                <c:pt idx="469">
                  <c:v>2003/04/02</c:v>
                </c:pt>
                <c:pt idx="470">
                  <c:v>2003/04/03</c:v>
                </c:pt>
                <c:pt idx="471">
                  <c:v>2003/04/04</c:v>
                </c:pt>
                <c:pt idx="472">
                  <c:v>2003/04/07</c:v>
                </c:pt>
                <c:pt idx="473">
                  <c:v>2003/04/08</c:v>
                </c:pt>
                <c:pt idx="474">
                  <c:v>2003/04/09</c:v>
                </c:pt>
                <c:pt idx="475">
                  <c:v>2003/04/10</c:v>
                </c:pt>
                <c:pt idx="476">
                  <c:v>2003/04/11</c:v>
                </c:pt>
                <c:pt idx="477">
                  <c:v>2003/04/14</c:v>
                </c:pt>
                <c:pt idx="478">
                  <c:v>2003/04/15</c:v>
                </c:pt>
                <c:pt idx="479">
                  <c:v>2003/04/16</c:v>
                </c:pt>
                <c:pt idx="480">
                  <c:v>2003/04/17</c:v>
                </c:pt>
                <c:pt idx="481">
                  <c:v>2003/04/22</c:v>
                </c:pt>
                <c:pt idx="482">
                  <c:v>2003/04/23</c:v>
                </c:pt>
                <c:pt idx="483">
                  <c:v>2003/04/24</c:v>
                </c:pt>
                <c:pt idx="484">
                  <c:v>2003/04/25</c:v>
                </c:pt>
                <c:pt idx="485">
                  <c:v>2003/04/28</c:v>
                </c:pt>
                <c:pt idx="486">
                  <c:v>2003/04/29</c:v>
                </c:pt>
                <c:pt idx="487">
                  <c:v>2003/04/30</c:v>
                </c:pt>
                <c:pt idx="488">
                  <c:v>2003/05/02</c:v>
                </c:pt>
                <c:pt idx="489">
                  <c:v>2003/05/05</c:v>
                </c:pt>
                <c:pt idx="490">
                  <c:v>2003/05/06</c:v>
                </c:pt>
                <c:pt idx="491">
                  <c:v>2003/05/07</c:v>
                </c:pt>
                <c:pt idx="492">
                  <c:v>2003/05/08</c:v>
                </c:pt>
                <c:pt idx="493">
                  <c:v>2003/05/09</c:v>
                </c:pt>
                <c:pt idx="494">
                  <c:v>2003/05/12</c:v>
                </c:pt>
                <c:pt idx="495">
                  <c:v>2003/05/13</c:v>
                </c:pt>
                <c:pt idx="496">
                  <c:v>2003/05/14</c:v>
                </c:pt>
                <c:pt idx="497">
                  <c:v>2003/05/15</c:v>
                </c:pt>
                <c:pt idx="498">
                  <c:v>2003/05/16</c:v>
                </c:pt>
                <c:pt idx="499">
                  <c:v>2003/05/19</c:v>
                </c:pt>
                <c:pt idx="500">
                  <c:v>2003/05/20</c:v>
                </c:pt>
                <c:pt idx="501">
                  <c:v>2003/05/21</c:v>
                </c:pt>
                <c:pt idx="502">
                  <c:v>2003/05/22</c:v>
                </c:pt>
                <c:pt idx="503">
                  <c:v>2003/05/23</c:v>
                </c:pt>
                <c:pt idx="504">
                  <c:v>2003/05/26</c:v>
                </c:pt>
                <c:pt idx="505">
                  <c:v>2003/05/27</c:v>
                </c:pt>
                <c:pt idx="506">
                  <c:v>2003/05/28</c:v>
                </c:pt>
                <c:pt idx="507">
                  <c:v>2003/05/29</c:v>
                </c:pt>
                <c:pt idx="508">
                  <c:v>2003/05/30</c:v>
                </c:pt>
                <c:pt idx="509">
                  <c:v>2003/06/02</c:v>
                </c:pt>
                <c:pt idx="510">
                  <c:v>2003/06/03</c:v>
                </c:pt>
                <c:pt idx="511">
                  <c:v>2003/06/04</c:v>
                </c:pt>
                <c:pt idx="512">
                  <c:v>2003/06/05</c:v>
                </c:pt>
                <c:pt idx="513">
                  <c:v>2003/06/06</c:v>
                </c:pt>
                <c:pt idx="514">
                  <c:v>2003/06/09</c:v>
                </c:pt>
                <c:pt idx="515">
                  <c:v>2003/06/10</c:v>
                </c:pt>
                <c:pt idx="516">
                  <c:v>2003/06/11</c:v>
                </c:pt>
                <c:pt idx="517">
                  <c:v>2003/06/12</c:v>
                </c:pt>
                <c:pt idx="518">
                  <c:v>2003/06/13</c:v>
                </c:pt>
                <c:pt idx="519">
                  <c:v>2003/06/16</c:v>
                </c:pt>
                <c:pt idx="520">
                  <c:v>2003/06/17</c:v>
                </c:pt>
                <c:pt idx="521">
                  <c:v>2003/06/18</c:v>
                </c:pt>
                <c:pt idx="522">
                  <c:v>2003/06/19</c:v>
                </c:pt>
                <c:pt idx="523">
                  <c:v>2003/06/20</c:v>
                </c:pt>
                <c:pt idx="524">
                  <c:v>2003/06/23</c:v>
                </c:pt>
                <c:pt idx="525">
                  <c:v>2003/06/24</c:v>
                </c:pt>
                <c:pt idx="526">
                  <c:v>2003/06/25</c:v>
                </c:pt>
                <c:pt idx="527">
                  <c:v>2003/06/26</c:v>
                </c:pt>
                <c:pt idx="528">
                  <c:v>2003/06/27</c:v>
                </c:pt>
                <c:pt idx="529">
                  <c:v>2003/06/30</c:v>
                </c:pt>
                <c:pt idx="530">
                  <c:v>2003/07/01</c:v>
                </c:pt>
                <c:pt idx="531">
                  <c:v>2003/07/02</c:v>
                </c:pt>
                <c:pt idx="532">
                  <c:v>2003/07/03</c:v>
                </c:pt>
                <c:pt idx="533">
                  <c:v>2003/07/04</c:v>
                </c:pt>
                <c:pt idx="534">
                  <c:v>2003/07/07</c:v>
                </c:pt>
                <c:pt idx="535">
                  <c:v>2003/07/08</c:v>
                </c:pt>
                <c:pt idx="536">
                  <c:v>2003/07/09</c:v>
                </c:pt>
                <c:pt idx="537">
                  <c:v>2003/07/10</c:v>
                </c:pt>
                <c:pt idx="538">
                  <c:v>2003/07/11</c:v>
                </c:pt>
                <c:pt idx="539">
                  <c:v>2003/07/14</c:v>
                </c:pt>
                <c:pt idx="540">
                  <c:v>2003/07/15</c:v>
                </c:pt>
                <c:pt idx="541">
                  <c:v>2003/07/16</c:v>
                </c:pt>
                <c:pt idx="542">
                  <c:v>2003/07/17</c:v>
                </c:pt>
                <c:pt idx="543">
                  <c:v>2003/07/18</c:v>
                </c:pt>
                <c:pt idx="544">
                  <c:v>2003/07/21</c:v>
                </c:pt>
                <c:pt idx="545">
                  <c:v>2003/07/22</c:v>
                </c:pt>
                <c:pt idx="546">
                  <c:v>2003/07/23</c:v>
                </c:pt>
                <c:pt idx="547">
                  <c:v>2003/07/24</c:v>
                </c:pt>
                <c:pt idx="548">
                  <c:v>2003/07/25</c:v>
                </c:pt>
                <c:pt idx="549">
                  <c:v>2003/07/28</c:v>
                </c:pt>
                <c:pt idx="550">
                  <c:v>2003/07/29</c:v>
                </c:pt>
                <c:pt idx="551">
                  <c:v>2003/07/30</c:v>
                </c:pt>
                <c:pt idx="552">
                  <c:v>2003/07/31</c:v>
                </c:pt>
                <c:pt idx="553">
                  <c:v>2003/08/01</c:v>
                </c:pt>
                <c:pt idx="554">
                  <c:v>2003/08/04</c:v>
                </c:pt>
                <c:pt idx="555">
                  <c:v>2003/08/05</c:v>
                </c:pt>
                <c:pt idx="556">
                  <c:v>2003/08/06</c:v>
                </c:pt>
                <c:pt idx="557">
                  <c:v>2003/08/07</c:v>
                </c:pt>
                <c:pt idx="558">
                  <c:v>2003/08/08</c:v>
                </c:pt>
                <c:pt idx="559">
                  <c:v>2003/08/11</c:v>
                </c:pt>
                <c:pt idx="560">
                  <c:v>2003/08/12</c:v>
                </c:pt>
                <c:pt idx="561">
                  <c:v>2003/08/13</c:v>
                </c:pt>
                <c:pt idx="562">
                  <c:v>2003/08/14</c:v>
                </c:pt>
                <c:pt idx="563">
                  <c:v>2003/08/15</c:v>
                </c:pt>
                <c:pt idx="564">
                  <c:v>2003/08/18</c:v>
                </c:pt>
                <c:pt idx="565">
                  <c:v>2003/08/19</c:v>
                </c:pt>
                <c:pt idx="566">
                  <c:v>2003/08/20</c:v>
                </c:pt>
                <c:pt idx="567">
                  <c:v>2003/08/21</c:v>
                </c:pt>
                <c:pt idx="568">
                  <c:v>2003/08/22</c:v>
                </c:pt>
                <c:pt idx="569">
                  <c:v>2003/08/25</c:v>
                </c:pt>
                <c:pt idx="570">
                  <c:v>2003/08/26</c:v>
                </c:pt>
                <c:pt idx="571">
                  <c:v>2003/08/27</c:v>
                </c:pt>
                <c:pt idx="572">
                  <c:v>2003/08/28</c:v>
                </c:pt>
                <c:pt idx="573">
                  <c:v>2003/08/29</c:v>
                </c:pt>
                <c:pt idx="574">
                  <c:v>2003/09/01</c:v>
                </c:pt>
                <c:pt idx="575">
                  <c:v>2003/09/02</c:v>
                </c:pt>
                <c:pt idx="576">
                  <c:v>2003/09/03</c:v>
                </c:pt>
                <c:pt idx="577">
                  <c:v>2003/09/04</c:v>
                </c:pt>
                <c:pt idx="578">
                  <c:v>2003/09/05</c:v>
                </c:pt>
                <c:pt idx="579">
                  <c:v>2003/09/08</c:v>
                </c:pt>
                <c:pt idx="580">
                  <c:v>2003/09/09</c:v>
                </c:pt>
                <c:pt idx="581">
                  <c:v>2003/09/10</c:v>
                </c:pt>
                <c:pt idx="582">
                  <c:v>2003/09/11</c:v>
                </c:pt>
                <c:pt idx="583">
                  <c:v>2003/09/12</c:v>
                </c:pt>
                <c:pt idx="584">
                  <c:v>2003/09/15</c:v>
                </c:pt>
                <c:pt idx="585">
                  <c:v>2003/09/16</c:v>
                </c:pt>
                <c:pt idx="586">
                  <c:v>2003/09/17</c:v>
                </c:pt>
                <c:pt idx="587">
                  <c:v>2003/09/18</c:v>
                </c:pt>
                <c:pt idx="588">
                  <c:v>2003/09/19</c:v>
                </c:pt>
                <c:pt idx="589">
                  <c:v>2003/09/22</c:v>
                </c:pt>
                <c:pt idx="590">
                  <c:v>2003/09/23</c:v>
                </c:pt>
                <c:pt idx="591">
                  <c:v>2003/09/24</c:v>
                </c:pt>
                <c:pt idx="592">
                  <c:v>2003/09/25</c:v>
                </c:pt>
                <c:pt idx="593">
                  <c:v>2003/09/26</c:v>
                </c:pt>
                <c:pt idx="594">
                  <c:v>2003/09/29</c:v>
                </c:pt>
                <c:pt idx="595">
                  <c:v>2003/09/30</c:v>
                </c:pt>
                <c:pt idx="596">
                  <c:v>2003/10/01</c:v>
                </c:pt>
                <c:pt idx="597">
                  <c:v>2003/10/02</c:v>
                </c:pt>
                <c:pt idx="598">
                  <c:v>2003/10/03</c:v>
                </c:pt>
                <c:pt idx="599">
                  <c:v>2003/10/06</c:v>
                </c:pt>
                <c:pt idx="600">
                  <c:v>2003/10/07</c:v>
                </c:pt>
                <c:pt idx="601">
                  <c:v>2003/10/08</c:v>
                </c:pt>
                <c:pt idx="602">
                  <c:v>2003/10/09</c:v>
                </c:pt>
                <c:pt idx="603">
                  <c:v>2003/10/10</c:v>
                </c:pt>
                <c:pt idx="604">
                  <c:v>2003/10/13</c:v>
                </c:pt>
                <c:pt idx="605">
                  <c:v>2003/10/14</c:v>
                </c:pt>
                <c:pt idx="606">
                  <c:v>2003/10/15</c:v>
                </c:pt>
                <c:pt idx="607">
                  <c:v>2003/10/16</c:v>
                </c:pt>
                <c:pt idx="608">
                  <c:v>2003/10/17</c:v>
                </c:pt>
                <c:pt idx="609">
                  <c:v>2003/10/20</c:v>
                </c:pt>
                <c:pt idx="610">
                  <c:v>2003/10/21</c:v>
                </c:pt>
                <c:pt idx="611">
                  <c:v>2003/10/22</c:v>
                </c:pt>
                <c:pt idx="612">
                  <c:v>2003/10/23</c:v>
                </c:pt>
                <c:pt idx="613">
                  <c:v>2003/10/24</c:v>
                </c:pt>
                <c:pt idx="614">
                  <c:v>2003/10/27</c:v>
                </c:pt>
                <c:pt idx="615">
                  <c:v>2003/10/28</c:v>
                </c:pt>
                <c:pt idx="616">
                  <c:v>2003/10/29</c:v>
                </c:pt>
                <c:pt idx="617">
                  <c:v>2003/10/30</c:v>
                </c:pt>
                <c:pt idx="618">
                  <c:v>2003/10/31</c:v>
                </c:pt>
                <c:pt idx="619">
                  <c:v>2003/11/03</c:v>
                </c:pt>
                <c:pt idx="620">
                  <c:v>2003/11/04</c:v>
                </c:pt>
                <c:pt idx="621">
                  <c:v>2003/11/05</c:v>
                </c:pt>
                <c:pt idx="622">
                  <c:v>2003/11/06</c:v>
                </c:pt>
                <c:pt idx="623">
                  <c:v>2003/11/07</c:v>
                </c:pt>
                <c:pt idx="624">
                  <c:v>2003/11/10</c:v>
                </c:pt>
                <c:pt idx="625">
                  <c:v>2003/11/11</c:v>
                </c:pt>
                <c:pt idx="626">
                  <c:v>2003/11/12</c:v>
                </c:pt>
                <c:pt idx="627">
                  <c:v>2003/11/13</c:v>
                </c:pt>
                <c:pt idx="628">
                  <c:v>2003/11/14</c:v>
                </c:pt>
                <c:pt idx="629">
                  <c:v>2003/11/17</c:v>
                </c:pt>
                <c:pt idx="630">
                  <c:v>2003/11/18</c:v>
                </c:pt>
                <c:pt idx="631">
                  <c:v>2003/11/19</c:v>
                </c:pt>
                <c:pt idx="632">
                  <c:v>2003/11/20</c:v>
                </c:pt>
                <c:pt idx="633">
                  <c:v>2003/11/21</c:v>
                </c:pt>
                <c:pt idx="634">
                  <c:v>2003/11/24</c:v>
                </c:pt>
                <c:pt idx="635">
                  <c:v>2003/11/25</c:v>
                </c:pt>
                <c:pt idx="636">
                  <c:v>2003/11/26</c:v>
                </c:pt>
                <c:pt idx="637">
                  <c:v>2003/11/27</c:v>
                </c:pt>
                <c:pt idx="638">
                  <c:v>2003/11/28</c:v>
                </c:pt>
                <c:pt idx="639">
                  <c:v>2003/12/01</c:v>
                </c:pt>
                <c:pt idx="640">
                  <c:v>2003/12/02</c:v>
                </c:pt>
                <c:pt idx="641">
                  <c:v>2003/12/03</c:v>
                </c:pt>
                <c:pt idx="642">
                  <c:v>2003/12/04</c:v>
                </c:pt>
                <c:pt idx="643">
                  <c:v>2003/12/05</c:v>
                </c:pt>
                <c:pt idx="644">
                  <c:v>2003/12/08</c:v>
                </c:pt>
                <c:pt idx="645">
                  <c:v>2003/12/09</c:v>
                </c:pt>
                <c:pt idx="646">
                  <c:v>2003/12/10</c:v>
                </c:pt>
                <c:pt idx="647">
                  <c:v>2003/12/11</c:v>
                </c:pt>
                <c:pt idx="648">
                  <c:v>2003/12/12</c:v>
                </c:pt>
                <c:pt idx="649">
                  <c:v>2003/12/15</c:v>
                </c:pt>
                <c:pt idx="650">
                  <c:v>2003/12/16</c:v>
                </c:pt>
                <c:pt idx="651">
                  <c:v>2003/12/17</c:v>
                </c:pt>
                <c:pt idx="652">
                  <c:v>2003/12/18</c:v>
                </c:pt>
                <c:pt idx="653">
                  <c:v>2003/12/19</c:v>
                </c:pt>
                <c:pt idx="654">
                  <c:v>2003/12/22</c:v>
                </c:pt>
                <c:pt idx="655">
                  <c:v>2003/12/23</c:v>
                </c:pt>
                <c:pt idx="656">
                  <c:v>2003/12/24</c:v>
                </c:pt>
                <c:pt idx="657">
                  <c:v>2003/12/29</c:v>
                </c:pt>
                <c:pt idx="658">
                  <c:v>2003/12/30</c:v>
                </c:pt>
                <c:pt idx="659">
                  <c:v>2003/12/31</c:v>
                </c:pt>
                <c:pt idx="660">
                  <c:v>2004/01/02</c:v>
                </c:pt>
                <c:pt idx="661">
                  <c:v>2004/01/05</c:v>
                </c:pt>
                <c:pt idx="662">
                  <c:v>2004/01/06</c:v>
                </c:pt>
                <c:pt idx="663">
                  <c:v>2004/01/07</c:v>
                </c:pt>
                <c:pt idx="664">
                  <c:v>2004/01/08</c:v>
                </c:pt>
                <c:pt idx="665">
                  <c:v>2004/01/09</c:v>
                </c:pt>
                <c:pt idx="666">
                  <c:v>2004/01/12</c:v>
                </c:pt>
                <c:pt idx="667">
                  <c:v>2004/01/13</c:v>
                </c:pt>
                <c:pt idx="668">
                  <c:v>2004/01/14</c:v>
                </c:pt>
                <c:pt idx="669">
                  <c:v>2004/01/15</c:v>
                </c:pt>
                <c:pt idx="670">
                  <c:v>2004/01/16</c:v>
                </c:pt>
                <c:pt idx="671">
                  <c:v>2004/01/19</c:v>
                </c:pt>
                <c:pt idx="672">
                  <c:v>2004/01/20</c:v>
                </c:pt>
                <c:pt idx="673">
                  <c:v>2004/01/21</c:v>
                </c:pt>
                <c:pt idx="674">
                  <c:v>2004/01/22</c:v>
                </c:pt>
                <c:pt idx="675">
                  <c:v>2004/01/23</c:v>
                </c:pt>
                <c:pt idx="676">
                  <c:v>2004/01/26</c:v>
                </c:pt>
                <c:pt idx="677">
                  <c:v>2004/01/27</c:v>
                </c:pt>
                <c:pt idx="678">
                  <c:v>2004/01/28</c:v>
                </c:pt>
                <c:pt idx="679">
                  <c:v>2004/01/29</c:v>
                </c:pt>
                <c:pt idx="680">
                  <c:v>2004/01/30</c:v>
                </c:pt>
                <c:pt idx="681">
                  <c:v>2004/02/02</c:v>
                </c:pt>
                <c:pt idx="682">
                  <c:v>2004/02/03</c:v>
                </c:pt>
                <c:pt idx="683">
                  <c:v>2004/02/04</c:v>
                </c:pt>
                <c:pt idx="684">
                  <c:v>2004/02/05</c:v>
                </c:pt>
                <c:pt idx="685">
                  <c:v>2004/02/06</c:v>
                </c:pt>
                <c:pt idx="686">
                  <c:v>2004/02/09</c:v>
                </c:pt>
                <c:pt idx="687">
                  <c:v>2004/02/10</c:v>
                </c:pt>
                <c:pt idx="688">
                  <c:v>2004/02/11</c:v>
                </c:pt>
                <c:pt idx="689">
                  <c:v>2004/02/12</c:v>
                </c:pt>
                <c:pt idx="690">
                  <c:v>2004/02/13</c:v>
                </c:pt>
                <c:pt idx="691">
                  <c:v>2004/02/16</c:v>
                </c:pt>
                <c:pt idx="692">
                  <c:v>2004/02/17</c:v>
                </c:pt>
                <c:pt idx="693">
                  <c:v>2004/02/18</c:v>
                </c:pt>
                <c:pt idx="694">
                  <c:v>2004/02/19</c:v>
                </c:pt>
                <c:pt idx="695">
                  <c:v>2004/02/20</c:v>
                </c:pt>
                <c:pt idx="696">
                  <c:v>2004/02/23</c:v>
                </c:pt>
                <c:pt idx="697">
                  <c:v>2004/02/24</c:v>
                </c:pt>
                <c:pt idx="698">
                  <c:v>2004/02/25</c:v>
                </c:pt>
                <c:pt idx="699">
                  <c:v>2004/02/26</c:v>
                </c:pt>
                <c:pt idx="700">
                  <c:v>2004/02/27</c:v>
                </c:pt>
                <c:pt idx="701">
                  <c:v>2004/03/01</c:v>
                </c:pt>
                <c:pt idx="702">
                  <c:v>2004/03/02</c:v>
                </c:pt>
                <c:pt idx="703">
                  <c:v>2004/03/03</c:v>
                </c:pt>
                <c:pt idx="704">
                  <c:v>2004/03/04</c:v>
                </c:pt>
                <c:pt idx="705">
                  <c:v>2004/03/05</c:v>
                </c:pt>
                <c:pt idx="706">
                  <c:v>2004/03/08</c:v>
                </c:pt>
                <c:pt idx="707">
                  <c:v>2004/03/09</c:v>
                </c:pt>
                <c:pt idx="708">
                  <c:v>2004/03/10</c:v>
                </c:pt>
                <c:pt idx="709">
                  <c:v>2004/03/11</c:v>
                </c:pt>
                <c:pt idx="710">
                  <c:v>2004/03/12</c:v>
                </c:pt>
                <c:pt idx="711">
                  <c:v>2004/03/15</c:v>
                </c:pt>
                <c:pt idx="712">
                  <c:v>2004/03/16</c:v>
                </c:pt>
                <c:pt idx="713">
                  <c:v>2004/03/17</c:v>
                </c:pt>
                <c:pt idx="714">
                  <c:v>2004/03/18</c:v>
                </c:pt>
                <c:pt idx="715">
                  <c:v>2004/03/19</c:v>
                </c:pt>
                <c:pt idx="716">
                  <c:v>2004/03/22</c:v>
                </c:pt>
                <c:pt idx="717">
                  <c:v>2004/03/23</c:v>
                </c:pt>
                <c:pt idx="718">
                  <c:v>2004/03/24</c:v>
                </c:pt>
                <c:pt idx="719">
                  <c:v>2004/03/25</c:v>
                </c:pt>
                <c:pt idx="720">
                  <c:v>2004/03/26</c:v>
                </c:pt>
                <c:pt idx="721">
                  <c:v>2004/03/29</c:v>
                </c:pt>
                <c:pt idx="722">
                  <c:v>2004/03/30</c:v>
                </c:pt>
                <c:pt idx="723">
                  <c:v>2004/03/31</c:v>
                </c:pt>
                <c:pt idx="724">
                  <c:v>2004/04/01</c:v>
                </c:pt>
                <c:pt idx="725">
                  <c:v>2004/04/02</c:v>
                </c:pt>
                <c:pt idx="726">
                  <c:v>2004/04/05</c:v>
                </c:pt>
                <c:pt idx="727">
                  <c:v>2004/04/06</c:v>
                </c:pt>
                <c:pt idx="728">
                  <c:v>2004/04/07</c:v>
                </c:pt>
                <c:pt idx="729">
                  <c:v>2004/04/08</c:v>
                </c:pt>
                <c:pt idx="730">
                  <c:v>2004/04/13</c:v>
                </c:pt>
                <c:pt idx="731">
                  <c:v>2004/04/14</c:v>
                </c:pt>
                <c:pt idx="732">
                  <c:v>2004/04/15</c:v>
                </c:pt>
                <c:pt idx="733">
                  <c:v>2004/04/16</c:v>
                </c:pt>
                <c:pt idx="734">
                  <c:v>2004/04/19</c:v>
                </c:pt>
                <c:pt idx="735">
                  <c:v>2004/04/20</c:v>
                </c:pt>
                <c:pt idx="736">
                  <c:v>2004/04/21</c:v>
                </c:pt>
                <c:pt idx="737">
                  <c:v>2004/04/22</c:v>
                </c:pt>
                <c:pt idx="738">
                  <c:v>2004/04/23</c:v>
                </c:pt>
                <c:pt idx="739">
                  <c:v>2004/04/26</c:v>
                </c:pt>
                <c:pt idx="740">
                  <c:v>2004/04/27</c:v>
                </c:pt>
                <c:pt idx="741">
                  <c:v>2004/04/28</c:v>
                </c:pt>
                <c:pt idx="742">
                  <c:v>2004/04/29</c:v>
                </c:pt>
                <c:pt idx="743">
                  <c:v>2004/04/30</c:v>
                </c:pt>
                <c:pt idx="744">
                  <c:v>2004/05/03</c:v>
                </c:pt>
                <c:pt idx="745">
                  <c:v>2004/05/04</c:v>
                </c:pt>
                <c:pt idx="746">
                  <c:v>2004/05/05</c:v>
                </c:pt>
                <c:pt idx="747">
                  <c:v>2004/05/06</c:v>
                </c:pt>
                <c:pt idx="748">
                  <c:v>2004/05/07</c:v>
                </c:pt>
                <c:pt idx="749">
                  <c:v>2004/05/10</c:v>
                </c:pt>
                <c:pt idx="750">
                  <c:v>2004/05/11</c:v>
                </c:pt>
                <c:pt idx="751">
                  <c:v>2004/05/12</c:v>
                </c:pt>
                <c:pt idx="752">
                  <c:v>2004/05/13</c:v>
                </c:pt>
                <c:pt idx="753">
                  <c:v>2004/05/14</c:v>
                </c:pt>
                <c:pt idx="754">
                  <c:v>2004/05/17</c:v>
                </c:pt>
                <c:pt idx="755">
                  <c:v>2004/05/18</c:v>
                </c:pt>
                <c:pt idx="756">
                  <c:v>2004/05/19</c:v>
                </c:pt>
                <c:pt idx="757">
                  <c:v>2004/05/20</c:v>
                </c:pt>
                <c:pt idx="758">
                  <c:v>2004/05/21</c:v>
                </c:pt>
                <c:pt idx="759">
                  <c:v>2004/05/24</c:v>
                </c:pt>
                <c:pt idx="760">
                  <c:v>2004/05/25</c:v>
                </c:pt>
                <c:pt idx="761">
                  <c:v>2004/05/26</c:v>
                </c:pt>
                <c:pt idx="762">
                  <c:v>2004/05/27</c:v>
                </c:pt>
                <c:pt idx="763">
                  <c:v>2004/05/28</c:v>
                </c:pt>
                <c:pt idx="764">
                  <c:v>2004/05/31</c:v>
                </c:pt>
                <c:pt idx="765">
                  <c:v>2004/06/01</c:v>
                </c:pt>
                <c:pt idx="766">
                  <c:v>2004/06/02</c:v>
                </c:pt>
                <c:pt idx="767">
                  <c:v>2004/06/03</c:v>
                </c:pt>
                <c:pt idx="768">
                  <c:v>2004/06/04</c:v>
                </c:pt>
                <c:pt idx="769">
                  <c:v>2004/06/07</c:v>
                </c:pt>
                <c:pt idx="770">
                  <c:v>2004/06/08</c:v>
                </c:pt>
                <c:pt idx="771">
                  <c:v>2004/06/09</c:v>
                </c:pt>
                <c:pt idx="772">
                  <c:v>2004/06/10</c:v>
                </c:pt>
                <c:pt idx="773">
                  <c:v>2004/06/11</c:v>
                </c:pt>
                <c:pt idx="774">
                  <c:v>2004/06/14</c:v>
                </c:pt>
                <c:pt idx="775">
                  <c:v>2004/06/15</c:v>
                </c:pt>
                <c:pt idx="776">
                  <c:v>2004/06/16</c:v>
                </c:pt>
                <c:pt idx="777">
                  <c:v>2004/06/17</c:v>
                </c:pt>
                <c:pt idx="778">
                  <c:v>2004/06/18</c:v>
                </c:pt>
                <c:pt idx="779">
                  <c:v>2004/06/21</c:v>
                </c:pt>
                <c:pt idx="780">
                  <c:v>2004/06/22</c:v>
                </c:pt>
                <c:pt idx="781">
                  <c:v>2004/06/23</c:v>
                </c:pt>
                <c:pt idx="782">
                  <c:v>2004/06/24</c:v>
                </c:pt>
                <c:pt idx="783">
                  <c:v>2004/06/25</c:v>
                </c:pt>
                <c:pt idx="784">
                  <c:v>2004/06/28</c:v>
                </c:pt>
                <c:pt idx="785">
                  <c:v>2004/06/29</c:v>
                </c:pt>
                <c:pt idx="786">
                  <c:v>2004/06/30</c:v>
                </c:pt>
                <c:pt idx="787">
                  <c:v>2004/07/01</c:v>
                </c:pt>
                <c:pt idx="788">
                  <c:v>2004/07/02</c:v>
                </c:pt>
                <c:pt idx="789">
                  <c:v>2004/07/05</c:v>
                </c:pt>
                <c:pt idx="790">
                  <c:v>2004/07/06</c:v>
                </c:pt>
                <c:pt idx="791">
                  <c:v>2004/07/07</c:v>
                </c:pt>
                <c:pt idx="792">
                  <c:v>2004/07/08</c:v>
                </c:pt>
                <c:pt idx="793">
                  <c:v>2004/07/09</c:v>
                </c:pt>
                <c:pt idx="794">
                  <c:v>2004/07/12</c:v>
                </c:pt>
                <c:pt idx="795">
                  <c:v>2004/07/13</c:v>
                </c:pt>
                <c:pt idx="796">
                  <c:v>2004/07/14</c:v>
                </c:pt>
                <c:pt idx="797">
                  <c:v>2004/07/15</c:v>
                </c:pt>
                <c:pt idx="798">
                  <c:v>2004/07/16</c:v>
                </c:pt>
                <c:pt idx="799">
                  <c:v>2004/07/19</c:v>
                </c:pt>
                <c:pt idx="800">
                  <c:v>2004/07/20</c:v>
                </c:pt>
                <c:pt idx="801">
                  <c:v>2004/07/21</c:v>
                </c:pt>
                <c:pt idx="802">
                  <c:v>2004/07/22</c:v>
                </c:pt>
                <c:pt idx="803">
                  <c:v>2004/07/23</c:v>
                </c:pt>
                <c:pt idx="804">
                  <c:v>2004/07/26</c:v>
                </c:pt>
                <c:pt idx="805">
                  <c:v>2004/07/27</c:v>
                </c:pt>
                <c:pt idx="806">
                  <c:v>2004/07/28</c:v>
                </c:pt>
                <c:pt idx="807">
                  <c:v>2004/07/29</c:v>
                </c:pt>
                <c:pt idx="808">
                  <c:v>2004/07/30</c:v>
                </c:pt>
                <c:pt idx="809">
                  <c:v>2004/08/02</c:v>
                </c:pt>
                <c:pt idx="810">
                  <c:v>2004/08/03</c:v>
                </c:pt>
                <c:pt idx="811">
                  <c:v>2004/08/04</c:v>
                </c:pt>
                <c:pt idx="812">
                  <c:v>2004/08/05</c:v>
                </c:pt>
                <c:pt idx="813">
                  <c:v>2004/08/06</c:v>
                </c:pt>
                <c:pt idx="814">
                  <c:v>2004/08/09</c:v>
                </c:pt>
                <c:pt idx="815">
                  <c:v>2004/08/10</c:v>
                </c:pt>
                <c:pt idx="816">
                  <c:v>2004/08/11</c:v>
                </c:pt>
                <c:pt idx="817">
                  <c:v>2004/08/12</c:v>
                </c:pt>
                <c:pt idx="818">
                  <c:v>2004/08/13</c:v>
                </c:pt>
                <c:pt idx="819">
                  <c:v>2004/08/16</c:v>
                </c:pt>
                <c:pt idx="820">
                  <c:v>2004/08/17</c:v>
                </c:pt>
                <c:pt idx="821">
                  <c:v>2004/08/18</c:v>
                </c:pt>
                <c:pt idx="822">
                  <c:v>2004/08/19</c:v>
                </c:pt>
                <c:pt idx="823">
                  <c:v>2004/08/20</c:v>
                </c:pt>
                <c:pt idx="824">
                  <c:v>2004/08/23</c:v>
                </c:pt>
                <c:pt idx="825">
                  <c:v>2004/08/24</c:v>
                </c:pt>
                <c:pt idx="826">
                  <c:v>2004/08/25</c:v>
                </c:pt>
                <c:pt idx="827">
                  <c:v>2004/08/26</c:v>
                </c:pt>
                <c:pt idx="828">
                  <c:v>2004/08/27</c:v>
                </c:pt>
                <c:pt idx="829">
                  <c:v>2004/08/30</c:v>
                </c:pt>
                <c:pt idx="830">
                  <c:v>2004/08/31</c:v>
                </c:pt>
                <c:pt idx="831">
                  <c:v>2004/09/01</c:v>
                </c:pt>
                <c:pt idx="832">
                  <c:v>2004/09/02</c:v>
                </c:pt>
                <c:pt idx="833">
                  <c:v>2004/09/03</c:v>
                </c:pt>
                <c:pt idx="834">
                  <c:v>2004/09/06</c:v>
                </c:pt>
                <c:pt idx="835">
                  <c:v>2004/09/07</c:v>
                </c:pt>
                <c:pt idx="836">
                  <c:v>2004/09/08</c:v>
                </c:pt>
                <c:pt idx="837">
                  <c:v>2004/09/09</c:v>
                </c:pt>
                <c:pt idx="838">
                  <c:v>2004/09/10</c:v>
                </c:pt>
                <c:pt idx="839">
                  <c:v>2004/09/13</c:v>
                </c:pt>
                <c:pt idx="840">
                  <c:v>2004/09/14</c:v>
                </c:pt>
                <c:pt idx="841">
                  <c:v>2004/09/15</c:v>
                </c:pt>
                <c:pt idx="842">
                  <c:v>2004/09/16</c:v>
                </c:pt>
                <c:pt idx="843">
                  <c:v>2004/09/17</c:v>
                </c:pt>
                <c:pt idx="844">
                  <c:v>2004/09/20</c:v>
                </c:pt>
                <c:pt idx="845">
                  <c:v>2004/09/21</c:v>
                </c:pt>
                <c:pt idx="846">
                  <c:v>2004/09/22</c:v>
                </c:pt>
                <c:pt idx="847">
                  <c:v>2004/09/23</c:v>
                </c:pt>
                <c:pt idx="848">
                  <c:v>2004/09/24</c:v>
                </c:pt>
                <c:pt idx="849">
                  <c:v>2004/09/27</c:v>
                </c:pt>
                <c:pt idx="850">
                  <c:v>2004/09/28</c:v>
                </c:pt>
                <c:pt idx="851">
                  <c:v>2004/09/29</c:v>
                </c:pt>
                <c:pt idx="852">
                  <c:v>2004/09/30</c:v>
                </c:pt>
                <c:pt idx="853">
                  <c:v>2004/10/01</c:v>
                </c:pt>
                <c:pt idx="854">
                  <c:v>2004/10/04</c:v>
                </c:pt>
                <c:pt idx="855">
                  <c:v>2004/10/05</c:v>
                </c:pt>
                <c:pt idx="856">
                  <c:v>2004/10/06</c:v>
                </c:pt>
                <c:pt idx="857">
                  <c:v>2004/10/07</c:v>
                </c:pt>
                <c:pt idx="858">
                  <c:v>2004/10/08</c:v>
                </c:pt>
                <c:pt idx="859">
                  <c:v>2004/10/11</c:v>
                </c:pt>
                <c:pt idx="860">
                  <c:v>2004/10/12</c:v>
                </c:pt>
                <c:pt idx="861">
                  <c:v>2004/10/13</c:v>
                </c:pt>
                <c:pt idx="862">
                  <c:v>2004/10/14</c:v>
                </c:pt>
                <c:pt idx="863">
                  <c:v>2004/10/15</c:v>
                </c:pt>
                <c:pt idx="864">
                  <c:v>2004/10/18</c:v>
                </c:pt>
                <c:pt idx="865">
                  <c:v>2004/10/19</c:v>
                </c:pt>
                <c:pt idx="866">
                  <c:v>2004/10/20</c:v>
                </c:pt>
                <c:pt idx="867">
                  <c:v>2004/10/21</c:v>
                </c:pt>
                <c:pt idx="868">
                  <c:v>2004/10/22</c:v>
                </c:pt>
                <c:pt idx="869">
                  <c:v>2004/10/25</c:v>
                </c:pt>
                <c:pt idx="870">
                  <c:v>2004/10/26</c:v>
                </c:pt>
                <c:pt idx="871">
                  <c:v>2004/10/27</c:v>
                </c:pt>
                <c:pt idx="872">
                  <c:v>2004/10/28</c:v>
                </c:pt>
                <c:pt idx="873">
                  <c:v>2004/10/29</c:v>
                </c:pt>
                <c:pt idx="874">
                  <c:v>2004/11/01</c:v>
                </c:pt>
                <c:pt idx="875">
                  <c:v>2004/11/02</c:v>
                </c:pt>
                <c:pt idx="876">
                  <c:v>2004/11/03</c:v>
                </c:pt>
                <c:pt idx="877">
                  <c:v>2004/11/04</c:v>
                </c:pt>
                <c:pt idx="878">
                  <c:v>2004/11/05</c:v>
                </c:pt>
                <c:pt idx="879">
                  <c:v>2004/11/08</c:v>
                </c:pt>
                <c:pt idx="880">
                  <c:v>2004/11/09</c:v>
                </c:pt>
                <c:pt idx="881">
                  <c:v>2004/11/10</c:v>
                </c:pt>
                <c:pt idx="882">
                  <c:v>2004/11/11</c:v>
                </c:pt>
                <c:pt idx="883">
                  <c:v>2004/11/12</c:v>
                </c:pt>
                <c:pt idx="884">
                  <c:v>2004/11/15</c:v>
                </c:pt>
                <c:pt idx="885">
                  <c:v>2004/11/16</c:v>
                </c:pt>
                <c:pt idx="886">
                  <c:v>2004/11/17</c:v>
                </c:pt>
                <c:pt idx="887">
                  <c:v>2004/11/18</c:v>
                </c:pt>
                <c:pt idx="888">
                  <c:v>2004/11/19</c:v>
                </c:pt>
                <c:pt idx="889">
                  <c:v>2004/11/22</c:v>
                </c:pt>
                <c:pt idx="890">
                  <c:v>2004/11/23</c:v>
                </c:pt>
                <c:pt idx="891">
                  <c:v>2004/11/24</c:v>
                </c:pt>
                <c:pt idx="892">
                  <c:v>2004/11/25</c:v>
                </c:pt>
                <c:pt idx="893">
                  <c:v>2004/11/26</c:v>
                </c:pt>
                <c:pt idx="894">
                  <c:v>2004/11/29</c:v>
                </c:pt>
                <c:pt idx="895">
                  <c:v>2004/11/30</c:v>
                </c:pt>
                <c:pt idx="896">
                  <c:v>2004/12/01</c:v>
                </c:pt>
                <c:pt idx="897">
                  <c:v>2004/12/02</c:v>
                </c:pt>
                <c:pt idx="898">
                  <c:v>2004/12/03</c:v>
                </c:pt>
                <c:pt idx="899">
                  <c:v>2004/12/06</c:v>
                </c:pt>
                <c:pt idx="900">
                  <c:v>2004/12/07</c:v>
                </c:pt>
                <c:pt idx="901">
                  <c:v>2004/12/08</c:v>
                </c:pt>
                <c:pt idx="902">
                  <c:v>2004/12/09</c:v>
                </c:pt>
                <c:pt idx="903">
                  <c:v>2004/12/10</c:v>
                </c:pt>
                <c:pt idx="904">
                  <c:v>2004/12/13</c:v>
                </c:pt>
                <c:pt idx="905">
                  <c:v>2004/12/14</c:v>
                </c:pt>
                <c:pt idx="906">
                  <c:v>2004/12/15</c:v>
                </c:pt>
                <c:pt idx="907">
                  <c:v>2004/12/16</c:v>
                </c:pt>
                <c:pt idx="908">
                  <c:v>2004/12/17</c:v>
                </c:pt>
                <c:pt idx="909">
                  <c:v>2004/12/20</c:v>
                </c:pt>
                <c:pt idx="910">
                  <c:v>2004/12/21</c:v>
                </c:pt>
                <c:pt idx="911">
                  <c:v>2004/12/22</c:v>
                </c:pt>
                <c:pt idx="912">
                  <c:v>2004/12/23</c:v>
                </c:pt>
                <c:pt idx="913">
                  <c:v>2004/12/24</c:v>
                </c:pt>
                <c:pt idx="914">
                  <c:v>2004/12/27</c:v>
                </c:pt>
                <c:pt idx="915">
                  <c:v>2004/12/28</c:v>
                </c:pt>
                <c:pt idx="916">
                  <c:v>2004/12/29</c:v>
                </c:pt>
                <c:pt idx="917">
                  <c:v>2004/12/30</c:v>
                </c:pt>
                <c:pt idx="918">
                  <c:v>2004/12/31</c:v>
                </c:pt>
                <c:pt idx="919">
                  <c:v>2005/01/03</c:v>
                </c:pt>
                <c:pt idx="920">
                  <c:v>2005/01/04</c:v>
                </c:pt>
                <c:pt idx="921">
                  <c:v>2005/01/05</c:v>
                </c:pt>
                <c:pt idx="922">
                  <c:v>2005/01/06</c:v>
                </c:pt>
                <c:pt idx="923">
                  <c:v>2005/01/07</c:v>
                </c:pt>
                <c:pt idx="924">
                  <c:v>2005/01/10</c:v>
                </c:pt>
                <c:pt idx="925">
                  <c:v>2005/01/11</c:v>
                </c:pt>
                <c:pt idx="926">
                  <c:v>2005/01/12</c:v>
                </c:pt>
                <c:pt idx="927">
                  <c:v>2005/01/13</c:v>
                </c:pt>
                <c:pt idx="928">
                  <c:v>2005/01/14</c:v>
                </c:pt>
                <c:pt idx="929">
                  <c:v>2005/01/17</c:v>
                </c:pt>
                <c:pt idx="930">
                  <c:v>2005/01/18</c:v>
                </c:pt>
                <c:pt idx="931">
                  <c:v>2005/01/19</c:v>
                </c:pt>
                <c:pt idx="932">
                  <c:v>2005/01/20</c:v>
                </c:pt>
                <c:pt idx="933">
                  <c:v>2005/01/21</c:v>
                </c:pt>
                <c:pt idx="934">
                  <c:v>2005/01/24</c:v>
                </c:pt>
                <c:pt idx="935">
                  <c:v>2005/01/25</c:v>
                </c:pt>
                <c:pt idx="936">
                  <c:v>2005/01/26</c:v>
                </c:pt>
                <c:pt idx="937">
                  <c:v>2005/01/27</c:v>
                </c:pt>
                <c:pt idx="938">
                  <c:v>2005/01/28</c:v>
                </c:pt>
                <c:pt idx="939">
                  <c:v>2005/01/31</c:v>
                </c:pt>
                <c:pt idx="940">
                  <c:v>2005/02/01</c:v>
                </c:pt>
                <c:pt idx="941">
                  <c:v>2005/02/02</c:v>
                </c:pt>
                <c:pt idx="942">
                  <c:v>2005/02/03</c:v>
                </c:pt>
                <c:pt idx="943">
                  <c:v>2005/02/04</c:v>
                </c:pt>
                <c:pt idx="944">
                  <c:v>2005/02/07</c:v>
                </c:pt>
                <c:pt idx="945">
                  <c:v>2005/02/08</c:v>
                </c:pt>
                <c:pt idx="946">
                  <c:v>2005/02/09</c:v>
                </c:pt>
                <c:pt idx="947">
                  <c:v>2005/02/10</c:v>
                </c:pt>
                <c:pt idx="948">
                  <c:v>2005/02/11</c:v>
                </c:pt>
                <c:pt idx="949">
                  <c:v>2005/02/14</c:v>
                </c:pt>
                <c:pt idx="950">
                  <c:v>2005/02/15</c:v>
                </c:pt>
                <c:pt idx="951">
                  <c:v>2005/02/16</c:v>
                </c:pt>
                <c:pt idx="952">
                  <c:v>2005/02/17</c:v>
                </c:pt>
                <c:pt idx="953">
                  <c:v>2005/02/18</c:v>
                </c:pt>
                <c:pt idx="954">
                  <c:v>2005/02/21</c:v>
                </c:pt>
                <c:pt idx="955">
                  <c:v>2005/02/22</c:v>
                </c:pt>
                <c:pt idx="956">
                  <c:v>2005/02/23</c:v>
                </c:pt>
                <c:pt idx="957">
                  <c:v>2005/02/24</c:v>
                </c:pt>
                <c:pt idx="958">
                  <c:v>2005/02/25</c:v>
                </c:pt>
                <c:pt idx="959">
                  <c:v>2005/02/28</c:v>
                </c:pt>
                <c:pt idx="960">
                  <c:v>2005/03/01</c:v>
                </c:pt>
                <c:pt idx="961">
                  <c:v>2005/03/02</c:v>
                </c:pt>
                <c:pt idx="962">
                  <c:v>2005/03/03</c:v>
                </c:pt>
                <c:pt idx="963">
                  <c:v>2005/03/04</c:v>
                </c:pt>
                <c:pt idx="964">
                  <c:v>2005/03/07</c:v>
                </c:pt>
                <c:pt idx="965">
                  <c:v>2005/03/08</c:v>
                </c:pt>
                <c:pt idx="966">
                  <c:v>2005/03/09</c:v>
                </c:pt>
                <c:pt idx="967">
                  <c:v>2005/03/10</c:v>
                </c:pt>
                <c:pt idx="968">
                  <c:v>2005/03/11</c:v>
                </c:pt>
                <c:pt idx="969">
                  <c:v>2005/03/14</c:v>
                </c:pt>
                <c:pt idx="970">
                  <c:v>2005/03/15</c:v>
                </c:pt>
                <c:pt idx="971">
                  <c:v>2005/03/16</c:v>
                </c:pt>
                <c:pt idx="972">
                  <c:v>2005/03/17</c:v>
                </c:pt>
                <c:pt idx="973">
                  <c:v>2005/03/18</c:v>
                </c:pt>
                <c:pt idx="974">
                  <c:v>2005/03/21</c:v>
                </c:pt>
                <c:pt idx="975">
                  <c:v>2005/03/22</c:v>
                </c:pt>
                <c:pt idx="976">
                  <c:v>2005/03/23</c:v>
                </c:pt>
                <c:pt idx="977">
                  <c:v>2005/03/24</c:v>
                </c:pt>
                <c:pt idx="978">
                  <c:v>2005/03/29</c:v>
                </c:pt>
                <c:pt idx="979">
                  <c:v>2005/03/30</c:v>
                </c:pt>
                <c:pt idx="980">
                  <c:v>2005/03/31</c:v>
                </c:pt>
                <c:pt idx="981">
                  <c:v>2005/04/01</c:v>
                </c:pt>
                <c:pt idx="982">
                  <c:v>2005/04/04</c:v>
                </c:pt>
                <c:pt idx="983">
                  <c:v>2005/04/05</c:v>
                </c:pt>
                <c:pt idx="984">
                  <c:v>2005/04/06</c:v>
                </c:pt>
                <c:pt idx="985">
                  <c:v>2005/04/07</c:v>
                </c:pt>
                <c:pt idx="986">
                  <c:v>2005/04/08</c:v>
                </c:pt>
                <c:pt idx="987">
                  <c:v>2005/04/11</c:v>
                </c:pt>
                <c:pt idx="988">
                  <c:v>2005/04/12</c:v>
                </c:pt>
                <c:pt idx="989">
                  <c:v>2005/04/13</c:v>
                </c:pt>
                <c:pt idx="990">
                  <c:v>2005/04/14</c:v>
                </c:pt>
                <c:pt idx="991">
                  <c:v>2005/04/15</c:v>
                </c:pt>
                <c:pt idx="992">
                  <c:v>2005/04/18</c:v>
                </c:pt>
                <c:pt idx="993">
                  <c:v>2005/04/19</c:v>
                </c:pt>
                <c:pt idx="994">
                  <c:v>2005/04/20</c:v>
                </c:pt>
                <c:pt idx="995">
                  <c:v>2005/04/21</c:v>
                </c:pt>
                <c:pt idx="996">
                  <c:v>2005/04/22</c:v>
                </c:pt>
                <c:pt idx="997">
                  <c:v>2005/04/25</c:v>
                </c:pt>
                <c:pt idx="998">
                  <c:v>2005/04/26</c:v>
                </c:pt>
                <c:pt idx="999">
                  <c:v>2005/04/27</c:v>
                </c:pt>
                <c:pt idx="1000">
                  <c:v>2005/04/28</c:v>
                </c:pt>
                <c:pt idx="1001">
                  <c:v>2005/04/29</c:v>
                </c:pt>
                <c:pt idx="1002">
                  <c:v>2005/05/02</c:v>
                </c:pt>
                <c:pt idx="1003">
                  <c:v>2005/05/03</c:v>
                </c:pt>
                <c:pt idx="1004">
                  <c:v>2005/05/04</c:v>
                </c:pt>
                <c:pt idx="1005">
                  <c:v>2005/05/05</c:v>
                </c:pt>
                <c:pt idx="1006">
                  <c:v>2005/05/06</c:v>
                </c:pt>
                <c:pt idx="1007">
                  <c:v>2005/05/09</c:v>
                </c:pt>
                <c:pt idx="1008">
                  <c:v>2005/05/10</c:v>
                </c:pt>
                <c:pt idx="1009">
                  <c:v>2005/05/11</c:v>
                </c:pt>
                <c:pt idx="1010">
                  <c:v>2005/05/12</c:v>
                </c:pt>
                <c:pt idx="1011">
                  <c:v>2005/05/13</c:v>
                </c:pt>
                <c:pt idx="1012">
                  <c:v>2005/05/16</c:v>
                </c:pt>
                <c:pt idx="1013">
                  <c:v>2005/05/17</c:v>
                </c:pt>
                <c:pt idx="1014">
                  <c:v>2005/05/18</c:v>
                </c:pt>
                <c:pt idx="1015">
                  <c:v>2005/05/19</c:v>
                </c:pt>
                <c:pt idx="1016">
                  <c:v>2005/05/20</c:v>
                </c:pt>
                <c:pt idx="1017">
                  <c:v>2005/05/23</c:v>
                </c:pt>
                <c:pt idx="1018">
                  <c:v>2005/05/24</c:v>
                </c:pt>
                <c:pt idx="1019">
                  <c:v>2005/05/25</c:v>
                </c:pt>
                <c:pt idx="1020">
                  <c:v>2005/05/26</c:v>
                </c:pt>
                <c:pt idx="1021">
                  <c:v>2005/05/27</c:v>
                </c:pt>
                <c:pt idx="1022">
                  <c:v>2005/05/30</c:v>
                </c:pt>
                <c:pt idx="1023">
                  <c:v>2005/05/31</c:v>
                </c:pt>
                <c:pt idx="1024">
                  <c:v>2005/06/01</c:v>
                </c:pt>
                <c:pt idx="1025">
                  <c:v>2005/06/02</c:v>
                </c:pt>
                <c:pt idx="1026">
                  <c:v>2005/06/03</c:v>
                </c:pt>
                <c:pt idx="1027">
                  <c:v>2005/06/06</c:v>
                </c:pt>
                <c:pt idx="1028">
                  <c:v>2005/06/07</c:v>
                </c:pt>
                <c:pt idx="1029">
                  <c:v>2005/06/08</c:v>
                </c:pt>
                <c:pt idx="1030">
                  <c:v>2005/06/09</c:v>
                </c:pt>
                <c:pt idx="1031">
                  <c:v>2005/06/10</c:v>
                </c:pt>
                <c:pt idx="1032">
                  <c:v>2005/06/13</c:v>
                </c:pt>
                <c:pt idx="1033">
                  <c:v>2005/06/14</c:v>
                </c:pt>
                <c:pt idx="1034">
                  <c:v>2005/06/15</c:v>
                </c:pt>
                <c:pt idx="1035">
                  <c:v>2005/06/16</c:v>
                </c:pt>
                <c:pt idx="1036">
                  <c:v>2005/06/17</c:v>
                </c:pt>
                <c:pt idx="1037">
                  <c:v>2005/06/20</c:v>
                </c:pt>
                <c:pt idx="1038">
                  <c:v>2005/06/21</c:v>
                </c:pt>
                <c:pt idx="1039">
                  <c:v>2005/06/22</c:v>
                </c:pt>
                <c:pt idx="1040">
                  <c:v>2005/06/23</c:v>
                </c:pt>
                <c:pt idx="1041">
                  <c:v>2005/06/24</c:v>
                </c:pt>
                <c:pt idx="1042">
                  <c:v>2005/06/27</c:v>
                </c:pt>
                <c:pt idx="1043">
                  <c:v>2005/06/28</c:v>
                </c:pt>
                <c:pt idx="1044">
                  <c:v>2005/06/29</c:v>
                </c:pt>
                <c:pt idx="1045">
                  <c:v>2005/06/30</c:v>
                </c:pt>
                <c:pt idx="1046">
                  <c:v>2005/07/01</c:v>
                </c:pt>
                <c:pt idx="1047">
                  <c:v>2005/07/04</c:v>
                </c:pt>
                <c:pt idx="1048">
                  <c:v>2005/07/05</c:v>
                </c:pt>
                <c:pt idx="1049">
                  <c:v>2005/07/06</c:v>
                </c:pt>
                <c:pt idx="1050">
                  <c:v>2005/07/07</c:v>
                </c:pt>
                <c:pt idx="1051">
                  <c:v>2005/07/08</c:v>
                </c:pt>
                <c:pt idx="1052">
                  <c:v>2005/07/11</c:v>
                </c:pt>
                <c:pt idx="1053">
                  <c:v>2005/07/12</c:v>
                </c:pt>
                <c:pt idx="1054">
                  <c:v>2005/07/13</c:v>
                </c:pt>
                <c:pt idx="1055">
                  <c:v>2005/07/14</c:v>
                </c:pt>
                <c:pt idx="1056">
                  <c:v>2005/07/15</c:v>
                </c:pt>
                <c:pt idx="1057">
                  <c:v>2005/07/18</c:v>
                </c:pt>
                <c:pt idx="1058">
                  <c:v>2005/07/19</c:v>
                </c:pt>
                <c:pt idx="1059">
                  <c:v>2005/07/20</c:v>
                </c:pt>
                <c:pt idx="1060">
                  <c:v>2005/07/21</c:v>
                </c:pt>
                <c:pt idx="1061">
                  <c:v>2005/07/22</c:v>
                </c:pt>
                <c:pt idx="1062">
                  <c:v>2005/07/25</c:v>
                </c:pt>
                <c:pt idx="1063">
                  <c:v>2005/07/26</c:v>
                </c:pt>
                <c:pt idx="1064">
                  <c:v>2005/07/27</c:v>
                </c:pt>
                <c:pt idx="1065">
                  <c:v>2005/07/28</c:v>
                </c:pt>
                <c:pt idx="1066">
                  <c:v>2005/07/29</c:v>
                </c:pt>
                <c:pt idx="1067">
                  <c:v>2005/08/01</c:v>
                </c:pt>
                <c:pt idx="1068">
                  <c:v>2005/08/02</c:v>
                </c:pt>
                <c:pt idx="1069">
                  <c:v>2005/08/03</c:v>
                </c:pt>
                <c:pt idx="1070">
                  <c:v>2005/08/04</c:v>
                </c:pt>
                <c:pt idx="1071">
                  <c:v>2005/08/05</c:v>
                </c:pt>
                <c:pt idx="1072">
                  <c:v>2005/08/08</c:v>
                </c:pt>
                <c:pt idx="1073">
                  <c:v>2005/08/09</c:v>
                </c:pt>
                <c:pt idx="1074">
                  <c:v>2005/08/10</c:v>
                </c:pt>
                <c:pt idx="1075">
                  <c:v>2005/08/11</c:v>
                </c:pt>
                <c:pt idx="1076">
                  <c:v>2005/08/12</c:v>
                </c:pt>
                <c:pt idx="1077">
                  <c:v>2005/08/15</c:v>
                </c:pt>
                <c:pt idx="1078">
                  <c:v>2005/08/16</c:v>
                </c:pt>
                <c:pt idx="1079">
                  <c:v>2005/08/17</c:v>
                </c:pt>
                <c:pt idx="1080">
                  <c:v>2005/08/18</c:v>
                </c:pt>
                <c:pt idx="1081">
                  <c:v>2005/08/19</c:v>
                </c:pt>
                <c:pt idx="1082">
                  <c:v>2005/08/22</c:v>
                </c:pt>
                <c:pt idx="1083">
                  <c:v>2005/08/23</c:v>
                </c:pt>
                <c:pt idx="1084">
                  <c:v>2005/08/24</c:v>
                </c:pt>
                <c:pt idx="1085">
                  <c:v>2005/08/25</c:v>
                </c:pt>
                <c:pt idx="1086">
                  <c:v>2005/08/26</c:v>
                </c:pt>
                <c:pt idx="1087">
                  <c:v>2005/08/29</c:v>
                </c:pt>
                <c:pt idx="1088">
                  <c:v>2005/08/30</c:v>
                </c:pt>
                <c:pt idx="1089">
                  <c:v>2005/08/31</c:v>
                </c:pt>
                <c:pt idx="1090">
                  <c:v>2005/09/01</c:v>
                </c:pt>
                <c:pt idx="1091">
                  <c:v>2005/09/02</c:v>
                </c:pt>
                <c:pt idx="1092">
                  <c:v>2005/09/05</c:v>
                </c:pt>
                <c:pt idx="1093">
                  <c:v>2005/09/06</c:v>
                </c:pt>
                <c:pt idx="1094">
                  <c:v>2005/09/07</c:v>
                </c:pt>
                <c:pt idx="1095">
                  <c:v>2005/09/08</c:v>
                </c:pt>
                <c:pt idx="1096">
                  <c:v>2005/09/09</c:v>
                </c:pt>
                <c:pt idx="1097">
                  <c:v>2005/09/12</c:v>
                </c:pt>
                <c:pt idx="1098">
                  <c:v>2005/09/13</c:v>
                </c:pt>
                <c:pt idx="1099">
                  <c:v>2005/09/14</c:v>
                </c:pt>
                <c:pt idx="1100">
                  <c:v>2005/09/15</c:v>
                </c:pt>
                <c:pt idx="1101">
                  <c:v>2005/09/16</c:v>
                </c:pt>
                <c:pt idx="1102">
                  <c:v>2005/09/19</c:v>
                </c:pt>
                <c:pt idx="1103">
                  <c:v>2005/09/20</c:v>
                </c:pt>
                <c:pt idx="1104">
                  <c:v>2005/09/21</c:v>
                </c:pt>
                <c:pt idx="1105">
                  <c:v>2005/09/22</c:v>
                </c:pt>
                <c:pt idx="1106">
                  <c:v>2005/09/23</c:v>
                </c:pt>
                <c:pt idx="1107">
                  <c:v>2005/09/26</c:v>
                </c:pt>
                <c:pt idx="1108">
                  <c:v>2005/09/27</c:v>
                </c:pt>
                <c:pt idx="1109">
                  <c:v>2005/09/28</c:v>
                </c:pt>
                <c:pt idx="1110">
                  <c:v>2005/09/29</c:v>
                </c:pt>
                <c:pt idx="1111">
                  <c:v>2005/09/30</c:v>
                </c:pt>
                <c:pt idx="1112">
                  <c:v>2005/10/03</c:v>
                </c:pt>
                <c:pt idx="1113">
                  <c:v>2005/10/04</c:v>
                </c:pt>
                <c:pt idx="1114">
                  <c:v>2005/10/05</c:v>
                </c:pt>
                <c:pt idx="1115">
                  <c:v>2005/10/06</c:v>
                </c:pt>
                <c:pt idx="1116">
                  <c:v>2005/10/07</c:v>
                </c:pt>
                <c:pt idx="1117">
                  <c:v>2005/10/10</c:v>
                </c:pt>
                <c:pt idx="1118">
                  <c:v>2005/10/11</c:v>
                </c:pt>
                <c:pt idx="1119">
                  <c:v>2005/10/12</c:v>
                </c:pt>
                <c:pt idx="1120">
                  <c:v>2005/10/13</c:v>
                </c:pt>
                <c:pt idx="1121">
                  <c:v>2005/10/14</c:v>
                </c:pt>
                <c:pt idx="1122">
                  <c:v>2005/10/17</c:v>
                </c:pt>
                <c:pt idx="1123">
                  <c:v>2005/10/18</c:v>
                </c:pt>
                <c:pt idx="1124">
                  <c:v>2005/10/19</c:v>
                </c:pt>
                <c:pt idx="1125">
                  <c:v>2005/10/20</c:v>
                </c:pt>
                <c:pt idx="1126">
                  <c:v>2005/10/21</c:v>
                </c:pt>
                <c:pt idx="1127">
                  <c:v>2005/10/24</c:v>
                </c:pt>
                <c:pt idx="1128">
                  <c:v>2005/10/25</c:v>
                </c:pt>
                <c:pt idx="1129">
                  <c:v>2005/10/26</c:v>
                </c:pt>
                <c:pt idx="1130">
                  <c:v>2005/10/27</c:v>
                </c:pt>
                <c:pt idx="1131">
                  <c:v>2005/10/28</c:v>
                </c:pt>
                <c:pt idx="1132">
                  <c:v>2005/10/31</c:v>
                </c:pt>
                <c:pt idx="1133">
                  <c:v>2005/11/01</c:v>
                </c:pt>
                <c:pt idx="1134">
                  <c:v>2005/11/02</c:v>
                </c:pt>
                <c:pt idx="1135">
                  <c:v>2005/11/03</c:v>
                </c:pt>
                <c:pt idx="1136">
                  <c:v>2005/11/04</c:v>
                </c:pt>
                <c:pt idx="1137">
                  <c:v>2005/11/07</c:v>
                </c:pt>
                <c:pt idx="1138">
                  <c:v>2005/11/08</c:v>
                </c:pt>
                <c:pt idx="1139">
                  <c:v>2005/11/09</c:v>
                </c:pt>
                <c:pt idx="1140">
                  <c:v>2005/11/10</c:v>
                </c:pt>
                <c:pt idx="1141">
                  <c:v>2005/11/11</c:v>
                </c:pt>
                <c:pt idx="1142">
                  <c:v>2005/11/14</c:v>
                </c:pt>
                <c:pt idx="1143">
                  <c:v>2005/11/15</c:v>
                </c:pt>
                <c:pt idx="1144">
                  <c:v>2005/11/16</c:v>
                </c:pt>
                <c:pt idx="1145">
                  <c:v>2005/11/17</c:v>
                </c:pt>
                <c:pt idx="1146">
                  <c:v>2005/11/18</c:v>
                </c:pt>
                <c:pt idx="1147">
                  <c:v>2005/11/21</c:v>
                </c:pt>
                <c:pt idx="1148">
                  <c:v>2005/11/22</c:v>
                </c:pt>
                <c:pt idx="1149">
                  <c:v>2005/11/23</c:v>
                </c:pt>
                <c:pt idx="1150">
                  <c:v>2005/11/24</c:v>
                </c:pt>
                <c:pt idx="1151">
                  <c:v>2005/11/25</c:v>
                </c:pt>
                <c:pt idx="1152">
                  <c:v>2005/11/28</c:v>
                </c:pt>
                <c:pt idx="1153">
                  <c:v>2005/11/29</c:v>
                </c:pt>
                <c:pt idx="1154">
                  <c:v>2005/11/30</c:v>
                </c:pt>
                <c:pt idx="1155">
                  <c:v>2005/12/01</c:v>
                </c:pt>
                <c:pt idx="1156">
                  <c:v>2005/12/02</c:v>
                </c:pt>
                <c:pt idx="1157">
                  <c:v>2005/12/05</c:v>
                </c:pt>
                <c:pt idx="1158">
                  <c:v>2005/12/06</c:v>
                </c:pt>
                <c:pt idx="1159">
                  <c:v>2005/12/07</c:v>
                </c:pt>
                <c:pt idx="1160">
                  <c:v>2005/12/08</c:v>
                </c:pt>
                <c:pt idx="1161">
                  <c:v>2005/12/09</c:v>
                </c:pt>
                <c:pt idx="1162">
                  <c:v>2005/12/12</c:v>
                </c:pt>
                <c:pt idx="1163">
                  <c:v>2005/12/13</c:v>
                </c:pt>
                <c:pt idx="1164">
                  <c:v>2005/12/14</c:v>
                </c:pt>
                <c:pt idx="1165">
                  <c:v>2005/12/15</c:v>
                </c:pt>
                <c:pt idx="1166">
                  <c:v>2005/12/16</c:v>
                </c:pt>
                <c:pt idx="1167">
                  <c:v>2005/12/19</c:v>
                </c:pt>
                <c:pt idx="1168">
                  <c:v>2005/12/20</c:v>
                </c:pt>
                <c:pt idx="1169">
                  <c:v>2005/12/21</c:v>
                </c:pt>
                <c:pt idx="1170">
                  <c:v>2005/12/22</c:v>
                </c:pt>
                <c:pt idx="1171">
                  <c:v>2005/12/23</c:v>
                </c:pt>
                <c:pt idx="1172">
                  <c:v>2005/12/27</c:v>
                </c:pt>
                <c:pt idx="1173">
                  <c:v>2005/12/28</c:v>
                </c:pt>
                <c:pt idx="1174">
                  <c:v>2005/12/29</c:v>
                </c:pt>
                <c:pt idx="1175">
                  <c:v>2005/12/30</c:v>
                </c:pt>
                <c:pt idx="1176">
                  <c:v>2006/01/02</c:v>
                </c:pt>
                <c:pt idx="1177">
                  <c:v>2006/01/03</c:v>
                </c:pt>
                <c:pt idx="1178">
                  <c:v>2006/01/04</c:v>
                </c:pt>
                <c:pt idx="1179">
                  <c:v>2006/01/05</c:v>
                </c:pt>
                <c:pt idx="1180">
                  <c:v>2006/01/06</c:v>
                </c:pt>
                <c:pt idx="1181">
                  <c:v>2006/01/09</c:v>
                </c:pt>
                <c:pt idx="1182">
                  <c:v>2006/01/10</c:v>
                </c:pt>
                <c:pt idx="1183">
                  <c:v>2006/01/11</c:v>
                </c:pt>
                <c:pt idx="1184">
                  <c:v>2006/01/12</c:v>
                </c:pt>
                <c:pt idx="1185">
                  <c:v>2006/01/13</c:v>
                </c:pt>
                <c:pt idx="1186">
                  <c:v>2006/01/16</c:v>
                </c:pt>
                <c:pt idx="1187">
                  <c:v>2006/01/17</c:v>
                </c:pt>
                <c:pt idx="1188">
                  <c:v>2006/01/18</c:v>
                </c:pt>
                <c:pt idx="1189">
                  <c:v>2006/01/19</c:v>
                </c:pt>
                <c:pt idx="1190">
                  <c:v>2006/01/20</c:v>
                </c:pt>
                <c:pt idx="1191">
                  <c:v>2006/01/23</c:v>
                </c:pt>
                <c:pt idx="1192">
                  <c:v>2006/01/24</c:v>
                </c:pt>
                <c:pt idx="1193">
                  <c:v>2006/01/25</c:v>
                </c:pt>
                <c:pt idx="1194">
                  <c:v>2006/01/26</c:v>
                </c:pt>
                <c:pt idx="1195">
                  <c:v>2006/01/27</c:v>
                </c:pt>
                <c:pt idx="1196">
                  <c:v>2006/01/30</c:v>
                </c:pt>
                <c:pt idx="1197">
                  <c:v>2006/01/31</c:v>
                </c:pt>
                <c:pt idx="1198">
                  <c:v>2006/02/01</c:v>
                </c:pt>
                <c:pt idx="1199">
                  <c:v>2006/02/02</c:v>
                </c:pt>
                <c:pt idx="1200">
                  <c:v>2006/02/03</c:v>
                </c:pt>
                <c:pt idx="1201">
                  <c:v>2006/02/06</c:v>
                </c:pt>
                <c:pt idx="1202">
                  <c:v>2006/02/07</c:v>
                </c:pt>
                <c:pt idx="1203">
                  <c:v>2006/02/08</c:v>
                </c:pt>
                <c:pt idx="1204">
                  <c:v>2006/02/09</c:v>
                </c:pt>
                <c:pt idx="1205">
                  <c:v>2006/02/10</c:v>
                </c:pt>
                <c:pt idx="1206">
                  <c:v>2006/02/13</c:v>
                </c:pt>
                <c:pt idx="1207">
                  <c:v>2006/02/14</c:v>
                </c:pt>
                <c:pt idx="1208">
                  <c:v>2006/02/15</c:v>
                </c:pt>
                <c:pt idx="1209">
                  <c:v>2006/02/16</c:v>
                </c:pt>
                <c:pt idx="1210">
                  <c:v>2006/02/17</c:v>
                </c:pt>
                <c:pt idx="1211">
                  <c:v>2006/02/20</c:v>
                </c:pt>
                <c:pt idx="1212">
                  <c:v>2006/02/21</c:v>
                </c:pt>
                <c:pt idx="1213">
                  <c:v>2006/02/22</c:v>
                </c:pt>
                <c:pt idx="1214">
                  <c:v>2006/02/23</c:v>
                </c:pt>
                <c:pt idx="1215">
                  <c:v>2006/02/24</c:v>
                </c:pt>
                <c:pt idx="1216">
                  <c:v>2006/02/27</c:v>
                </c:pt>
                <c:pt idx="1217">
                  <c:v>2006/02/28</c:v>
                </c:pt>
                <c:pt idx="1218">
                  <c:v>2006/03/01</c:v>
                </c:pt>
                <c:pt idx="1219">
                  <c:v>2006/03/02</c:v>
                </c:pt>
                <c:pt idx="1220">
                  <c:v>2006/03/03</c:v>
                </c:pt>
                <c:pt idx="1221">
                  <c:v>2006/03/06</c:v>
                </c:pt>
                <c:pt idx="1222">
                  <c:v>2006/03/07</c:v>
                </c:pt>
                <c:pt idx="1223">
                  <c:v>2006/03/08</c:v>
                </c:pt>
                <c:pt idx="1224">
                  <c:v>2006/03/09</c:v>
                </c:pt>
                <c:pt idx="1225">
                  <c:v>2006/03/10</c:v>
                </c:pt>
                <c:pt idx="1226">
                  <c:v>2006/03/13</c:v>
                </c:pt>
                <c:pt idx="1227">
                  <c:v>2006/03/14</c:v>
                </c:pt>
                <c:pt idx="1228">
                  <c:v>2006/03/15</c:v>
                </c:pt>
                <c:pt idx="1229">
                  <c:v>2006/03/16</c:v>
                </c:pt>
                <c:pt idx="1230">
                  <c:v>2006/03/17</c:v>
                </c:pt>
                <c:pt idx="1231">
                  <c:v>2006/03/20</c:v>
                </c:pt>
                <c:pt idx="1232">
                  <c:v>2006/03/21</c:v>
                </c:pt>
                <c:pt idx="1233">
                  <c:v>2006/03/22</c:v>
                </c:pt>
                <c:pt idx="1234">
                  <c:v>2006/03/23</c:v>
                </c:pt>
                <c:pt idx="1235">
                  <c:v>2006/03/24</c:v>
                </c:pt>
                <c:pt idx="1236">
                  <c:v>2006/03/27</c:v>
                </c:pt>
                <c:pt idx="1237">
                  <c:v>2006/03/28</c:v>
                </c:pt>
                <c:pt idx="1238">
                  <c:v>2006/03/29</c:v>
                </c:pt>
                <c:pt idx="1239">
                  <c:v>2006/03/30</c:v>
                </c:pt>
                <c:pt idx="1240">
                  <c:v>2006/03/31</c:v>
                </c:pt>
                <c:pt idx="1241">
                  <c:v>2006/04/03</c:v>
                </c:pt>
                <c:pt idx="1242">
                  <c:v>2006/04/04</c:v>
                </c:pt>
                <c:pt idx="1243">
                  <c:v>2006/04/05</c:v>
                </c:pt>
                <c:pt idx="1244">
                  <c:v>2006/04/06</c:v>
                </c:pt>
                <c:pt idx="1245">
                  <c:v>2006/04/07</c:v>
                </c:pt>
                <c:pt idx="1246">
                  <c:v>2006/04/10</c:v>
                </c:pt>
                <c:pt idx="1247">
                  <c:v>2006/04/11</c:v>
                </c:pt>
                <c:pt idx="1248">
                  <c:v>2006/04/12</c:v>
                </c:pt>
                <c:pt idx="1249">
                  <c:v>2006/04/13</c:v>
                </c:pt>
                <c:pt idx="1250">
                  <c:v>2006/04/18</c:v>
                </c:pt>
                <c:pt idx="1251">
                  <c:v>2006/04/19</c:v>
                </c:pt>
                <c:pt idx="1252">
                  <c:v>2006/04/20</c:v>
                </c:pt>
                <c:pt idx="1253">
                  <c:v>2006/04/21</c:v>
                </c:pt>
                <c:pt idx="1254">
                  <c:v>2006/04/24</c:v>
                </c:pt>
                <c:pt idx="1255">
                  <c:v>2006/04/25</c:v>
                </c:pt>
                <c:pt idx="1256">
                  <c:v>2006/04/26</c:v>
                </c:pt>
                <c:pt idx="1257">
                  <c:v>2006/04/27</c:v>
                </c:pt>
                <c:pt idx="1258">
                  <c:v>2006/04/28</c:v>
                </c:pt>
                <c:pt idx="1259">
                  <c:v>2006/05/02</c:v>
                </c:pt>
                <c:pt idx="1260">
                  <c:v>2006/05/03</c:v>
                </c:pt>
                <c:pt idx="1261">
                  <c:v>2006/05/04</c:v>
                </c:pt>
                <c:pt idx="1262">
                  <c:v>2006/05/05</c:v>
                </c:pt>
                <c:pt idx="1263">
                  <c:v>2006/05/08</c:v>
                </c:pt>
                <c:pt idx="1264">
                  <c:v>2006/05/09</c:v>
                </c:pt>
                <c:pt idx="1265">
                  <c:v>2006/05/10</c:v>
                </c:pt>
                <c:pt idx="1266">
                  <c:v>2006/05/11</c:v>
                </c:pt>
                <c:pt idx="1267">
                  <c:v>2006/05/12</c:v>
                </c:pt>
                <c:pt idx="1268">
                  <c:v>2006/05/15</c:v>
                </c:pt>
                <c:pt idx="1269">
                  <c:v>2006/05/16</c:v>
                </c:pt>
                <c:pt idx="1270">
                  <c:v>2006/05/17</c:v>
                </c:pt>
                <c:pt idx="1271">
                  <c:v>2006/05/18</c:v>
                </c:pt>
                <c:pt idx="1272">
                  <c:v>2006/05/19</c:v>
                </c:pt>
                <c:pt idx="1273">
                  <c:v>2006/05/22</c:v>
                </c:pt>
                <c:pt idx="1274">
                  <c:v>2006/05/23</c:v>
                </c:pt>
                <c:pt idx="1275">
                  <c:v>2006/05/24</c:v>
                </c:pt>
                <c:pt idx="1276">
                  <c:v>2006/05/25</c:v>
                </c:pt>
                <c:pt idx="1277">
                  <c:v>2006/05/26</c:v>
                </c:pt>
                <c:pt idx="1278">
                  <c:v>2006/05/29</c:v>
                </c:pt>
                <c:pt idx="1279">
                  <c:v>2006/05/30</c:v>
                </c:pt>
                <c:pt idx="1280">
                  <c:v>2006/05/31</c:v>
                </c:pt>
                <c:pt idx="1281">
                  <c:v>2006/06/01</c:v>
                </c:pt>
                <c:pt idx="1282">
                  <c:v>2006/06/02</c:v>
                </c:pt>
                <c:pt idx="1283">
                  <c:v>2006/06/05</c:v>
                </c:pt>
                <c:pt idx="1284">
                  <c:v>2006/06/06</c:v>
                </c:pt>
                <c:pt idx="1285">
                  <c:v>2006/06/07</c:v>
                </c:pt>
                <c:pt idx="1286">
                  <c:v>2006/06/08</c:v>
                </c:pt>
                <c:pt idx="1287">
                  <c:v>2006/06/09</c:v>
                </c:pt>
                <c:pt idx="1288">
                  <c:v>2006/06/12</c:v>
                </c:pt>
                <c:pt idx="1289">
                  <c:v>2006/06/13</c:v>
                </c:pt>
                <c:pt idx="1290">
                  <c:v>2006/06/14</c:v>
                </c:pt>
                <c:pt idx="1291">
                  <c:v>2006/06/15</c:v>
                </c:pt>
                <c:pt idx="1292">
                  <c:v>2006/06/16</c:v>
                </c:pt>
                <c:pt idx="1293">
                  <c:v>2006/06/19</c:v>
                </c:pt>
                <c:pt idx="1294">
                  <c:v>2006/06/20</c:v>
                </c:pt>
                <c:pt idx="1295">
                  <c:v>2006/06/21</c:v>
                </c:pt>
                <c:pt idx="1296">
                  <c:v>2006/06/22</c:v>
                </c:pt>
                <c:pt idx="1297">
                  <c:v>2006/06/23</c:v>
                </c:pt>
                <c:pt idx="1298">
                  <c:v>2006/06/26</c:v>
                </c:pt>
                <c:pt idx="1299">
                  <c:v>2006/06/27</c:v>
                </c:pt>
                <c:pt idx="1300">
                  <c:v>2006/06/28</c:v>
                </c:pt>
                <c:pt idx="1301">
                  <c:v>2006/06/29</c:v>
                </c:pt>
                <c:pt idx="1302">
                  <c:v>2006/06/30</c:v>
                </c:pt>
                <c:pt idx="1303">
                  <c:v>2006/07/03</c:v>
                </c:pt>
                <c:pt idx="1304">
                  <c:v>2006/07/04</c:v>
                </c:pt>
                <c:pt idx="1305">
                  <c:v>2006/07/05</c:v>
                </c:pt>
                <c:pt idx="1306">
                  <c:v>2006/07/06</c:v>
                </c:pt>
                <c:pt idx="1307">
                  <c:v>2006/07/07</c:v>
                </c:pt>
                <c:pt idx="1308">
                  <c:v>2006/07/10</c:v>
                </c:pt>
                <c:pt idx="1309">
                  <c:v>2006/07/11</c:v>
                </c:pt>
                <c:pt idx="1310">
                  <c:v>2006/07/12</c:v>
                </c:pt>
                <c:pt idx="1311">
                  <c:v>2006/07/13</c:v>
                </c:pt>
                <c:pt idx="1312">
                  <c:v>2006/07/14</c:v>
                </c:pt>
                <c:pt idx="1313">
                  <c:v>2006/07/17</c:v>
                </c:pt>
                <c:pt idx="1314">
                  <c:v>2006/07/18</c:v>
                </c:pt>
                <c:pt idx="1315">
                  <c:v>2006/07/19</c:v>
                </c:pt>
                <c:pt idx="1316">
                  <c:v>2006/07/20</c:v>
                </c:pt>
                <c:pt idx="1317">
                  <c:v>2006/07/21</c:v>
                </c:pt>
                <c:pt idx="1318">
                  <c:v>2006/07/24</c:v>
                </c:pt>
                <c:pt idx="1319">
                  <c:v>2006/07/25</c:v>
                </c:pt>
                <c:pt idx="1320">
                  <c:v>2006/07/26</c:v>
                </c:pt>
                <c:pt idx="1321">
                  <c:v>2006/07/27</c:v>
                </c:pt>
                <c:pt idx="1322">
                  <c:v>2006/07/28</c:v>
                </c:pt>
                <c:pt idx="1323">
                  <c:v>2006/07/31</c:v>
                </c:pt>
                <c:pt idx="1324">
                  <c:v>2006/08/01</c:v>
                </c:pt>
                <c:pt idx="1325">
                  <c:v>2006/08/02</c:v>
                </c:pt>
                <c:pt idx="1326">
                  <c:v>2006/08/03</c:v>
                </c:pt>
                <c:pt idx="1327">
                  <c:v>2006/08/04</c:v>
                </c:pt>
                <c:pt idx="1328">
                  <c:v>2006/08/07</c:v>
                </c:pt>
                <c:pt idx="1329">
                  <c:v>2006/08/08</c:v>
                </c:pt>
                <c:pt idx="1330">
                  <c:v>2006/08/09</c:v>
                </c:pt>
                <c:pt idx="1331">
                  <c:v>2006/08/10</c:v>
                </c:pt>
                <c:pt idx="1332">
                  <c:v>2006/08/11</c:v>
                </c:pt>
                <c:pt idx="1333">
                  <c:v>2006/08/14</c:v>
                </c:pt>
                <c:pt idx="1334">
                  <c:v>2006/08/15</c:v>
                </c:pt>
                <c:pt idx="1335">
                  <c:v>2006/08/16</c:v>
                </c:pt>
                <c:pt idx="1336">
                  <c:v>2006/08/17</c:v>
                </c:pt>
                <c:pt idx="1337">
                  <c:v>2006/08/18</c:v>
                </c:pt>
                <c:pt idx="1338">
                  <c:v>2006/08/21</c:v>
                </c:pt>
                <c:pt idx="1339">
                  <c:v>2006/08/22</c:v>
                </c:pt>
                <c:pt idx="1340">
                  <c:v>2006/08/23</c:v>
                </c:pt>
                <c:pt idx="1341">
                  <c:v>2006/08/24</c:v>
                </c:pt>
                <c:pt idx="1342">
                  <c:v>2006/08/25</c:v>
                </c:pt>
                <c:pt idx="1343">
                  <c:v>2006/08/28</c:v>
                </c:pt>
                <c:pt idx="1344">
                  <c:v>2006/08/29</c:v>
                </c:pt>
                <c:pt idx="1345">
                  <c:v>2006/08/30</c:v>
                </c:pt>
                <c:pt idx="1346">
                  <c:v>2006/08/31</c:v>
                </c:pt>
                <c:pt idx="1347">
                  <c:v>2006/09/01</c:v>
                </c:pt>
                <c:pt idx="1348">
                  <c:v>2006/09/04</c:v>
                </c:pt>
                <c:pt idx="1349">
                  <c:v>2006/09/05</c:v>
                </c:pt>
                <c:pt idx="1350">
                  <c:v>2006/09/06</c:v>
                </c:pt>
                <c:pt idx="1351">
                  <c:v>2006/09/07</c:v>
                </c:pt>
                <c:pt idx="1352">
                  <c:v>2006/09/08</c:v>
                </c:pt>
                <c:pt idx="1353">
                  <c:v>2006/09/11</c:v>
                </c:pt>
                <c:pt idx="1354">
                  <c:v>2006/09/12</c:v>
                </c:pt>
                <c:pt idx="1355">
                  <c:v>2006/09/13</c:v>
                </c:pt>
                <c:pt idx="1356">
                  <c:v>2006/09/14</c:v>
                </c:pt>
                <c:pt idx="1357">
                  <c:v>2006/09/15</c:v>
                </c:pt>
                <c:pt idx="1358">
                  <c:v>2006/09/18</c:v>
                </c:pt>
                <c:pt idx="1359">
                  <c:v>2006/09/19</c:v>
                </c:pt>
                <c:pt idx="1360">
                  <c:v>2006/09/20</c:v>
                </c:pt>
                <c:pt idx="1361">
                  <c:v>2006/09/21</c:v>
                </c:pt>
                <c:pt idx="1362">
                  <c:v>2006/09/22</c:v>
                </c:pt>
                <c:pt idx="1363">
                  <c:v>2006/09/25</c:v>
                </c:pt>
                <c:pt idx="1364">
                  <c:v>2006/09/26</c:v>
                </c:pt>
                <c:pt idx="1365">
                  <c:v>2006/09/27</c:v>
                </c:pt>
                <c:pt idx="1366">
                  <c:v>2006/09/28</c:v>
                </c:pt>
                <c:pt idx="1367">
                  <c:v>2006/09/29</c:v>
                </c:pt>
                <c:pt idx="1368">
                  <c:v>2006/10/02</c:v>
                </c:pt>
                <c:pt idx="1369">
                  <c:v>2006/10/03</c:v>
                </c:pt>
                <c:pt idx="1370">
                  <c:v>2006/10/04</c:v>
                </c:pt>
                <c:pt idx="1371">
                  <c:v>2006/10/05</c:v>
                </c:pt>
                <c:pt idx="1372">
                  <c:v>2006/10/06</c:v>
                </c:pt>
                <c:pt idx="1373">
                  <c:v>2006/10/09</c:v>
                </c:pt>
                <c:pt idx="1374">
                  <c:v>2006/10/10</c:v>
                </c:pt>
                <c:pt idx="1375">
                  <c:v>2006/10/11</c:v>
                </c:pt>
                <c:pt idx="1376">
                  <c:v>2006/10/12</c:v>
                </c:pt>
                <c:pt idx="1377">
                  <c:v>2006/10/13</c:v>
                </c:pt>
                <c:pt idx="1378">
                  <c:v>2006/10/16</c:v>
                </c:pt>
                <c:pt idx="1379">
                  <c:v>2006/10/17</c:v>
                </c:pt>
                <c:pt idx="1380">
                  <c:v>2006/10/18</c:v>
                </c:pt>
                <c:pt idx="1381">
                  <c:v>2006/10/19</c:v>
                </c:pt>
                <c:pt idx="1382">
                  <c:v>2006/10/20</c:v>
                </c:pt>
                <c:pt idx="1383">
                  <c:v>2006/10/23</c:v>
                </c:pt>
                <c:pt idx="1384">
                  <c:v>2006/10/24</c:v>
                </c:pt>
                <c:pt idx="1385">
                  <c:v>2006/10/25</c:v>
                </c:pt>
                <c:pt idx="1386">
                  <c:v>2006/10/26</c:v>
                </c:pt>
                <c:pt idx="1387">
                  <c:v>2006/10/27</c:v>
                </c:pt>
                <c:pt idx="1388">
                  <c:v>2006/10/30</c:v>
                </c:pt>
                <c:pt idx="1389">
                  <c:v>2006/10/31</c:v>
                </c:pt>
                <c:pt idx="1390">
                  <c:v>2006/11/01</c:v>
                </c:pt>
                <c:pt idx="1391">
                  <c:v>2006/11/02</c:v>
                </c:pt>
                <c:pt idx="1392">
                  <c:v>2006/11/03</c:v>
                </c:pt>
                <c:pt idx="1393">
                  <c:v>2006/11/06</c:v>
                </c:pt>
                <c:pt idx="1394">
                  <c:v>2006/11/07</c:v>
                </c:pt>
                <c:pt idx="1395">
                  <c:v>2006/11/08</c:v>
                </c:pt>
                <c:pt idx="1396">
                  <c:v>2006/11/09</c:v>
                </c:pt>
                <c:pt idx="1397">
                  <c:v>2006/11/10</c:v>
                </c:pt>
                <c:pt idx="1398">
                  <c:v>2006/11/13</c:v>
                </c:pt>
                <c:pt idx="1399">
                  <c:v>2006/11/14</c:v>
                </c:pt>
                <c:pt idx="1400">
                  <c:v>2006/11/15</c:v>
                </c:pt>
                <c:pt idx="1401">
                  <c:v>2006/11/16</c:v>
                </c:pt>
                <c:pt idx="1402">
                  <c:v>2006/11/17</c:v>
                </c:pt>
                <c:pt idx="1403">
                  <c:v>2006/11/20</c:v>
                </c:pt>
                <c:pt idx="1404">
                  <c:v>2006/11/21</c:v>
                </c:pt>
                <c:pt idx="1405">
                  <c:v>2006/11/22</c:v>
                </c:pt>
                <c:pt idx="1406">
                  <c:v>2006/11/23</c:v>
                </c:pt>
                <c:pt idx="1407">
                  <c:v>2006/11/24</c:v>
                </c:pt>
                <c:pt idx="1408">
                  <c:v>2006/11/27</c:v>
                </c:pt>
                <c:pt idx="1409">
                  <c:v>2006/11/28</c:v>
                </c:pt>
                <c:pt idx="1410">
                  <c:v>2006/11/29</c:v>
                </c:pt>
                <c:pt idx="1411">
                  <c:v>2006/11/30</c:v>
                </c:pt>
                <c:pt idx="1412">
                  <c:v>2006/12/01</c:v>
                </c:pt>
                <c:pt idx="1413">
                  <c:v>2006/12/04</c:v>
                </c:pt>
                <c:pt idx="1414">
                  <c:v>2006/12/05</c:v>
                </c:pt>
                <c:pt idx="1415">
                  <c:v>2006/12/06</c:v>
                </c:pt>
                <c:pt idx="1416">
                  <c:v>2006/12/07</c:v>
                </c:pt>
                <c:pt idx="1417">
                  <c:v>2006/12/08</c:v>
                </c:pt>
                <c:pt idx="1418">
                  <c:v>2006/12/11</c:v>
                </c:pt>
                <c:pt idx="1419">
                  <c:v>2006/12/12</c:v>
                </c:pt>
                <c:pt idx="1420">
                  <c:v>2006/12/13</c:v>
                </c:pt>
                <c:pt idx="1421">
                  <c:v>2006/12/14</c:v>
                </c:pt>
                <c:pt idx="1422">
                  <c:v>2006/12/15</c:v>
                </c:pt>
                <c:pt idx="1423">
                  <c:v>2006/12/18</c:v>
                </c:pt>
                <c:pt idx="1424">
                  <c:v>2006/12/19</c:v>
                </c:pt>
                <c:pt idx="1425">
                  <c:v>2006/12/20</c:v>
                </c:pt>
                <c:pt idx="1426">
                  <c:v>2006/12/21</c:v>
                </c:pt>
                <c:pt idx="1427">
                  <c:v>2006/12/22</c:v>
                </c:pt>
                <c:pt idx="1428">
                  <c:v>2006/12/27</c:v>
                </c:pt>
                <c:pt idx="1429">
                  <c:v>2006/12/28</c:v>
                </c:pt>
                <c:pt idx="1430">
                  <c:v>2006/12/29</c:v>
                </c:pt>
                <c:pt idx="1431">
                  <c:v>2007/01/02</c:v>
                </c:pt>
                <c:pt idx="1432">
                  <c:v>2007/01/03</c:v>
                </c:pt>
                <c:pt idx="1433">
                  <c:v>2007/01/04</c:v>
                </c:pt>
                <c:pt idx="1434">
                  <c:v>2007/01/05</c:v>
                </c:pt>
                <c:pt idx="1435">
                  <c:v>2007/01/08</c:v>
                </c:pt>
                <c:pt idx="1436">
                  <c:v>2007/01/09</c:v>
                </c:pt>
                <c:pt idx="1437">
                  <c:v>2007/01/10</c:v>
                </c:pt>
                <c:pt idx="1438">
                  <c:v>2007/01/11</c:v>
                </c:pt>
                <c:pt idx="1439">
                  <c:v>2007/01/12</c:v>
                </c:pt>
                <c:pt idx="1440">
                  <c:v>2007/01/15</c:v>
                </c:pt>
                <c:pt idx="1441">
                  <c:v>2007/01/16</c:v>
                </c:pt>
                <c:pt idx="1442">
                  <c:v>2007/01/17</c:v>
                </c:pt>
                <c:pt idx="1443">
                  <c:v>2007/01/18</c:v>
                </c:pt>
                <c:pt idx="1444">
                  <c:v>2007/01/19</c:v>
                </c:pt>
                <c:pt idx="1445">
                  <c:v>2007/01/22</c:v>
                </c:pt>
                <c:pt idx="1446">
                  <c:v>2007/01/23</c:v>
                </c:pt>
                <c:pt idx="1447">
                  <c:v>2007/01/24</c:v>
                </c:pt>
                <c:pt idx="1448">
                  <c:v>2007/01/25</c:v>
                </c:pt>
                <c:pt idx="1449">
                  <c:v>2007/01/26</c:v>
                </c:pt>
                <c:pt idx="1450">
                  <c:v>2007/01/29</c:v>
                </c:pt>
                <c:pt idx="1451">
                  <c:v>2007/01/30</c:v>
                </c:pt>
                <c:pt idx="1452">
                  <c:v>2007/01/31</c:v>
                </c:pt>
                <c:pt idx="1453">
                  <c:v>2007/02/01</c:v>
                </c:pt>
                <c:pt idx="1454">
                  <c:v>2007/02/02</c:v>
                </c:pt>
                <c:pt idx="1455">
                  <c:v>2007/02/05</c:v>
                </c:pt>
                <c:pt idx="1456">
                  <c:v>2007/02/06</c:v>
                </c:pt>
                <c:pt idx="1457">
                  <c:v>2007/02/07</c:v>
                </c:pt>
                <c:pt idx="1458">
                  <c:v>2007/02/08</c:v>
                </c:pt>
                <c:pt idx="1459">
                  <c:v>2007/02/09</c:v>
                </c:pt>
                <c:pt idx="1460">
                  <c:v>2007/02/12</c:v>
                </c:pt>
                <c:pt idx="1461">
                  <c:v>2007/02/13</c:v>
                </c:pt>
                <c:pt idx="1462">
                  <c:v>2007/02/14</c:v>
                </c:pt>
                <c:pt idx="1463">
                  <c:v>2007/02/15</c:v>
                </c:pt>
                <c:pt idx="1464">
                  <c:v>2007/02/16</c:v>
                </c:pt>
                <c:pt idx="1465">
                  <c:v>2007/02/19</c:v>
                </c:pt>
                <c:pt idx="1466">
                  <c:v>2007/02/20</c:v>
                </c:pt>
                <c:pt idx="1467">
                  <c:v>2007/02/21</c:v>
                </c:pt>
                <c:pt idx="1468">
                  <c:v>2007/02/22</c:v>
                </c:pt>
                <c:pt idx="1469">
                  <c:v>2007/02/23</c:v>
                </c:pt>
                <c:pt idx="1470">
                  <c:v>2007/02/26</c:v>
                </c:pt>
                <c:pt idx="1471">
                  <c:v>2007/02/27</c:v>
                </c:pt>
                <c:pt idx="1472">
                  <c:v>2007/02/28</c:v>
                </c:pt>
                <c:pt idx="1473">
                  <c:v>2007/03/01</c:v>
                </c:pt>
                <c:pt idx="1474">
                  <c:v>2007/03/02</c:v>
                </c:pt>
                <c:pt idx="1475">
                  <c:v>2007/03/05</c:v>
                </c:pt>
                <c:pt idx="1476">
                  <c:v>2007/03/06</c:v>
                </c:pt>
                <c:pt idx="1477">
                  <c:v>2007/03/07</c:v>
                </c:pt>
                <c:pt idx="1478">
                  <c:v>2007/03/08</c:v>
                </c:pt>
                <c:pt idx="1479">
                  <c:v>2007/03/09</c:v>
                </c:pt>
                <c:pt idx="1480">
                  <c:v>2007/03/12</c:v>
                </c:pt>
                <c:pt idx="1481">
                  <c:v>2007/03/13</c:v>
                </c:pt>
                <c:pt idx="1482">
                  <c:v>2007/03/14</c:v>
                </c:pt>
                <c:pt idx="1483">
                  <c:v>2007/03/15</c:v>
                </c:pt>
                <c:pt idx="1484">
                  <c:v>2007/03/16</c:v>
                </c:pt>
                <c:pt idx="1485">
                  <c:v>2007/03/19</c:v>
                </c:pt>
                <c:pt idx="1486">
                  <c:v>2007/03/20</c:v>
                </c:pt>
                <c:pt idx="1487">
                  <c:v>2007/03/21</c:v>
                </c:pt>
                <c:pt idx="1488">
                  <c:v>2007/03/22</c:v>
                </c:pt>
                <c:pt idx="1489">
                  <c:v>2007/03/23</c:v>
                </c:pt>
                <c:pt idx="1490">
                  <c:v>2007/03/26</c:v>
                </c:pt>
                <c:pt idx="1491">
                  <c:v>2007/03/27</c:v>
                </c:pt>
                <c:pt idx="1492">
                  <c:v>2007/03/28</c:v>
                </c:pt>
                <c:pt idx="1493">
                  <c:v>2007/03/29</c:v>
                </c:pt>
                <c:pt idx="1494">
                  <c:v>2007/03/30</c:v>
                </c:pt>
                <c:pt idx="1495">
                  <c:v>2007/04/02</c:v>
                </c:pt>
                <c:pt idx="1496">
                  <c:v>2007/04/03</c:v>
                </c:pt>
                <c:pt idx="1497">
                  <c:v>2007/04/04</c:v>
                </c:pt>
                <c:pt idx="1498">
                  <c:v>2007/04/05</c:v>
                </c:pt>
                <c:pt idx="1499">
                  <c:v>2007/04/10</c:v>
                </c:pt>
                <c:pt idx="1500">
                  <c:v>2007/04/11</c:v>
                </c:pt>
                <c:pt idx="1501">
                  <c:v>2007/04/12</c:v>
                </c:pt>
                <c:pt idx="1502">
                  <c:v>2007/04/13</c:v>
                </c:pt>
                <c:pt idx="1503">
                  <c:v>2007/04/16</c:v>
                </c:pt>
                <c:pt idx="1504">
                  <c:v>2007/04/17</c:v>
                </c:pt>
                <c:pt idx="1505">
                  <c:v>2007/04/18</c:v>
                </c:pt>
                <c:pt idx="1506">
                  <c:v>2007/04/19</c:v>
                </c:pt>
                <c:pt idx="1507">
                  <c:v>2007/04/20</c:v>
                </c:pt>
                <c:pt idx="1508">
                  <c:v>2007/04/23</c:v>
                </c:pt>
                <c:pt idx="1509">
                  <c:v>2007/04/24</c:v>
                </c:pt>
                <c:pt idx="1510">
                  <c:v>2007/04/25</c:v>
                </c:pt>
                <c:pt idx="1511">
                  <c:v>2007/04/26</c:v>
                </c:pt>
                <c:pt idx="1512">
                  <c:v>2007/04/27</c:v>
                </c:pt>
                <c:pt idx="1513">
                  <c:v>2007/04/30</c:v>
                </c:pt>
                <c:pt idx="1514">
                  <c:v>2007/05/02</c:v>
                </c:pt>
                <c:pt idx="1515">
                  <c:v>2007/05/03</c:v>
                </c:pt>
                <c:pt idx="1516">
                  <c:v>2007/05/04</c:v>
                </c:pt>
                <c:pt idx="1517">
                  <c:v>2007/05/07</c:v>
                </c:pt>
                <c:pt idx="1518">
                  <c:v>2007/05/08</c:v>
                </c:pt>
                <c:pt idx="1519">
                  <c:v>2007/05/09</c:v>
                </c:pt>
                <c:pt idx="1520">
                  <c:v>2007/05/10</c:v>
                </c:pt>
                <c:pt idx="1521">
                  <c:v>2007/05/11</c:v>
                </c:pt>
                <c:pt idx="1522">
                  <c:v>2007/05/14</c:v>
                </c:pt>
                <c:pt idx="1523">
                  <c:v>2007/05/15</c:v>
                </c:pt>
                <c:pt idx="1524">
                  <c:v>2007/05/16</c:v>
                </c:pt>
                <c:pt idx="1525">
                  <c:v>2007/05/17</c:v>
                </c:pt>
                <c:pt idx="1526">
                  <c:v>2007/05/18</c:v>
                </c:pt>
                <c:pt idx="1527">
                  <c:v>2007/05/21</c:v>
                </c:pt>
                <c:pt idx="1528">
                  <c:v>2007/05/22</c:v>
                </c:pt>
                <c:pt idx="1529">
                  <c:v>2007/05/23</c:v>
                </c:pt>
                <c:pt idx="1530">
                  <c:v>2007/05/24</c:v>
                </c:pt>
                <c:pt idx="1531">
                  <c:v>2007/05/25</c:v>
                </c:pt>
                <c:pt idx="1532">
                  <c:v>2007/05/28</c:v>
                </c:pt>
                <c:pt idx="1533">
                  <c:v>2007/05/29</c:v>
                </c:pt>
                <c:pt idx="1534">
                  <c:v>2007/05/30</c:v>
                </c:pt>
                <c:pt idx="1535">
                  <c:v>2007/05/31</c:v>
                </c:pt>
                <c:pt idx="1536">
                  <c:v>2007/06/01</c:v>
                </c:pt>
                <c:pt idx="1537">
                  <c:v>2007/06/04</c:v>
                </c:pt>
                <c:pt idx="1538">
                  <c:v>2007/06/05</c:v>
                </c:pt>
                <c:pt idx="1539">
                  <c:v>2007/06/06</c:v>
                </c:pt>
                <c:pt idx="1540">
                  <c:v>2007/06/07</c:v>
                </c:pt>
                <c:pt idx="1541">
                  <c:v>2007/06/08</c:v>
                </c:pt>
                <c:pt idx="1542">
                  <c:v>2007/06/11</c:v>
                </c:pt>
                <c:pt idx="1543">
                  <c:v>2007/06/12</c:v>
                </c:pt>
                <c:pt idx="1544">
                  <c:v>2007/06/13</c:v>
                </c:pt>
                <c:pt idx="1545">
                  <c:v>2007/06/14</c:v>
                </c:pt>
                <c:pt idx="1546">
                  <c:v>2007/06/15</c:v>
                </c:pt>
                <c:pt idx="1547">
                  <c:v>2007/06/18</c:v>
                </c:pt>
                <c:pt idx="1548">
                  <c:v>2007/06/19</c:v>
                </c:pt>
                <c:pt idx="1549">
                  <c:v>2007/06/20</c:v>
                </c:pt>
                <c:pt idx="1550">
                  <c:v>2007/06/21</c:v>
                </c:pt>
                <c:pt idx="1551">
                  <c:v>2007/06/22</c:v>
                </c:pt>
                <c:pt idx="1552">
                  <c:v>2007/06/25</c:v>
                </c:pt>
                <c:pt idx="1553">
                  <c:v>2007/06/26</c:v>
                </c:pt>
                <c:pt idx="1554">
                  <c:v>2007/06/27</c:v>
                </c:pt>
                <c:pt idx="1555">
                  <c:v>2007/06/28</c:v>
                </c:pt>
                <c:pt idx="1556">
                  <c:v>2007/06/29</c:v>
                </c:pt>
                <c:pt idx="1557">
                  <c:v>2007/07/02</c:v>
                </c:pt>
                <c:pt idx="1558">
                  <c:v>2007/07/03</c:v>
                </c:pt>
                <c:pt idx="1559">
                  <c:v>2007/07/04</c:v>
                </c:pt>
                <c:pt idx="1560">
                  <c:v>2007/07/05</c:v>
                </c:pt>
                <c:pt idx="1561">
                  <c:v>2007/07/06</c:v>
                </c:pt>
                <c:pt idx="1562">
                  <c:v>2007/07/09</c:v>
                </c:pt>
                <c:pt idx="1563">
                  <c:v>2007/07/10</c:v>
                </c:pt>
                <c:pt idx="1564">
                  <c:v>2007/07/11</c:v>
                </c:pt>
                <c:pt idx="1565">
                  <c:v>2007/07/12</c:v>
                </c:pt>
                <c:pt idx="1566">
                  <c:v>2007/07/13</c:v>
                </c:pt>
                <c:pt idx="1567">
                  <c:v>2007/07/16</c:v>
                </c:pt>
                <c:pt idx="1568">
                  <c:v>2007/07/17</c:v>
                </c:pt>
                <c:pt idx="1569">
                  <c:v>2007/07/18</c:v>
                </c:pt>
                <c:pt idx="1570">
                  <c:v>2007/07/19</c:v>
                </c:pt>
                <c:pt idx="1571">
                  <c:v>2007/07/20</c:v>
                </c:pt>
                <c:pt idx="1572">
                  <c:v>2007/07/23</c:v>
                </c:pt>
                <c:pt idx="1573">
                  <c:v>2007/07/24</c:v>
                </c:pt>
                <c:pt idx="1574">
                  <c:v>2007/07/25</c:v>
                </c:pt>
                <c:pt idx="1575">
                  <c:v>2007/07/26</c:v>
                </c:pt>
                <c:pt idx="1576">
                  <c:v>2007/07/27</c:v>
                </c:pt>
                <c:pt idx="1577">
                  <c:v>2007/07/30</c:v>
                </c:pt>
                <c:pt idx="1578">
                  <c:v>2007/07/31</c:v>
                </c:pt>
                <c:pt idx="1579">
                  <c:v>2007/08/01</c:v>
                </c:pt>
                <c:pt idx="1580">
                  <c:v>2007/08/02</c:v>
                </c:pt>
                <c:pt idx="1581">
                  <c:v>2007/08/03</c:v>
                </c:pt>
                <c:pt idx="1582">
                  <c:v>2007/08/06</c:v>
                </c:pt>
                <c:pt idx="1583">
                  <c:v>2007/08/07</c:v>
                </c:pt>
                <c:pt idx="1584">
                  <c:v>2007/08/08</c:v>
                </c:pt>
                <c:pt idx="1585">
                  <c:v>2007/08/09</c:v>
                </c:pt>
                <c:pt idx="1586">
                  <c:v>2007/08/10</c:v>
                </c:pt>
                <c:pt idx="1587">
                  <c:v>2007/08/13</c:v>
                </c:pt>
                <c:pt idx="1588">
                  <c:v>2007/08/14</c:v>
                </c:pt>
                <c:pt idx="1589">
                  <c:v>2007/08/15</c:v>
                </c:pt>
                <c:pt idx="1590">
                  <c:v>2007/08/16</c:v>
                </c:pt>
                <c:pt idx="1591">
                  <c:v>2007/08/17</c:v>
                </c:pt>
                <c:pt idx="1592">
                  <c:v>2007/08/20</c:v>
                </c:pt>
                <c:pt idx="1593">
                  <c:v>2007/08/21</c:v>
                </c:pt>
                <c:pt idx="1594">
                  <c:v>2007/08/22</c:v>
                </c:pt>
                <c:pt idx="1595">
                  <c:v>2007/08/23</c:v>
                </c:pt>
                <c:pt idx="1596">
                  <c:v>2007/08/24</c:v>
                </c:pt>
                <c:pt idx="1597">
                  <c:v>2007/08/27</c:v>
                </c:pt>
                <c:pt idx="1598">
                  <c:v>2007/08/28</c:v>
                </c:pt>
                <c:pt idx="1599">
                  <c:v>2007/08/29</c:v>
                </c:pt>
                <c:pt idx="1600">
                  <c:v>2007/08/30</c:v>
                </c:pt>
                <c:pt idx="1601">
                  <c:v>2007/08/31</c:v>
                </c:pt>
                <c:pt idx="1602">
                  <c:v>2007/09/03</c:v>
                </c:pt>
                <c:pt idx="1603">
                  <c:v>2007/09/04</c:v>
                </c:pt>
                <c:pt idx="1604">
                  <c:v>2007/09/05</c:v>
                </c:pt>
                <c:pt idx="1605">
                  <c:v>2007/09/06</c:v>
                </c:pt>
                <c:pt idx="1606">
                  <c:v>2007/09/07</c:v>
                </c:pt>
                <c:pt idx="1607">
                  <c:v>2007/09/10</c:v>
                </c:pt>
                <c:pt idx="1608">
                  <c:v>2007/09/11</c:v>
                </c:pt>
                <c:pt idx="1609">
                  <c:v>2007/09/12</c:v>
                </c:pt>
                <c:pt idx="1610">
                  <c:v>2007/09/13</c:v>
                </c:pt>
                <c:pt idx="1611">
                  <c:v>2007/09/14</c:v>
                </c:pt>
                <c:pt idx="1612">
                  <c:v>2007/09/17</c:v>
                </c:pt>
                <c:pt idx="1613">
                  <c:v>2007/09/18</c:v>
                </c:pt>
                <c:pt idx="1614">
                  <c:v>2007/09/19</c:v>
                </c:pt>
                <c:pt idx="1615">
                  <c:v>2007/09/20</c:v>
                </c:pt>
                <c:pt idx="1616">
                  <c:v>2007/09/21</c:v>
                </c:pt>
                <c:pt idx="1617">
                  <c:v>2007/09/24</c:v>
                </c:pt>
                <c:pt idx="1618">
                  <c:v>2007/09/25</c:v>
                </c:pt>
                <c:pt idx="1619">
                  <c:v>2007/09/26</c:v>
                </c:pt>
                <c:pt idx="1620">
                  <c:v>2007/09/27</c:v>
                </c:pt>
                <c:pt idx="1621">
                  <c:v>2007/09/28</c:v>
                </c:pt>
                <c:pt idx="1622">
                  <c:v>2007/10/01</c:v>
                </c:pt>
                <c:pt idx="1623">
                  <c:v>2007/10/02</c:v>
                </c:pt>
                <c:pt idx="1624">
                  <c:v>2007/10/03</c:v>
                </c:pt>
                <c:pt idx="1625">
                  <c:v>2007/10/04</c:v>
                </c:pt>
                <c:pt idx="1626">
                  <c:v>2007/10/05</c:v>
                </c:pt>
                <c:pt idx="1627">
                  <c:v>2007/10/08</c:v>
                </c:pt>
                <c:pt idx="1628">
                  <c:v>2007/10/09</c:v>
                </c:pt>
                <c:pt idx="1629">
                  <c:v>2007/10/10</c:v>
                </c:pt>
                <c:pt idx="1630">
                  <c:v>2007/10/11</c:v>
                </c:pt>
                <c:pt idx="1631">
                  <c:v>2007/10/12</c:v>
                </c:pt>
                <c:pt idx="1632">
                  <c:v>2007/10/15</c:v>
                </c:pt>
                <c:pt idx="1633">
                  <c:v>2007/10/16</c:v>
                </c:pt>
                <c:pt idx="1634">
                  <c:v>2007/10/17</c:v>
                </c:pt>
                <c:pt idx="1635">
                  <c:v>2007/10/18</c:v>
                </c:pt>
                <c:pt idx="1636">
                  <c:v>2007/10/19</c:v>
                </c:pt>
                <c:pt idx="1637">
                  <c:v>2007/10/22</c:v>
                </c:pt>
                <c:pt idx="1638">
                  <c:v>2007/10/23</c:v>
                </c:pt>
                <c:pt idx="1639">
                  <c:v>2007/10/24</c:v>
                </c:pt>
                <c:pt idx="1640">
                  <c:v>2007/10/25</c:v>
                </c:pt>
                <c:pt idx="1641">
                  <c:v>2007/10/26</c:v>
                </c:pt>
                <c:pt idx="1642">
                  <c:v>2007/10/29</c:v>
                </c:pt>
                <c:pt idx="1643">
                  <c:v>2007/10/30</c:v>
                </c:pt>
                <c:pt idx="1644">
                  <c:v>2007/10/31</c:v>
                </c:pt>
                <c:pt idx="1645">
                  <c:v>2007/11/01</c:v>
                </c:pt>
                <c:pt idx="1646">
                  <c:v>2007/11/02</c:v>
                </c:pt>
                <c:pt idx="1647">
                  <c:v>2007/11/05</c:v>
                </c:pt>
                <c:pt idx="1648">
                  <c:v>2007/11/06</c:v>
                </c:pt>
                <c:pt idx="1649">
                  <c:v>2007/11/07</c:v>
                </c:pt>
                <c:pt idx="1650">
                  <c:v>2007/11/08</c:v>
                </c:pt>
                <c:pt idx="1651">
                  <c:v>2007/11/09</c:v>
                </c:pt>
                <c:pt idx="1652">
                  <c:v>2007/11/12</c:v>
                </c:pt>
                <c:pt idx="1653">
                  <c:v>2007/11/13</c:v>
                </c:pt>
                <c:pt idx="1654">
                  <c:v>2007/11/14</c:v>
                </c:pt>
                <c:pt idx="1655">
                  <c:v>2007/11/15</c:v>
                </c:pt>
                <c:pt idx="1656">
                  <c:v>2007/11/16</c:v>
                </c:pt>
                <c:pt idx="1657">
                  <c:v>2007/11/19</c:v>
                </c:pt>
                <c:pt idx="1658">
                  <c:v>2007/11/20</c:v>
                </c:pt>
              </c:strCache>
            </c:strRef>
          </c:cat>
          <c:val>
            <c:numRef>
              <c:f>'2-7. ábra'!$B$6:$B$1664</c:f>
              <c:numCache>
                <c:formatCode>General</c:formatCode>
                <c:ptCount val="1659"/>
                <c:pt idx="0">
                  <c:v>0.0106506299672805</c:v>
                </c:pt>
                <c:pt idx="1">
                  <c:v>0.00864295347208493</c:v>
                </c:pt>
                <c:pt idx="2">
                  <c:v>0.00540611832086121</c:v>
                </c:pt>
                <c:pt idx="3">
                  <c:v>0.00504836405149101</c:v>
                </c:pt>
                <c:pt idx="4">
                  <c:v>0.00595886146441004</c:v>
                </c:pt>
                <c:pt idx="5">
                  <c:v>0.00784555623153157</c:v>
                </c:pt>
                <c:pt idx="6">
                  <c:v>0.00851519887745538</c:v>
                </c:pt>
                <c:pt idx="7">
                  <c:v>0.00921998736525269</c:v>
                </c:pt>
                <c:pt idx="8">
                  <c:v>0.010224592058272</c:v>
                </c:pt>
                <c:pt idx="9">
                  <c:v>0.0117925660949467</c:v>
                </c:pt>
                <c:pt idx="10">
                  <c:v>0.0128240566723203</c:v>
                </c:pt>
                <c:pt idx="11">
                  <c:v>0.0138678192720713</c:v>
                </c:pt>
                <c:pt idx="12">
                  <c:v>0.0151253070074809</c:v>
                </c:pt>
                <c:pt idx="13">
                  <c:v>0.015847986168593</c:v>
                </c:pt>
                <c:pt idx="14">
                  <c:v>0.0157205062380919</c:v>
                </c:pt>
                <c:pt idx="15">
                  <c:v>0.0155637400283762</c:v>
                </c:pt>
                <c:pt idx="16">
                  <c:v>0.0154180945119955</c:v>
                </c:pt>
                <c:pt idx="17">
                  <c:v>0.0153958733960956</c:v>
                </c:pt>
                <c:pt idx="18">
                  <c:v>0.0155720493622151</c:v>
                </c:pt>
                <c:pt idx="19">
                  <c:v>0.0154161659825881</c:v>
                </c:pt>
                <c:pt idx="20">
                  <c:v>0.0155499566705219</c:v>
                </c:pt>
                <c:pt idx="21">
                  <c:v>0.015283402819351</c:v>
                </c:pt>
                <c:pt idx="22">
                  <c:v>0.0145881127428574</c:v>
                </c:pt>
                <c:pt idx="23">
                  <c:v>0.0137992593765229</c:v>
                </c:pt>
                <c:pt idx="24">
                  <c:v>0.0129258434426432</c:v>
                </c:pt>
                <c:pt idx="25">
                  <c:v>0.0115979534007577</c:v>
                </c:pt>
                <c:pt idx="26">
                  <c:v>0.0114362862276203</c:v>
                </c:pt>
                <c:pt idx="27">
                  <c:v>0.0135906162881952</c:v>
                </c:pt>
                <c:pt idx="28">
                  <c:v>0.013984219576298</c:v>
                </c:pt>
                <c:pt idx="29">
                  <c:v>0.0166341179770302</c:v>
                </c:pt>
                <c:pt idx="30">
                  <c:v>0.0196272057676926</c:v>
                </c:pt>
                <c:pt idx="31">
                  <c:v>0.0214438216174813</c:v>
                </c:pt>
                <c:pt idx="32">
                  <c:v>0.0227179184971566</c:v>
                </c:pt>
                <c:pt idx="33">
                  <c:v>0.0233644512905767</c:v>
                </c:pt>
                <c:pt idx="34">
                  <c:v>0.0233795879572903</c:v>
                </c:pt>
                <c:pt idx="35">
                  <c:v>0.0233827301312253</c:v>
                </c:pt>
                <c:pt idx="36">
                  <c:v>0.0234316482684151</c:v>
                </c:pt>
                <c:pt idx="37">
                  <c:v>0.0232451069986134</c:v>
                </c:pt>
                <c:pt idx="38">
                  <c:v>0.0229460140900456</c:v>
                </c:pt>
                <c:pt idx="39">
                  <c:v>0.0224093422935541</c:v>
                </c:pt>
                <c:pt idx="40">
                  <c:v>0.0217759229807075</c:v>
                </c:pt>
                <c:pt idx="41">
                  <c:v>0.0210860434887483</c:v>
                </c:pt>
                <c:pt idx="42">
                  <c:v>0.0200976528114105</c:v>
                </c:pt>
                <c:pt idx="43">
                  <c:v>0.0192135331635756</c:v>
                </c:pt>
                <c:pt idx="44">
                  <c:v>0.0180586184835347</c:v>
                </c:pt>
                <c:pt idx="45">
                  <c:v>0.0164392946933702</c:v>
                </c:pt>
                <c:pt idx="46">
                  <c:v>0.0139872223276203</c:v>
                </c:pt>
                <c:pt idx="47">
                  <c:v>0.0116585991839872</c:v>
                </c:pt>
                <c:pt idx="48">
                  <c:v>0.0117099978050576</c:v>
                </c:pt>
                <c:pt idx="49">
                  <c:v>0.0115983511478027</c:v>
                </c:pt>
                <c:pt idx="50">
                  <c:v>0.0117684187486698</c:v>
                </c:pt>
                <c:pt idx="51">
                  <c:v>0.0109446287054994</c:v>
                </c:pt>
                <c:pt idx="52">
                  <c:v>0.00917057760235734</c:v>
                </c:pt>
                <c:pt idx="53">
                  <c:v>0.00776369791495295</c:v>
                </c:pt>
                <c:pt idx="54">
                  <c:v>0.00671138278913106</c:v>
                </c:pt>
                <c:pt idx="55">
                  <c:v>0.00695547068520137</c:v>
                </c:pt>
                <c:pt idx="56">
                  <c:v>0.00870754667963119</c:v>
                </c:pt>
                <c:pt idx="57">
                  <c:v>0.010115065921844</c:v>
                </c:pt>
                <c:pt idx="58">
                  <c:v>0.0115675111137218</c:v>
                </c:pt>
                <c:pt idx="59">
                  <c:v>0.0125729173876269</c:v>
                </c:pt>
                <c:pt idx="60">
                  <c:v>0.0125375713764859</c:v>
                </c:pt>
                <c:pt idx="61">
                  <c:v>0.0124347491006427</c:v>
                </c:pt>
                <c:pt idx="62">
                  <c:v>0.0122237859941427</c:v>
                </c:pt>
                <c:pt idx="63">
                  <c:v>0.0124136943486501</c:v>
                </c:pt>
                <c:pt idx="64">
                  <c:v>0.0122235071669788</c:v>
                </c:pt>
                <c:pt idx="65">
                  <c:v>0.0120769445620505</c:v>
                </c:pt>
                <c:pt idx="66">
                  <c:v>0.0120861539264759</c:v>
                </c:pt>
                <c:pt idx="67">
                  <c:v>0.0120031358540832</c:v>
                </c:pt>
                <c:pt idx="68">
                  <c:v>0.0118684894106612</c:v>
                </c:pt>
                <c:pt idx="69">
                  <c:v>0.01154598017053</c:v>
                </c:pt>
                <c:pt idx="70">
                  <c:v>0.0112985147020465</c:v>
                </c:pt>
                <c:pt idx="71">
                  <c:v>0.0109801805055778</c:v>
                </c:pt>
                <c:pt idx="72">
                  <c:v>0.01040165452078</c:v>
                </c:pt>
                <c:pt idx="73">
                  <c:v>0.00949793024550723</c:v>
                </c:pt>
                <c:pt idx="74">
                  <c:v>0.00908311454884549</c:v>
                </c:pt>
                <c:pt idx="75">
                  <c:v>0.00801463226823752</c:v>
                </c:pt>
                <c:pt idx="76">
                  <c:v>0.00882939525472662</c:v>
                </c:pt>
                <c:pt idx="77">
                  <c:v>0.0114103050919296</c:v>
                </c:pt>
                <c:pt idx="78">
                  <c:v>0.0138722353363722</c:v>
                </c:pt>
                <c:pt idx="79">
                  <c:v>0.0157967967950118</c:v>
                </c:pt>
                <c:pt idx="80">
                  <c:v>0.0180851668100005</c:v>
                </c:pt>
                <c:pt idx="81">
                  <c:v>0.0232586821178157</c:v>
                </c:pt>
                <c:pt idx="82">
                  <c:v>0.0256253360903795</c:v>
                </c:pt>
                <c:pt idx="83">
                  <c:v>0.0269346444017928</c:v>
                </c:pt>
                <c:pt idx="84">
                  <c:v>0.0269247834946277</c:v>
                </c:pt>
                <c:pt idx="85">
                  <c:v>0.0268619006889663</c:v>
                </c:pt>
                <c:pt idx="86">
                  <c:v>0.0265650504838154</c:v>
                </c:pt>
                <c:pt idx="87">
                  <c:v>0.0259084692222486</c:v>
                </c:pt>
                <c:pt idx="88">
                  <c:v>0.0254491257752822</c:v>
                </c:pt>
                <c:pt idx="89">
                  <c:v>0.0242903121361079</c:v>
                </c:pt>
                <c:pt idx="90">
                  <c:v>0.0230715380389927</c:v>
                </c:pt>
                <c:pt idx="91">
                  <c:v>0.0217441634118668</c:v>
                </c:pt>
                <c:pt idx="92">
                  <c:v>0.0204465434199677</c:v>
                </c:pt>
                <c:pt idx="93">
                  <c:v>0.0190057809346866</c:v>
                </c:pt>
                <c:pt idx="94">
                  <c:v>0.0171371153435826</c:v>
                </c:pt>
                <c:pt idx="95">
                  <c:v>0.0144622726631099</c:v>
                </c:pt>
                <c:pt idx="96">
                  <c:v>0.0138340849428261</c:v>
                </c:pt>
                <c:pt idx="97">
                  <c:v>0.0130266742553742</c:v>
                </c:pt>
                <c:pt idx="98">
                  <c:v>0.0125536780476556</c:v>
                </c:pt>
                <c:pt idx="99">
                  <c:v>0.0130078211898004</c:v>
                </c:pt>
                <c:pt idx="100">
                  <c:v>0.0132453549721438</c:v>
                </c:pt>
                <c:pt idx="101">
                  <c:v>0.0134817174767994</c:v>
                </c:pt>
                <c:pt idx="102">
                  <c:v>0.0135410362217244</c:v>
                </c:pt>
                <c:pt idx="103">
                  <c:v>0.0116792223720956</c:v>
                </c:pt>
                <c:pt idx="104">
                  <c:v>0.0100430059228695</c:v>
                </c:pt>
                <c:pt idx="105">
                  <c:v>0.00810154285971288</c:v>
                </c:pt>
                <c:pt idx="106">
                  <c:v>0.00784070592331576</c:v>
                </c:pt>
                <c:pt idx="107">
                  <c:v>0.0076528510029996</c:v>
                </c:pt>
                <c:pt idx="108">
                  <c:v>0.00765316652087474</c:v>
                </c:pt>
                <c:pt idx="109">
                  <c:v>0.0076539281979328</c:v>
                </c:pt>
                <c:pt idx="110">
                  <c:v>0.00737386004563307</c:v>
                </c:pt>
                <c:pt idx="111">
                  <c:v>0.00731511570461534</c:v>
                </c:pt>
                <c:pt idx="112">
                  <c:v>0.00724690787144951</c:v>
                </c:pt>
                <c:pt idx="113">
                  <c:v>0.00733724514991865</c:v>
                </c:pt>
                <c:pt idx="114">
                  <c:v>0.00618893388324709</c:v>
                </c:pt>
                <c:pt idx="115">
                  <c:v>0.00623263951758321</c:v>
                </c:pt>
                <c:pt idx="116">
                  <c:v>0.00626701576281714</c:v>
                </c:pt>
                <c:pt idx="117">
                  <c:v>0.0063139824193391</c:v>
                </c:pt>
                <c:pt idx="118">
                  <c:v>0.00660374427028708</c:v>
                </c:pt>
                <c:pt idx="119">
                  <c:v>0.00709107925084702</c:v>
                </c:pt>
                <c:pt idx="120">
                  <c:v>0.00746954159437085</c:v>
                </c:pt>
                <c:pt idx="121">
                  <c:v>0.00746300143683661</c:v>
                </c:pt>
                <c:pt idx="122">
                  <c:v>0.00752354566098164</c:v>
                </c:pt>
                <c:pt idx="123">
                  <c:v>0.00749571113518474</c:v>
                </c:pt>
                <c:pt idx="124">
                  <c:v>0.00743131025806928</c:v>
                </c:pt>
                <c:pt idx="125">
                  <c:v>0.0072403743542252</c:v>
                </c:pt>
                <c:pt idx="126">
                  <c:v>0.00712605673596897</c:v>
                </c:pt>
                <c:pt idx="127">
                  <c:v>0.00705568589488075</c:v>
                </c:pt>
                <c:pt idx="128">
                  <c:v>0.00705632028738441</c:v>
                </c:pt>
                <c:pt idx="129">
                  <c:v>0.00701816097817063</c:v>
                </c:pt>
                <c:pt idx="130">
                  <c:v>0.0061252377410166</c:v>
                </c:pt>
                <c:pt idx="131">
                  <c:v>0.00538276206786041</c:v>
                </c:pt>
                <c:pt idx="132">
                  <c:v>0.00507571098138431</c:v>
                </c:pt>
                <c:pt idx="133">
                  <c:v>0.00513681846293082</c:v>
                </c:pt>
                <c:pt idx="134">
                  <c:v>0.00585144788204031</c:v>
                </c:pt>
                <c:pt idx="135">
                  <c:v>0.00638395289958498</c:v>
                </c:pt>
                <c:pt idx="136">
                  <c:v>0.00684362324670459</c:v>
                </c:pt>
                <c:pt idx="137">
                  <c:v>0.00718596695115534</c:v>
                </c:pt>
                <c:pt idx="138">
                  <c:v>0.00812644389455426</c:v>
                </c:pt>
                <c:pt idx="139">
                  <c:v>0.00878364680508003</c:v>
                </c:pt>
                <c:pt idx="140">
                  <c:v>0.00946793184312046</c:v>
                </c:pt>
                <c:pt idx="141">
                  <c:v>0.0101707239902041</c:v>
                </c:pt>
                <c:pt idx="142">
                  <c:v>0.011079470512025</c:v>
                </c:pt>
                <c:pt idx="143">
                  <c:v>0.0117003128540058</c:v>
                </c:pt>
                <c:pt idx="144">
                  <c:v>0.0123137940341543</c:v>
                </c:pt>
                <c:pt idx="145">
                  <c:v>0.0121972269880334</c:v>
                </c:pt>
                <c:pt idx="146">
                  <c:v>0.0119092484125962</c:v>
                </c:pt>
                <c:pt idx="147">
                  <c:v>0.0115110499833275</c:v>
                </c:pt>
                <c:pt idx="148">
                  <c:v>0.0113765261990498</c:v>
                </c:pt>
                <c:pt idx="149">
                  <c:v>0.0114616689128129</c:v>
                </c:pt>
                <c:pt idx="150">
                  <c:v>0.0113112910767911</c:v>
                </c:pt>
                <c:pt idx="151">
                  <c:v>0.0106491176354913</c:v>
                </c:pt>
                <c:pt idx="152">
                  <c:v>0.0100688142768794</c:v>
                </c:pt>
                <c:pt idx="153">
                  <c:v>0.00921199770447498</c:v>
                </c:pt>
                <c:pt idx="154">
                  <c:v>0.00855542063793796</c:v>
                </c:pt>
                <c:pt idx="155">
                  <c:v>0.00829128105839685</c:v>
                </c:pt>
                <c:pt idx="156">
                  <c:v>0.00838857457798499</c:v>
                </c:pt>
                <c:pt idx="157">
                  <c:v>0.00796216618190004</c:v>
                </c:pt>
                <c:pt idx="158">
                  <c:v>0.00760116147660293</c:v>
                </c:pt>
                <c:pt idx="159">
                  <c:v>0.00693793850049174</c:v>
                </c:pt>
                <c:pt idx="160">
                  <c:v>0.00667697446183048</c:v>
                </c:pt>
                <c:pt idx="161">
                  <c:v>0.00632709534760727</c:v>
                </c:pt>
                <c:pt idx="162">
                  <c:v>0.00601320389291398</c:v>
                </c:pt>
                <c:pt idx="163">
                  <c:v>0.00576656982379213</c:v>
                </c:pt>
                <c:pt idx="164">
                  <c:v>0.00568133505280114</c:v>
                </c:pt>
                <c:pt idx="165">
                  <c:v>0.00569516845704892</c:v>
                </c:pt>
                <c:pt idx="166">
                  <c:v>0.00561438187205688</c:v>
                </c:pt>
                <c:pt idx="167">
                  <c:v>0.00467604690039946</c:v>
                </c:pt>
                <c:pt idx="168">
                  <c:v>0.00323123970235739</c:v>
                </c:pt>
                <c:pt idx="169">
                  <c:v>0.00260619943715034</c:v>
                </c:pt>
                <c:pt idx="170">
                  <c:v>0.00258632950320872</c:v>
                </c:pt>
                <c:pt idx="171">
                  <c:v>0.00263784855409218</c:v>
                </c:pt>
                <c:pt idx="172">
                  <c:v>0.00285985682061931</c:v>
                </c:pt>
                <c:pt idx="173">
                  <c:v>0.00296660814490876</c:v>
                </c:pt>
                <c:pt idx="174">
                  <c:v>0.00297377195737511</c:v>
                </c:pt>
                <c:pt idx="175">
                  <c:v>0.00303900083419548</c:v>
                </c:pt>
                <c:pt idx="176">
                  <c:v>0.00326967668681609</c:v>
                </c:pt>
                <c:pt idx="177">
                  <c:v>0.00326432345018678</c:v>
                </c:pt>
                <c:pt idx="178">
                  <c:v>0.00327037688494496</c:v>
                </c:pt>
                <c:pt idx="179">
                  <c:v>0.00329586546451961</c:v>
                </c:pt>
                <c:pt idx="180">
                  <c:v>0.00348903721328128</c:v>
                </c:pt>
                <c:pt idx="181">
                  <c:v>0.00447205915101427</c:v>
                </c:pt>
                <c:pt idx="182">
                  <c:v>0.0057693328006166</c:v>
                </c:pt>
                <c:pt idx="183">
                  <c:v>0.00617537257700455</c:v>
                </c:pt>
                <c:pt idx="184">
                  <c:v>0.00618054035280093</c:v>
                </c:pt>
                <c:pt idx="185">
                  <c:v>0.00604655309123708</c:v>
                </c:pt>
                <c:pt idx="186">
                  <c:v>0.00589424816158576</c:v>
                </c:pt>
                <c:pt idx="187">
                  <c:v>0.00587545077878118</c:v>
                </c:pt>
                <c:pt idx="188">
                  <c:v>0.00571822807949083</c:v>
                </c:pt>
                <c:pt idx="189">
                  <c:v>0.00571643321551354</c:v>
                </c:pt>
                <c:pt idx="190">
                  <c:v>0.00603241909292897</c:v>
                </c:pt>
                <c:pt idx="191">
                  <c:v>0.00637706618620501</c:v>
                </c:pt>
                <c:pt idx="192">
                  <c:v>0.00661866530514141</c:v>
                </c:pt>
                <c:pt idx="193">
                  <c:v>0.00666623696952079</c:v>
                </c:pt>
                <c:pt idx="194">
                  <c:v>0.00663536317415553</c:v>
                </c:pt>
                <c:pt idx="195">
                  <c:v>0.0066525993153009</c:v>
                </c:pt>
                <c:pt idx="196">
                  <c:v>0.00683323310065034</c:v>
                </c:pt>
                <c:pt idx="197">
                  <c:v>0.00739323646178628</c:v>
                </c:pt>
                <c:pt idx="198">
                  <c:v>0.00733562085526745</c:v>
                </c:pt>
                <c:pt idx="199">
                  <c:v>0.00764602232751593</c:v>
                </c:pt>
                <c:pt idx="200">
                  <c:v>0.00818124138851338</c:v>
                </c:pt>
                <c:pt idx="201">
                  <c:v>0.00877524578081183</c:v>
                </c:pt>
                <c:pt idx="202">
                  <c:v>0.00940726745362094</c:v>
                </c:pt>
                <c:pt idx="203">
                  <c:v>0.00919836320181472</c:v>
                </c:pt>
                <c:pt idx="204">
                  <c:v>0.00819600719183021</c:v>
                </c:pt>
                <c:pt idx="205">
                  <c:v>0.00722973721701105</c:v>
                </c:pt>
                <c:pt idx="206">
                  <c:v>0.00687898628100416</c:v>
                </c:pt>
                <c:pt idx="207">
                  <c:v>0.00655047582852716</c:v>
                </c:pt>
                <c:pt idx="208">
                  <c:v>0.00600638661634857</c:v>
                </c:pt>
                <c:pt idx="209">
                  <c:v>0.0055306923063562</c:v>
                </c:pt>
                <c:pt idx="210">
                  <c:v>0.00501072243283087</c:v>
                </c:pt>
                <c:pt idx="211">
                  <c:v>0.00477284397419376</c:v>
                </c:pt>
                <c:pt idx="212">
                  <c:v>0.00474294220606326</c:v>
                </c:pt>
                <c:pt idx="213">
                  <c:v>0.0047973528529856</c:v>
                </c:pt>
                <c:pt idx="214">
                  <c:v>0.00498214114762262</c:v>
                </c:pt>
                <c:pt idx="215">
                  <c:v>0.00483623173561735</c:v>
                </c:pt>
                <c:pt idx="216">
                  <c:v>0.00449005397955539</c:v>
                </c:pt>
                <c:pt idx="217">
                  <c:v>0.0044540054413629</c:v>
                </c:pt>
                <c:pt idx="218">
                  <c:v>0.00478488831368987</c:v>
                </c:pt>
                <c:pt idx="219">
                  <c:v>0.00548976698435919</c:v>
                </c:pt>
                <c:pt idx="220">
                  <c:v>0.0057819966838972</c:v>
                </c:pt>
                <c:pt idx="221">
                  <c:v>0.00633191611890669</c:v>
                </c:pt>
                <c:pt idx="222">
                  <c:v>0.00659194038870852</c:v>
                </c:pt>
                <c:pt idx="223">
                  <c:v>0.00661354415411207</c:v>
                </c:pt>
                <c:pt idx="224">
                  <c:v>0.00621973323051705</c:v>
                </c:pt>
                <c:pt idx="225">
                  <c:v>0.00588735151269311</c:v>
                </c:pt>
                <c:pt idx="226">
                  <c:v>0.00568641980149614</c:v>
                </c:pt>
                <c:pt idx="227">
                  <c:v>0.00591058192054719</c:v>
                </c:pt>
                <c:pt idx="228">
                  <c:v>0.00589046782177436</c:v>
                </c:pt>
                <c:pt idx="229">
                  <c:v>0.00541311880731573</c:v>
                </c:pt>
                <c:pt idx="230">
                  <c:v>0.00494252070376645</c:v>
                </c:pt>
                <c:pt idx="231">
                  <c:v>0.00444007477706501</c:v>
                </c:pt>
                <c:pt idx="232">
                  <c:v>0.00443530655738158</c:v>
                </c:pt>
                <c:pt idx="233">
                  <c:v>0.00492951083199179</c:v>
                </c:pt>
                <c:pt idx="234">
                  <c:v>0.00578770204977206</c:v>
                </c:pt>
                <c:pt idx="235">
                  <c:v>0.00621453454512273</c:v>
                </c:pt>
                <c:pt idx="236">
                  <c:v>0.00650239899879775</c:v>
                </c:pt>
                <c:pt idx="237">
                  <c:v>0.00669784809628789</c:v>
                </c:pt>
                <c:pt idx="238">
                  <c:v>0.00722479942036862</c:v>
                </c:pt>
                <c:pt idx="239">
                  <c:v>0.00780113478877603</c:v>
                </c:pt>
                <c:pt idx="240">
                  <c:v>0.00816796791463192</c:v>
                </c:pt>
                <c:pt idx="241">
                  <c:v>0.00839370612758934</c:v>
                </c:pt>
                <c:pt idx="242">
                  <c:v>0.00843908433798966</c:v>
                </c:pt>
                <c:pt idx="243">
                  <c:v>0.00840657077308354</c:v>
                </c:pt>
                <c:pt idx="244">
                  <c:v>0.00840893614345202</c:v>
                </c:pt>
                <c:pt idx="245">
                  <c:v>0.00872020613852959</c:v>
                </c:pt>
                <c:pt idx="246">
                  <c:v>0.0088884049242353</c:v>
                </c:pt>
                <c:pt idx="247">
                  <c:v>0.00856983248045358</c:v>
                </c:pt>
                <c:pt idx="248">
                  <c:v>0.00808242406102116</c:v>
                </c:pt>
                <c:pt idx="249">
                  <c:v>0.00696592275352474</c:v>
                </c:pt>
                <c:pt idx="250">
                  <c:v>0.00593875380119926</c:v>
                </c:pt>
                <c:pt idx="251">
                  <c:v>0.00578499340585465</c:v>
                </c:pt>
                <c:pt idx="252">
                  <c:v>0.00561525130724615</c:v>
                </c:pt>
                <c:pt idx="253">
                  <c:v>0.00547489524207724</c:v>
                </c:pt>
                <c:pt idx="254">
                  <c:v>0.0057335712347265</c:v>
                </c:pt>
                <c:pt idx="255">
                  <c:v>0.0063720824448816</c:v>
                </c:pt>
                <c:pt idx="256">
                  <c:v>0.00676195586994276</c:v>
                </c:pt>
                <c:pt idx="257">
                  <c:v>0.00760029881703953</c:v>
                </c:pt>
                <c:pt idx="258">
                  <c:v>0.00904444344270083</c:v>
                </c:pt>
                <c:pt idx="259">
                  <c:v>0.00963880763051558</c:v>
                </c:pt>
                <c:pt idx="260">
                  <c:v>0.0100799047467246</c:v>
                </c:pt>
                <c:pt idx="261">
                  <c:v>0.0105932348356074</c:v>
                </c:pt>
                <c:pt idx="262">
                  <c:v>0.0110818118304232</c:v>
                </c:pt>
                <c:pt idx="263">
                  <c:v>0.011252336768452</c:v>
                </c:pt>
                <c:pt idx="264">
                  <c:v>0.0113358910293977</c:v>
                </c:pt>
                <c:pt idx="265">
                  <c:v>0.0111316261677927</c:v>
                </c:pt>
                <c:pt idx="266">
                  <c:v>0.0106060279691098</c:v>
                </c:pt>
                <c:pt idx="267">
                  <c:v>0.0092884328639907</c:v>
                </c:pt>
                <c:pt idx="268">
                  <c:v>0.00756115473807469</c:v>
                </c:pt>
                <c:pt idx="269">
                  <c:v>0.00710783098397928</c:v>
                </c:pt>
                <c:pt idx="270">
                  <c:v>0.00697331041744605</c:v>
                </c:pt>
                <c:pt idx="271">
                  <c:v>0.00670755681294442</c:v>
                </c:pt>
                <c:pt idx="272">
                  <c:v>0.00695263018242765</c:v>
                </c:pt>
                <c:pt idx="273">
                  <c:v>0.00688122482212593</c:v>
                </c:pt>
                <c:pt idx="274">
                  <c:v>0.00691237460949587</c:v>
                </c:pt>
                <c:pt idx="275">
                  <c:v>0.00692959651939871</c:v>
                </c:pt>
                <c:pt idx="276">
                  <c:v>0.00720156628084016</c:v>
                </c:pt>
                <c:pt idx="277">
                  <c:v>0.00798071357126019</c:v>
                </c:pt>
                <c:pt idx="278">
                  <c:v>0.00992143307544114</c:v>
                </c:pt>
                <c:pt idx="279">
                  <c:v>0.0118843034203728</c:v>
                </c:pt>
                <c:pt idx="280">
                  <c:v>0.0132462591589502</c:v>
                </c:pt>
                <c:pt idx="281">
                  <c:v>0.0152450922918147</c:v>
                </c:pt>
                <c:pt idx="282">
                  <c:v>0.0161819334077792</c:v>
                </c:pt>
                <c:pt idx="283">
                  <c:v>0.0160267831196079</c:v>
                </c:pt>
                <c:pt idx="284">
                  <c:v>0.015274096015267</c:v>
                </c:pt>
                <c:pt idx="285">
                  <c:v>0.0144403420193887</c:v>
                </c:pt>
                <c:pt idx="286">
                  <c:v>0.01379567331174</c:v>
                </c:pt>
                <c:pt idx="287">
                  <c:v>0.0129987105155639</c:v>
                </c:pt>
                <c:pt idx="288">
                  <c:v>0.0123100885766096</c:v>
                </c:pt>
                <c:pt idx="289">
                  <c:v>0.0117912385246104</c:v>
                </c:pt>
                <c:pt idx="290">
                  <c:v>0.0114083198815209</c:v>
                </c:pt>
                <c:pt idx="291">
                  <c:v>0.0111411260256204</c:v>
                </c:pt>
                <c:pt idx="292">
                  <c:v>0.0110199296890552</c:v>
                </c:pt>
                <c:pt idx="293">
                  <c:v>0.0104681989438004</c:v>
                </c:pt>
                <c:pt idx="294">
                  <c:v>0.0102451866421426</c:v>
                </c:pt>
                <c:pt idx="295">
                  <c:v>0.00969870373546391</c:v>
                </c:pt>
                <c:pt idx="296">
                  <c:v>0.00932512267072613</c:v>
                </c:pt>
                <c:pt idx="297">
                  <c:v>0.00865328229052701</c:v>
                </c:pt>
                <c:pt idx="298">
                  <c:v>0.00814335829466746</c:v>
                </c:pt>
                <c:pt idx="299">
                  <c:v>0.0080065207530907</c:v>
                </c:pt>
                <c:pt idx="300">
                  <c:v>0.00798014475326954</c:v>
                </c:pt>
                <c:pt idx="301">
                  <c:v>0.0078148910789513</c:v>
                </c:pt>
                <c:pt idx="302">
                  <c:v>0.00741550149557249</c:v>
                </c:pt>
                <c:pt idx="303">
                  <c:v>0.00588778734754871</c:v>
                </c:pt>
                <c:pt idx="304">
                  <c:v>0.00460957315850989</c:v>
                </c:pt>
                <c:pt idx="305">
                  <c:v>0.00428770546929391</c:v>
                </c:pt>
                <c:pt idx="306">
                  <c:v>0.00439399940406281</c:v>
                </c:pt>
                <c:pt idx="307">
                  <c:v>0.00449682692258328</c:v>
                </c:pt>
                <c:pt idx="308">
                  <c:v>0.00445229421591275</c:v>
                </c:pt>
                <c:pt idx="309">
                  <c:v>0.00445200365633139</c:v>
                </c:pt>
                <c:pt idx="310">
                  <c:v>0.0042817513458813</c:v>
                </c:pt>
                <c:pt idx="311">
                  <c:v>0.00432041297218392</c:v>
                </c:pt>
                <c:pt idx="312">
                  <c:v>0.00482095721404055</c:v>
                </c:pt>
                <c:pt idx="313">
                  <c:v>0.00514754146160304</c:v>
                </c:pt>
                <c:pt idx="314">
                  <c:v>0.00514602973336608</c:v>
                </c:pt>
                <c:pt idx="315">
                  <c:v>0.00518185979005492</c:v>
                </c:pt>
                <c:pt idx="316">
                  <c:v>0.00497216792447289</c:v>
                </c:pt>
                <c:pt idx="317">
                  <c:v>0.00496154570380272</c:v>
                </c:pt>
                <c:pt idx="318">
                  <c:v>0.0050472913894578</c:v>
                </c:pt>
                <c:pt idx="319">
                  <c:v>0.00500456288119842</c:v>
                </c:pt>
                <c:pt idx="320">
                  <c:v>0.00498883988921527</c:v>
                </c:pt>
                <c:pt idx="321">
                  <c:v>0.00419171375153688</c:v>
                </c:pt>
                <c:pt idx="322">
                  <c:v>0.00400404521811016</c:v>
                </c:pt>
                <c:pt idx="323">
                  <c:v>0.00409540682126424</c:v>
                </c:pt>
                <c:pt idx="324">
                  <c:v>0.00413327149202361</c:v>
                </c:pt>
                <c:pt idx="325">
                  <c:v>0.00413297651468737</c:v>
                </c:pt>
                <c:pt idx="326">
                  <c:v>0.00425408435819637</c:v>
                </c:pt>
                <c:pt idx="327">
                  <c:v>0.00436199055957561</c:v>
                </c:pt>
                <c:pt idx="328">
                  <c:v>0.00459588091903609</c:v>
                </c:pt>
                <c:pt idx="329">
                  <c:v>0.00417287197370553</c:v>
                </c:pt>
                <c:pt idx="330">
                  <c:v>0.00429645305165907</c:v>
                </c:pt>
                <c:pt idx="331">
                  <c:v>0.00446499975081827</c:v>
                </c:pt>
                <c:pt idx="332">
                  <c:v>0.00439156483395802</c:v>
                </c:pt>
                <c:pt idx="333">
                  <c:v>0.00463608851237822</c:v>
                </c:pt>
                <c:pt idx="334">
                  <c:v>0.00476788914174896</c:v>
                </c:pt>
                <c:pt idx="335">
                  <c:v>0.00481624201353842</c:v>
                </c:pt>
                <c:pt idx="336">
                  <c:v>0.00479531984791586</c:v>
                </c:pt>
                <c:pt idx="337">
                  <c:v>0.00477913811957407</c:v>
                </c:pt>
                <c:pt idx="338">
                  <c:v>0.00466996250877135</c:v>
                </c:pt>
                <c:pt idx="339">
                  <c:v>0.00468546449786719</c:v>
                </c:pt>
                <c:pt idx="340">
                  <c:v>0.00466700185694209</c:v>
                </c:pt>
                <c:pt idx="341">
                  <c:v>0.00467398654077578</c:v>
                </c:pt>
                <c:pt idx="342">
                  <c:v>0.00467457793504591</c:v>
                </c:pt>
                <c:pt idx="343">
                  <c:v>0.00468097315325628</c:v>
                </c:pt>
                <c:pt idx="344">
                  <c:v>0.0042980258335791</c:v>
                </c:pt>
                <c:pt idx="345">
                  <c:v>0.00383312051281133</c:v>
                </c:pt>
                <c:pt idx="346">
                  <c:v>0.00344355978231426</c:v>
                </c:pt>
                <c:pt idx="347">
                  <c:v>0.00362538892737986</c:v>
                </c:pt>
                <c:pt idx="348">
                  <c:v>0.00390751583365305</c:v>
                </c:pt>
                <c:pt idx="349">
                  <c:v>0.0040635846492337</c:v>
                </c:pt>
                <c:pt idx="350">
                  <c:v>0.00430104197508054</c:v>
                </c:pt>
                <c:pt idx="351">
                  <c:v>0.00431200406589087</c:v>
                </c:pt>
                <c:pt idx="352">
                  <c:v>0.00420183777297635</c:v>
                </c:pt>
                <c:pt idx="353">
                  <c:v>0.00382747201088191</c:v>
                </c:pt>
                <c:pt idx="354">
                  <c:v>0.00362730026001618</c:v>
                </c:pt>
                <c:pt idx="355">
                  <c:v>0.0039659186857281</c:v>
                </c:pt>
                <c:pt idx="356">
                  <c:v>0.00451175721118296</c:v>
                </c:pt>
                <c:pt idx="357">
                  <c:v>0.00502608294864106</c:v>
                </c:pt>
                <c:pt idx="358">
                  <c:v>0.00554863850201917</c:v>
                </c:pt>
                <c:pt idx="359">
                  <c:v>0.00621852611906453</c:v>
                </c:pt>
                <c:pt idx="360">
                  <c:v>0.00677018435033431</c:v>
                </c:pt>
                <c:pt idx="361">
                  <c:v>0.00706333087315013</c:v>
                </c:pt>
                <c:pt idx="362">
                  <c:v>0.00735684214946445</c:v>
                </c:pt>
                <c:pt idx="363">
                  <c:v>0.00751439377735704</c:v>
                </c:pt>
                <c:pt idx="364">
                  <c:v>0.00756417250384084</c:v>
                </c:pt>
                <c:pt idx="365">
                  <c:v>0.00769836707968282</c:v>
                </c:pt>
                <c:pt idx="366">
                  <c:v>0.00770826342737905</c:v>
                </c:pt>
                <c:pt idx="367">
                  <c:v>0.007995386328152</c:v>
                </c:pt>
                <c:pt idx="368">
                  <c:v>0.00841943569418496</c:v>
                </c:pt>
                <c:pt idx="369">
                  <c:v>0.00843421163854347</c:v>
                </c:pt>
                <c:pt idx="370">
                  <c:v>0.00857946739557396</c:v>
                </c:pt>
                <c:pt idx="371">
                  <c:v>0.00846235523623402</c:v>
                </c:pt>
                <c:pt idx="372">
                  <c:v>0.008048571330779</c:v>
                </c:pt>
                <c:pt idx="373">
                  <c:v>0.00799956871845014</c:v>
                </c:pt>
                <c:pt idx="374">
                  <c:v>0.00801590913555441</c:v>
                </c:pt>
                <c:pt idx="375">
                  <c:v>0.00779830223285893</c:v>
                </c:pt>
                <c:pt idx="376">
                  <c:v>0.00777232693823936</c:v>
                </c:pt>
                <c:pt idx="377">
                  <c:v>0.00796704525699563</c:v>
                </c:pt>
                <c:pt idx="378">
                  <c:v>0.00819683182884272</c:v>
                </c:pt>
                <c:pt idx="379">
                  <c:v>0.00861119313443259</c:v>
                </c:pt>
                <c:pt idx="380">
                  <c:v>0.0090353854999903</c:v>
                </c:pt>
                <c:pt idx="381">
                  <c:v>0.00967662311818968</c:v>
                </c:pt>
                <c:pt idx="382">
                  <c:v>0.0100206655682432</c:v>
                </c:pt>
                <c:pt idx="383">
                  <c:v>0.00982840326584301</c:v>
                </c:pt>
                <c:pt idx="384">
                  <c:v>0.00961087235083888</c:v>
                </c:pt>
                <c:pt idx="385">
                  <c:v>0.00942051116061716</c:v>
                </c:pt>
                <c:pt idx="386">
                  <c:v>0.00856190374278458</c:v>
                </c:pt>
                <c:pt idx="387">
                  <c:v>0.00781987134088131</c:v>
                </c:pt>
                <c:pt idx="388">
                  <c:v>0.00683839404783943</c:v>
                </c:pt>
                <c:pt idx="389">
                  <c:v>0.00633452153869388</c:v>
                </c:pt>
                <c:pt idx="390">
                  <c:v>0.00603754072030001</c:v>
                </c:pt>
                <c:pt idx="391">
                  <c:v>0.00555814545954258</c:v>
                </c:pt>
                <c:pt idx="392">
                  <c:v>0.00537186025569194</c:v>
                </c:pt>
                <c:pt idx="393">
                  <c:v>0.00495058473990103</c:v>
                </c:pt>
                <c:pt idx="394">
                  <c:v>0.00452234435617197</c:v>
                </c:pt>
                <c:pt idx="395">
                  <c:v>0.00438298766388878</c:v>
                </c:pt>
                <c:pt idx="396">
                  <c:v>0.00438219920104007</c:v>
                </c:pt>
                <c:pt idx="397">
                  <c:v>0.00422998929199704</c:v>
                </c:pt>
                <c:pt idx="398">
                  <c:v>0.00417116721980434</c:v>
                </c:pt>
                <c:pt idx="399">
                  <c:v>0.0039012675717931</c:v>
                </c:pt>
                <c:pt idx="400">
                  <c:v>0.00388293538118215</c:v>
                </c:pt>
                <c:pt idx="401">
                  <c:v>0.00432850824332041</c:v>
                </c:pt>
                <c:pt idx="402">
                  <c:v>0.00461413186436542</c:v>
                </c:pt>
                <c:pt idx="403">
                  <c:v>0.00497484377086607</c:v>
                </c:pt>
                <c:pt idx="404">
                  <c:v>0.00556382017153978</c:v>
                </c:pt>
                <c:pt idx="405">
                  <c:v>0.00584549238845627</c:v>
                </c:pt>
                <c:pt idx="406">
                  <c:v>0.00595152663868952</c:v>
                </c:pt>
                <c:pt idx="407">
                  <c:v>0.00596384971973954</c:v>
                </c:pt>
                <c:pt idx="408">
                  <c:v>0.00600115052592979</c:v>
                </c:pt>
                <c:pt idx="409">
                  <c:v>0.00601274918511931</c:v>
                </c:pt>
                <c:pt idx="410">
                  <c:v>0.00594010057668856</c:v>
                </c:pt>
                <c:pt idx="411">
                  <c:v>0.00592596203957022</c:v>
                </c:pt>
                <c:pt idx="412">
                  <c:v>0.0058658564107552</c:v>
                </c:pt>
                <c:pt idx="413">
                  <c:v>0.005839357734462</c:v>
                </c:pt>
                <c:pt idx="414">
                  <c:v>0.00575294126484197</c:v>
                </c:pt>
                <c:pt idx="415">
                  <c:v>0.00551301061643473</c:v>
                </c:pt>
                <c:pt idx="416">
                  <c:v>0.0110520728998578</c:v>
                </c:pt>
                <c:pt idx="417">
                  <c:v>0.0129761541327097</c:v>
                </c:pt>
                <c:pt idx="418">
                  <c:v>0.0154287375005084</c:v>
                </c:pt>
                <c:pt idx="419">
                  <c:v>0.0181148089139795</c:v>
                </c:pt>
                <c:pt idx="420">
                  <c:v>0.0201988656798372</c:v>
                </c:pt>
                <c:pt idx="421">
                  <c:v>0.0210834736195484</c:v>
                </c:pt>
                <c:pt idx="422">
                  <c:v>0.0214137860181071</c:v>
                </c:pt>
                <c:pt idx="423">
                  <c:v>0.0214993839587029</c:v>
                </c:pt>
                <c:pt idx="424">
                  <c:v>0.021399226565099</c:v>
                </c:pt>
                <c:pt idx="425">
                  <c:v>0.0213024693306866</c:v>
                </c:pt>
                <c:pt idx="426">
                  <c:v>0.0213175298938846</c:v>
                </c:pt>
                <c:pt idx="427">
                  <c:v>0.0211863580872663</c:v>
                </c:pt>
                <c:pt idx="428">
                  <c:v>0.0209238883187568</c:v>
                </c:pt>
                <c:pt idx="429">
                  <c:v>0.0206767805092269</c:v>
                </c:pt>
                <c:pt idx="430">
                  <c:v>0.020289977313107</c:v>
                </c:pt>
                <c:pt idx="431">
                  <c:v>0.0198291788474112</c:v>
                </c:pt>
                <c:pt idx="432">
                  <c:v>0.0190283896287712</c:v>
                </c:pt>
                <c:pt idx="433">
                  <c:v>0.0178379048947004</c:v>
                </c:pt>
                <c:pt idx="434">
                  <c:v>0.0162589075349066</c:v>
                </c:pt>
                <c:pt idx="435">
                  <c:v>0.0142479743660271</c:v>
                </c:pt>
                <c:pt idx="436">
                  <c:v>0.0115147015501909</c:v>
                </c:pt>
                <c:pt idx="437">
                  <c:v>0.00748312462574369</c:v>
                </c:pt>
                <c:pt idx="438">
                  <c:v>0.00727582835773933</c:v>
                </c:pt>
                <c:pt idx="439">
                  <c:v>0.00727578535057461</c:v>
                </c:pt>
                <c:pt idx="440">
                  <c:v>0.00696980508859659</c:v>
                </c:pt>
                <c:pt idx="441">
                  <c:v>0.006015945664104</c:v>
                </c:pt>
                <c:pt idx="442">
                  <c:v>0.00456342239806389</c:v>
                </c:pt>
                <c:pt idx="443">
                  <c:v>0.00418354897236883</c:v>
                </c:pt>
                <c:pt idx="444">
                  <c:v>0.00419040927560684</c:v>
                </c:pt>
                <c:pt idx="445">
                  <c:v>0.00417225640524937</c:v>
                </c:pt>
                <c:pt idx="446">
                  <c:v>0.00388938181185699</c:v>
                </c:pt>
                <c:pt idx="447">
                  <c:v>0.00347211683697872</c:v>
                </c:pt>
                <c:pt idx="448">
                  <c:v>0.00355423344724242</c:v>
                </c:pt>
                <c:pt idx="449">
                  <c:v>0.0034661141579056</c:v>
                </c:pt>
                <c:pt idx="450">
                  <c:v>0.00328862477384947</c:v>
                </c:pt>
                <c:pt idx="451">
                  <c:v>0.003291945440808</c:v>
                </c:pt>
                <c:pt idx="452">
                  <c:v>0.00329469732841189</c:v>
                </c:pt>
                <c:pt idx="453">
                  <c:v>0.00305549824352613</c:v>
                </c:pt>
                <c:pt idx="454">
                  <c:v>0.00285578266603541</c:v>
                </c:pt>
                <c:pt idx="455">
                  <c:v>0.00289954195896651</c:v>
                </c:pt>
                <c:pt idx="456">
                  <c:v>0.00294643453700363</c:v>
                </c:pt>
                <c:pt idx="457">
                  <c:v>0.00276934025791804</c:v>
                </c:pt>
                <c:pt idx="458">
                  <c:v>0.00283637225304515</c:v>
                </c:pt>
                <c:pt idx="459">
                  <c:v>0.00283959709496391</c:v>
                </c:pt>
                <c:pt idx="460">
                  <c:v>0.00284254293724039</c:v>
                </c:pt>
                <c:pt idx="461">
                  <c:v>0.00284583690973659</c:v>
                </c:pt>
                <c:pt idx="462">
                  <c:v>0.00283769640742304</c:v>
                </c:pt>
                <c:pt idx="463">
                  <c:v>0.00261055302112737</c:v>
                </c:pt>
                <c:pt idx="464">
                  <c:v>0.00260547928022225</c:v>
                </c:pt>
                <c:pt idx="465">
                  <c:v>0.00269145523265027</c:v>
                </c:pt>
                <c:pt idx="466">
                  <c:v>0.00269854835377742</c:v>
                </c:pt>
                <c:pt idx="467">
                  <c:v>0.00250747682894905</c:v>
                </c:pt>
                <c:pt idx="468">
                  <c:v>0.0026200682108135</c:v>
                </c:pt>
                <c:pt idx="469">
                  <c:v>0.00263669731342808</c:v>
                </c:pt>
                <c:pt idx="470">
                  <c:v>0.00291156523448424</c:v>
                </c:pt>
                <c:pt idx="471">
                  <c:v>0.00349383004323944</c:v>
                </c:pt>
                <c:pt idx="472">
                  <c:v>0.00450103874711071</c:v>
                </c:pt>
                <c:pt idx="473">
                  <c:v>0.00516176291218667</c:v>
                </c:pt>
                <c:pt idx="474">
                  <c:v>0.00599100432399196</c:v>
                </c:pt>
                <c:pt idx="475">
                  <c:v>0.00712731736187158</c:v>
                </c:pt>
                <c:pt idx="476">
                  <c:v>0.00807544069488305</c:v>
                </c:pt>
                <c:pt idx="477">
                  <c:v>0.00848367618374627</c:v>
                </c:pt>
                <c:pt idx="478">
                  <c:v>0.00908593126532599</c:v>
                </c:pt>
                <c:pt idx="479">
                  <c:v>0.0094799537937104</c:v>
                </c:pt>
                <c:pt idx="480">
                  <c:v>0.00979016375577782</c:v>
                </c:pt>
                <c:pt idx="481">
                  <c:v>0.0100282427031119</c:v>
                </c:pt>
                <c:pt idx="482">
                  <c:v>0.0102158701165072</c:v>
                </c:pt>
                <c:pt idx="483">
                  <c:v>0.0102622670147363</c:v>
                </c:pt>
                <c:pt idx="484">
                  <c:v>0.0101154098846798</c:v>
                </c:pt>
                <c:pt idx="485">
                  <c:v>0.00985636593291166</c:v>
                </c:pt>
                <c:pt idx="486">
                  <c:v>0.00961039898096856</c:v>
                </c:pt>
                <c:pt idx="487">
                  <c:v>0.00963283096328685</c:v>
                </c:pt>
                <c:pt idx="488">
                  <c:v>0.00903172431512622</c:v>
                </c:pt>
                <c:pt idx="489">
                  <c:v>0.00875189606054226</c:v>
                </c:pt>
                <c:pt idx="490">
                  <c:v>0.0073001326256185</c:v>
                </c:pt>
                <c:pt idx="491">
                  <c:v>0.00625702475098877</c:v>
                </c:pt>
                <c:pt idx="492">
                  <c:v>0.00545915071035756</c:v>
                </c:pt>
                <c:pt idx="493">
                  <c:v>0.00495180641433897</c:v>
                </c:pt>
                <c:pt idx="494">
                  <c:v>0.00479199585185535</c:v>
                </c:pt>
                <c:pt idx="495">
                  <c:v>0.00478259890981549</c:v>
                </c:pt>
                <c:pt idx="496">
                  <c:v>0.00465279741410131</c:v>
                </c:pt>
                <c:pt idx="497">
                  <c:v>0.00469791839748245</c:v>
                </c:pt>
                <c:pt idx="498">
                  <c:v>0.00465360604297221</c:v>
                </c:pt>
                <c:pt idx="499">
                  <c:v>0.00437803942405739</c:v>
                </c:pt>
                <c:pt idx="500">
                  <c:v>0.00430308726266735</c:v>
                </c:pt>
                <c:pt idx="501">
                  <c:v>0.00416082762018691</c:v>
                </c:pt>
                <c:pt idx="502">
                  <c:v>0.00390970332490805</c:v>
                </c:pt>
                <c:pt idx="503">
                  <c:v>0.00378530324164253</c:v>
                </c:pt>
                <c:pt idx="504">
                  <c:v>0.00404070574418186</c:v>
                </c:pt>
                <c:pt idx="505">
                  <c:v>0.00426553067127953</c:v>
                </c:pt>
                <c:pt idx="506">
                  <c:v>0.00389209170318642</c:v>
                </c:pt>
                <c:pt idx="507">
                  <c:v>0.00400296136753074</c:v>
                </c:pt>
                <c:pt idx="508">
                  <c:v>0.00423043623999984</c:v>
                </c:pt>
                <c:pt idx="509">
                  <c:v>0.00564466505952412</c:v>
                </c:pt>
                <c:pt idx="510">
                  <c:v>0.00675690534450034</c:v>
                </c:pt>
                <c:pt idx="511">
                  <c:v>0.0136043959126978</c:v>
                </c:pt>
                <c:pt idx="512">
                  <c:v>0.0169259680004352</c:v>
                </c:pt>
                <c:pt idx="513">
                  <c:v>0.018160374544031</c:v>
                </c:pt>
                <c:pt idx="514">
                  <c:v>0.0195303820428116</c:v>
                </c:pt>
                <c:pt idx="515">
                  <c:v>0.0202076569825378</c:v>
                </c:pt>
                <c:pt idx="516">
                  <c:v>0.0204542054414767</c:v>
                </c:pt>
                <c:pt idx="517">
                  <c:v>0.0205041349449235</c:v>
                </c:pt>
                <c:pt idx="518">
                  <c:v>0.0204464519177821</c:v>
                </c:pt>
                <c:pt idx="519">
                  <c:v>0.0207406758962289</c:v>
                </c:pt>
                <c:pt idx="520">
                  <c:v>0.0214086400897204</c:v>
                </c:pt>
                <c:pt idx="521">
                  <c:v>0.0222388449016835</c:v>
                </c:pt>
                <c:pt idx="522">
                  <c:v>0.0225318251057022</c:v>
                </c:pt>
                <c:pt idx="523">
                  <c:v>0.0223949933840122</c:v>
                </c:pt>
                <c:pt idx="524">
                  <c:v>0.0218791710895055</c:v>
                </c:pt>
                <c:pt idx="525">
                  <c:v>0.0208889852308461</c:v>
                </c:pt>
                <c:pt idx="526">
                  <c:v>0.0192866589246331</c:v>
                </c:pt>
                <c:pt idx="527">
                  <c:v>0.017133945553585</c:v>
                </c:pt>
                <c:pt idx="528">
                  <c:v>0.0153254708601931</c:v>
                </c:pt>
                <c:pt idx="529">
                  <c:v>0.0138806271735604</c:v>
                </c:pt>
                <c:pt idx="530">
                  <c:v>0.0116089750598653</c:v>
                </c:pt>
                <c:pt idx="531">
                  <c:v>0.00998834746208347</c:v>
                </c:pt>
                <c:pt idx="532">
                  <c:v>0.00798376511521053</c:v>
                </c:pt>
                <c:pt idx="533">
                  <c:v>0.00773985596330841</c:v>
                </c:pt>
                <c:pt idx="534">
                  <c:v>0.00770485096988088</c:v>
                </c:pt>
                <c:pt idx="535">
                  <c:v>0.00760288670156152</c:v>
                </c:pt>
                <c:pt idx="536">
                  <c:v>0.00756365154360084</c:v>
                </c:pt>
                <c:pt idx="537">
                  <c:v>0.00734243941136459</c:v>
                </c:pt>
                <c:pt idx="538">
                  <c:v>0.00683589966903097</c:v>
                </c:pt>
                <c:pt idx="539">
                  <c:v>0.00678954780490562</c:v>
                </c:pt>
                <c:pt idx="540">
                  <c:v>0.00651244262580162</c:v>
                </c:pt>
                <c:pt idx="541">
                  <c:v>0.00646867543256567</c:v>
                </c:pt>
                <c:pt idx="542">
                  <c:v>0.00707370193029572</c:v>
                </c:pt>
                <c:pt idx="543">
                  <c:v>0.00831627144979589</c:v>
                </c:pt>
                <c:pt idx="544">
                  <c:v>0.0088679974965979</c:v>
                </c:pt>
                <c:pt idx="545">
                  <c:v>0.00930682427760351</c:v>
                </c:pt>
                <c:pt idx="546">
                  <c:v>0.00991241918369265</c:v>
                </c:pt>
                <c:pt idx="547">
                  <c:v>0.00999376395768971</c:v>
                </c:pt>
                <c:pt idx="548">
                  <c:v>0.00997670355861175</c:v>
                </c:pt>
                <c:pt idx="549">
                  <c:v>0.00997426860771995</c:v>
                </c:pt>
                <c:pt idx="550">
                  <c:v>0.00978535770034686</c:v>
                </c:pt>
                <c:pt idx="551">
                  <c:v>0.00970723960702332</c:v>
                </c:pt>
                <c:pt idx="552">
                  <c:v>0.00968119003660312</c:v>
                </c:pt>
                <c:pt idx="553">
                  <c:v>0.00999509437679597</c:v>
                </c:pt>
                <c:pt idx="554">
                  <c:v>0.00994665074471256</c:v>
                </c:pt>
                <c:pt idx="555">
                  <c:v>0.00994617136546105</c:v>
                </c:pt>
                <c:pt idx="556">
                  <c:v>0.00974903348964338</c:v>
                </c:pt>
                <c:pt idx="557">
                  <c:v>0.00959304340495603</c:v>
                </c:pt>
                <c:pt idx="558">
                  <c:v>0.00987623010351954</c:v>
                </c:pt>
                <c:pt idx="559">
                  <c:v>0.010213819365366</c:v>
                </c:pt>
                <c:pt idx="560">
                  <c:v>0.0106840869277341</c:v>
                </c:pt>
                <c:pt idx="561">
                  <c:v>0.0110374425324913</c:v>
                </c:pt>
                <c:pt idx="562">
                  <c:v>0.0109954868453663</c:v>
                </c:pt>
                <c:pt idx="563">
                  <c:v>0.0110992128066839</c:v>
                </c:pt>
                <c:pt idx="564">
                  <c:v>0.0110102764714329</c:v>
                </c:pt>
                <c:pt idx="565">
                  <c:v>0.0104758788260398</c:v>
                </c:pt>
                <c:pt idx="566">
                  <c:v>0.0100520914474952</c:v>
                </c:pt>
                <c:pt idx="567">
                  <c:v>0.00983155505861182</c:v>
                </c:pt>
                <c:pt idx="568">
                  <c:v>0.00931801205795503</c:v>
                </c:pt>
                <c:pt idx="569">
                  <c:v>0.00960801844669018</c:v>
                </c:pt>
                <c:pt idx="570">
                  <c:v>0.00984270652819064</c:v>
                </c:pt>
                <c:pt idx="571">
                  <c:v>0.00977812219382352</c:v>
                </c:pt>
                <c:pt idx="572">
                  <c:v>0.0102016758165577</c:v>
                </c:pt>
                <c:pt idx="573">
                  <c:v>0.0101878500213743</c:v>
                </c:pt>
                <c:pt idx="574">
                  <c:v>0.0099219249323651</c:v>
                </c:pt>
                <c:pt idx="575">
                  <c:v>0.00828097205652561</c:v>
                </c:pt>
                <c:pt idx="576">
                  <c:v>0.00736852386623473</c:v>
                </c:pt>
                <c:pt idx="577">
                  <c:v>0.00660033664469049</c:v>
                </c:pt>
                <c:pt idx="578">
                  <c:v>0.00595049742678796</c:v>
                </c:pt>
                <c:pt idx="579">
                  <c:v>0.0052326001640829</c:v>
                </c:pt>
                <c:pt idx="580">
                  <c:v>0.00535454279773121</c:v>
                </c:pt>
                <c:pt idx="581">
                  <c:v>0.00588028162288379</c:v>
                </c:pt>
                <c:pt idx="582">
                  <c:v>0.0068913810957261</c:v>
                </c:pt>
                <c:pt idx="583">
                  <c:v>0.00788741528566204</c:v>
                </c:pt>
                <c:pt idx="584">
                  <c:v>0.00875839441726424</c:v>
                </c:pt>
                <c:pt idx="585">
                  <c:v>0.00911072414794748</c:v>
                </c:pt>
                <c:pt idx="586">
                  <c:v>0.00871408232772636</c:v>
                </c:pt>
                <c:pt idx="587">
                  <c:v>0.00883173690443684</c:v>
                </c:pt>
                <c:pt idx="588">
                  <c:v>0.008877833222578</c:v>
                </c:pt>
                <c:pt idx="589">
                  <c:v>0.00886277101735288</c:v>
                </c:pt>
                <c:pt idx="590">
                  <c:v>0.00904859060464588</c:v>
                </c:pt>
                <c:pt idx="591">
                  <c:v>0.00956856112294375</c:v>
                </c:pt>
                <c:pt idx="592">
                  <c:v>0.00957030813170286</c:v>
                </c:pt>
                <c:pt idx="593">
                  <c:v>0.0090519673003595</c:v>
                </c:pt>
                <c:pt idx="594">
                  <c:v>0.00896713921438294</c:v>
                </c:pt>
                <c:pt idx="595">
                  <c:v>0.00842014894846431</c:v>
                </c:pt>
                <c:pt idx="596">
                  <c:v>0.00776289648168265</c:v>
                </c:pt>
                <c:pt idx="597">
                  <c:v>0.00683968156284909</c:v>
                </c:pt>
                <c:pt idx="598">
                  <c:v>0.00566590485887295</c:v>
                </c:pt>
                <c:pt idx="599">
                  <c:v>0.00530897146870529</c:v>
                </c:pt>
                <c:pt idx="600">
                  <c:v>0.00506819320721318</c:v>
                </c:pt>
                <c:pt idx="601">
                  <c:v>0.00417388397301537</c:v>
                </c:pt>
                <c:pt idx="602">
                  <c:v>0.00363836239228247</c:v>
                </c:pt>
                <c:pt idx="603">
                  <c:v>0.00331454553232219</c:v>
                </c:pt>
                <c:pt idx="604">
                  <c:v>0.00382400335763005</c:v>
                </c:pt>
                <c:pt idx="605">
                  <c:v>0.00399544305490214</c:v>
                </c:pt>
                <c:pt idx="606">
                  <c:v>0.00435578416386897</c:v>
                </c:pt>
                <c:pt idx="607">
                  <c:v>0.00478063947641231</c:v>
                </c:pt>
                <c:pt idx="608">
                  <c:v>0.00491666027189638</c:v>
                </c:pt>
                <c:pt idx="609">
                  <c:v>0.00497976377362026</c:v>
                </c:pt>
                <c:pt idx="610">
                  <c:v>0.0048685872398065</c:v>
                </c:pt>
                <c:pt idx="611">
                  <c:v>0.00482595212884418</c:v>
                </c:pt>
                <c:pt idx="612">
                  <c:v>0.00498996602994394</c:v>
                </c:pt>
                <c:pt idx="613">
                  <c:v>0.00522664771522907</c:v>
                </c:pt>
                <c:pt idx="614">
                  <c:v>0.00555432441325007</c:v>
                </c:pt>
                <c:pt idx="615">
                  <c:v>0.00555297398211013</c:v>
                </c:pt>
                <c:pt idx="616">
                  <c:v>0.00549540840151473</c:v>
                </c:pt>
                <c:pt idx="617">
                  <c:v>0.005477029780769</c:v>
                </c:pt>
                <c:pt idx="618">
                  <c:v>0.00610970254226794</c:v>
                </c:pt>
                <c:pt idx="619">
                  <c:v>0.00783875730002744</c:v>
                </c:pt>
                <c:pt idx="620">
                  <c:v>0.00786755330707565</c:v>
                </c:pt>
                <c:pt idx="621">
                  <c:v>0.00770305360139637</c:v>
                </c:pt>
                <c:pt idx="622">
                  <c:v>0.00751030774008304</c:v>
                </c:pt>
                <c:pt idx="623">
                  <c:v>0.00745036439633217</c:v>
                </c:pt>
                <c:pt idx="624">
                  <c:v>0.00750161888513644</c:v>
                </c:pt>
                <c:pt idx="625">
                  <c:v>0.00748999856491864</c:v>
                </c:pt>
                <c:pt idx="626">
                  <c:v>0.00751150926006009</c:v>
                </c:pt>
                <c:pt idx="627">
                  <c:v>0.0076150930517943</c:v>
                </c:pt>
                <c:pt idx="628">
                  <c:v>0.00768413776636945</c:v>
                </c:pt>
                <c:pt idx="629">
                  <c:v>0.00761967070406788</c:v>
                </c:pt>
                <c:pt idx="630">
                  <c:v>0.00762345438950075</c:v>
                </c:pt>
                <c:pt idx="631">
                  <c:v>0.00774583909283254</c:v>
                </c:pt>
                <c:pt idx="632">
                  <c:v>0.00789905634759791</c:v>
                </c:pt>
                <c:pt idx="633">
                  <c:v>0.00792898023133146</c:v>
                </c:pt>
                <c:pt idx="634">
                  <c:v>0.00803473099048922</c:v>
                </c:pt>
                <c:pt idx="635">
                  <c:v>0.00881694226398085</c:v>
                </c:pt>
                <c:pt idx="636">
                  <c:v>0.00948219736644221</c:v>
                </c:pt>
                <c:pt idx="637">
                  <c:v>0.0112471044586451</c:v>
                </c:pt>
                <c:pt idx="638">
                  <c:v>0.0127806975298322</c:v>
                </c:pt>
                <c:pt idx="639">
                  <c:v>0.0133763744659756</c:v>
                </c:pt>
                <c:pt idx="640">
                  <c:v>0.0181304715035392</c:v>
                </c:pt>
                <c:pt idx="641">
                  <c:v>0.0207895855751472</c:v>
                </c:pt>
                <c:pt idx="642">
                  <c:v>0.0222156325021728</c:v>
                </c:pt>
                <c:pt idx="643">
                  <c:v>0.0221727745326727</c:v>
                </c:pt>
                <c:pt idx="644">
                  <c:v>0.0226147387844807</c:v>
                </c:pt>
                <c:pt idx="645">
                  <c:v>0.0225579351375663</c:v>
                </c:pt>
                <c:pt idx="646">
                  <c:v>0.0216203934451791</c:v>
                </c:pt>
                <c:pt idx="647">
                  <c:v>0.0206708084600994</c:v>
                </c:pt>
                <c:pt idx="648">
                  <c:v>0.0199460740987853</c:v>
                </c:pt>
                <c:pt idx="649">
                  <c:v>0.0188699674669035</c:v>
                </c:pt>
                <c:pt idx="650">
                  <c:v>0.0176484043774197</c:v>
                </c:pt>
                <c:pt idx="651">
                  <c:v>0.0166264289233215</c:v>
                </c:pt>
                <c:pt idx="652">
                  <c:v>0.0153704150401879</c:v>
                </c:pt>
                <c:pt idx="653">
                  <c:v>0.0146869399594175</c:v>
                </c:pt>
                <c:pt idx="654">
                  <c:v>0.0140492867191316</c:v>
                </c:pt>
                <c:pt idx="655">
                  <c:v>0.0134996332483019</c:v>
                </c:pt>
                <c:pt idx="656">
                  <c:v>0.0133477323460835</c:v>
                </c:pt>
                <c:pt idx="657">
                  <c:v>0.0138167795099976</c:v>
                </c:pt>
                <c:pt idx="658">
                  <c:v>0.0140264467579919</c:v>
                </c:pt>
                <c:pt idx="659">
                  <c:v>0.0142411649043751</c:v>
                </c:pt>
                <c:pt idx="660">
                  <c:v>0.0145911726053728</c:v>
                </c:pt>
                <c:pt idx="661">
                  <c:v>0.0149274719375282</c:v>
                </c:pt>
                <c:pt idx="662">
                  <c:v>0.0135279364601415</c:v>
                </c:pt>
                <c:pt idx="663">
                  <c:v>0.0117008260523246</c:v>
                </c:pt>
                <c:pt idx="664">
                  <c:v>0.0104254258155635</c:v>
                </c:pt>
                <c:pt idx="665">
                  <c:v>0.0104692271364247</c:v>
                </c:pt>
                <c:pt idx="666">
                  <c:v>0.0102556255859833</c:v>
                </c:pt>
                <c:pt idx="667">
                  <c:v>0.0097222993879786</c:v>
                </c:pt>
                <c:pt idx="668">
                  <c:v>0.00968842628739724</c:v>
                </c:pt>
                <c:pt idx="669">
                  <c:v>0.0100175967765665</c:v>
                </c:pt>
                <c:pt idx="670">
                  <c:v>0.0101163049356169</c:v>
                </c:pt>
                <c:pt idx="671">
                  <c:v>0.0100543206051483</c:v>
                </c:pt>
                <c:pt idx="672">
                  <c:v>0.0100003536660635</c:v>
                </c:pt>
                <c:pt idx="673">
                  <c:v>0.00999214026120389</c:v>
                </c:pt>
                <c:pt idx="674">
                  <c:v>0.0100935588829997</c:v>
                </c:pt>
                <c:pt idx="675">
                  <c:v>0.0101669630233155</c:v>
                </c:pt>
                <c:pt idx="676">
                  <c:v>0.0102636405529195</c:v>
                </c:pt>
                <c:pt idx="677">
                  <c:v>0.0103611605268549</c:v>
                </c:pt>
                <c:pt idx="678">
                  <c:v>0.0101999010558281</c:v>
                </c:pt>
                <c:pt idx="679">
                  <c:v>0.0100107386641995</c:v>
                </c:pt>
                <c:pt idx="680">
                  <c:v>0.00995236848418273</c:v>
                </c:pt>
                <c:pt idx="681">
                  <c:v>0.009961698021155</c:v>
                </c:pt>
                <c:pt idx="682">
                  <c:v>0.0100055112754311</c:v>
                </c:pt>
                <c:pt idx="683">
                  <c:v>0.00988220827547477</c:v>
                </c:pt>
                <c:pt idx="684">
                  <c:v>0.00919712523429836</c:v>
                </c:pt>
                <c:pt idx="685">
                  <c:v>0.00922406493912988</c:v>
                </c:pt>
                <c:pt idx="686">
                  <c:v>0.00912494570037815</c:v>
                </c:pt>
                <c:pt idx="687">
                  <c:v>0.00889477194372083</c:v>
                </c:pt>
                <c:pt idx="688">
                  <c:v>0.00771167821529478</c:v>
                </c:pt>
                <c:pt idx="689">
                  <c:v>0.00706708724509317</c:v>
                </c:pt>
                <c:pt idx="690">
                  <c:v>0.00727383948750001</c:v>
                </c:pt>
                <c:pt idx="691">
                  <c:v>0.00680236682492012</c:v>
                </c:pt>
                <c:pt idx="692">
                  <c:v>0.00651031370868811</c:v>
                </c:pt>
                <c:pt idx="693">
                  <c:v>0.00687643741321902</c:v>
                </c:pt>
                <c:pt idx="694">
                  <c:v>0.00748877074354749</c:v>
                </c:pt>
                <c:pt idx="695">
                  <c:v>0.00800798847634937</c:v>
                </c:pt>
                <c:pt idx="696">
                  <c:v>0.00876196625269631</c:v>
                </c:pt>
                <c:pt idx="697">
                  <c:v>0.00993288618915302</c:v>
                </c:pt>
                <c:pt idx="698">
                  <c:v>0.0109389036231142</c:v>
                </c:pt>
                <c:pt idx="699">
                  <c:v>0.0117813221349959</c:v>
                </c:pt>
                <c:pt idx="700">
                  <c:v>0.0132383318789569</c:v>
                </c:pt>
                <c:pt idx="701">
                  <c:v>0.0146030641650183</c:v>
                </c:pt>
                <c:pt idx="702">
                  <c:v>0.0159196809533919</c:v>
                </c:pt>
                <c:pt idx="703">
                  <c:v>0.016821333684575</c:v>
                </c:pt>
                <c:pt idx="704">
                  <c:v>0.0174575628048976</c:v>
                </c:pt>
                <c:pt idx="705">
                  <c:v>0.0177625125552314</c:v>
                </c:pt>
                <c:pt idx="706">
                  <c:v>0.0180863912592248</c:v>
                </c:pt>
                <c:pt idx="707">
                  <c:v>0.0173939248708783</c:v>
                </c:pt>
                <c:pt idx="708">
                  <c:v>0.0165436841692298</c:v>
                </c:pt>
                <c:pt idx="709">
                  <c:v>0.0161935979948916</c:v>
                </c:pt>
                <c:pt idx="710">
                  <c:v>0.015312669281643</c:v>
                </c:pt>
                <c:pt idx="711">
                  <c:v>0.0144379944446948</c:v>
                </c:pt>
                <c:pt idx="712">
                  <c:v>0.0138242576272748</c:v>
                </c:pt>
                <c:pt idx="713">
                  <c:v>0.0127051924152312</c:v>
                </c:pt>
                <c:pt idx="714">
                  <c:v>0.0113434667320611</c:v>
                </c:pt>
                <c:pt idx="715">
                  <c:v>0.0101308009494323</c:v>
                </c:pt>
                <c:pt idx="716">
                  <c:v>0.009107278544499</c:v>
                </c:pt>
                <c:pt idx="717">
                  <c:v>0.00781081362181686</c:v>
                </c:pt>
                <c:pt idx="718">
                  <c:v>0.00678913441149994</c:v>
                </c:pt>
                <c:pt idx="719">
                  <c:v>0.00614337454212524</c:v>
                </c:pt>
                <c:pt idx="720">
                  <c:v>0.00545861253371862</c:v>
                </c:pt>
                <c:pt idx="721">
                  <c:v>0.00470429254576451</c:v>
                </c:pt>
                <c:pt idx="722">
                  <c:v>0.00490898272451314</c:v>
                </c:pt>
                <c:pt idx="723">
                  <c:v>0.0054297201133026</c:v>
                </c:pt>
                <c:pt idx="724">
                  <c:v>0.0057885946927415</c:v>
                </c:pt>
                <c:pt idx="725">
                  <c:v>0.00636474545401908</c:v>
                </c:pt>
                <c:pt idx="726">
                  <c:v>0.00759637656675566</c:v>
                </c:pt>
                <c:pt idx="727">
                  <c:v>0.00849102119742335</c:v>
                </c:pt>
                <c:pt idx="728">
                  <c:v>0.0088389086822878</c:v>
                </c:pt>
                <c:pt idx="729">
                  <c:v>0.00888724172582088</c:v>
                </c:pt>
                <c:pt idx="730">
                  <c:v>0.00888900182804359</c:v>
                </c:pt>
                <c:pt idx="731">
                  <c:v>0.00892999257714706</c:v>
                </c:pt>
                <c:pt idx="732">
                  <c:v>0.0094985808320191</c:v>
                </c:pt>
                <c:pt idx="733">
                  <c:v>0.00954185434893325</c:v>
                </c:pt>
                <c:pt idx="734">
                  <c:v>0.00953206963956325</c:v>
                </c:pt>
                <c:pt idx="735">
                  <c:v>0.00929423670443428</c:v>
                </c:pt>
                <c:pt idx="736">
                  <c:v>0.00896826817089172</c:v>
                </c:pt>
                <c:pt idx="737">
                  <c:v>0.00874049390214216</c:v>
                </c:pt>
                <c:pt idx="738">
                  <c:v>0.00846254643450854</c:v>
                </c:pt>
                <c:pt idx="739">
                  <c:v>0.00824389646864225</c:v>
                </c:pt>
                <c:pt idx="740">
                  <c:v>0.00825111167673408</c:v>
                </c:pt>
                <c:pt idx="741">
                  <c:v>0.0083887437184074</c:v>
                </c:pt>
                <c:pt idx="742">
                  <c:v>0.00956517172122876</c:v>
                </c:pt>
                <c:pt idx="743">
                  <c:v>0.00964511644964918</c:v>
                </c:pt>
                <c:pt idx="744">
                  <c:v>0.00971465047515159</c:v>
                </c:pt>
                <c:pt idx="745">
                  <c:v>0.00961263796062675</c:v>
                </c:pt>
                <c:pt idx="746">
                  <c:v>0.00956949476336302</c:v>
                </c:pt>
                <c:pt idx="747">
                  <c:v>0.00931419957208882</c:v>
                </c:pt>
                <c:pt idx="748">
                  <c:v>0.00846350855417473</c:v>
                </c:pt>
                <c:pt idx="749">
                  <c:v>0.00920679203093241</c:v>
                </c:pt>
                <c:pt idx="750">
                  <c:v>0.00909634599100015</c:v>
                </c:pt>
                <c:pt idx="751">
                  <c:v>0.0094619237338562</c:v>
                </c:pt>
                <c:pt idx="752">
                  <c:v>0.0105037635864587</c:v>
                </c:pt>
                <c:pt idx="753">
                  <c:v>0.0115254127906185</c:v>
                </c:pt>
                <c:pt idx="754">
                  <c:v>0.0119004313527369</c:v>
                </c:pt>
                <c:pt idx="755">
                  <c:v>0.0122071754769894</c:v>
                </c:pt>
                <c:pt idx="756">
                  <c:v>0.0122657531285083</c:v>
                </c:pt>
                <c:pt idx="757">
                  <c:v>0.011957105079444</c:v>
                </c:pt>
                <c:pt idx="758">
                  <c:v>0.0115991064000826</c:v>
                </c:pt>
                <c:pt idx="759">
                  <c:v>0.0113913748880553</c:v>
                </c:pt>
                <c:pt idx="760">
                  <c:v>0.010534480588955</c:v>
                </c:pt>
                <c:pt idx="761">
                  <c:v>0.00952843224298462</c:v>
                </c:pt>
                <c:pt idx="762">
                  <c:v>0.00902866774202877</c:v>
                </c:pt>
                <c:pt idx="763">
                  <c:v>0.00873369175551321</c:v>
                </c:pt>
                <c:pt idx="764">
                  <c:v>0.00875066992033877</c:v>
                </c:pt>
                <c:pt idx="765">
                  <c:v>0.00822222063726449</c:v>
                </c:pt>
                <c:pt idx="766">
                  <c:v>0.007729684455481</c:v>
                </c:pt>
                <c:pt idx="767">
                  <c:v>0.0069979290431627</c:v>
                </c:pt>
                <c:pt idx="768">
                  <c:v>0.00621563451843411</c:v>
                </c:pt>
                <c:pt idx="769">
                  <c:v>0.00538979827382506</c:v>
                </c:pt>
                <c:pt idx="770">
                  <c:v>0.00476223831774131</c:v>
                </c:pt>
                <c:pt idx="771">
                  <c:v>0.00455135136139149</c:v>
                </c:pt>
                <c:pt idx="772">
                  <c:v>0.00557335742314092</c:v>
                </c:pt>
                <c:pt idx="773">
                  <c:v>0.00662461842062412</c:v>
                </c:pt>
                <c:pt idx="774">
                  <c:v>0.00706111702441347</c:v>
                </c:pt>
                <c:pt idx="775">
                  <c:v>0.00722436566807886</c:v>
                </c:pt>
                <c:pt idx="776">
                  <c:v>0.00730950800312911</c:v>
                </c:pt>
                <c:pt idx="777">
                  <c:v>0.00828559635742612</c:v>
                </c:pt>
                <c:pt idx="778">
                  <c:v>0.00943863352294631</c:v>
                </c:pt>
                <c:pt idx="779">
                  <c:v>0.0101078414694009</c:v>
                </c:pt>
                <c:pt idx="780">
                  <c:v>0.0107336213596912</c:v>
                </c:pt>
                <c:pt idx="781">
                  <c:v>0.0107363874573779</c:v>
                </c:pt>
                <c:pt idx="782">
                  <c:v>0.0104668081084414</c:v>
                </c:pt>
                <c:pt idx="783">
                  <c:v>0.00997370032797613</c:v>
                </c:pt>
                <c:pt idx="784">
                  <c:v>0.00925325792664307</c:v>
                </c:pt>
                <c:pt idx="785">
                  <c:v>0.00881923891085877</c:v>
                </c:pt>
                <c:pt idx="786">
                  <c:v>0.00864922817893351</c:v>
                </c:pt>
                <c:pt idx="787">
                  <c:v>0.00847329718950559</c:v>
                </c:pt>
                <c:pt idx="788">
                  <c:v>0.00831204890963801</c:v>
                </c:pt>
                <c:pt idx="789">
                  <c:v>0.00838201735832958</c:v>
                </c:pt>
                <c:pt idx="790">
                  <c:v>0.00846546953310783</c:v>
                </c:pt>
                <c:pt idx="791">
                  <c:v>0.00848653761427825</c:v>
                </c:pt>
                <c:pt idx="792">
                  <c:v>0.00840772629824095</c:v>
                </c:pt>
                <c:pt idx="793">
                  <c:v>0.00842230414391835</c:v>
                </c:pt>
                <c:pt idx="794">
                  <c:v>0.00843696837763344</c:v>
                </c:pt>
                <c:pt idx="795">
                  <c:v>0.00853889078841273</c:v>
                </c:pt>
                <c:pt idx="796">
                  <c:v>0.00899958495534421</c:v>
                </c:pt>
                <c:pt idx="797">
                  <c:v>0.00940483845671774</c:v>
                </c:pt>
                <c:pt idx="798">
                  <c:v>0.00986847776620985</c:v>
                </c:pt>
                <c:pt idx="799">
                  <c:v>0.00991633724396763</c:v>
                </c:pt>
                <c:pt idx="800">
                  <c:v>0.00958088990549409</c:v>
                </c:pt>
                <c:pt idx="801">
                  <c:v>0.00914900130194238</c:v>
                </c:pt>
                <c:pt idx="802">
                  <c:v>0.00830695688287085</c:v>
                </c:pt>
                <c:pt idx="803">
                  <c:v>0.00794466946126651</c:v>
                </c:pt>
                <c:pt idx="804">
                  <c:v>0.00765932135290679</c:v>
                </c:pt>
                <c:pt idx="805">
                  <c:v>0.00775540384468641</c:v>
                </c:pt>
                <c:pt idx="806">
                  <c:v>0.00794128157052663</c:v>
                </c:pt>
                <c:pt idx="807">
                  <c:v>0.00882171162904977</c:v>
                </c:pt>
                <c:pt idx="808">
                  <c:v>0.00934924097530663</c:v>
                </c:pt>
                <c:pt idx="809">
                  <c:v>0.00942999443664602</c:v>
                </c:pt>
                <c:pt idx="810">
                  <c:v>0.00922058662774867</c:v>
                </c:pt>
                <c:pt idx="811">
                  <c:v>0.00909203189834633</c:v>
                </c:pt>
                <c:pt idx="812">
                  <c:v>0.00904900223426199</c:v>
                </c:pt>
                <c:pt idx="813">
                  <c:v>0.00893432241576196</c:v>
                </c:pt>
                <c:pt idx="814">
                  <c:v>0.00915069513417871</c:v>
                </c:pt>
                <c:pt idx="815">
                  <c:v>0.00878987226950813</c:v>
                </c:pt>
                <c:pt idx="816">
                  <c:v>0.00796317184733284</c:v>
                </c:pt>
                <c:pt idx="817">
                  <c:v>0.00734038361450765</c:v>
                </c:pt>
                <c:pt idx="818">
                  <c:v>0.00690936981584125</c:v>
                </c:pt>
                <c:pt idx="819">
                  <c:v>0.00637916681599545</c:v>
                </c:pt>
                <c:pt idx="820">
                  <c:v>0.00597497153440524</c:v>
                </c:pt>
                <c:pt idx="821">
                  <c:v>0.00556688852809112</c:v>
                </c:pt>
                <c:pt idx="822">
                  <c:v>0.0054500728350472</c:v>
                </c:pt>
                <c:pt idx="823">
                  <c:v>0.0056550766237538</c:v>
                </c:pt>
                <c:pt idx="824">
                  <c:v>0.00578126145640689</c:v>
                </c:pt>
                <c:pt idx="825">
                  <c:v>0.00556101973723952</c:v>
                </c:pt>
                <c:pt idx="826">
                  <c:v>0.00547004678719375</c:v>
                </c:pt>
                <c:pt idx="827">
                  <c:v>0.00547809599774645</c:v>
                </c:pt>
                <c:pt idx="828">
                  <c:v>0.00547311322499282</c:v>
                </c:pt>
                <c:pt idx="829">
                  <c:v>0.0053089484783853</c:v>
                </c:pt>
                <c:pt idx="830">
                  <c:v>0.00524457526239276</c:v>
                </c:pt>
                <c:pt idx="831">
                  <c:v>0.00524439534169829</c:v>
                </c:pt>
                <c:pt idx="832">
                  <c:v>0.00507403550169605</c:v>
                </c:pt>
                <c:pt idx="833">
                  <c:v>0.00495145862393836</c:v>
                </c:pt>
                <c:pt idx="834">
                  <c:v>0.00494563938235027</c:v>
                </c:pt>
                <c:pt idx="835">
                  <c:v>0.00493686595904129</c:v>
                </c:pt>
                <c:pt idx="836">
                  <c:v>0.00450649286343482</c:v>
                </c:pt>
                <c:pt idx="837">
                  <c:v>0.00407110527449128</c:v>
                </c:pt>
                <c:pt idx="838">
                  <c:v>0.00400635671760639</c:v>
                </c:pt>
                <c:pt idx="839">
                  <c:v>0.00378671996458254</c:v>
                </c:pt>
                <c:pt idx="840">
                  <c:v>0.00403003786403618</c:v>
                </c:pt>
                <c:pt idx="841">
                  <c:v>0.00425978439346844</c:v>
                </c:pt>
                <c:pt idx="842">
                  <c:v>0.00480987858277735</c:v>
                </c:pt>
                <c:pt idx="843">
                  <c:v>0.00529170362553435</c:v>
                </c:pt>
                <c:pt idx="844">
                  <c:v>0.00581653912587944</c:v>
                </c:pt>
                <c:pt idx="845">
                  <c:v>0.00608323365068047</c:v>
                </c:pt>
                <c:pt idx="846">
                  <c:v>0.00628061565509197</c:v>
                </c:pt>
                <c:pt idx="847">
                  <c:v>0.00695712859527609</c:v>
                </c:pt>
                <c:pt idx="848">
                  <c:v>0.00729733100010451</c:v>
                </c:pt>
                <c:pt idx="849">
                  <c:v>0.0077469715131377</c:v>
                </c:pt>
                <c:pt idx="850">
                  <c:v>0.007920537735904</c:v>
                </c:pt>
                <c:pt idx="851">
                  <c:v>0.00802027827127671</c:v>
                </c:pt>
                <c:pt idx="852">
                  <c:v>0.00806579683624862</c:v>
                </c:pt>
                <c:pt idx="853">
                  <c:v>0.00819334835388334</c:v>
                </c:pt>
                <c:pt idx="854">
                  <c:v>0.00809828469619387</c:v>
                </c:pt>
                <c:pt idx="855">
                  <c:v>0.00838799108642402</c:v>
                </c:pt>
                <c:pt idx="856">
                  <c:v>0.008506151251745</c:v>
                </c:pt>
                <c:pt idx="857">
                  <c:v>0.00833576702793232</c:v>
                </c:pt>
                <c:pt idx="858">
                  <c:v>0.00809935386048247</c:v>
                </c:pt>
                <c:pt idx="859">
                  <c:v>0.00739532404644573</c:v>
                </c:pt>
                <c:pt idx="860">
                  <c:v>0.0056226393948958</c:v>
                </c:pt>
                <c:pt idx="861">
                  <c:v>0.00464877187079791</c:v>
                </c:pt>
                <c:pt idx="862">
                  <c:v>0.00430095285096273</c:v>
                </c:pt>
                <c:pt idx="863">
                  <c:v>0.00427721935094579</c:v>
                </c:pt>
                <c:pt idx="864">
                  <c:v>0.00469883873889325</c:v>
                </c:pt>
                <c:pt idx="865">
                  <c:v>0.0048056927256326</c:v>
                </c:pt>
                <c:pt idx="866">
                  <c:v>0.00493882395942475</c:v>
                </c:pt>
                <c:pt idx="867">
                  <c:v>0.00528412428759749</c:v>
                </c:pt>
                <c:pt idx="868">
                  <c:v>0.00549245369064394</c:v>
                </c:pt>
                <c:pt idx="869">
                  <c:v>0.00596712908549473</c:v>
                </c:pt>
                <c:pt idx="870">
                  <c:v>0.00655980145198545</c:v>
                </c:pt>
                <c:pt idx="871">
                  <c:v>0.00695971010103345</c:v>
                </c:pt>
                <c:pt idx="872">
                  <c:v>0.00706788855961505</c:v>
                </c:pt>
                <c:pt idx="873">
                  <c:v>0.00712642263061867</c:v>
                </c:pt>
                <c:pt idx="874">
                  <c:v>0.00713499229749992</c:v>
                </c:pt>
                <c:pt idx="875">
                  <c:v>0.00700482330108536</c:v>
                </c:pt>
                <c:pt idx="876">
                  <c:v>0.00690251107148734</c:v>
                </c:pt>
                <c:pt idx="877">
                  <c:v>0.00634831557033359</c:v>
                </c:pt>
                <c:pt idx="878">
                  <c:v>0.00567117823459513</c:v>
                </c:pt>
                <c:pt idx="879">
                  <c:v>0.00509762559827124</c:v>
                </c:pt>
                <c:pt idx="880">
                  <c:v>0.00441322338155511</c:v>
                </c:pt>
                <c:pt idx="881">
                  <c:v>0.00342272077459642</c:v>
                </c:pt>
                <c:pt idx="882">
                  <c:v>0.00267526686435325</c:v>
                </c:pt>
                <c:pt idx="883">
                  <c:v>0.00243760717019855</c:v>
                </c:pt>
                <c:pt idx="884">
                  <c:v>0.00254466689750471</c:v>
                </c:pt>
                <c:pt idx="885">
                  <c:v>0.00256669927660138</c:v>
                </c:pt>
                <c:pt idx="886">
                  <c:v>0.00257719705303086</c:v>
                </c:pt>
                <c:pt idx="887">
                  <c:v>0.00313698774517841</c:v>
                </c:pt>
                <c:pt idx="888">
                  <c:v>0.00410788508534468</c:v>
                </c:pt>
                <c:pt idx="889">
                  <c:v>0.00458000404842003</c:v>
                </c:pt>
                <c:pt idx="890">
                  <c:v>0.00460536140646607</c:v>
                </c:pt>
                <c:pt idx="891">
                  <c:v>0.00473077339192282</c:v>
                </c:pt>
                <c:pt idx="892">
                  <c:v>0.00511582262310581</c:v>
                </c:pt>
                <c:pt idx="893">
                  <c:v>0.00518243171484228</c:v>
                </c:pt>
                <c:pt idx="894">
                  <c:v>0.00549906958410985</c:v>
                </c:pt>
                <c:pt idx="895">
                  <c:v>0.00578304149457256</c:v>
                </c:pt>
                <c:pt idx="896">
                  <c:v>0.00570751972531413</c:v>
                </c:pt>
                <c:pt idx="897">
                  <c:v>0.00581947270851801</c:v>
                </c:pt>
                <c:pt idx="898">
                  <c:v>0.00586168319581414</c:v>
                </c:pt>
                <c:pt idx="899">
                  <c:v>0.00578022446229226</c:v>
                </c:pt>
                <c:pt idx="900">
                  <c:v>0.00573592790550204</c:v>
                </c:pt>
                <c:pt idx="901">
                  <c:v>0.00576808101059527</c:v>
                </c:pt>
                <c:pt idx="902">
                  <c:v>0.00571440047126966</c:v>
                </c:pt>
                <c:pt idx="903">
                  <c:v>0.00566723033662004</c:v>
                </c:pt>
                <c:pt idx="904">
                  <c:v>0.00565165526500582</c:v>
                </c:pt>
                <c:pt idx="905">
                  <c:v>0.00572497824185385</c:v>
                </c:pt>
                <c:pt idx="906">
                  <c:v>0.0054830732923734</c:v>
                </c:pt>
                <c:pt idx="907">
                  <c:v>0.00550326543564344</c:v>
                </c:pt>
                <c:pt idx="908">
                  <c:v>0.00584306345406918</c:v>
                </c:pt>
                <c:pt idx="909">
                  <c:v>0.00633610517468714</c:v>
                </c:pt>
                <c:pt idx="910">
                  <c:v>0.00644906753873951</c:v>
                </c:pt>
                <c:pt idx="911">
                  <c:v>0.00655959757072219</c:v>
                </c:pt>
                <c:pt idx="912">
                  <c:v>0.00681915973010452</c:v>
                </c:pt>
                <c:pt idx="913">
                  <c:v>0.00689340342344959</c:v>
                </c:pt>
                <c:pt idx="914">
                  <c:v>0.00682274668758738</c:v>
                </c:pt>
                <c:pt idx="915">
                  <c:v>0.00668893712996307</c:v>
                </c:pt>
                <c:pt idx="916">
                  <c:v>0.00606857448492171</c:v>
                </c:pt>
                <c:pt idx="917">
                  <c:v>0.00521697996086854</c:v>
                </c:pt>
                <c:pt idx="918">
                  <c:v>0.00505922611331629</c:v>
                </c:pt>
                <c:pt idx="919">
                  <c:v>0.00520572044580447</c:v>
                </c:pt>
                <c:pt idx="920">
                  <c:v>0.00548044322422351</c:v>
                </c:pt>
                <c:pt idx="921">
                  <c:v>0.0055787220284094</c:v>
                </c:pt>
                <c:pt idx="922">
                  <c:v>0.00546739663322801</c:v>
                </c:pt>
                <c:pt idx="923">
                  <c:v>0.00550649581252359</c:v>
                </c:pt>
                <c:pt idx="924">
                  <c:v>0.00518740155336328</c:v>
                </c:pt>
                <c:pt idx="925">
                  <c:v>0.0045727165235967</c:v>
                </c:pt>
                <c:pt idx="926">
                  <c:v>0.0041034958918183</c:v>
                </c:pt>
                <c:pt idx="927">
                  <c:v>0.00388613403151667</c:v>
                </c:pt>
                <c:pt idx="928">
                  <c:v>0.00339906055043904</c:v>
                </c:pt>
                <c:pt idx="929">
                  <c:v>0.00313310109968288</c:v>
                </c:pt>
                <c:pt idx="930">
                  <c:v>0.00310301551734889</c:v>
                </c:pt>
                <c:pt idx="931">
                  <c:v>0.00318963924784595</c:v>
                </c:pt>
                <c:pt idx="932">
                  <c:v>0.00335704851974187</c:v>
                </c:pt>
                <c:pt idx="933">
                  <c:v>0.00335324187172947</c:v>
                </c:pt>
                <c:pt idx="934">
                  <c:v>0.00334361609324434</c:v>
                </c:pt>
                <c:pt idx="935">
                  <c:v>0.00336958601068299</c:v>
                </c:pt>
                <c:pt idx="936">
                  <c:v>0.00347488185433994</c:v>
                </c:pt>
                <c:pt idx="937">
                  <c:v>0.00364764682015058</c:v>
                </c:pt>
                <c:pt idx="938">
                  <c:v>0.00382193499570856</c:v>
                </c:pt>
                <c:pt idx="939">
                  <c:v>0.00390018696240199</c:v>
                </c:pt>
                <c:pt idx="940">
                  <c:v>0.00426003168113472</c:v>
                </c:pt>
                <c:pt idx="941">
                  <c:v>0.00464095098688165</c:v>
                </c:pt>
                <c:pt idx="942">
                  <c:v>0.00560183652956661</c:v>
                </c:pt>
                <c:pt idx="943">
                  <c:v>0.0067032656834879</c:v>
                </c:pt>
                <c:pt idx="944">
                  <c:v>0.00741751605024521</c:v>
                </c:pt>
                <c:pt idx="945">
                  <c:v>0.00767727460425015</c:v>
                </c:pt>
                <c:pt idx="946">
                  <c:v>0.00778408325201323</c:v>
                </c:pt>
                <c:pt idx="947">
                  <c:v>0.00806041196222686</c:v>
                </c:pt>
                <c:pt idx="948">
                  <c:v>0.00794282193823604</c:v>
                </c:pt>
                <c:pt idx="949">
                  <c:v>0.00792130315722667</c:v>
                </c:pt>
                <c:pt idx="950">
                  <c:v>0.00778177970942188</c:v>
                </c:pt>
                <c:pt idx="951">
                  <c:v>0.00764182592226574</c:v>
                </c:pt>
                <c:pt idx="952">
                  <c:v>0.00739404267940702</c:v>
                </c:pt>
                <c:pt idx="953">
                  <c:v>0.00693723850885847</c:v>
                </c:pt>
                <c:pt idx="954">
                  <c:v>0.00604207595522704</c:v>
                </c:pt>
                <c:pt idx="955">
                  <c:v>0.00567484516798337</c:v>
                </c:pt>
                <c:pt idx="956">
                  <c:v>0.00499567434531662</c:v>
                </c:pt>
                <c:pt idx="957">
                  <c:v>0.00448693837719749</c:v>
                </c:pt>
                <c:pt idx="958">
                  <c:v>0.00431268627359772</c:v>
                </c:pt>
                <c:pt idx="959">
                  <c:v>0.0039867598708579</c:v>
                </c:pt>
                <c:pt idx="960">
                  <c:v>0.0036052131937203</c:v>
                </c:pt>
                <c:pt idx="961">
                  <c:v>0.00297067171556582</c:v>
                </c:pt>
                <c:pt idx="962">
                  <c:v>0.00280086690365771</c:v>
                </c:pt>
                <c:pt idx="963">
                  <c:v>0.00272451404119755</c:v>
                </c:pt>
                <c:pt idx="964">
                  <c:v>0.00321080197123204</c:v>
                </c:pt>
                <c:pt idx="965">
                  <c:v>0.00356296096354661</c:v>
                </c:pt>
                <c:pt idx="966">
                  <c:v>0.00400958946034077</c:v>
                </c:pt>
                <c:pt idx="967">
                  <c:v>0.0040344923737818</c:v>
                </c:pt>
                <c:pt idx="968">
                  <c:v>0.0040312020698167</c:v>
                </c:pt>
                <c:pt idx="969">
                  <c:v>0.00422641143980992</c:v>
                </c:pt>
                <c:pt idx="970">
                  <c:v>0.00436855412676939</c:v>
                </c:pt>
                <c:pt idx="971">
                  <c:v>0.00517786079339251</c:v>
                </c:pt>
                <c:pt idx="972">
                  <c:v>0.00657790422647334</c:v>
                </c:pt>
                <c:pt idx="973">
                  <c:v>0.00677334058204008</c:v>
                </c:pt>
                <c:pt idx="974">
                  <c:v>0.00724336586273567</c:v>
                </c:pt>
                <c:pt idx="975">
                  <c:v>0.00735047413991445</c:v>
                </c:pt>
                <c:pt idx="976">
                  <c:v>0.00769837640055755</c:v>
                </c:pt>
                <c:pt idx="977">
                  <c:v>0.00796712708433305</c:v>
                </c:pt>
                <c:pt idx="978">
                  <c:v>0.00852770455928662</c:v>
                </c:pt>
                <c:pt idx="979">
                  <c:v>0.00875003228776277</c:v>
                </c:pt>
                <c:pt idx="980">
                  <c:v>0.00898579460388465</c:v>
                </c:pt>
                <c:pt idx="981">
                  <c:v>0.00905528201164455</c:v>
                </c:pt>
                <c:pt idx="982">
                  <c:v>0.00913769209461413</c:v>
                </c:pt>
                <c:pt idx="983">
                  <c:v>0.00912938757555497</c:v>
                </c:pt>
                <c:pt idx="984">
                  <c:v>0.0089768227970215</c:v>
                </c:pt>
                <c:pt idx="985">
                  <c:v>0.00861188002936109</c:v>
                </c:pt>
                <c:pt idx="986">
                  <c:v>0.00775023620438422</c:v>
                </c:pt>
                <c:pt idx="987">
                  <c:v>0.00661010825669322</c:v>
                </c:pt>
                <c:pt idx="988">
                  <c:v>0.00488245840116976</c:v>
                </c:pt>
                <c:pt idx="989">
                  <c:v>0.00448382732811759</c:v>
                </c:pt>
                <c:pt idx="990">
                  <c:v>0.00346391005316897</c:v>
                </c:pt>
                <c:pt idx="991">
                  <c:v>0.00319125593320374</c:v>
                </c:pt>
                <c:pt idx="992">
                  <c:v>0.00328891302731004</c:v>
                </c:pt>
                <c:pt idx="993">
                  <c:v>0.00503348713605943</c:v>
                </c:pt>
                <c:pt idx="994">
                  <c:v>0.00526686185193177</c:v>
                </c:pt>
                <c:pt idx="995">
                  <c:v>0.00549555700788301</c:v>
                </c:pt>
                <c:pt idx="996">
                  <c:v>0.0060592778422188</c:v>
                </c:pt>
                <c:pt idx="997">
                  <c:v>0.00659199421400034</c:v>
                </c:pt>
                <c:pt idx="998">
                  <c:v>0.00701670141092007</c:v>
                </c:pt>
                <c:pt idx="999">
                  <c:v>0.00734223766448163</c:v>
                </c:pt>
                <c:pt idx="1000">
                  <c:v>0.00888444879290719</c:v>
                </c:pt>
                <c:pt idx="1001">
                  <c:v>0.0103330354516816</c:v>
                </c:pt>
                <c:pt idx="1002">
                  <c:v>0.0111451787889214</c:v>
                </c:pt>
                <c:pt idx="1003">
                  <c:v>0.0114168042099942</c:v>
                </c:pt>
                <c:pt idx="1004">
                  <c:v>0.0113924628257127</c:v>
                </c:pt>
                <c:pt idx="1005">
                  <c:v>0.011161359565904</c:v>
                </c:pt>
                <c:pt idx="1006">
                  <c:v>0.0109627837946043</c:v>
                </c:pt>
                <c:pt idx="1007">
                  <c:v>0.0105960928556415</c:v>
                </c:pt>
                <c:pt idx="1008">
                  <c:v>0.0101514930086204</c:v>
                </c:pt>
                <c:pt idx="1009">
                  <c:v>0.00958589935222798</c:v>
                </c:pt>
                <c:pt idx="1010">
                  <c:v>0.00881943683450503</c:v>
                </c:pt>
                <c:pt idx="1011">
                  <c:v>0.00795436589199096</c:v>
                </c:pt>
                <c:pt idx="1012">
                  <c:v>0.00718263402267761</c:v>
                </c:pt>
                <c:pt idx="1013">
                  <c:v>0.00678427699568883</c:v>
                </c:pt>
                <c:pt idx="1014">
                  <c:v>0.00671179424684903</c:v>
                </c:pt>
                <c:pt idx="1015">
                  <c:v>0.00674803768800989</c:v>
                </c:pt>
                <c:pt idx="1016">
                  <c:v>0.0063941891322117</c:v>
                </c:pt>
                <c:pt idx="1017">
                  <c:v>0.00609016261004137</c:v>
                </c:pt>
                <c:pt idx="1018">
                  <c:v>0.0062249837990167</c:v>
                </c:pt>
                <c:pt idx="1019">
                  <c:v>0.00686575843485859</c:v>
                </c:pt>
                <c:pt idx="1020">
                  <c:v>0.00693812530104134</c:v>
                </c:pt>
                <c:pt idx="1021">
                  <c:v>0.00674963468738879</c:v>
                </c:pt>
                <c:pt idx="1022">
                  <c:v>0.00694215696451525</c:v>
                </c:pt>
                <c:pt idx="1023">
                  <c:v>0.00722384807056357</c:v>
                </c:pt>
                <c:pt idx="1024">
                  <c:v>0.00811536046837427</c:v>
                </c:pt>
                <c:pt idx="1025">
                  <c:v>0.00833547264467122</c:v>
                </c:pt>
                <c:pt idx="1026">
                  <c:v>0.00821935599801122</c:v>
                </c:pt>
                <c:pt idx="1027">
                  <c:v>0.00764490438757391</c:v>
                </c:pt>
                <c:pt idx="1028">
                  <c:v>0.00707791720825156</c:v>
                </c:pt>
                <c:pt idx="1029">
                  <c:v>0.00640959203684132</c:v>
                </c:pt>
                <c:pt idx="1030">
                  <c:v>0.00625317169875807</c:v>
                </c:pt>
                <c:pt idx="1031">
                  <c:v>0.00609393211171118</c:v>
                </c:pt>
                <c:pt idx="1032">
                  <c:v>0.00593953518942139</c:v>
                </c:pt>
                <c:pt idx="1033">
                  <c:v>0.00617651329383644</c:v>
                </c:pt>
                <c:pt idx="1034">
                  <c:v>0.00671278733952339</c:v>
                </c:pt>
                <c:pt idx="1035">
                  <c:v>0.00740754740311484</c:v>
                </c:pt>
                <c:pt idx="1036">
                  <c:v>0.00827081376628364</c:v>
                </c:pt>
                <c:pt idx="1037">
                  <c:v>0.00883856675673147</c:v>
                </c:pt>
                <c:pt idx="1038">
                  <c:v>0.00938644990106249</c:v>
                </c:pt>
                <c:pt idx="1039">
                  <c:v>0.0098973895784932</c:v>
                </c:pt>
                <c:pt idx="1040">
                  <c:v>0.0101917577989623</c:v>
                </c:pt>
                <c:pt idx="1041">
                  <c:v>0.010166252693707</c:v>
                </c:pt>
                <c:pt idx="1042">
                  <c:v>0.0102054828023948</c:v>
                </c:pt>
                <c:pt idx="1043">
                  <c:v>0.0104038171208752</c:v>
                </c:pt>
                <c:pt idx="1044">
                  <c:v>0.010340761109824</c:v>
                </c:pt>
                <c:pt idx="1045">
                  <c:v>0.0100549903077948</c:v>
                </c:pt>
                <c:pt idx="1046">
                  <c:v>0.00900845046069311</c:v>
                </c:pt>
                <c:pt idx="1047">
                  <c:v>0.00817260536548018</c:v>
                </c:pt>
                <c:pt idx="1048">
                  <c:v>0.00813645366959936</c:v>
                </c:pt>
                <c:pt idx="1049">
                  <c:v>0.00822299152446524</c:v>
                </c:pt>
                <c:pt idx="1050">
                  <c:v>0.00770085701038638</c:v>
                </c:pt>
                <c:pt idx="1051">
                  <c:v>0.00723501045438107</c:v>
                </c:pt>
                <c:pt idx="1052">
                  <c:v>0.00662675088867005</c:v>
                </c:pt>
                <c:pt idx="1053">
                  <c:v>0.0063556592572648</c:v>
                </c:pt>
                <c:pt idx="1054">
                  <c:v>0.0060709830703487</c:v>
                </c:pt>
                <c:pt idx="1055">
                  <c:v>0.00605213716670369</c:v>
                </c:pt>
                <c:pt idx="1056">
                  <c:v>0.00599852467145943</c:v>
                </c:pt>
                <c:pt idx="1057">
                  <c:v>0.00615205661534427</c:v>
                </c:pt>
                <c:pt idx="1058">
                  <c:v>0.00658710968793806</c:v>
                </c:pt>
                <c:pt idx="1059">
                  <c:v>0.00675510845124082</c:v>
                </c:pt>
                <c:pt idx="1060">
                  <c:v>0.00694952693121852</c:v>
                </c:pt>
                <c:pt idx="1061">
                  <c:v>0.00713081436774684</c:v>
                </c:pt>
                <c:pt idx="1062">
                  <c:v>0.00722556538329132</c:v>
                </c:pt>
                <c:pt idx="1063">
                  <c:v>0.00705546103338871</c:v>
                </c:pt>
                <c:pt idx="1064">
                  <c:v>0.00692781671707542</c:v>
                </c:pt>
                <c:pt idx="1065">
                  <c:v>0.00679706486288051</c:v>
                </c:pt>
                <c:pt idx="1066">
                  <c:v>0.00664268051760077</c:v>
                </c:pt>
                <c:pt idx="1067">
                  <c:v>0.00657698665006835</c:v>
                </c:pt>
                <c:pt idx="1068">
                  <c:v>0.00657848914057294</c:v>
                </c:pt>
                <c:pt idx="1069">
                  <c:v>0.00643624450920202</c:v>
                </c:pt>
                <c:pt idx="1070">
                  <c:v>0.00633089710011558</c:v>
                </c:pt>
                <c:pt idx="1071">
                  <c:v>0.00634417620540982</c:v>
                </c:pt>
                <c:pt idx="1072">
                  <c:v>0.00514170047849103</c:v>
                </c:pt>
                <c:pt idx="1073">
                  <c:v>0.00435751918790541</c:v>
                </c:pt>
                <c:pt idx="1074">
                  <c:v>0.00404016931703661</c:v>
                </c:pt>
                <c:pt idx="1075">
                  <c:v>0.0038678360386346</c:v>
                </c:pt>
                <c:pt idx="1076">
                  <c:v>0.00341215911414939</c:v>
                </c:pt>
                <c:pt idx="1077">
                  <c:v>0.00302327293175248</c:v>
                </c:pt>
                <c:pt idx="1078">
                  <c:v>0.00263851447486877</c:v>
                </c:pt>
                <c:pt idx="1079">
                  <c:v>0.00247986426382232</c:v>
                </c:pt>
                <c:pt idx="1080">
                  <c:v>0.00246412076963291</c:v>
                </c:pt>
                <c:pt idx="1081">
                  <c:v>0.00236845503998263</c:v>
                </c:pt>
                <c:pt idx="1082">
                  <c:v>0.00234184432861682</c:v>
                </c:pt>
                <c:pt idx="1083">
                  <c:v>0.00298122038910864</c:v>
                </c:pt>
                <c:pt idx="1084">
                  <c:v>0.00326956805826775</c:v>
                </c:pt>
                <c:pt idx="1085">
                  <c:v>0.00379947148440067</c:v>
                </c:pt>
                <c:pt idx="1086">
                  <c:v>0.00434912061390758</c:v>
                </c:pt>
                <c:pt idx="1087">
                  <c:v>0.00491979435955698</c:v>
                </c:pt>
                <c:pt idx="1088">
                  <c:v>0.00494533467017951</c:v>
                </c:pt>
                <c:pt idx="1089">
                  <c:v>0.00496103830660925</c:v>
                </c:pt>
                <c:pt idx="1090">
                  <c:v>0.00496766409151855</c:v>
                </c:pt>
                <c:pt idx="1091">
                  <c:v>0.00490962666698579</c:v>
                </c:pt>
                <c:pt idx="1092">
                  <c:v>0.00484642166856998</c:v>
                </c:pt>
                <c:pt idx="1093">
                  <c:v>0.00463558986809699</c:v>
                </c:pt>
                <c:pt idx="1094">
                  <c:v>0.00427790413998225</c:v>
                </c:pt>
                <c:pt idx="1095">
                  <c:v>0.00413579101298172</c:v>
                </c:pt>
                <c:pt idx="1096">
                  <c:v>0.00374355824892404</c:v>
                </c:pt>
                <c:pt idx="1097">
                  <c:v>0.003463761114878</c:v>
                </c:pt>
                <c:pt idx="1098">
                  <c:v>0.00333363730388012</c:v>
                </c:pt>
                <c:pt idx="1099">
                  <c:v>0.00330153161630974</c:v>
                </c:pt>
                <c:pt idx="1100">
                  <c:v>0.00306869735921926</c:v>
                </c:pt>
                <c:pt idx="1101">
                  <c:v>0.00300439528557723</c:v>
                </c:pt>
                <c:pt idx="1102">
                  <c:v>0.00287557930652379</c:v>
                </c:pt>
                <c:pt idx="1103">
                  <c:v>0.0025488172851739</c:v>
                </c:pt>
                <c:pt idx="1104">
                  <c:v>0.00217620226364264</c:v>
                </c:pt>
                <c:pt idx="1105">
                  <c:v>0.00248624636316511</c:v>
                </c:pt>
                <c:pt idx="1106">
                  <c:v>0.00285928705372766</c:v>
                </c:pt>
                <c:pt idx="1107">
                  <c:v>0.00285469971569656</c:v>
                </c:pt>
                <c:pt idx="1108">
                  <c:v>0.00284056164447033</c:v>
                </c:pt>
                <c:pt idx="1109">
                  <c:v>0.00316077425796541</c:v>
                </c:pt>
                <c:pt idx="1110">
                  <c:v>0.00348802009340714</c:v>
                </c:pt>
                <c:pt idx="1111">
                  <c:v>0.00418241528264529</c:v>
                </c:pt>
                <c:pt idx="1112">
                  <c:v>0.00531524815548057</c:v>
                </c:pt>
                <c:pt idx="1113">
                  <c:v>0.00629828963378269</c:v>
                </c:pt>
                <c:pt idx="1114">
                  <c:v>0.00659190270671165</c:v>
                </c:pt>
                <c:pt idx="1115">
                  <c:v>0.00807580251837868</c:v>
                </c:pt>
                <c:pt idx="1116">
                  <c:v>0.00858713903384002</c:v>
                </c:pt>
                <c:pt idx="1117">
                  <c:v>0.00899463936921827</c:v>
                </c:pt>
                <c:pt idx="1118">
                  <c:v>0.00912388319281501</c:v>
                </c:pt>
                <c:pt idx="1119">
                  <c:v>0.00923834644287363</c:v>
                </c:pt>
                <c:pt idx="1120">
                  <c:v>0.00981167264677258</c:v>
                </c:pt>
                <c:pt idx="1121">
                  <c:v>0.0105196722343372</c:v>
                </c:pt>
                <c:pt idx="1122">
                  <c:v>0.0104332687974826</c:v>
                </c:pt>
                <c:pt idx="1123">
                  <c:v>0.0101201440537671</c:v>
                </c:pt>
                <c:pt idx="1124">
                  <c:v>0.0101702546624979</c:v>
                </c:pt>
                <c:pt idx="1125">
                  <c:v>0.00999864888803926</c:v>
                </c:pt>
                <c:pt idx="1126">
                  <c:v>0.0102453952370677</c:v>
                </c:pt>
                <c:pt idx="1127">
                  <c:v>0.0103541820064986</c:v>
                </c:pt>
                <c:pt idx="1128">
                  <c:v>0.010312871248503</c:v>
                </c:pt>
                <c:pt idx="1129">
                  <c:v>0.00946439884842136</c:v>
                </c:pt>
                <c:pt idx="1130">
                  <c:v>0.00838923913835188</c:v>
                </c:pt>
                <c:pt idx="1131">
                  <c:v>0.00757238911132409</c:v>
                </c:pt>
                <c:pt idx="1132">
                  <c:v>0.00661512498848634</c:v>
                </c:pt>
                <c:pt idx="1133">
                  <c:v>0.0060038071266169</c:v>
                </c:pt>
                <c:pt idx="1134">
                  <c:v>0.00576553344317559</c:v>
                </c:pt>
                <c:pt idx="1135">
                  <c:v>0.00603256141362612</c:v>
                </c:pt>
                <c:pt idx="1136">
                  <c:v>0.00577579328618306</c:v>
                </c:pt>
                <c:pt idx="1137">
                  <c:v>0.0058709843294902</c:v>
                </c:pt>
                <c:pt idx="1138">
                  <c:v>0.00601883700519388</c:v>
                </c:pt>
                <c:pt idx="1139">
                  <c:v>0.00618974860887848</c:v>
                </c:pt>
                <c:pt idx="1140">
                  <c:v>0.00610575561681062</c:v>
                </c:pt>
                <c:pt idx="1141">
                  <c:v>0.00605219950746865</c:v>
                </c:pt>
                <c:pt idx="1142">
                  <c:v>0.00605409906135779</c:v>
                </c:pt>
                <c:pt idx="1143">
                  <c:v>0.00595438335458515</c:v>
                </c:pt>
                <c:pt idx="1144">
                  <c:v>0.00595815183869268</c:v>
                </c:pt>
                <c:pt idx="1145">
                  <c:v>0.00596471111351777</c:v>
                </c:pt>
                <c:pt idx="1146">
                  <c:v>0.00596389594191436</c:v>
                </c:pt>
                <c:pt idx="1147">
                  <c:v>0.00610544071964507</c:v>
                </c:pt>
                <c:pt idx="1148">
                  <c:v>0.006069681850063</c:v>
                </c:pt>
                <c:pt idx="1149">
                  <c:v>0.0057666774334557</c:v>
                </c:pt>
                <c:pt idx="1150">
                  <c:v>0.00547685656849147</c:v>
                </c:pt>
                <c:pt idx="1151">
                  <c:v>0.00539076524532506</c:v>
                </c:pt>
                <c:pt idx="1152">
                  <c:v>0.0052968780394434</c:v>
                </c:pt>
                <c:pt idx="1153">
                  <c:v>0.00529353583631941</c:v>
                </c:pt>
                <c:pt idx="1154">
                  <c:v>0.00535242201381683</c:v>
                </c:pt>
                <c:pt idx="1155">
                  <c:v>0.00554537237078069</c:v>
                </c:pt>
                <c:pt idx="1156">
                  <c:v>0.00564834636263324</c:v>
                </c:pt>
                <c:pt idx="1157">
                  <c:v>0.00514344554205302</c:v>
                </c:pt>
                <c:pt idx="1158">
                  <c:v>0.00506674382732051</c:v>
                </c:pt>
                <c:pt idx="1159">
                  <c:v>0.00531604412214364</c:v>
                </c:pt>
                <c:pt idx="1160">
                  <c:v>0.0062953991272852</c:v>
                </c:pt>
                <c:pt idx="1161">
                  <c:v>0.00694059467314216</c:v>
                </c:pt>
                <c:pt idx="1162">
                  <c:v>0.00726399442429263</c:v>
                </c:pt>
                <c:pt idx="1163">
                  <c:v>0.00726725220795083</c:v>
                </c:pt>
                <c:pt idx="1164">
                  <c:v>0.00711253377718672</c:v>
                </c:pt>
                <c:pt idx="1165">
                  <c:v>0.00692241948397014</c:v>
                </c:pt>
                <c:pt idx="1166">
                  <c:v>0.00655533442428391</c:v>
                </c:pt>
                <c:pt idx="1167">
                  <c:v>0.0065801929125559</c:v>
                </c:pt>
                <c:pt idx="1168">
                  <c:v>0.00699289366757087</c:v>
                </c:pt>
                <c:pt idx="1169">
                  <c:v>0.00740699547490442</c:v>
                </c:pt>
                <c:pt idx="1170">
                  <c:v>0.00788877322605126</c:v>
                </c:pt>
                <c:pt idx="1171">
                  <c:v>0.00824190498192949</c:v>
                </c:pt>
                <c:pt idx="1172">
                  <c:v>0.00854769058318684</c:v>
                </c:pt>
                <c:pt idx="1173">
                  <c:v>0.00883885410858305</c:v>
                </c:pt>
                <c:pt idx="1174">
                  <c:v>0.00889243722793756</c:v>
                </c:pt>
                <c:pt idx="1175">
                  <c:v>0.00887480096184331</c:v>
                </c:pt>
                <c:pt idx="1176">
                  <c:v>0.00891045539178525</c:v>
                </c:pt>
                <c:pt idx="1177">
                  <c:v>0.00905595057450786</c:v>
                </c:pt>
                <c:pt idx="1178">
                  <c:v>0.00920973308382623</c:v>
                </c:pt>
                <c:pt idx="1179">
                  <c:v>0.00932686757925284</c:v>
                </c:pt>
                <c:pt idx="1180">
                  <c:v>0.00926586898794316</c:v>
                </c:pt>
                <c:pt idx="1181">
                  <c:v>0.00910000289236639</c:v>
                </c:pt>
                <c:pt idx="1182">
                  <c:v>0.00788714098165295</c:v>
                </c:pt>
                <c:pt idx="1183">
                  <c:v>0.00622097314694415</c:v>
                </c:pt>
                <c:pt idx="1184">
                  <c:v>0.00510047909902618</c:v>
                </c:pt>
                <c:pt idx="1185">
                  <c:v>0.00467641289290228</c:v>
                </c:pt>
                <c:pt idx="1186">
                  <c:v>0.0043337421818846</c:v>
                </c:pt>
                <c:pt idx="1187">
                  <c:v>0.00364268526464015</c:v>
                </c:pt>
                <c:pt idx="1188">
                  <c:v>0.00295802750097028</c:v>
                </c:pt>
                <c:pt idx="1189">
                  <c:v>0.00260306513514392</c:v>
                </c:pt>
                <c:pt idx="1190">
                  <c:v>0.00263714574057157</c:v>
                </c:pt>
                <c:pt idx="1191">
                  <c:v>0.00265736566021765</c:v>
                </c:pt>
                <c:pt idx="1192">
                  <c:v>0.00262829157052633</c:v>
                </c:pt>
                <c:pt idx="1193">
                  <c:v>0.00301952447609286</c:v>
                </c:pt>
                <c:pt idx="1194">
                  <c:v>0.0031670559825304</c:v>
                </c:pt>
                <c:pt idx="1195">
                  <c:v>0.00314411977806358</c:v>
                </c:pt>
                <c:pt idx="1196">
                  <c:v>0.00313244536606812</c:v>
                </c:pt>
                <c:pt idx="1197">
                  <c:v>0.00310511713209565</c:v>
                </c:pt>
                <c:pt idx="1198">
                  <c:v>0.002881349889496</c:v>
                </c:pt>
                <c:pt idx="1199">
                  <c:v>0.00296581275722418</c:v>
                </c:pt>
                <c:pt idx="1200">
                  <c:v>0.00298440264417774</c:v>
                </c:pt>
                <c:pt idx="1201">
                  <c:v>0.00314651321110247</c:v>
                </c:pt>
                <c:pt idx="1202">
                  <c:v>0.00326521435631577</c:v>
                </c:pt>
                <c:pt idx="1203">
                  <c:v>0.00326388334019141</c:v>
                </c:pt>
                <c:pt idx="1204">
                  <c:v>0.0031277928697521</c:v>
                </c:pt>
                <c:pt idx="1205">
                  <c:v>0.00316114578077485</c:v>
                </c:pt>
                <c:pt idx="1206">
                  <c:v>0.00315763924861792</c:v>
                </c:pt>
                <c:pt idx="1207">
                  <c:v>0.00314879223628031</c:v>
                </c:pt>
                <c:pt idx="1208">
                  <c:v>0.00320193911693906</c:v>
                </c:pt>
                <c:pt idx="1209">
                  <c:v>0.003278474248118</c:v>
                </c:pt>
                <c:pt idx="1210">
                  <c:v>0.00277543728208222</c:v>
                </c:pt>
                <c:pt idx="1211">
                  <c:v>0.00274268624563289</c:v>
                </c:pt>
                <c:pt idx="1212">
                  <c:v>0.00273595080491438</c:v>
                </c:pt>
                <c:pt idx="1213">
                  <c:v>0.0030719358161819</c:v>
                </c:pt>
                <c:pt idx="1214">
                  <c:v>0.00330911260185516</c:v>
                </c:pt>
                <c:pt idx="1215">
                  <c:v>0.00320858576583147</c:v>
                </c:pt>
                <c:pt idx="1216">
                  <c:v>0.00312537709828185</c:v>
                </c:pt>
                <c:pt idx="1217">
                  <c:v>0.00306814629887113</c:v>
                </c:pt>
                <c:pt idx="1218">
                  <c:v>0.00322028417334967</c:v>
                </c:pt>
                <c:pt idx="1219">
                  <c:v>0.0029571678582897</c:v>
                </c:pt>
                <c:pt idx="1220">
                  <c:v>0.00340561356365879</c:v>
                </c:pt>
                <c:pt idx="1221">
                  <c:v>0.00399224938120047</c:v>
                </c:pt>
                <c:pt idx="1222">
                  <c:v>0.00466430327318419</c:v>
                </c:pt>
                <c:pt idx="1223">
                  <c:v>0.00536878703676534</c:v>
                </c:pt>
                <c:pt idx="1224">
                  <c:v>0.00614208852318103</c:v>
                </c:pt>
                <c:pt idx="1225">
                  <c:v>0.0073471812682623</c:v>
                </c:pt>
                <c:pt idx="1226">
                  <c:v>0.00925242287215514</c:v>
                </c:pt>
                <c:pt idx="1227">
                  <c:v>0.0119080044070999</c:v>
                </c:pt>
                <c:pt idx="1228">
                  <c:v>0.0133387340354305</c:v>
                </c:pt>
                <c:pt idx="1229">
                  <c:v>0.0140716456623877</c:v>
                </c:pt>
                <c:pt idx="1230">
                  <c:v>0.0138243855337107</c:v>
                </c:pt>
                <c:pt idx="1231">
                  <c:v>0.0138726016580181</c:v>
                </c:pt>
                <c:pt idx="1232">
                  <c:v>0.0142575858853647</c:v>
                </c:pt>
                <c:pt idx="1233">
                  <c:v>0.0150749416516591</c:v>
                </c:pt>
                <c:pt idx="1234">
                  <c:v>0.0148167962593779</c:v>
                </c:pt>
                <c:pt idx="1235">
                  <c:v>0.015029153117724</c:v>
                </c:pt>
                <c:pt idx="1236">
                  <c:v>0.0150975859085178</c:v>
                </c:pt>
                <c:pt idx="1237">
                  <c:v>0.0154622204585191</c:v>
                </c:pt>
                <c:pt idx="1238">
                  <c:v>0.0154179060281688</c:v>
                </c:pt>
                <c:pt idx="1239">
                  <c:v>0.0147049916931465</c:v>
                </c:pt>
                <c:pt idx="1240">
                  <c:v>0.0139464593139183</c:v>
                </c:pt>
                <c:pt idx="1241">
                  <c:v>0.0125369521473758</c:v>
                </c:pt>
                <c:pt idx="1242">
                  <c:v>0.0114690515950578</c:v>
                </c:pt>
                <c:pt idx="1243">
                  <c:v>0.0105689494565853</c:v>
                </c:pt>
                <c:pt idx="1244">
                  <c:v>0.00991912898793691</c:v>
                </c:pt>
                <c:pt idx="1245">
                  <c:v>0.00917603389704716</c:v>
                </c:pt>
                <c:pt idx="1246">
                  <c:v>0.00853484765166052</c:v>
                </c:pt>
                <c:pt idx="1247">
                  <c:v>0.00774548154600645</c:v>
                </c:pt>
                <c:pt idx="1248">
                  <c:v>0.00758338961864459</c:v>
                </c:pt>
                <c:pt idx="1249">
                  <c:v>0.00816741249305956</c:v>
                </c:pt>
                <c:pt idx="1250">
                  <c:v>0.00862763233417324</c:v>
                </c:pt>
                <c:pt idx="1251">
                  <c:v>0.00845914866410591</c:v>
                </c:pt>
                <c:pt idx="1252">
                  <c:v>0.00698899830900168</c:v>
                </c:pt>
                <c:pt idx="1253">
                  <c:v>0.00638736506516049</c:v>
                </c:pt>
                <c:pt idx="1254">
                  <c:v>0.00659395304851272</c:v>
                </c:pt>
                <c:pt idx="1255">
                  <c:v>0.0067393455422677</c:v>
                </c:pt>
                <c:pt idx="1256">
                  <c:v>0.00630768432536926</c:v>
                </c:pt>
                <c:pt idx="1257">
                  <c:v>0.00630135563307361</c:v>
                </c:pt>
                <c:pt idx="1258">
                  <c:v>0.00627480149683344</c:v>
                </c:pt>
                <c:pt idx="1259">
                  <c:v>0.00617776848820152</c:v>
                </c:pt>
                <c:pt idx="1260">
                  <c:v>0.00632185549422464</c:v>
                </c:pt>
                <c:pt idx="1261">
                  <c:v>0.00653107772386846</c:v>
                </c:pt>
                <c:pt idx="1262">
                  <c:v>0.00702236653649961</c:v>
                </c:pt>
                <c:pt idx="1263">
                  <c:v>0.00703285134578554</c:v>
                </c:pt>
                <c:pt idx="1264">
                  <c:v>0.00703890894561965</c:v>
                </c:pt>
                <c:pt idx="1265">
                  <c:v>0.00719196024020381</c:v>
                </c:pt>
                <c:pt idx="1266">
                  <c:v>0.00703616322906048</c:v>
                </c:pt>
                <c:pt idx="1267">
                  <c:v>0.00775989192750462</c:v>
                </c:pt>
                <c:pt idx="1268">
                  <c:v>0.0095424322055613</c:v>
                </c:pt>
                <c:pt idx="1269">
                  <c:v>0.0095928205830273</c:v>
                </c:pt>
                <c:pt idx="1270">
                  <c:v>0.00964955914015882</c:v>
                </c:pt>
                <c:pt idx="1271">
                  <c:v>0.00995346050464716</c:v>
                </c:pt>
                <c:pt idx="1272">
                  <c:v>0.00969914071803759</c:v>
                </c:pt>
                <c:pt idx="1273">
                  <c:v>0.0100109429785564</c:v>
                </c:pt>
                <c:pt idx="1274">
                  <c:v>0.00997616669233729</c:v>
                </c:pt>
                <c:pt idx="1275">
                  <c:v>0.010104349226382</c:v>
                </c:pt>
                <c:pt idx="1276">
                  <c:v>0.00989219248714819</c:v>
                </c:pt>
                <c:pt idx="1277">
                  <c:v>0.00987679802515643</c:v>
                </c:pt>
                <c:pt idx="1278">
                  <c:v>0.0100708889306965</c:v>
                </c:pt>
                <c:pt idx="1279">
                  <c:v>0.0100731794429904</c:v>
                </c:pt>
                <c:pt idx="1280">
                  <c:v>0.0100786036405651</c:v>
                </c:pt>
                <c:pt idx="1281">
                  <c:v>0.0100805747196828</c:v>
                </c:pt>
                <c:pt idx="1282">
                  <c:v>0.0099367885390122</c:v>
                </c:pt>
                <c:pt idx="1283">
                  <c:v>0.00977663664725075</c:v>
                </c:pt>
                <c:pt idx="1284">
                  <c:v>0.00927701506637773</c:v>
                </c:pt>
                <c:pt idx="1285">
                  <c:v>0.00881131065797419</c:v>
                </c:pt>
                <c:pt idx="1286">
                  <c:v>0.00859861929746063</c:v>
                </c:pt>
                <c:pt idx="1287">
                  <c:v>0.00827276856650651</c:v>
                </c:pt>
                <c:pt idx="1288">
                  <c:v>0.00880771789873968</c:v>
                </c:pt>
                <c:pt idx="1289">
                  <c:v>0.0107594853629821</c:v>
                </c:pt>
                <c:pt idx="1290">
                  <c:v>0.0111434973087679</c:v>
                </c:pt>
                <c:pt idx="1291">
                  <c:v>0.0130274729393497</c:v>
                </c:pt>
                <c:pt idx="1292">
                  <c:v>0.0147184109966218</c:v>
                </c:pt>
                <c:pt idx="1293">
                  <c:v>0.0169839661590958</c:v>
                </c:pt>
                <c:pt idx="1294">
                  <c:v>0.0189354199223183</c:v>
                </c:pt>
                <c:pt idx="1295">
                  <c:v>0.0214528355594084</c:v>
                </c:pt>
                <c:pt idx="1296">
                  <c:v>0.0231115217837379</c:v>
                </c:pt>
                <c:pt idx="1297">
                  <c:v>0.0250149411828661</c:v>
                </c:pt>
                <c:pt idx="1298">
                  <c:v>0.0261200101431879</c:v>
                </c:pt>
                <c:pt idx="1299">
                  <c:v>0.0261912677109389</c:v>
                </c:pt>
                <c:pt idx="1300">
                  <c:v>0.0261577559833038</c:v>
                </c:pt>
                <c:pt idx="1301">
                  <c:v>0.0266227630977924</c:v>
                </c:pt>
                <c:pt idx="1302">
                  <c:v>0.0266115941825416</c:v>
                </c:pt>
                <c:pt idx="1303">
                  <c:v>0.026163390667483</c:v>
                </c:pt>
                <c:pt idx="1304">
                  <c:v>0.0245301293569864</c:v>
                </c:pt>
                <c:pt idx="1305">
                  <c:v>0.0233021388495016</c:v>
                </c:pt>
                <c:pt idx="1306">
                  <c:v>0.0216670029924536</c:v>
                </c:pt>
                <c:pt idx="1307">
                  <c:v>0.0191782317925606</c:v>
                </c:pt>
                <c:pt idx="1308">
                  <c:v>0.0166382526256211</c:v>
                </c:pt>
                <c:pt idx="1309">
                  <c:v>0.0134647885460656</c:v>
                </c:pt>
                <c:pt idx="1310">
                  <c:v>0.0115572288034538</c:v>
                </c:pt>
                <c:pt idx="1311">
                  <c:v>0.0107171780380867</c:v>
                </c:pt>
                <c:pt idx="1312">
                  <c:v>0.00937953389477719</c:v>
                </c:pt>
                <c:pt idx="1313">
                  <c:v>0.00821116412922636</c:v>
                </c:pt>
                <c:pt idx="1314">
                  <c:v>0.00703907374489248</c:v>
                </c:pt>
                <c:pt idx="1315">
                  <c:v>0.00696136784442875</c:v>
                </c:pt>
                <c:pt idx="1316">
                  <c:v>0.00809428023997874</c:v>
                </c:pt>
                <c:pt idx="1317">
                  <c:v>0.00889216648957924</c:v>
                </c:pt>
                <c:pt idx="1318">
                  <c:v>0.00976840214011433</c:v>
                </c:pt>
                <c:pt idx="1319">
                  <c:v>0.0116604679813247</c:v>
                </c:pt>
                <c:pt idx="1320">
                  <c:v>0.0131131351155149</c:v>
                </c:pt>
                <c:pt idx="1321">
                  <c:v>0.014656719025102</c:v>
                </c:pt>
                <c:pt idx="1322">
                  <c:v>0.0156957884029891</c:v>
                </c:pt>
                <c:pt idx="1323">
                  <c:v>0.015813016576579</c:v>
                </c:pt>
                <c:pt idx="1324">
                  <c:v>0.0155765984955177</c:v>
                </c:pt>
                <c:pt idx="1325">
                  <c:v>0.0153544282453751</c:v>
                </c:pt>
                <c:pt idx="1326">
                  <c:v>0.0155204005319778</c:v>
                </c:pt>
                <c:pt idx="1327">
                  <c:v>0.0156745114297401</c:v>
                </c:pt>
                <c:pt idx="1328">
                  <c:v>0.0157783800843087</c:v>
                </c:pt>
                <c:pt idx="1329">
                  <c:v>0.0157084518562077</c:v>
                </c:pt>
                <c:pt idx="1330">
                  <c:v>0.0156765018973449</c:v>
                </c:pt>
                <c:pt idx="1331">
                  <c:v>0.0161124873972487</c:v>
                </c:pt>
                <c:pt idx="1332">
                  <c:v>0.0163894627862795</c:v>
                </c:pt>
                <c:pt idx="1333">
                  <c:v>0.0152705734142026</c:v>
                </c:pt>
                <c:pt idx="1334">
                  <c:v>0.0125489383006264</c:v>
                </c:pt>
                <c:pt idx="1335">
                  <c:v>0.0104081919845719</c:v>
                </c:pt>
                <c:pt idx="1336">
                  <c:v>0.00876228503289443</c:v>
                </c:pt>
                <c:pt idx="1337">
                  <c:v>0.00775383283249943</c:v>
                </c:pt>
                <c:pt idx="1338">
                  <c:v>0.00840257094839648</c:v>
                </c:pt>
                <c:pt idx="1339">
                  <c:v>0.00847032575506964</c:v>
                </c:pt>
                <c:pt idx="1340">
                  <c:v>0.00823232455467969</c:v>
                </c:pt>
                <c:pt idx="1341">
                  <c:v>0.00912912907854149</c:v>
                </c:pt>
                <c:pt idx="1342">
                  <c:v>0.0093929191102208</c:v>
                </c:pt>
                <c:pt idx="1343">
                  <c:v>0.00938926485548805</c:v>
                </c:pt>
                <c:pt idx="1344">
                  <c:v>0.0093469911926212</c:v>
                </c:pt>
                <c:pt idx="1345">
                  <c:v>0.00945689452491296</c:v>
                </c:pt>
                <c:pt idx="1346">
                  <c:v>0.00946952023501904</c:v>
                </c:pt>
                <c:pt idx="1347">
                  <c:v>0.00973194344591023</c:v>
                </c:pt>
                <c:pt idx="1348">
                  <c:v>0.00982482778163663</c:v>
                </c:pt>
                <c:pt idx="1349">
                  <c:v>0.00976211493416402</c:v>
                </c:pt>
                <c:pt idx="1350">
                  <c:v>0.00933897594388267</c:v>
                </c:pt>
                <c:pt idx="1351">
                  <c:v>0.00886060959309498</c:v>
                </c:pt>
                <c:pt idx="1352">
                  <c:v>0.00784895225634501</c:v>
                </c:pt>
                <c:pt idx="1353">
                  <c:v>0.00686490561549457</c:v>
                </c:pt>
                <c:pt idx="1354">
                  <c:v>0.00531157746555641</c:v>
                </c:pt>
                <c:pt idx="1355">
                  <c:v>0.00586679649197568</c:v>
                </c:pt>
                <c:pt idx="1356">
                  <c:v>0.00669287249153032</c:v>
                </c:pt>
                <c:pt idx="1357">
                  <c:v>0.008074916693314</c:v>
                </c:pt>
                <c:pt idx="1358">
                  <c:v>0.00943916950382121</c:v>
                </c:pt>
                <c:pt idx="1359">
                  <c:v>0.00979578266425756</c:v>
                </c:pt>
                <c:pt idx="1360">
                  <c:v>0.00959004513621081</c:v>
                </c:pt>
                <c:pt idx="1361">
                  <c:v>0.00936039221423017</c:v>
                </c:pt>
                <c:pt idx="1362">
                  <c:v>0.00947329323803904</c:v>
                </c:pt>
                <c:pt idx="1363">
                  <c:v>0.00877373100596858</c:v>
                </c:pt>
                <c:pt idx="1364">
                  <c:v>0.00852197687491113</c:v>
                </c:pt>
                <c:pt idx="1365">
                  <c:v>0.00837888655731767</c:v>
                </c:pt>
                <c:pt idx="1366">
                  <c:v>0.00834272937262981</c:v>
                </c:pt>
                <c:pt idx="1367">
                  <c:v>0.00822793719299077</c:v>
                </c:pt>
                <c:pt idx="1368">
                  <c:v>0.00812344730413628</c:v>
                </c:pt>
                <c:pt idx="1369">
                  <c:v>0.00742582252017054</c:v>
                </c:pt>
                <c:pt idx="1370">
                  <c:v>0.00691615724664871</c:v>
                </c:pt>
                <c:pt idx="1371">
                  <c:v>0.00659748036107598</c:v>
                </c:pt>
                <c:pt idx="1372">
                  <c:v>0.00654551566498237</c:v>
                </c:pt>
                <c:pt idx="1373">
                  <c:v>0.00644616470139606</c:v>
                </c:pt>
                <c:pt idx="1374">
                  <c:v>0.00704733221660103</c:v>
                </c:pt>
                <c:pt idx="1375">
                  <c:v>0.00900944738518355</c:v>
                </c:pt>
                <c:pt idx="1376">
                  <c:v>0.0106516857323311</c:v>
                </c:pt>
                <c:pt idx="1377">
                  <c:v>0.0126412099021405</c:v>
                </c:pt>
                <c:pt idx="1378">
                  <c:v>0.0141157865513199</c:v>
                </c:pt>
                <c:pt idx="1379">
                  <c:v>0.0148596063351637</c:v>
                </c:pt>
                <c:pt idx="1380">
                  <c:v>0.0154779084926631</c:v>
                </c:pt>
                <c:pt idx="1381">
                  <c:v>0.0169638261406171</c:v>
                </c:pt>
                <c:pt idx="1382">
                  <c:v>0.0181905848051828</c:v>
                </c:pt>
                <c:pt idx="1383">
                  <c:v>0.0190422134737814</c:v>
                </c:pt>
                <c:pt idx="1384">
                  <c:v>0.0190633248895503</c:v>
                </c:pt>
                <c:pt idx="1385">
                  <c:v>0.0192802755487178</c:v>
                </c:pt>
                <c:pt idx="1386">
                  <c:v>0.0199300210988956</c:v>
                </c:pt>
                <c:pt idx="1387">
                  <c:v>0.0200115897785783</c:v>
                </c:pt>
                <c:pt idx="1388">
                  <c:v>0.0197440773484101</c:v>
                </c:pt>
                <c:pt idx="1389">
                  <c:v>0.0200254797783971</c:v>
                </c:pt>
                <c:pt idx="1390">
                  <c:v>0.0194823423456877</c:v>
                </c:pt>
                <c:pt idx="1391">
                  <c:v>0.0184632550296685</c:v>
                </c:pt>
                <c:pt idx="1392">
                  <c:v>0.0168657404687896</c:v>
                </c:pt>
                <c:pt idx="1393">
                  <c:v>0.0156466156279253</c:v>
                </c:pt>
                <c:pt idx="1394">
                  <c:v>0.0136821674809438</c:v>
                </c:pt>
                <c:pt idx="1395">
                  <c:v>0.0117486515588072</c:v>
                </c:pt>
                <c:pt idx="1396">
                  <c:v>0.0103977863709617</c:v>
                </c:pt>
                <c:pt idx="1397">
                  <c:v>0.00987951937332817</c:v>
                </c:pt>
                <c:pt idx="1398">
                  <c:v>0.00945400017837136</c:v>
                </c:pt>
                <c:pt idx="1399">
                  <c:v>0.0097837254941799</c:v>
                </c:pt>
                <c:pt idx="1400">
                  <c:v>0.0102478489534411</c:v>
                </c:pt>
                <c:pt idx="1401">
                  <c:v>0.00997747144099021</c:v>
                </c:pt>
                <c:pt idx="1402">
                  <c:v>0.00926736686782957</c:v>
                </c:pt>
                <c:pt idx="1403">
                  <c:v>0.00895259069938153</c:v>
                </c:pt>
                <c:pt idx="1404">
                  <c:v>0.00897495647214918</c:v>
                </c:pt>
                <c:pt idx="1405">
                  <c:v>0.00849189566283845</c:v>
                </c:pt>
                <c:pt idx="1406">
                  <c:v>0.00802340200211345</c:v>
                </c:pt>
                <c:pt idx="1407">
                  <c:v>0.00758024117017816</c:v>
                </c:pt>
                <c:pt idx="1408">
                  <c:v>0.00746133613221125</c:v>
                </c:pt>
                <c:pt idx="1409">
                  <c:v>0.0071565639687127</c:v>
                </c:pt>
                <c:pt idx="1410">
                  <c:v>0.00626815272500808</c:v>
                </c:pt>
                <c:pt idx="1411">
                  <c:v>0.00644866544611174</c:v>
                </c:pt>
                <c:pt idx="1412">
                  <c:v>0.00658905362642317</c:v>
                </c:pt>
                <c:pt idx="1413">
                  <c:v>0.00661523385543265</c:v>
                </c:pt>
                <c:pt idx="1414">
                  <c:v>0.00671294457043142</c:v>
                </c:pt>
                <c:pt idx="1415">
                  <c:v>0.00697968476921088</c:v>
                </c:pt>
                <c:pt idx="1416">
                  <c:v>0.00688102328003944</c:v>
                </c:pt>
                <c:pt idx="1417">
                  <c:v>0.00639373174470756</c:v>
                </c:pt>
                <c:pt idx="1418">
                  <c:v>0.00648072223006244</c:v>
                </c:pt>
                <c:pt idx="1419">
                  <c:v>0.00669944392001059</c:v>
                </c:pt>
                <c:pt idx="1420">
                  <c:v>0.00721008553419003</c:v>
                </c:pt>
                <c:pt idx="1421">
                  <c:v>0.00816969189912965</c:v>
                </c:pt>
                <c:pt idx="1422">
                  <c:v>0.00892977576851791</c:v>
                </c:pt>
                <c:pt idx="1423">
                  <c:v>0.00979499157566303</c:v>
                </c:pt>
                <c:pt idx="1424">
                  <c:v>0.0106238478483766</c:v>
                </c:pt>
                <c:pt idx="1425">
                  <c:v>0.0115757916054974</c:v>
                </c:pt>
                <c:pt idx="1426">
                  <c:v>0.0124375702394358</c:v>
                </c:pt>
                <c:pt idx="1427">
                  <c:v>0.0129181011083032</c:v>
                </c:pt>
                <c:pt idx="1428">
                  <c:v>0.0126385648711711</c:v>
                </c:pt>
                <c:pt idx="1429">
                  <c:v>0.0121349767552965</c:v>
                </c:pt>
                <c:pt idx="1430">
                  <c:v>0.011962337692586</c:v>
                </c:pt>
                <c:pt idx="1431">
                  <c:v>0.0116853551646854</c:v>
                </c:pt>
                <c:pt idx="1432">
                  <c:v>0.0119054433056565</c:v>
                </c:pt>
                <c:pt idx="1433">
                  <c:v>0.0118570212083384</c:v>
                </c:pt>
                <c:pt idx="1434">
                  <c:v>0.0113677032993646</c:v>
                </c:pt>
                <c:pt idx="1435">
                  <c:v>0.0109226413064438</c:v>
                </c:pt>
                <c:pt idx="1436">
                  <c:v>0.0104899878015843</c:v>
                </c:pt>
                <c:pt idx="1437">
                  <c:v>0.00992940221440338</c:v>
                </c:pt>
                <c:pt idx="1438">
                  <c:v>0.00885410857990208</c:v>
                </c:pt>
                <c:pt idx="1439">
                  <c:v>0.00749638371013899</c:v>
                </c:pt>
                <c:pt idx="1440">
                  <c:v>0.00637300929020126</c:v>
                </c:pt>
                <c:pt idx="1441">
                  <c:v>0.00585341567565328</c:v>
                </c:pt>
                <c:pt idx="1442">
                  <c:v>0.00544925899890418</c:v>
                </c:pt>
                <c:pt idx="1443">
                  <c:v>0.00544479479158052</c:v>
                </c:pt>
                <c:pt idx="1444">
                  <c:v>0.0054134785647263</c:v>
                </c:pt>
                <c:pt idx="1445">
                  <c:v>0.00568324121784933</c:v>
                </c:pt>
                <c:pt idx="1446">
                  <c:v>0.00550297556948773</c:v>
                </c:pt>
                <c:pt idx="1447">
                  <c:v>0.00549958364158811</c:v>
                </c:pt>
                <c:pt idx="1448">
                  <c:v>0.00557413428330985</c:v>
                </c:pt>
                <c:pt idx="1449">
                  <c:v>0.00580050929644063</c:v>
                </c:pt>
                <c:pt idx="1450">
                  <c:v>0.00596009761594435</c:v>
                </c:pt>
                <c:pt idx="1451">
                  <c:v>0.00641451896723838</c:v>
                </c:pt>
                <c:pt idx="1452">
                  <c:v>0.00672535461446235</c:v>
                </c:pt>
                <c:pt idx="1453">
                  <c:v>0.00658928413087641</c:v>
                </c:pt>
                <c:pt idx="1454">
                  <c:v>0.00632855550621905</c:v>
                </c:pt>
                <c:pt idx="1455">
                  <c:v>0.0062579420639365</c:v>
                </c:pt>
                <c:pt idx="1456">
                  <c:v>0.00629679559122053</c:v>
                </c:pt>
                <c:pt idx="1457">
                  <c:v>0.00630057088636473</c:v>
                </c:pt>
                <c:pt idx="1458">
                  <c:v>0.00655633607784094</c:v>
                </c:pt>
                <c:pt idx="1459">
                  <c:v>0.00638495272036374</c:v>
                </c:pt>
                <c:pt idx="1460">
                  <c:v>0.00614796152252603</c:v>
                </c:pt>
                <c:pt idx="1461">
                  <c:v>0.00619771064713881</c:v>
                </c:pt>
                <c:pt idx="1462">
                  <c:v>0.00634047858909254</c:v>
                </c:pt>
                <c:pt idx="1463">
                  <c:v>0.00699891900658009</c:v>
                </c:pt>
                <c:pt idx="1464">
                  <c:v>0.00714599455752197</c:v>
                </c:pt>
                <c:pt idx="1465">
                  <c:v>0.00739341948035896</c:v>
                </c:pt>
                <c:pt idx="1466">
                  <c:v>0.00755579391043372</c:v>
                </c:pt>
                <c:pt idx="1467">
                  <c:v>0.00791621964599275</c:v>
                </c:pt>
                <c:pt idx="1468">
                  <c:v>0.00846617666127722</c:v>
                </c:pt>
                <c:pt idx="1469">
                  <c:v>0.00870409945851143</c:v>
                </c:pt>
                <c:pt idx="1470">
                  <c:v>0.0086009778603271</c:v>
                </c:pt>
                <c:pt idx="1471">
                  <c:v>0.00836486126410269</c:v>
                </c:pt>
                <c:pt idx="1472">
                  <c:v>0.00820105410802764</c:v>
                </c:pt>
                <c:pt idx="1473">
                  <c:v>0.00842143713457454</c:v>
                </c:pt>
                <c:pt idx="1474">
                  <c:v>0.00813133251092416</c:v>
                </c:pt>
                <c:pt idx="1475">
                  <c:v>0.00878548967315681</c:v>
                </c:pt>
                <c:pt idx="1476">
                  <c:v>0.00870667744808329</c:v>
                </c:pt>
                <c:pt idx="1477">
                  <c:v>0.00872900408175399</c:v>
                </c:pt>
                <c:pt idx="1478">
                  <c:v>0.00872067436917275</c:v>
                </c:pt>
                <c:pt idx="1479">
                  <c:v>0.0087547441995774</c:v>
                </c:pt>
                <c:pt idx="1480">
                  <c:v>0.00899881950942329</c:v>
                </c:pt>
                <c:pt idx="1481">
                  <c:v>0.00906953056144066</c:v>
                </c:pt>
                <c:pt idx="1482">
                  <c:v>0.00904387454108632</c:v>
                </c:pt>
                <c:pt idx="1483">
                  <c:v>0.0091115392684658</c:v>
                </c:pt>
                <c:pt idx="1484">
                  <c:v>0.00923828809873113</c:v>
                </c:pt>
                <c:pt idx="1485">
                  <c:v>0.010204570185068</c:v>
                </c:pt>
                <c:pt idx="1486">
                  <c:v>0.0111856183746498</c:v>
                </c:pt>
                <c:pt idx="1487">
                  <c:v>0.0117559656064852</c:v>
                </c:pt>
                <c:pt idx="1488">
                  <c:v>0.0129733903976294</c:v>
                </c:pt>
                <c:pt idx="1489">
                  <c:v>0.0136042940982379</c:v>
                </c:pt>
                <c:pt idx="1490">
                  <c:v>0.0143319958326789</c:v>
                </c:pt>
                <c:pt idx="1491">
                  <c:v>0.0148777081316342</c:v>
                </c:pt>
                <c:pt idx="1492">
                  <c:v>0.0149715488103379</c:v>
                </c:pt>
                <c:pt idx="1493">
                  <c:v>0.0150869115980922</c:v>
                </c:pt>
                <c:pt idx="1494">
                  <c:v>0.0150449687524614</c:v>
                </c:pt>
                <c:pt idx="1495">
                  <c:v>0.0142745159213439</c:v>
                </c:pt>
                <c:pt idx="1496">
                  <c:v>0.0140182209766332</c:v>
                </c:pt>
                <c:pt idx="1497">
                  <c:v>0.0129454893462486</c:v>
                </c:pt>
                <c:pt idx="1498">
                  <c:v>0.0124954208320179</c:v>
                </c:pt>
                <c:pt idx="1499">
                  <c:v>0.0120383361522787</c:v>
                </c:pt>
                <c:pt idx="1500">
                  <c:v>0.012079303674766</c:v>
                </c:pt>
                <c:pt idx="1501">
                  <c:v>0.0123429744617136</c:v>
                </c:pt>
                <c:pt idx="1502">
                  <c:v>0.0124217655994449</c:v>
                </c:pt>
                <c:pt idx="1503">
                  <c:v>0.0125838690533094</c:v>
                </c:pt>
                <c:pt idx="1504">
                  <c:v>0.0115398447660687</c:v>
                </c:pt>
                <c:pt idx="1505">
                  <c:v>0.0104919683317288</c:v>
                </c:pt>
                <c:pt idx="1506">
                  <c:v>0.00926395140630088</c:v>
                </c:pt>
                <c:pt idx="1507">
                  <c:v>0.00944126128734665</c:v>
                </c:pt>
                <c:pt idx="1508">
                  <c:v>0.00966630433186981</c:v>
                </c:pt>
                <c:pt idx="1509">
                  <c:v>0.00930505271100175</c:v>
                </c:pt>
                <c:pt idx="1510">
                  <c:v>0.00933662635606041</c:v>
                </c:pt>
                <c:pt idx="1511">
                  <c:v>0.00921666684603299</c:v>
                </c:pt>
                <c:pt idx="1512">
                  <c:v>0.00911452080553097</c:v>
                </c:pt>
                <c:pt idx="1513">
                  <c:v>0.00867278937005246</c:v>
                </c:pt>
                <c:pt idx="1514">
                  <c:v>0.00710607110847148</c:v>
                </c:pt>
                <c:pt idx="1515">
                  <c:v>0.0061069370311433</c:v>
                </c:pt>
                <c:pt idx="1516">
                  <c:v>0.00518068939217527</c:v>
                </c:pt>
                <c:pt idx="1517">
                  <c:v>0.0042701441439954</c:v>
                </c:pt>
                <c:pt idx="1518">
                  <c:v>0.00366667458094493</c:v>
                </c:pt>
                <c:pt idx="1519">
                  <c:v>0.00324247330221076</c:v>
                </c:pt>
                <c:pt idx="1520">
                  <c:v>0.00325464758376956</c:v>
                </c:pt>
                <c:pt idx="1521">
                  <c:v>0.00376944668436266</c:v>
                </c:pt>
                <c:pt idx="1522">
                  <c:v>0.0037688060764929</c:v>
                </c:pt>
                <c:pt idx="1523">
                  <c:v>0.00392950044095612</c:v>
                </c:pt>
                <c:pt idx="1524">
                  <c:v>0.00394162692031812</c:v>
                </c:pt>
                <c:pt idx="1525">
                  <c:v>0.00386338733326304</c:v>
                </c:pt>
                <c:pt idx="1526">
                  <c:v>0.00450882902004402</c:v>
                </c:pt>
                <c:pt idx="1527">
                  <c:v>0.00450007625926779</c:v>
                </c:pt>
                <c:pt idx="1528">
                  <c:v>0.00425988276653551</c:v>
                </c:pt>
                <c:pt idx="1529">
                  <c:v>0.00424015215151696</c:v>
                </c:pt>
                <c:pt idx="1530">
                  <c:v>0.0043406377254744</c:v>
                </c:pt>
                <c:pt idx="1531">
                  <c:v>0.00471050699255393</c:v>
                </c:pt>
                <c:pt idx="1532">
                  <c:v>0.00490987162094011</c:v>
                </c:pt>
                <c:pt idx="1533">
                  <c:v>0.00497398314558138</c:v>
                </c:pt>
                <c:pt idx="1534">
                  <c:v>0.00573339908894261</c:v>
                </c:pt>
                <c:pt idx="1535">
                  <c:v>0.00607180558691365</c:v>
                </c:pt>
                <c:pt idx="1536">
                  <c:v>0.00603207407730904</c:v>
                </c:pt>
                <c:pt idx="1537">
                  <c:v>0.00596425205233085</c:v>
                </c:pt>
                <c:pt idx="1538">
                  <c:v>0.0060699380503575</c:v>
                </c:pt>
                <c:pt idx="1539">
                  <c:v>0.00706863576964808</c:v>
                </c:pt>
                <c:pt idx="1540">
                  <c:v>0.00742339424606704</c:v>
                </c:pt>
                <c:pt idx="1541">
                  <c:v>0.00863087201027226</c:v>
                </c:pt>
                <c:pt idx="1542">
                  <c:v>0.00905254368544966</c:v>
                </c:pt>
                <c:pt idx="1543">
                  <c:v>0.00920184585087306</c:v>
                </c:pt>
                <c:pt idx="1544">
                  <c:v>0.00926956666626068</c:v>
                </c:pt>
                <c:pt idx="1545">
                  <c:v>0.00923201295877953</c:v>
                </c:pt>
                <c:pt idx="1546">
                  <c:v>0.00894543327601829</c:v>
                </c:pt>
                <c:pt idx="1547">
                  <c:v>0.00894909352659368</c:v>
                </c:pt>
                <c:pt idx="1548">
                  <c:v>0.00927255689251492</c:v>
                </c:pt>
                <c:pt idx="1549">
                  <c:v>0.00966309163966574</c:v>
                </c:pt>
                <c:pt idx="1550">
                  <c:v>0.00958298264565707</c:v>
                </c:pt>
                <c:pt idx="1551">
                  <c:v>0.0104837891365714</c:v>
                </c:pt>
                <c:pt idx="1552">
                  <c:v>0.0110469405143218</c:v>
                </c:pt>
                <c:pt idx="1553">
                  <c:v>0.0113895700021423</c:v>
                </c:pt>
                <c:pt idx="1554">
                  <c:v>0.0116222011566251</c:v>
                </c:pt>
                <c:pt idx="1555">
                  <c:v>0.0119533047293853</c:v>
                </c:pt>
                <c:pt idx="1556">
                  <c:v>0.0125003940747093</c:v>
                </c:pt>
                <c:pt idx="1557">
                  <c:v>0.0129425998467815</c:v>
                </c:pt>
                <c:pt idx="1558">
                  <c:v>0.0134852536635993</c:v>
                </c:pt>
                <c:pt idx="1559">
                  <c:v>0.0139070066945881</c:v>
                </c:pt>
                <c:pt idx="1560">
                  <c:v>0.0141362243568832</c:v>
                </c:pt>
                <c:pt idx="1561">
                  <c:v>0.0137796855345</c:v>
                </c:pt>
                <c:pt idx="1562">
                  <c:v>0.0133832746570683</c:v>
                </c:pt>
                <c:pt idx="1563">
                  <c:v>0.0119171763650334</c:v>
                </c:pt>
                <c:pt idx="1564">
                  <c:v>0.010740149335163</c:v>
                </c:pt>
                <c:pt idx="1565">
                  <c:v>0.0098879018203553</c:v>
                </c:pt>
                <c:pt idx="1566">
                  <c:v>0.00783849026808185</c:v>
                </c:pt>
                <c:pt idx="1567">
                  <c:v>0.0060916621259071</c:v>
                </c:pt>
                <c:pt idx="1568">
                  <c:v>0.00468321927407402</c:v>
                </c:pt>
                <c:pt idx="1569">
                  <c:v>0.00417793933676376</c:v>
                </c:pt>
                <c:pt idx="1570">
                  <c:v>0.0038085195795771</c:v>
                </c:pt>
                <c:pt idx="1571">
                  <c:v>0.00399625643077174</c:v>
                </c:pt>
                <c:pt idx="1572">
                  <c:v>0.00394552289644129</c:v>
                </c:pt>
                <c:pt idx="1573">
                  <c:v>0.00409002588149983</c:v>
                </c:pt>
                <c:pt idx="1574">
                  <c:v>0.00411125835806965</c:v>
                </c:pt>
                <c:pt idx="1575">
                  <c:v>0.00425515559774703</c:v>
                </c:pt>
                <c:pt idx="1576">
                  <c:v>0.00672850090510424</c:v>
                </c:pt>
                <c:pt idx="1577">
                  <c:v>0.00971154244000941</c:v>
                </c:pt>
                <c:pt idx="1578">
                  <c:v>0.0104395702512147</c:v>
                </c:pt>
                <c:pt idx="1579">
                  <c:v>0.01226692638081</c:v>
                </c:pt>
                <c:pt idx="1580">
                  <c:v>0.0131285458507002</c:v>
                </c:pt>
                <c:pt idx="1581">
                  <c:v>0.0134884797882228</c:v>
                </c:pt>
                <c:pt idx="1582">
                  <c:v>0.0144386217666194</c:v>
                </c:pt>
                <c:pt idx="1583">
                  <c:v>0.0147604254466855</c:v>
                </c:pt>
                <c:pt idx="1584">
                  <c:v>0.0145845336531477</c:v>
                </c:pt>
                <c:pt idx="1585">
                  <c:v>0.0149019562433756</c:v>
                </c:pt>
                <c:pt idx="1586">
                  <c:v>0.0163002842490265</c:v>
                </c:pt>
                <c:pt idx="1587">
                  <c:v>0.0166466860396421</c:v>
                </c:pt>
                <c:pt idx="1588">
                  <c:v>0.0171301717489778</c:v>
                </c:pt>
                <c:pt idx="1589">
                  <c:v>0.0191417900994062</c:v>
                </c:pt>
                <c:pt idx="1590">
                  <c:v>0.0216253796076893</c:v>
                </c:pt>
                <c:pt idx="1591">
                  <c:v>0.0236531549816034</c:v>
                </c:pt>
                <c:pt idx="1592">
                  <c:v>0.0243913701726656</c:v>
                </c:pt>
                <c:pt idx="1593">
                  <c:v>0.0249816564390476</c:v>
                </c:pt>
                <c:pt idx="1594">
                  <c:v>0.0242998387449922</c:v>
                </c:pt>
                <c:pt idx="1595">
                  <c:v>0.0227080940913732</c:v>
                </c:pt>
                <c:pt idx="1596">
                  <c:v>0.0209499181282548</c:v>
                </c:pt>
                <c:pt idx="1597">
                  <c:v>0.0196214196653112</c:v>
                </c:pt>
                <c:pt idx="1598">
                  <c:v>0.0193381999726936</c:v>
                </c:pt>
                <c:pt idx="1599">
                  <c:v>0.0192864167422894</c:v>
                </c:pt>
                <c:pt idx="1600">
                  <c:v>0.0183683091828214</c:v>
                </c:pt>
                <c:pt idx="1601">
                  <c:v>0.0182060407148931</c:v>
                </c:pt>
                <c:pt idx="1602">
                  <c:v>0.0177000564506447</c:v>
                </c:pt>
                <c:pt idx="1603">
                  <c:v>0.0167068095657762</c:v>
                </c:pt>
                <c:pt idx="1604">
                  <c:v>0.0162746095975343</c:v>
                </c:pt>
                <c:pt idx="1605">
                  <c:v>0.0153843105983754</c:v>
                </c:pt>
                <c:pt idx="1606">
                  <c:v>0.013673735648977</c:v>
                </c:pt>
                <c:pt idx="1607">
                  <c:v>0.0125954649797227</c:v>
                </c:pt>
                <c:pt idx="1608">
                  <c:v>0.0125838740773439</c:v>
                </c:pt>
                <c:pt idx="1609">
                  <c:v>0.0120803007945272</c:v>
                </c:pt>
                <c:pt idx="1610">
                  <c:v>0.0121530976112133</c:v>
                </c:pt>
                <c:pt idx="1611">
                  <c:v>0.0122881356243238</c:v>
                </c:pt>
                <c:pt idx="1612">
                  <c:v>0.0117015450026218</c:v>
                </c:pt>
                <c:pt idx="1613">
                  <c:v>0.0107071740973942</c:v>
                </c:pt>
                <c:pt idx="1614">
                  <c:v>0.0106976530816266</c:v>
                </c:pt>
                <c:pt idx="1615">
                  <c:v>0.00976865523422769</c:v>
                </c:pt>
                <c:pt idx="1616">
                  <c:v>0.0102483445854231</c:v>
                </c:pt>
                <c:pt idx="1617">
                  <c:v>0.0112970263225662</c:v>
                </c:pt>
                <c:pt idx="1618">
                  <c:v>0.0111285646825659</c:v>
                </c:pt>
                <c:pt idx="1619">
                  <c:v>0.0116707458233041</c:v>
                </c:pt>
                <c:pt idx="1620">
                  <c:v>0.0119447852522572</c:v>
                </c:pt>
                <c:pt idx="1621">
                  <c:v>0.0118173578960218</c:v>
                </c:pt>
                <c:pt idx="1622">
                  <c:v>0.0119857622827104</c:v>
                </c:pt>
                <c:pt idx="1623">
                  <c:v>0.0125338605660233</c:v>
                </c:pt>
                <c:pt idx="1624">
                  <c:v>0.0127105022716478</c:v>
                </c:pt>
                <c:pt idx="1625">
                  <c:v>0.0125730573305107</c:v>
                </c:pt>
                <c:pt idx="1626">
                  <c:v>0.0126109688649061</c:v>
                </c:pt>
                <c:pt idx="1627">
                  <c:v>0.0128340996022456</c:v>
                </c:pt>
                <c:pt idx="1628">
                  <c:v>0.0130182167151034</c:v>
                </c:pt>
                <c:pt idx="1629">
                  <c:v>0.0122025006170704</c:v>
                </c:pt>
                <c:pt idx="1630">
                  <c:v>0.0122262436715103</c:v>
                </c:pt>
                <c:pt idx="1631">
                  <c:v>0.0120396864990625</c:v>
                </c:pt>
                <c:pt idx="1632">
                  <c:v>0.0117683023140474</c:v>
                </c:pt>
                <c:pt idx="1633">
                  <c:v>0.0107905782862751</c:v>
                </c:pt>
                <c:pt idx="1634">
                  <c:v>0.00942024917367595</c:v>
                </c:pt>
                <c:pt idx="1635">
                  <c:v>0.00786114456398608</c:v>
                </c:pt>
                <c:pt idx="1636">
                  <c:v>0.00724292065789818</c:v>
                </c:pt>
                <c:pt idx="1637">
                  <c:v>0.0071881623214629</c:v>
                </c:pt>
                <c:pt idx="1638">
                  <c:v>0.00710733082621574</c:v>
                </c:pt>
                <c:pt idx="1639">
                  <c:v>0.00704858704352449</c:v>
                </c:pt>
                <c:pt idx="1640">
                  <c:v>0.00670825167410989</c:v>
                </c:pt>
                <c:pt idx="1641">
                  <c:v>0.00640465799584025</c:v>
                </c:pt>
                <c:pt idx="1642">
                  <c:v>0.0065058107091493</c:v>
                </c:pt>
                <c:pt idx="1643">
                  <c:v>0.00645459415035023</c:v>
                </c:pt>
                <c:pt idx="1644">
                  <c:v>0.00623089356899028</c:v>
                </c:pt>
                <c:pt idx="1645">
                  <c:v>0.00615258640665348</c:v>
                </c:pt>
                <c:pt idx="1646">
                  <c:v>0.00588701698764058</c:v>
                </c:pt>
                <c:pt idx="1647">
                  <c:v>0.00567037799114503</c:v>
                </c:pt>
                <c:pt idx="1648">
                  <c:v>0.00586464806622364</c:v>
                </c:pt>
                <c:pt idx="1649">
                  <c:v>0.00699462939763354</c:v>
                </c:pt>
                <c:pt idx="1650">
                  <c:v>0.00770246087332482</c:v>
                </c:pt>
                <c:pt idx="1651">
                  <c:v>0.00897217245426222</c:v>
                </c:pt>
                <c:pt idx="1652">
                  <c:v>0.010654574485111</c:v>
                </c:pt>
                <c:pt idx="1653">
                  <c:v>0.0114719838197311</c:v>
                </c:pt>
                <c:pt idx="1654">
                  <c:v>0.0117645755681141</c:v>
                </c:pt>
                <c:pt idx="1655">
                  <c:v>0.0123363182543798</c:v>
                </c:pt>
                <c:pt idx="1656">
                  <c:v>0.0126721915590388</c:v>
                </c:pt>
                <c:pt idx="1657">
                  <c:v>0.0133021895001478</c:v>
                </c:pt>
                <c:pt idx="1658">
                  <c:v>0.0136453995248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7. ábra'!$C$3</c:f>
              <c:strCache>
                <c:ptCount val="1"/>
                <c:pt idx="0">
                  <c:v>Relatív szórás €/CH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. ábra'!$E$6:$E$1664</c:f>
              <c:strCache>
                <c:ptCount val="1659"/>
                <c:pt idx="0">
                  <c:v>2001/05/31</c:v>
                </c:pt>
                <c:pt idx="1">
                  <c:v>2001/06/01</c:v>
                </c:pt>
                <c:pt idx="2">
                  <c:v>2001/06/04</c:v>
                </c:pt>
                <c:pt idx="3">
                  <c:v>2001/06/05</c:v>
                </c:pt>
                <c:pt idx="4">
                  <c:v>2001/06/06</c:v>
                </c:pt>
                <c:pt idx="5">
                  <c:v>2001/06/07</c:v>
                </c:pt>
                <c:pt idx="6">
                  <c:v>2001/06/08</c:v>
                </c:pt>
                <c:pt idx="7">
                  <c:v>2001/06/11</c:v>
                </c:pt>
                <c:pt idx="8">
                  <c:v>2001/06/12</c:v>
                </c:pt>
                <c:pt idx="9">
                  <c:v>2001/06/13</c:v>
                </c:pt>
                <c:pt idx="10">
                  <c:v>2001/06/14</c:v>
                </c:pt>
                <c:pt idx="11">
                  <c:v>2001/06/15</c:v>
                </c:pt>
                <c:pt idx="12">
                  <c:v>2001/06/18</c:v>
                </c:pt>
                <c:pt idx="13">
                  <c:v>2001/06/19</c:v>
                </c:pt>
                <c:pt idx="14">
                  <c:v>2001/06/20</c:v>
                </c:pt>
                <c:pt idx="15">
                  <c:v>2001/06/21</c:v>
                </c:pt>
                <c:pt idx="16">
                  <c:v>2001/06/22</c:v>
                </c:pt>
                <c:pt idx="17">
                  <c:v>2001/06/25</c:v>
                </c:pt>
                <c:pt idx="18">
                  <c:v>2001/06/26</c:v>
                </c:pt>
                <c:pt idx="19">
                  <c:v>2001/06/27</c:v>
                </c:pt>
                <c:pt idx="20">
                  <c:v>2001/06/28</c:v>
                </c:pt>
                <c:pt idx="21">
                  <c:v>2001/06/29</c:v>
                </c:pt>
                <c:pt idx="22">
                  <c:v>2001/07/02</c:v>
                </c:pt>
                <c:pt idx="23">
                  <c:v>2001/07/03</c:v>
                </c:pt>
                <c:pt idx="24">
                  <c:v>2001/07/04</c:v>
                </c:pt>
                <c:pt idx="25">
                  <c:v>2001/07/05</c:v>
                </c:pt>
                <c:pt idx="26">
                  <c:v>2001/07/06</c:v>
                </c:pt>
                <c:pt idx="27">
                  <c:v>2001/07/09</c:v>
                </c:pt>
                <c:pt idx="28">
                  <c:v>2001/07/10</c:v>
                </c:pt>
                <c:pt idx="29">
                  <c:v>2001/07/11</c:v>
                </c:pt>
                <c:pt idx="30">
                  <c:v>2001/07/12</c:v>
                </c:pt>
                <c:pt idx="31">
                  <c:v>2001/07/13</c:v>
                </c:pt>
                <c:pt idx="32">
                  <c:v>2001/07/16</c:v>
                </c:pt>
                <c:pt idx="33">
                  <c:v>2001/07/17</c:v>
                </c:pt>
                <c:pt idx="34">
                  <c:v>2001/07/18</c:v>
                </c:pt>
                <c:pt idx="35">
                  <c:v>2001/07/19</c:v>
                </c:pt>
                <c:pt idx="36">
                  <c:v>2001/07/20</c:v>
                </c:pt>
                <c:pt idx="37">
                  <c:v>2001/07/23</c:v>
                </c:pt>
                <c:pt idx="38">
                  <c:v>2001/07/24</c:v>
                </c:pt>
                <c:pt idx="39">
                  <c:v>2001/07/25</c:v>
                </c:pt>
                <c:pt idx="40">
                  <c:v>2001/07/26</c:v>
                </c:pt>
                <c:pt idx="41">
                  <c:v>2001/07/27</c:v>
                </c:pt>
                <c:pt idx="42">
                  <c:v>2001/07/30</c:v>
                </c:pt>
                <c:pt idx="43">
                  <c:v>2001/07/31</c:v>
                </c:pt>
                <c:pt idx="44">
                  <c:v>2001/08/01</c:v>
                </c:pt>
                <c:pt idx="45">
                  <c:v>2001/08/02</c:v>
                </c:pt>
                <c:pt idx="46">
                  <c:v>2001/08/03</c:v>
                </c:pt>
                <c:pt idx="47">
                  <c:v>2001/08/06</c:v>
                </c:pt>
                <c:pt idx="48">
                  <c:v>2001/08/07</c:v>
                </c:pt>
                <c:pt idx="49">
                  <c:v>2001/08/08</c:v>
                </c:pt>
                <c:pt idx="50">
                  <c:v>2001/08/09</c:v>
                </c:pt>
                <c:pt idx="51">
                  <c:v>2001/08/10</c:v>
                </c:pt>
                <c:pt idx="52">
                  <c:v>2001/08/13</c:v>
                </c:pt>
                <c:pt idx="53">
                  <c:v>2001/08/14</c:v>
                </c:pt>
                <c:pt idx="54">
                  <c:v>2001/08/15</c:v>
                </c:pt>
                <c:pt idx="55">
                  <c:v>2001/08/16</c:v>
                </c:pt>
                <c:pt idx="56">
                  <c:v>2001/08/17</c:v>
                </c:pt>
                <c:pt idx="57">
                  <c:v>2001/08/20</c:v>
                </c:pt>
                <c:pt idx="58">
                  <c:v>2001/08/21</c:v>
                </c:pt>
                <c:pt idx="59">
                  <c:v>2001/08/22</c:v>
                </c:pt>
                <c:pt idx="60">
                  <c:v>2001/08/23</c:v>
                </c:pt>
                <c:pt idx="61">
                  <c:v>2001/08/24</c:v>
                </c:pt>
                <c:pt idx="62">
                  <c:v>2001/08/27</c:v>
                </c:pt>
                <c:pt idx="63">
                  <c:v>2001/08/28</c:v>
                </c:pt>
                <c:pt idx="64">
                  <c:v>2001/08/29</c:v>
                </c:pt>
                <c:pt idx="65">
                  <c:v>2001/08/30</c:v>
                </c:pt>
                <c:pt idx="66">
                  <c:v>2001/08/31</c:v>
                </c:pt>
                <c:pt idx="67">
                  <c:v>2001/09/03</c:v>
                </c:pt>
                <c:pt idx="68">
                  <c:v>2001/09/04</c:v>
                </c:pt>
                <c:pt idx="69">
                  <c:v>2001/09/05</c:v>
                </c:pt>
                <c:pt idx="70">
                  <c:v>2001/09/06</c:v>
                </c:pt>
                <c:pt idx="71">
                  <c:v>2001/09/07</c:v>
                </c:pt>
                <c:pt idx="72">
                  <c:v>2001/09/10</c:v>
                </c:pt>
                <c:pt idx="73">
                  <c:v>2001/09/11</c:v>
                </c:pt>
                <c:pt idx="74">
                  <c:v>2001/09/12</c:v>
                </c:pt>
                <c:pt idx="75">
                  <c:v>2001/09/13</c:v>
                </c:pt>
                <c:pt idx="76">
                  <c:v>2001/09/14</c:v>
                </c:pt>
                <c:pt idx="77">
                  <c:v>2001/09/17</c:v>
                </c:pt>
                <c:pt idx="78">
                  <c:v>2001/09/18</c:v>
                </c:pt>
                <c:pt idx="79">
                  <c:v>2001/09/19</c:v>
                </c:pt>
                <c:pt idx="80">
                  <c:v>2001/09/20</c:v>
                </c:pt>
                <c:pt idx="81">
                  <c:v>2001/09/21</c:v>
                </c:pt>
                <c:pt idx="82">
                  <c:v>2001/09/24</c:v>
                </c:pt>
                <c:pt idx="83">
                  <c:v>2001/09/25</c:v>
                </c:pt>
                <c:pt idx="84">
                  <c:v>2001/09/26</c:v>
                </c:pt>
                <c:pt idx="85">
                  <c:v>2001/09/27</c:v>
                </c:pt>
                <c:pt idx="86">
                  <c:v>2001/09/28</c:v>
                </c:pt>
                <c:pt idx="87">
                  <c:v>2001/10/01</c:v>
                </c:pt>
                <c:pt idx="88">
                  <c:v>2001/10/02</c:v>
                </c:pt>
                <c:pt idx="89">
                  <c:v>2001/10/03</c:v>
                </c:pt>
                <c:pt idx="90">
                  <c:v>2001/10/04</c:v>
                </c:pt>
                <c:pt idx="91">
                  <c:v>2001/10/05</c:v>
                </c:pt>
                <c:pt idx="92">
                  <c:v>2001/10/08</c:v>
                </c:pt>
                <c:pt idx="93">
                  <c:v>2001/10/09</c:v>
                </c:pt>
                <c:pt idx="94">
                  <c:v>2001/10/10</c:v>
                </c:pt>
                <c:pt idx="95">
                  <c:v>2001/10/11</c:v>
                </c:pt>
                <c:pt idx="96">
                  <c:v>2001/10/12</c:v>
                </c:pt>
                <c:pt idx="97">
                  <c:v>2001/10/15</c:v>
                </c:pt>
                <c:pt idx="98">
                  <c:v>2001/10/16</c:v>
                </c:pt>
                <c:pt idx="99">
                  <c:v>2001/10/17</c:v>
                </c:pt>
                <c:pt idx="100">
                  <c:v>2001/10/18</c:v>
                </c:pt>
                <c:pt idx="101">
                  <c:v>2001/10/19</c:v>
                </c:pt>
                <c:pt idx="102">
                  <c:v>2001/10/22</c:v>
                </c:pt>
                <c:pt idx="103">
                  <c:v>2001/10/23</c:v>
                </c:pt>
                <c:pt idx="104">
                  <c:v>2001/10/24</c:v>
                </c:pt>
                <c:pt idx="105">
                  <c:v>2001/10/25</c:v>
                </c:pt>
                <c:pt idx="106">
                  <c:v>2001/10/26</c:v>
                </c:pt>
                <c:pt idx="107">
                  <c:v>2001/10/29</c:v>
                </c:pt>
                <c:pt idx="108">
                  <c:v>2001/10/30</c:v>
                </c:pt>
                <c:pt idx="109">
                  <c:v>2001/10/31</c:v>
                </c:pt>
                <c:pt idx="110">
                  <c:v>2001/11/01</c:v>
                </c:pt>
                <c:pt idx="111">
                  <c:v>2001/11/02</c:v>
                </c:pt>
                <c:pt idx="112">
                  <c:v>2001/11/05</c:v>
                </c:pt>
                <c:pt idx="113">
                  <c:v>2001/11/06</c:v>
                </c:pt>
                <c:pt idx="114">
                  <c:v>2001/11/07</c:v>
                </c:pt>
                <c:pt idx="115">
                  <c:v>2001/11/08</c:v>
                </c:pt>
                <c:pt idx="116">
                  <c:v>2001/11/09</c:v>
                </c:pt>
                <c:pt idx="117">
                  <c:v>2001/11/12</c:v>
                </c:pt>
                <c:pt idx="118">
                  <c:v>2001/11/13</c:v>
                </c:pt>
                <c:pt idx="119">
                  <c:v>2001/11/14</c:v>
                </c:pt>
                <c:pt idx="120">
                  <c:v>2001/11/15</c:v>
                </c:pt>
                <c:pt idx="121">
                  <c:v>2001/11/16</c:v>
                </c:pt>
                <c:pt idx="122">
                  <c:v>2001/11/19</c:v>
                </c:pt>
                <c:pt idx="123">
                  <c:v>2001/11/20</c:v>
                </c:pt>
                <c:pt idx="124">
                  <c:v>2001/11/21</c:v>
                </c:pt>
                <c:pt idx="125">
                  <c:v>2001/11/22</c:v>
                </c:pt>
                <c:pt idx="126">
                  <c:v>2001/11/23</c:v>
                </c:pt>
                <c:pt idx="127">
                  <c:v>2001/11/26</c:v>
                </c:pt>
                <c:pt idx="128">
                  <c:v>2001/11/27</c:v>
                </c:pt>
                <c:pt idx="129">
                  <c:v>2001/11/28</c:v>
                </c:pt>
                <c:pt idx="130">
                  <c:v>2001/11/29</c:v>
                </c:pt>
                <c:pt idx="131">
                  <c:v>2001/11/30</c:v>
                </c:pt>
                <c:pt idx="132">
                  <c:v>2001/12/03</c:v>
                </c:pt>
                <c:pt idx="133">
                  <c:v>2001/12/04</c:v>
                </c:pt>
                <c:pt idx="134">
                  <c:v>2001/12/05</c:v>
                </c:pt>
                <c:pt idx="135">
                  <c:v>2001/12/06</c:v>
                </c:pt>
                <c:pt idx="136">
                  <c:v>2001/12/07</c:v>
                </c:pt>
                <c:pt idx="137">
                  <c:v>2001/12/10</c:v>
                </c:pt>
                <c:pt idx="138">
                  <c:v>2001/12/11</c:v>
                </c:pt>
                <c:pt idx="139">
                  <c:v>2001/12/12</c:v>
                </c:pt>
                <c:pt idx="140">
                  <c:v>2001/12/13</c:v>
                </c:pt>
                <c:pt idx="141">
                  <c:v>2001/12/14</c:v>
                </c:pt>
                <c:pt idx="142">
                  <c:v>2001/12/17</c:v>
                </c:pt>
                <c:pt idx="143">
                  <c:v>2001/12/18</c:v>
                </c:pt>
                <c:pt idx="144">
                  <c:v>2001/12/19</c:v>
                </c:pt>
                <c:pt idx="145">
                  <c:v>2001/12/20</c:v>
                </c:pt>
                <c:pt idx="146">
                  <c:v>2001/12/21</c:v>
                </c:pt>
                <c:pt idx="147">
                  <c:v>2001/12/24</c:v>
                </c:pt>
                <c:pt idx="148">
                  <c:v>2001/12/27</c:v>
                </c:pt>
                <c:pt idx="149">
                  <c:v>2001/12/28</c:v>
                </c:pt>
                <c:pt idx="150">
                  <c:v>2002/01/02</c:v>
                </c:pt>
                <c:pt idx="151">
                  <c:v>2002/01/03</c:v>
                </c:pt>
                <c:pt idx="152">
                  <c:v>2002/01/04</c:v>
                </c:pt>
                <c:pt idx="153">
                  <c:v>2002/01/07</c:v>
                </c:pt>
                <c:pt idx="154">
                  <c:v>2002/01/08</c:v>
                </c:pt>
                <c:pt idx="155">
                  <c:v>2002/01/09</c:v>
                </c:pt>
                <c:pt idx="156">
                  <c:v>2002/01/10</c:v>
                </c:pt>
                <c:pt idx="157">
                  <c:v>2002/01/11</c:v>
                </c:pt>
                <c:pt idx="158">
                  <c:v>2002/01/14</c:v>
                </c:pt>
                <c:pt idx="159">
                  <c:v>2002/01/15</c:v>
                </c:pt>
                <c:pt idx="160">
                  <c:v>2002/01/16</c:v>
                </c:pt>
                <c:pt idx="161">
                  <c:v>2002/01/17</c:v>
                </c:pt>
                <c:pt idx="162">
                  <c:v>2002/01/18</c:v>
                </c:pt>
                <c:pt idx="163">
                  <c:v>2002/01/21</c:v>
                </c:pt>
                <c:pt idx="164">
                  <c:v>2002/01/22</c:v>
                </c:pt>
                <c:pt idx="165">
                  <c:v>2002/01/23</c:v>
                </c:pt>
                <c:pt idx="166">
                  <c:v>2002/01/24</c:v>
                </c:pt>
                <c:pt idx="167">
                  <c:v>2002/01/25</c:v>
                </c:pt>
                <c:pt idx="168">
                  <c:v>2002/01/28</c:v>
                </c:pt>
                <c:pt idx="169">
                  <c:v>2002/01/29</c:v>
                </c:pt>
                <c:pt idx="170">
                  <c:v>2002/01/30</c:v>
                </c:pt>
                <c:pt idx="171">
                  <c:v>2002/01/31</c:v>
                </c:pt>
                <c:pt idx="172">
                  <c:v>2002/02/01</c:v>
                </c:pt>
                <c:pt idx="173">
                  <c:v>2002/02/04</c:v>
                </c:pt>
                <c:pt idx="174">
                  <c:v>2002/02/05</c:v>
                </c:pt>
                <c:pt idx="175">
                  <c:v>2002/02/06</c:v>
                </c:pt>
                <c:pt idx="176">
                  <c:v>2002/02/07</c:v>
                </c:pt>
                <c:pt idx="177">
                  <c:v>2002/02/08</c:v>
                </c:pt>
                <c:pt idx="178">
                  <c:v>2002/02/11</c:v>
                </c:pt>
                <c:pt idx="179">
                  <c:v>2002/02/12</c:v>
                </c:pt>
                <c:pt idx="180">
                  <c:v>2002/02/13</c:v>
                </c:pt>
                <c:pt idx="181">
                  <c:v>2002/02/14</c:v>
                </c:pt>
                <c:pt idx="182">
                  <c:v>2002/02/15</c:v>
                </c:pt>
                <c:pt idx="183">
                  <c:v>2002/02/18</c:v>
                </c:pt>
                <c:pt idx="184">
                  <c:v>2002/02/19</c:v>
                </c:pt>
                <c:pt idx="185">
                  <c:v>2002/02/20</c:v>
                </c:pt>
                <c:pt idx="186">
                  <c:v>2002/02/21</c:v>
                </c:pt>
                <c:pt idx="187">
                  <c:v>2002/02/22</c:v>
                </c:pt>
                <c:pt idx="188">
                  <c:v>2002/02/25</c:v>
                </c:pt>
                <c:pt idx="189">
                  <c:v>2002/02/26</c:v>
                </c:pt>
                <c:pt idx="190">
                  <c:v>2002/02/27</c:v>
                </c:pt>
                <c:pt idx="191">
                  <c:v>2002/02/28</c:v>
                </c:pt>
                <c:pt idx="192">
                  <c:v>2002/03/01</c:v>
                </c:pt>
                <c:pt idx="193">
                  <c:v>2002/03/04</c:v>
                </c:pt>
                <c:pt idx="194">
                  <c:v>2002/03/05</c:v>
                </c:pt>
                <c:pt idx="195">
                  <c:v>2002/03/06</c:v>
                </c:pt>
                <c:pt idx="196">
                  <c:v>2002/03/07</c:v>
                </c:pt>
                <c:pt idx="197">
                  <c:v>2002/03/08</c:v>
                </c:pt>
                <c:pt idx="198">
                  <c:v>2002/03/11</c:v>
                </c:pt>
                <c:pt idx="199">
                  <c:v>2002/03/12</c:v>
                </c:pt>
                <c:pt idx="200">
                  <c:v>2002/03/13</c:v>
                </c:pt>
                <c:pt idx="201">
                  <c:v>2002/03/14</c:v>
                </c:pt>
                <c:pt idx="202">
                  <c:v>2002/03/15</c:v>
                </c:pt>
                <c:pt idx="203">
                  <c:v>2002/03/18</c:v>
                </c:pt>
                <c:pt idx="204">
                  <c:v>2002/03/19</c:v>
                </c:pt>
                <c:pt idx="205">
                  <c:v>2002/03/20</c:v>
                </c:pt>
                <c:pt idx="206">
                  <c:v>2002/03/21</c:v>
                </c:pt>
                <c:pt idx="207">
                  <c:v>2002/03/22</c:v>
                </c:pt>
                <c:pt idx="208">
                  <c:v>2002/03/25</c:v>
                </c:pt>
                <c:pt idx="209">
                  <c:v>2002/03/26</c:v>
                </c:pt>
                <c:pt idx="210">
                  <c:v>2002/03/27</c:v>
                </c:pt>
                <c:pt idx="211">
                  <c:v>2002/03/28</c:v>
                </c:pt>
                <c:pt idx="212">
                  <c:v>2002/04/02</c:v>
                </c:pt>
                <c:pt idx="213">
                  <c:v>2002/04/03</c:v>
                </c:pt>
                <c:pt idx="214">
                  <c:v>2002/04/04</c:v>
                </c:pt>
                <c:pt idx="215">
                  <c:v>2002/04/05</c:v>
                </c:pt>
                <c:pt idx="216">
                  <c:v>2002/04/08</c:v>
                </c:pt>
                <c:pt idx="217">
                  <c:v>2002/04/09</c:v>
                </c:pt>
                <c:pt idx="218">
                  <c:v>2002/04/10</c:v>
                </c:pt>
                <c:pt idx="219">
                  <c:v>2002/04/11</c:v>
                </c:pt>
                <c:pt idx="220">
                  <c:v>2002/04/12</c:v>
                </c:pt>
                <c:pt idx="221">
                  <c:v>2002/04/15</c:v>
                </c:pt>
                <c:pt idx="222">
                  <c:v>2002/04/16</c:v>
                </c:pt>
                <c:pt idx="223">
                  <c:v>2002/04/17</c:v>
                </c:pt>
                <c:pt idx="224">
                  <c:v>2002/04/18</c:v>
                </c:pt>
                <c:pt idx="225">
                  <c:v>2002/04/19</c:v>
                </c:pt>
                <c:pt idx="226">
                  <c:v>2002/04/22</c:v>
                </c:pt>
                <c:pt idx="227">
                  <c:v>2002/04/23</c:v>
                </c:pt>
                <c:pt idx="228">
                  <c:v>2002/04/24</c:v>
                </c:pt>
                <c:pt idx="229">
                  <c:v>2002/04/25</c:v>
                </c:pt>
                <c:pt idx="230">
                  <c:v>2002/04/26</c:v>
                </c:pt>
                <c:pt idx="231">
                  <c:v>2002/04/29</c:v>
                </c:pt>
                <c:pt idx="232">
                  <c:v>2002/04/30</c:v>
                </c:pt>
                <c:pt idx="233">
                  <c:v>2002/05/02</c:v>
                </c:pt>
                <c:pt idx="234">
                  <c:v>2002/05/03</c:v>
                </c:pt>
                <c:pt idx="235">
                  <c:v>2002/05/06</c:v>
                </c:pt>
                <c:pt idx="236">
                  <c:v>2002/05/07</c:v>
                </c:pt>
                <c:pt idx="237">
                  <c:v>2002/05/08</c:v>
                </c:pt>
                <c:pt idx="238">
                  <c:v>2002/05/09</c:v>
                </c:pt>
                <c:pt idx="239">
                  <c:v>2002/05/10</c:v>
                </c:pt>
                <c:pt idx="240">
                  <c:v>2002/05/13</c:v>
                </c:pt>
                <c:pt idx="241">
                  <c:v>2002/05/14</c:v>
                </c:pt>
                <c:pt idx="242">
                  <c:v>2002/05/15</c:v>
                </c:pt>
                <c:pt idx="243">
                  <c:v>2002/05/16</c:v>
                </c:pt>
                <c:pt idx="244">
                  <c:v>2002/05/17</c:v>
                </c:pt>
                <c:pt idx="245">
                  <c:v>2002/05/20</c:v>
                </c:pt>
                <c:pt idx="246">
                  <c:v>2002/05/21</c:v>
                </c:pt>
                <c:pt idx="247">
                  <c:v>2002/05/22</c:v>
                </c:pt>
                <c:pt idx="248">
                  <c:v>2002/05/23</c:v>
                </c:pt>
                <c:pt idx="249">
                  <c:v>2002/05/24</c:v>
                </c:pt>
                <c:pt idx="250">
                  <c:v>2002/05/27</c:v>
                </c:pt>
                <c:pt idx="251">
                  <c:v>2002/05/28</c:v>
                </c:pt>
                <c:pt idx="252">
                  <c:v>2002/05/29</c:v>
                </c:pt>
                <c:pt idx="253">
                  <c:v>2002/05/30</c:v>
                </c:pt>
                <c:pt idx="254">
                  <c:v>2002/05/31</c:v>
                </c:pt>
                <c:pt idx="255">
                  <c:v>2002/06/03</c:v>
                </c:pt>
                <c:pt idx="256">
                  <c:v>2002/06/04</c:v>
                </c:pt>
                <c:pt idx="257">
                  <c:v>2002/06/05</c:v>
                </c:pt>
                <c:pt idx="258">
                  <c:v>2002/06/06</c:v>
                </c:pt>
                <c:pt idx="259">
                  <c:v>2002/06/07</c:v>
                </c:pt>
                <c:pt idx="260">
                  <c:v>2002/06/10</c:v>
                </c:pt>
                <c:pt idx="261">
                  <c:v>2002/06/11</c:v>
                </c:pt>
                <c:pt idx="262">
                  <c:v>2002/06/12</c:v>
                </c:pt>
                <c:pt idx="263">
                  <c:v>2002/06/13</c:v>
                </c:pt>
                <c:pt idx="264">
                  <c:v>2002/06/14</c:v>
                </c:pt>
                <c:pt idx="265">
                  <c:v>2002/06/17</c:v>
                </c:pt>
                <c:pt idx="266">
                  <c:v>2002/06/18</c:v>
                </c:pt>
                <c:pt idx="267">
                  <c:v>2002/06/19</c:v>
                </c:pt>
                <c:pt idx="268">
                  <c:v>2002/06/20</c:v>
                </c:pt>
                <c:pt idx="269">
                  <c:v>2002/06/21</c:v>
                </c:pt>
                <c:pt idx="270">
                  <c:v>2002/06/24</c:v>
                </c:pt>
                <c:pt idx="271">
                  <c:v>2002/06/25</c:v>
                </c:pt>
                <c:pt idx="272">
                  <c:v>2002/06/26</c:v>
                </c:pt>
                <c:pt idx="273">
                  <c:v>2002/06/27</c:v>
                </c:pt>
                <c:pt idx="274">
                  <c:v>2002/06/28</c:v>
                </c:pt>
                <c:pt idx="275">
                  <c:v>2002/07/01</c:v>
                </c:pt>
                <c:pt idx="276">
                  <c:v>2002/07/02</c:v>
                </c:pt>
                <c:pt idx="277">
                  <c:v>2002/07/03</c:v>
                </c:pt>
                <c:pt idx="278">
                  <c:v>2002/07/04</c:v>
                </c:pt>
                <c:pt idx="279">
                  <c:v>2002/07/05</c:v>
                </c:pt>
                <c:pt idx="280">
                  <c:v>2002/07/08</c:v>
                </c:pt>
                <c:pt idx="281">
                  <c:v>2002/07/09</c:v>
                </c:pt>
                <c:pt idx="282">
                  <c:v>2002/07/10</c:v>
                </c:pt>
                <c:pt idx="283">
                  <c:v>2002/07/11</c:v>
                </c:pt>
                <c:pt idx="284">
                  <c:v>2002/07/12</c:v>
                </c:pt>
                <c:pt idx="285">
                  <c:v>2002/07/15</c:v>
                </c:pt>
                <c:pt idx="286">
                  <c:v>2002/07/16</c:v>
                </c:pt>
                <c:pt idx="287">
                  <c:v>2002/07/17</c:v>
                </c:pt>
                <c:pt idx="288">
                  <c:v>2002/07/18</c:v>
                </c:pt>
                <c:pt idx="289">
                  <c:v>2002/07/19</c:v>
                </c:pt>
                <c:pt idx="290">
                  <c:v>2002/07/22</c:v>
                </c:pt>
                <c:pt idx="291">
                  <c:v>2002/07/23</c:v>
                </c:pt>
                <c:pt idx="292">
                  <c:v>2002/07/24</c:v>
                </c:pt>
                <c:pt idx="293">
                  <c:v>2002/07/25</c:v>
                </c:pt>
                <c:pt idx="294">
                  <c:v>2002/07/26</c:v>
                </c:pt>
                <c:pt idx="295">
                  <c:v>2002/07/29</c:v>
                </c:pt>
                <c:pt idx="296">
                  <c:v>2002/07/30</c:v>
                </c:pt>
                <c:pt idx="297">
                  <c:v>2002/07/31</c:v>
                </c:pt>
                <c:pt idx="298">
                  <c:v>2002/08/01</c:v>
                </c:pt>
                <c:pt idx="299">
                  <c:v>2002/08/02</c:v>
                </c:pt>
                <c:pt idx="300">
                  <c:v>2002/08/05</c:v>
                </c:pt>
                <c:pt idx="301">
                  <c:v>2002/08/06</c:v>
                </c:pt>
                <c:pt idx="302">
                  <c:v>2002/08/07</c:v>
                </c:pt>
                <c:pt idx="303">
                  <c:v>2002/08/08</c:v>
                </c:pt>
                <c:pt idx="304">
                  <c:v>2002/08/09</c:v>
                </c:pt>
                <c:pt idx="305">
                  <c:v>2002/08/12</c:v>
                </c:pt>
                <c:pt idx="306">
                  <c:v>2002/08/13</c:v>
                </c:pt>
                <c:pt idx="307">
                  <c:v>2002/08/14</c:v>
                </c:pt>
                <c:pt idx="308">
                  <c:v>2002/08/15</c:v>
                </c:pt>
                <c:pt idx="309">
                  <c:v>2002/08/16</c:v>
                </c:pt>
                <c:pt idx="310">
                  <c:v>2002/08/19</c:v>
                </c:pt>
                <c:pt idx="311">
                  <c:v>2002/08/20</c:v>
                </c:pt>
                <c:pt idx="312">
                  <c:v>2002/08/21</c:v>
                </c:pt>
                <c:pt idx="313">
                  <c:v>2002/08/22</c:v>
                </c:pt>
                <c:pt idx="314">
                  <c:v>2002/08/23</c:v>
                </c:pt>
                <c:pt idx="315">
                  <c:v>2002/08/26</c:v>
                </c:pt>
                <c:pt idx="316">
                  <c:v>2002/08/27</c:v>
                </c:pt>
                <c:pt idx="317">
                  <c:v>2002/08/28</c:v>
                </c:pt>
                <c:pt idx="318">
                  <c:v>2002/08/29</c:v>
                </c:pt>
                <c:pt idx="319">
                  <c:v>2002/08/30</c:v>
                </c:pt>
                <c:pt idx="320">
                  <c:v>2002/09/02</c:v>
                </c:pt>
                <c:pt idx="321">
                  <c:v>2002/09/03</c:v>
                </c:pt>
                <c:pt idx="322">
                  <c:v>2002/09/04</c:v>
                </c:pt>
                <c:pt idx="323">
                  <c:v>2002/09/05</c:v>
                </c:pt>
                <c:pt idx="324">
                  <c:v>2002/09/06</c:v>
                </c:pt>
                <c:pt idx="325">
                  <c:v>2002/09/09</c:v>
                </c:pt>
                <c:pt idx="326">
                  <c:v>2002/09/10</c:v>
                </c:pt>
                <c:pt idx="327">
                  <c:v>2002/09/11</c:v>
                </c:pt>
                <c:pt idx="328">
                  <c:v>2002/09/12</c:v>
                </c:pt>
                <c:pt idx="329">
                  <c:v>2002/09/13</c:v>
                </c:pt>
                <c:pt idx="330">
                  <c:v>2002/09/16</c:v>
                </c:pt>
                <c:pt idx="331">
                  <c:v>2002/09/17</c:v>
                </c:pt>
                <c:pt idx="332">
                  <c:v>2002/09/18</c:v>
                </c:pt>
                <c:pt idx="333">
                  <c:v>2002/09/19</c:v>
                </c:pt>
                <c:pt idx="334">
                  <c:v>2002/09/20</c:v>
                </c:pt>
                <c:pt idx="335">
                  <c:v>2002/09/23</c:v>
                </c:pt>
                <c:pt idx="336">
                  <c:v>2002/09/24</c:v>
                </c:pt>
                <c:pt idx="337">
                  <c:v>2002/09/25</c:v>
                </c:pt>
                <c:pt idx="338">
                  <c:v>2002/09/26</c:v>
                </c:pt>
                <c:pt idx="339">
                  <c:v>2002/09/27</c:v>
                </c:pt>
                <c:pt idx="340">
                  <c:v>2002/09/30</c:v>
                </c:pt>
                <c:pt idx="341">
                  <c:v>2002/10/01</c:v>
                </c:pt>
                <c:pt idx="342">
                  <c:v>2002/10/02</c:v>
                </c:pt>
                <c:pt idx="343">
                  <c:v>2002/10/03</c:v>
                </c:pt>
                <c:pt idx="344">
                  <c:v>2002/10/04</c:v>
                </c:pt>
                <c:pt idx="345">
                  <c:v>2002/10/07</c:v>
                </c:pt>
                <c:pt idx="346">
                  <c:v>2002/10/08</c:v>
                </c:pt>
                <c:pt idx="347">
                  <c:v>2002/10/09</c:v>
                </c:pt>
                <c:pt idx="348">
                  <c:v>2002/10/10</c:v>
                </c:pt>
                <c:pt idx="349">
                  <c:v>2002/10/11</c:v>
                </c:pt>
                <c:pt idx="350">
                  <c:v>2002/10/14</c:v>
                </c:pt>
                <c:pt idx="351">
                  <c:v>2002/10/15</c:v>
                </c:pt>
                <c:pt idx="352">
                  <c:v>2002/10/16</c:v>
                </c:pt>
                <c:pt idx="353">
                  <c:v>2002/10/17</c:v>
                </c:pt>
                <c:pt idx="354">
                  <c:v>2002/10/18</c:v>
                </c:pt>
                <c:pt idx="355">
                  <c:v>2002/10/21</c:v>
                </c:pt>
                <c:pt idx="356">
                  <c:v>2002/10/22</c:v>
                </c:pt>
                <c:pt idx="357">
                  <c:v>2002/10/23</c:v>
                </c:pt>
                <c:pt idx="358">
                  <c:v>2002/10/24</c:v>
                </c:pt>
                <c:pt idx="359">
                  <c:v>2002/10/25</c:v>
                </c:pt>
                <c:pt idx="360">
                  <c:v>2002/10/28</c:v>
                </c:pt>
                <c:pt idx="361">
                  <c:v>2002/10/29</c:v>
                </c:pt>
                <c:pt idx="362">
                  <c:v>2002/10/30</c:v>
                </c:pt>
                <c:pt idx="363">
                  <c:v>2002/10/31</c:v>
                </c:pt>
                <c:pt idx="364">
                  <c:v>2002/11/01</c:v>
                </c:pt>
                <c:pt idx="365">
                  <c:v>2002/11/04</c:v>
                </c:pt>
                <c:pt idx="366">
                  <c:v>2002/11/05</c:v>
                </c:pt>
                <c:pt idx="367">
                  <c:v>2002/11/06</c:v>
                </c:pt>
                <c:pt idx="368">
                  <c:v>2002/11/07</c:v>
                </c:pt>
                <c:pt idx="369">
                  <c:v>2002/11/08</c:v>
                </c:pt>
                <c:pt idx="370">
                  <c:v>2002/11/11</c:v>
                </c:pt>
                <c:pt idx="371">
                  <c:v>2002/11/12</c:v>
                </c:pt>
                <c:pt idx="372">
                  <c:v>2002/11/13</c:v>
                </c:pt>
                <c:pt idx="373">
                  <c:v>2002/11/14</c:v>
                </c:pt>
                <c:pt idx="374">
                  <c:v>2002/11/15</c:v>
                </c:pt>
                <c:pt idx="375">
                  <c:v>2002/11/18</c:v>
                </c:pt>
                <c:pt idx="376">
                  <c:v>2002/11/19</c:v>
                </c:pt>
                <c:pt idx="377">
                  <c:v>2002/11/20</c:v>
                </c:pt>
                <c:pt idx="378">
                  <c:v>2002/11/21</c:v>
                </c:pt>
                <c:pt idx="379">
                  <c:v>2002/11/22</c:v>
                </c:pt>
                <c:pt idx="380">
                  <c:v>2002/11/25</c:v>
                </c:pt>
                <c:pt idx="381">
                  <c:v>2002/11/26</c:v>
                </c:pt>
                <c:pt idx="382">
                  <c:v>2002/11/27</c:v>
                </c:pt>
                <c:pt idx="383">
                  <c:v>2002/11/28</c:v>
                </c:pt>
                <c:pt idx="384">
                  <c:v>2002/11/29</c:v>
                </c:pt>
                <c:pt idx="385">
                  <c:v>2002/12/02</c:v>
                </c:pt>
                <c:pt idx="386">
                  <c:v>2002/12/03</c:v>
                </c:pt>
                <c:pt idx="387">
                  <c:v>2002/12/04</c:v>
                </c:pt>
                <c:pt idx="388">
                  <c:v>2002/12/05</c:v>
                </c:pt>
                <c:pt idx="389">
                  <c:v>2002/12/06</c:v>
                </c:pt>
                <c:pt idx="390">
                  <c:v>2002/12/09</c:v>
                </c:pt>
                <c:pt idx="391">
                  <c:v>2002/12/10</c:v>
                </c:pt>
                <c:pt idx="392">
                  <c:v>2002/12/11</c:v>
                </c:pt>
                <c:pt idx="393">
                  <c:v>2002/12/12</c:v>
                </c:pt>
                <c:pt idx="394">
                  <c:v>2002/12/13</c:v>
                </c:pt>
                <c:pt idx="395">
                  <c:v>2002/12/16</c:v>
                </c:pt>
                <c:pt idx="396">
                  <c:v>2002/12/17</c:v>
                </c:pt>
                <c:pt idx="397">
                  <c:v>2002/12/18</c:v>
                </c:pt>
                <c:pt idx="398">
                  <c:v>2002/12/19</c:v>
                </c:pt>
                <c:pt idx="399">
                  <c:v>2002/12/20</c:v>
                </c:pt>
                <c:pt idx="400">
                  <c:v>2002/12/23</c:v>
                </c:pt>
                <c:pt idx="401">
                  <c:v>2002/12/24</c:v>
                </c:pt>
                <c:pt idx="402">
                  <c:v>2002/12/27</c:v>
                </c:pt>
                <c:pt idx="403">
                  <c:v>2002/12/30</c:v>
                </c:pt>
                <c:pt idx="404">
                  <c:v>2002/12/31</c:v>
                </c:pt>
                <c:pt idx="405">
                  <c:v>2003/01/02</c:v>
                </c:pt>
                <c:pt idx="406">
                  <c:v>2003/01/03</c:v>
                </c:pt>
                <c:pt idx="407">
                  <c:v>2003/01/06</c:v>
                </c:pt>
                <c:pt idx="408">
                  <c:v>2003/01/07</c:v>
                </c:pt>
                <c:pt idx="409">
                  <c:v>2003/01/08</c:v>
                </c:pt>
                <c:pt idx="410">
                  <c:v>2003/01/09</c:v>
                </c:pt>
                <c:pt idx="411">
                  <c:v>2003/01/10</c:v>
                </c:pt>
                <c:pt idx="412">
                  <c:v>2003/01/13</c:v>
                </c:pt>
                <c:pt idx="413">
                  <c:v>2003/01/14</c:v>
                </c:pt>
                <c:pt idx="414">
                  <c:v>2003/01/15</c:v>
                </c:pt>
                <c:pt idx="415">
                  <c:v>2003/01/16</c:v>
                </c:pt>
                <c:pt idx="416">
                  <c:v>2003/01/17</c:v>
                </c:pt>
                <c:pt idx="417">
                  <c:v>2003/01/20</c:v>
                </c:pt>
                <c:pt idx="418">
                  <c:v>2003/01/21</c:v>
                </c:pt>
                <c:pt idx="419">
                  <c:v>2003/01/22</c:v>
                </c:pt>
                <c:pt idx="420">
                  <c:v>2003/01/23</c:v>
                </c:pt>
                <c:pt idx="421">
                  <c:v>2003/01/24</c:v>
                </c:pt>
                <c:pt idx="422">
                  <c:v>2003/01/27</c:v>
                </c:pt>
                <c:pt idx="423">
                  <c:v>2003/01/28</c:v>
                </c:pt>
                <c:pt idx="424">
                  <c:v>2003/01/29</c:v>
                </c:pt>
                <c:pt idx="425">
                  <c:v>2003/01/30</c:v>
                </c:pt>
                <c:pt idx="426">
                  <c:v>2003/01/31</c:v>
                </c:pt>
                <c:pt idx="427">
                  <c:v>2003/02/03</c:v>
                </c:pt>
                <c:pt idx="428">
                  <c:v>2003/02/04</c:v>
                </c:pt>
                <c:pt idx="429">
                  <c:v>2003/02/05</c:v>
                </c:pt>
                <c:pt idx="430">
                  <c:v>2003/02/06</c:v>
                </c:pt>
                <c:pt idx="431">
                  <c:v>2003/02/07</c:v>
                </c:pt>
                <c:pt idx="432">
                  <c:v>2003/02/10</c:v>
                </c:pt>
                <c:pt idx="433">
                  <c:v>2003/02/11</c:v>
                </c:pt>
                <c:pt idx="434">
                  <c:v>2003/02/12</c:v>
                </c:pt>
                <c:pt idx="435">
                  <c:v>2003/02/13</c:v>
                </c:pt>
                <c:pt idx="436">
                  <c:v>2003/02/14</c:v>
                </c:pt>
                <c:pt idx="437">
                  <c:v>2003/02/17</c:v>
                </c:pt>
                <c:pt idx="438">
                  <c:v>2003/02/18</c:v>
                </c:pt>
                <c:pt idx="439">
                  <c:v>2003/02/19</c:v>
                </c:pt>
                <c:pt idx="440">
                  <c:v>2003/02/20</c:v>
                </c:pt>
                <c:pt idx="441">
                  <c:v>2003/02/21</c:v>
                </c:pt>
                <c:pt idx="442">
                  <c:v>2003/02/24</c:v>
                </c:pt>
                <c:pt idx="443">
                  <c:v>2003/02/25</c:v>
                </c:pt>
                <c:pt idx="444">
                  <c:v>2003/02/26</c:v>
                </c:pt>
                <c:pt idx="445">
                  <c:v>2003/02/27</c:v>
                </c:pt>
                <c:pt idx="446">
                  <c:v>2003/02/28</c:v>
                </c:pt>
                <c:pt idx="447">
                  <c:v>2003/03/03</c:v>
                </c:pt>
                <c:pt idx="448">
                  <c:v>2003/03/04</c:v>
                </c:pt>
                <c:pt idx="449">
                  <c:v>2003/03/05</c:v>
                </c:pt>
                <c:pt idx="450">
                  <c:v>2003/03/06</c:v>
                </c:pt>
                <c:pt idx="451">
                  <c:v>2003/03/07</c:v>
                </c:pt>
                <c:pt idx="452">
                  <c:v>2003/03/10</c:v>
                </c:pt>
                <c:pt idx="453">
                  <c:v>2003/03/11</c:v>
                </c:pt>
                <c:pt idx="454">
                  <c:v>2003/03/12</c:v>
                </c:pt>
                <c:pt idx="455">
                  <c:v>2003/03/13</c:v>
                </c:pt>
                <c:pt idx="456">
                  <c:v>2003/03/14</c:v>
                </c:pt>
                <c:pt idx="457">
                  <c:v>2003/03/17</c:v>
                </c:pt>
                <c:pt idx="458">
                  <c:v>2003/03/18</c:v>
                </c:pt>
                <c:pt idx="459">
                  <c:v>2003/03/19</c:v>
                </c:pt>
                <c:pt idx="460">
                  <c:v>2003/03/20</c:v>
                </c:pt>
                <c:pt idx="461">
                  <c:v>2003/03/21</c:v>
                </c:pt>
                <c:pt idx="462">
                  <c:v>2003/03/24</c:v>
                </c:pt>
                <c:pt idx="463">
                  <c:v>2003/03/25</c:v>
                </c:pt>
                <c:pt idx="464">
                  <c:v>2003/03/26</c:v>
                </c:pt>
                <c:pt idx="465">
                  <c:v>2003/03/27</c:v>
                </c:pt>
                <c:pt idx="466">
                  <c:v>2003/03/28</c:v>
                </c:pt>
                <c:pt idx="467">
                  <c:v>2003/03/31</c:v>
                </c:pt>
                <c:pt idx="468">
                  <c:v>2003/04/01</c:v>
                </c:pt>
                <c:pt idx="469">
                  <c:v>2003/04/02</c:v>
                </c:pt>
                <c:pt idx="470">
                  <c:v>2003/04/03</c:v>
                </c:pt>
                <c:pt idx="471">
                  <c:v>2003/04/04</c:v>
                </c:pt>
                <c:pt idx="472">
                  <c:v>2003/04/07</c:v>
                </c:pt>
                <c:pt idx="473">
                  <c:v>2003/04/08</c:v>
                </c:pt>
                <c:pt idx="474">
                  <c:v>2003/04/09</c:v>
                </c:pt>
                <c:pt idx="475">
                  <c:v>2003/04/10</c:v>
                </c:pt>
                <c:pt idx="476">
                  <c:v>2003/04/11</c:v>
                </c:pt>
                <c:pt idx="477">
                  <c:v>2003/04/14</c:v>
                </c:pt>
                <c:pt idx="478">
                  <c:v>2003/04/15</c:v>
                </c:pt>
                <c:pt idx="479">
                  <c:v>2003/04/16</c:v>
                </c:pt>
                <c:pt idx="480">
                  <c:v>2003/04/17</c:v>
                </c:pt>
                <c:pt idx="481">
                  <c:v>2003/04/22</c:v>
                </c:pt>
                <c:pt idx="482">
                  <c:v>2003/04/23</c:v>
                </c:pt>
                <c:pt idx="483">
                  <c:v>2003/04/24</c:v>
                </c:pt>
                <c:pt idx="484">
                  <c:v>2003/04/25</c:v>
                </c:pt>
                <c:pt idx="485">
                  <c:v>2003/04/28</c:v>
                </c:pt>
                <c:pt idx="486">
                  <c:v>2003/04/29</c:v>
                </c:pt>
                <c:pt idx="487">
                  <c:v>2003/04/30</c:v>
                </c:pt>
                <c:pt idx="488">
                  <c:v>2003/05/02</c:v>
                </c:pt>
                <c:pt idx="489">
                  <c:v>2003/05/05</c:v>
                </c:pt>
                <c:pt idx="490">
                  <c:v>2003/05/06</c:v>
                </c:pt>
                <c:pt idx="491">
                  <c:v>2003/05/07</c:v>
                </c:pt>
                <c:pt idx="492">
                  <c:v>2003/05/08</c:v>
                </c:pt>
                <c:pt idx="493">
                  <c:v>2003/05/09</c:v>
                </c:pt>
                <c:pt idx="494">
                  <c:v>2003/05/12</c:v>
                </c:pt>
                <c:pt idx="495">
                  <c:v>2003/05/13</c:v>
                </c:pt>
                <c:pt idx="496">
                  <c:v>2003/05/14</c:v>
                </c:pt>
                <c:pt idx="497">
                  <c:v>2003/05/15</c:v>
                </c:pt>
                <c:pt idx="498">
                  <c:v>2003/05/16</c:v>
                </c:pt>
                <c:pt idx="499">
                  <c:v>2003/05/19</c:v>
                </c:pt>
                <c:pt idx="500">
                  <c:v>2003/05/20</c:v>
                </c:pt>
                <c:pt idx="501">
                  <c:v>2003/05/21</c:v>
                </c:pt>
                <c:pt idx="502">
                  <c:v>2003/05/22</c:v>
                </c:pt>
                <c:pt idx="503">
                  <c:v>2003/05/23</c:v>
                </c:pt>
                <c:pt idx="504">
                  <c:v>2003/05/26</c:v>
                </c:pt>
                <c:pt idx="505">
                  <c:v>2003/05/27</c:v>
                </c:pt>
                <c:pt idx="506">
                  <c:v>2003/05/28</c:v>
                </c:pt>
                <c:pt idx="507">
                  <c:v>2003/05/29</c:v>
                </c:pt>
                <c:pt idx="508">
                  <c:v>2003/05/30</c:v>
                </c:pt>
                <c:pt idx="509">
                  <c:v>2003/06/02</c:v>
                </c:pt>
                <c:pt idx="510">
                  <c:v>2003/06/03</c:v>
                </c:pt>
                <c:pt idx="511">
                  <c:v>2003/06/04</c:v>
                </c:pt>
                <c:pt idx="512">
                  <c:v>2003/06/05</c:v>
                </c:pt>
                <c:pt idx="513">
                  <c:v>2003/06/06</c:v>
                </c:pt>
                <c:pt idx="514">
                  <c:v>2003/06/09</c:v>
                </c:pt>
                <c:pt idx="515">
                  <c:v>2003/06/10</c:v>
                </c:pt>
                <c:pt idx="516">
                  <c:v>2003/06/11</c:v>
                </c:pt>
                <c:pt idx="517">
                  <c:v>2003/06/12</c:v>
                </c:pt>
                <c:pt idx="518">
                  <c:v>2003/06/13</c:v>
                </c:pt>
                <c:pt idx="519">
                  <c:v>2003/06/16</c:v>
                </c:pt>
                <c:pt idx="520">
                  <c:v>2003/06/17</c:v>
                </c:pt>
                <c:pt idx="521">
                  <c:v>2003/06/18</c:v>
                </c:pt>
                <c:pt idx="522">
                  <c:v>2003/06/19</c:v>
                </c:pt>
                <c:pt idx="523">
                  <c:v>2003/06/20</c:v>
                </c:pt>
                <c:pt idx="524">
                  <c:v>2003/06/23</c:v>
                </c:pt>
                <c:pt idx="525">
                  <c:v>2003/06/24</c:v>
                </c:pt>
                <c:pt idx="526">
                  <c:v>2003/06/25</c:v>
                </c:pt>
                <c:pt idx="527">
                  <c:v>2003/06/26</c:v>
                </c:pt>
                <c:pt idx="528">
                  <c:v>2003/06/27</c:v>
                </c:pt>
                <c:pt idx="529">
                  <c:v>2003/06/30</c:v>
                </c:pt>
                <c:pt idx="530">
                  <c:v>2003/07/01</c:v>
                </c:pt>
                <c:pt idx="531">
                  <c:v>2003/07/02</c:v>
                </c:pt>
                <c:pt idx="532">
                  <c:v>2003/07/03</c:v>
                </c:pt>
                <c:pt idx="533">
                  <c:v>2003/07/04</c:v>
                </c:pt>
                <c:pt idx="534">
                  <c:v>2003/07/07</c:v>
                </c:pt>
                <c:pt idx="535">
                  <c:v>2003/07/08</c:v>
                </c:pt>
                <c:pt idx="536">
                  <c:v>2003/07/09</c:v>
                </c:pt>
                <c:pt idx="537">
                  <c:v>2003/07/10</c:v>
                </c:pt>
                <c:pt idx="538">
                  <c:v>2003/07/11</c:v>
                </c:pt>
                <c:pt idx="539">
                  <c:v>2003/07/14</c:v>
                </c:pt>
                <c:pt idx="540">
                  <c:v>2003/07/15</c:v>
                </c:pt>
                <c:pt idx="541">
                  <c:v>2003/07/16</c:v>
                </c:pt>
                <c:pt idx="542">
                  <c:v>2003/07/17</c:v>
                </c:pt>
                <c:pt idx="543">
                  <c:v>2003/07/18</c:v>
                </c:pt>
                <c:pt idx="544">
                  <c:v>2003/07/21</c:v>
                </c:pt>
                <c:pt idx="545">
                  <c:v>2003/07/22</c:v>
                </c:pt>
                <c:pt idx="546">
                  <c:v>2003/07/23</c:v>
                </c:pt>
                <c:pt idx="547">
                  <c:v>2003/07/24</c:v>
                </c:pt>
                <c:pt idx="548">
                  <c:v>2003/07/25</c:v>
                </c:pt>
                <c:pt idx="549">
                  <c:v>2003/07/28</c:v>
                </c:pt>
                <c:pt idx="550">
                  <c:v>2003/07/29</c:v>
                </c:pt>
                <c:pt idx="551">
                  <c:v>2003/07/30</c:v>
                </c:pt>
                <c:pt idx="552">
                  <c:v>2003/07/31</c:v>
                </c:pt>
                <c:pt idx="553">
                  <c:v>2003/08/01</c:v>
                </c:pt>
                <c:pt idx="554">
                  <c:v>2003/08/04</c:v>
                </c:pt>
                <c:pt idx="555">
                  <c:v>2003/08/05</c:v>
                </c:pt>
                <c:pt idx="556">
                  <c:v>2003/08/06</c:v>
                </c:pt>
                <c:pt idx="557">
                  <c:v>2003/08/07</c:v>
                </c:pt>
                <c:pt idx="558">
                  <c:v>2003/08/08</c:v>
                </c:pt>
                <c:pt idx="559">
                  <c:v>2003/08/11</c:v>
                </c:pt>
                <c:pt idx="560">
                  <c:v>2003/08/12</c:v>
                </c:pt>
                <c:pt idx="561">
                  <c:v>2003/08/13</c:v>
                </c:pt>
                <c:pt idx="562">
                  <c:v>2003/08/14</c:v>
                </c:pt>
                <c:pt idx="563">
                  <c:v>2003/08/15</c:v>
                </c:pt>
                <c:pt idx="564">
                  <c:v>2003/08/18</c:v>
                </c:pt>
                <c:pt idx="565">
                  <c:v>2003/08/19</c:v>
                </c:pt>
                <c:pt idx="566">
                  <c:v>2003/08/20</c:v>
                </c:pt>
                <c:pt idx="567">
                  <c:v>2003/08/21</c:v>
                </c:pt>
                <c:pt idx="568">
                  <c:v>2003/08/22</c:v>
                </c:pt>
                <c:pt idx="569">
                  <c:v>2003/08/25</c:v>
                </c:pt>
                <c:pt idx="570">
                  <c:v>2003/08/26</c:v>
                </c:pt>
                <c:pt idx="571">
                  <c:v>2003/08/27</c:v>
                </c:pt>
                <c:pt idx="572">
                  <c:v>2003/08/28</c:v>
                </c:pt>
                <c:pt idx="573">
                  <c:v>2003/08/29</c:v>
                </c:pt>
                <c:pt idx="574">
                  <c:v>2003/09/01</c:v>
                </c:pt>
                <c:pt idx="575">
                  <c:v>2003/09/02</c:v>
                </c:pt>
                <c:pt idx="576">
                  <c:v>2003/09/03</c:v>
                </c:pt>
                <c:pt idx="577">
                  <c:v>2003/09/04</c:v>
                </c:pt>
                <c:pt idx="578">
                  <c:v>2003/09/05</c:v>
                </c:pt>
                <c:pt idx="579">
                  <c:v>2003/09/08</c:v>
                </c:pt>
                <c:pt idx="580">
                  <c:v>2003/09/09</c:v>
                </c:pt>
                <c:pt idx="581">
                  <c:v>2003/09/10</c:v>
                </c:pt>
                <c:pt idx="582">
                  <c:v>2003/09/11</c:v>
                </c:pt>
                <c:pt idx="583">
                  <c:v>2003/09/12</c:v>
                </c:pt>
                <c:pt idx="584">
                  <c:v>2003/09/15</c:v>
                </c:pt>
                <c:pt idx="585">
                  <c:v>2003/09/16</c:v>
                </c:pt>
                <c:pt idx="586">
                  <c:v>2003/09/17</c:v>
                </c:pt>
                <c:pt idx="587">
                  <c:v>2003/09/18</c:v>
                </c:pt>
                <c:pt idx="588">
                  <c:v>2003/09/19</c:v>
                </c:pt>
                <c:pt idx="589">
                  <c:v>2003/09/22</c:v>
                </c:pt>
                <c:pt idx="590">
                  <c:v>2003/09/23</c:v>
                </c:pt>
                <c:pt idx="591">
                  <c:v>2003/09/24</c:v>
                </c:pt>
                <c:pt idx="592">
                  <c:v>2003/09/25</c:v>
                </c:pt>
                <c:pt idx="593">
                  <c:v>2003/09/26</c:v>
                </c:pt>
                <c:pt idx="594">
                  <c:v>2003/09/29</c:v>
                </c:pt>
                <c:pt idx="595">
                  <c:v>2003/09/30</c:v>
                </c:pt>
                <c:pt idx="596">
                  <c:v>2003/10/01</c:v>
                </c:pt>
                <c:pt idx="597">
                  <c:v>2003/10/02</c:v>
                </c:pt>
                <c:pt idx="598">
                  <c:v>2003/10/03</c:v>
                </c:pt>
                <c:pt idx="599">
                  <c:v>2003/10/06</c:v>
                </c:pt>
                <c:pt idx="600">
                  <c:v>2003/10/07</c:v>
                </c:pt>
                <c:pt idx="601">
                  <c:v>2003/10/08</c:v>
                </c:pt>
                <c:pt idx="602">
                  <c:v>2003/10/09</c:v>
                </c:pt>
                <c:pt idx="603">
                  <c:v>2003/10/10</c:v>
                </c:pt>
                <c:pt idx="604">
                  <c:v>2003/10/13</c:v>
                </c:pt>
                <c:pt idx="605">
                  <c:v>2003/10/14</c:v>
                </c:pt>
                <c:pt idx="606">
                  <c:v>2003/10/15</c:v>
                </c:pt>
                <c:pt idx="607">
                  <c:v>2003/10/16</c:v>
                </c:pt>
                <c:pt idx="608">
                  <c:v>2003/10/17</c:v>
                </c:pt>
                <c:pt idx="609">
                  <c:v>2003/10/20</c:v>
                </c:pt>
                <c:pt idx="610">
                  <c:v>2003/10/21</c:v>
                </c:pt>
                <c:pt idx="611">
                  <c:v>2003/10/22</c:v>
                </c:pt>
                <c:pt idx="612">
                  <c:v>2003/10/23</c:v>
                </c:pt>
                <c:pt idx="613">
                  <c:v>2003/10/24</c:v>
                </c:pt>
                <c:pt idx="614">
                  <c:v>2003/10/27</c:v>
                </c:pt>
                <c:pt idx="615">
                  <c:v>2003/10/28</c:v>
                </c:pt>
                <c:pt idx="616">
                  <c:v>2003/10/29</c:v>
                </c:pt>
                <c:pt idx="617">
                  <c:v>2003/10/30</c:v>
                </c:pt>
                <c:pt idx="618">
                  <c:v>2003/10/31</c:v>
                </c:pt>
                <c:pt idx="619">
                  <c:v>2003/11/03</c:v>
                </c:pt>
                <c:pt idx="620">
                  <c:v>2003/11/04</c:v>
                </c:pt>
                <c:pt idx="621">
                  <c:v>2003/11/05</c:v>
                </c:pt>
                <c:pt idx="622">
                  <c:v>2003/11/06</c:v>
                </c:pt>
                <c:pt idx="623">
                  <c:v>2003/11/07</c:v>
                </c:pt>
                <c:pt idx="624">
                  <c:v>2003/11/10</c:v>
                </c:pt>
                <c:pt idx="625">
                  <c:v>2003/11/11</c:v>
                </c:pt>
                <c:pt idx="626">
                  <c:v>2003/11/12</c:v>
                </c:pt>
                <c:pt idx="627">
                  <c:v>2003/11/13</c:v>
                </c:pt>
                <c:pt idx="628">
                  <c:v>2003/11/14</c:v>
                </c:pt>
                <c:pt idx="629">
                  <c:v>2003/11/17</c:v>
                </c:pt>
                <c:pt idx="630">
                  <c:v>2003/11/18</c:v>
                </c:pt>
                <c:pt idx="631">
                  <c:v>2003/11/19</c:v>
                </c:pt>
                <c:pt idx="632">
                  <c:v>2003/11/20</c:v>
                </c:pt>
                <c:pt idx="633">
                  <c:v>2003/11/21</c:v>
                </c:pt>
                <c:pt idx="634">
                  <c:v>2003/11/24</c:v>
                </c:pt>
                <c:pt idx="635">
                  <c:v>2003/11/25</c:v>
                </c:pt>
                <c:pt idx="636">
                  <c:v>2003/11/26</c:v>
                </c:pt>
                <c:pt idx="637">
                  <c:v>2003/11/27</c:v>
                </c:pt>
                <c:pt idx="638">
                  <c:v>2003/11/28</c:v>
                </c:pt>
                <c:pt idx="639">
                  <c:v>2003/12/01</c:v>
                </c:pt>
                <c:pt idx="640">
                  <c:v>2003/12/02</c:v>
                </c:pt>
                <c:pt idx="641">
                  <c:v>2003/12/03</c:v>
                </c:pt>
                <c:pt idx="642">
                  <c:v>2003/12/04</c:v>
                </c:pt>
                <c:pt idx="643">
                  <c:v>2003/12/05</c:v>
                </c:pt>
                <c:pt idx="644">
                  <c:v>2003/12/08</c:v>
                </c:pt>
                <c:pt idx="645">
                  <c:v>2003/12/09</c:v>
                </c:pt>
                <c:pt idx="646">
                  <c:v>2003/12/10</c:v>
                </c:pt>
                <c:pt idx="647">
                  <c:v>2003/12/11</c:v>
                </c:pt>
                <c:pt idx="648">
                  <c:v>2003/12/12</c:v>
                </c:pt>
                <c:pt idx="649">
                  <c:v>2003/12/15</c:v>
                </c:pt>
                <c:pt idx="650">
                  <c:v>2003/12/16</c:v>
                </c:pt>
                <c:pt idx="651">
                  <c:v>2003/12/17</c:v>
                </c:pt>
                <c:pt idx="652">
                  <c:v>2003/12/18</c:v>
                </c:pt>
                <c:pt idx="653">
                  <c:v>2003/12/19</c:v>
                </c:pt>
                <c:pt idx="654">
                  <c:v>2003/12/22</c:v>
                </c:pt>
                <c:pt idx="655">
                  <c:v>2003/12/23</c:v>
                </c:pt>
                <c:pt idx="656">
                  <c:v>2003/12/24</c:v>
                </c:pt>
                <c:pt idx="657">
                  <c:v>2003/12/29</c:v>
                </c:pt>
                <c:pt idx="658">
                  <c:v>2003/12/30</c:v>
                </c:pt>
                <c:pt idx="659">
                  <c:v>2003/12/31</c:v>
                </c:pt>
                <c:pt idx="660">
                  <c:v>2004/01/02</c:v>
                </c:pt>
                <c:pt idx="661">
                  <c:v>2004/01/05</c:v>
                </c:pt>
                <c:pt idx="662">
                  <c:v>2004/01/06</c:v>
                </c:pt>
                <c:pt idx="663">
                  <c:v>2004/01/07</c:v>
                </c:pt>
                <c:pt idx="664">
                  <c:v>2004/01/08</c:v>
                </c:pt>
                <c:pt idx="665">
                  <c:v>2004/01/09</c:v>
                </c:pt>
                <c:pt idx="666">
                  <c:v>2004/01/12</c:v>
                </c:pt>
                <c:pt idx="667">
                  <c:v>2004/01/13</c:v>
                </c:pt>
                <c:pt idx="668">
                  <c:v>2004/01/14</c:v>
                </c:pt>
                <c:pt idx="669">
                  <c:v>2004/01/15</c:v>
                </c:pt>
                <c:pt idx="670">
                  <c:v>2004/01/16</c:v>
                </c:pt>
                <c:pt idx="671">
                  <c:v>2004/01/19</c:v>
                </c:pt>
                <c:pt idx="672">
                  <c:v>2004/01/20</c:v>
                </c:pt>
                <c:pt idx="673">
                  <c:v>2004/01/21</c:v>
                </c:pt>
                <c:pt idx="674">
                  <c:v>2004/01/22</c:v>
                </c:pt>
                <c:pt idx="675">
                  <c:v>2004/01/23</c:v>
                </c:pt>
                <c:pt idx="676">
                  <c:v>2004/01/26</c:v>
                </c:pt>
                <c:pt idx="677">
                  <c:v>2004/01/27</c:v>
                </c:pt>
                <c:pt idx="678">
                  <c:v>2004/01/28</c:v>
                </c:pt>
                <c:pt idx="679">
                  <c:v>2004/01/29</c:v>
                </c:pt>
                <c:pt idx="680">
                  <c:v>2004/01/30</c:v>
                </c:pt>
                <c:pt idx="681">
                  <c:v>2004/02/02</c:v>
                </c:pt>
                <c:pt idx="682">
                  <c:v>2004/02/03</c:v>
                </c:pt>
                <c:pt idx="683">
                  <c:v>2004/02/04</c:v>
                </c:pt>
                <c:pt idx="684">
                  <c:v>2004/02/05</c:v>
                </c:pt>
                <c:pt idx="685">
                  <c:v>2004/02/06</c:v>
                </c:pt>
                <c:pt idx="686">
                  <c:v>2004/02/09</c:v>
                </c:pt>
                <c:pt idx="687">
                  <c:v>2004/02/10</c:v>
                </c:pt>
                <c:pt idx="688">
                  <c:v>2004/02/11</c:v>
                </c:pt>
                <c:pt idx="689">
                  <c:v>2004/02/12</c:v>
                </c:pt>
                <c:pt idx="690">
                  <c:v>2004/02/13</c:v>
                </c:pt>
                <c:pt idx="691">
                  <c:v>2004/02/16</c:v>
                </c:pt>
                <c:pt idx="692">
                  <c:v>2004/02/17</c:v>
                </c:pt>
                <c:pt idx="693">
                  <c:v>2004/02/18</c:v>
                </c:pt>
                <c:pt idx="694">
                  <c:v>2004/02/19</c:v>
                </c:pt>
                <c:pt idx="695">
                  <c:v>2004/02/20</c:v>
                </c:pt>
                <c:pt idx="696">
                  <c:v>2004/02/23</c:v>
                </c:pt>
                <c:pt idx="697">
                  <c:v>2004/02/24</c:v>
                </c:pt>
                <c:pt idx="698">
                  <c:v>2004/02/25</c:v>
                </c:pt>
                <c:pt idx="699">
                  <c:v>2004/02/26</c:v>
                </c:pt>
                <c:pt idx="700">
                  <c:v>2004/02/27</c:v>
                </c:pt>
                <c:pt idx="701">
                  <c:v>2004/03/01</c:v>
                </c:pt>
                <c:pt idx="702">
                  <c:v>2004/03/02</c:v>
                </c:pt>
                <c:pt idx="703">
                  <c:v>2004/03/03</c:v>
                </c:pt>
                <c:pt idx="704">
                  <c:v>2004/03/04</c:v>
                </c:pt>
                <c:pt idx="705">
                  <c:v>2004/03/05</c:v>
                </c:pt>
                <c:pt idx="706">
                  <c:v>2004/03/08</c:v>
                </c:pt>
                <c:pt idx="707">
                  <c:v>2004/03/09</c:v>
                </c:pt>
                <c:pt idx="708">
                  <c:v>2004/03/10</c:v>
                </c:pt>
                <c:pt idx="709">
                  <c:v>2004/03/11</c:v>
                </c:pt>
                <c:pt idx="710">
                  <c:v>2004/03/12</c:v>
                </c:pt>
                <c:pt idx="711">
                  <c:v>2004/03/15</c:v>
                </c:pt>
                <c:pt idx="712">
                  <c:v>2004/03/16</c:v>
                </c:pt>
                <c:pt idx="713">
                  <c:v>2004/03/17</c:v>
                </c:pt>
                <c:pt idx="714">
                  <c:v>2004/03/18</c:v>
                </c:pt>
                <c:pt idx="715">
                  <c:v>2004/03/19</c:v>
                </c:pt>
                <c:pt idx="716">
                  <c:v>2004/03/22</c:v>
                </c:pt>
                <c:pt idx="717">
                  <c:v>2004/03/23</c:v>
                </c:pt>
                <c:pt idx="718">
                  <c:v>2004/03/24</c:v>
                </c:pt>
                <c:pt idx="719">
                  <c:v>2004/03/25</c:v>
                </c:pt>
                <c:pt idx="720">
                  <c:v>2004/03/26</c:v>
                </c:pt>
                <c:pt idx="721">
                  <c:v>2004/03/29</c:v>
                </c:pt>
                <c:pt idx="722">
                  <c:v>2004/03/30</c:v>
                </c:pt>
                <c:pt idx="723">
                  <c:v>2004/03/31</c:v>
                </c:pt>
                <c:pt idx="724">
                  <c:v>2004/04/01</c:v>
                </c:pt>
                <c:pt idx="725">
                  <c:v>2004/04/02</c:v>
                </c:pt>
                <c:pt idx="726">
                  <c:v>2004/04/05</c:v>
                </c:pt>
                <c:pt idx="727">
                  <c:v>2004/04/06</c:v>
                </c:pt>
                <c:pt idx="728">
                  <c:v>2004/04/07</c:v>
                </c:pt>
                <c:pt idx="729">
                  <c:v>2004/04/08</c:v>
                </c:pt>
                <c:pt idx="730">
                  <c:v>2004/04/13</c:v>
                </c:pt>
                <c:pt idx="731">
                  <c:v>2004/04/14</c:v>
                </c:pt>
                <c:pt idx="732">
                  <c:v>2004/04/15</c:v>
                </c:pt>
                <c:pt idx="733">
                  <c:v>2004/04/16</c:v>
                </c:pt>
                <c:pt idx="734">
                  <c:v>2004/04/19</c:v>
                </c:pt>
                <c:pt idx="735">
                  <c:v>2004/04/20</c:v>
                </c:pt>
                <c:pt idx="736">
                  <c:v>2004/04/21</c:v>
                </c:pt>
                <c:pt idx="737">
                  <c:v>2004/04/22</c:v>
                </c:pt>
                <c:pt idx="738">
                  <c:v>2004/04/23</c:v>
                </c:pt>
                <c:pt idx="739">
                  <c:v>2004/04/26</c:v>
                </c:pt>
                <c:pt idx="740">
                  <c:v>2004/04/27</c:v>
                </c:pt>
                <c:pt idx="741">
                  <c:v>2004/04/28</c:v>
                </c:pt>
                <c:pt idx="742">
                  <c:v>2004/04/29</c:v>
                </c:pt>
                <c:pt idx="743">
                  <c:v>2004/04/30</c:v>
                </c:pt>
                <c:pt idx="744">
                  <c:v>2004/05/03</c:v>
                </c:pt>
                <c:pt idx="745">
                  <c:v>2004/05/04</c:v>
                </c:pt>
                <c:pt idx="746">
                  <c:v>2004/05/05</c:v>
                </c:pt>
                <c:pt idx="747">
                  <c:v>2004/05/06</c:v>
                </c:pt>
                <c:pt idx="748">
                  <c:v>2004/05/07</c:v>
                </c:pt>
                <c:pt idx="749">
                  <c:v>2004/05/10</c:v>
                </c:pt>
                <c:pt idx="750">
                  <c:v>2004/05/11</c:v>
                </c:pt>
                <c:pt idx="751">
                  <c:v>2004/05/12</c:v>
                </c:pt>
                <c:pt idx="752">
                  <c:v>2004/05/13</c:v>
                </c:pt>
                <c:pt idx="753">
                  <c:v>2004/05/14</c:v>
                </c:pt>
                <c:pt idx="754">
                  <c:v>2004/05/17</c:v>
                </c:pt>
                <c:pt idx="755">
                  <c:v>2004/05/18</c:v>
                </c:pt>
                <c:pt idx="756">
                  <c:v>2004/05/19</c:v>
                </c:pt>
                <c:pt idx="757">
                  <c:v>2004/05/20</c:v>
                </c:pt>
                <c:pt idx="758">
                  <c:v>2004/05/21</c:v>
                </c:pt>
                <c:pt idx="759">
                  <c:v>2004/05/24</c:v>
                </c:pt>
                <c:pt idx="760">
                  <c:v>2004/05/25</c:v>
                </c:pt>
                <c:pt idx="761">
                  <c:v>2004/05/26</c:v>
                </c:pt>
                <c:pt idx="762">
                  <c:v>2004/05/27</c:v>
                </c:pt>
                <c:pt idx="763">
                  <c:v>2004/05/28</c:v>
                </c:pt>
                <c:pt idx="764">
                  <c:v>2004/05/31</c:v>
                </c:pt>
                <c:pt idx="765">
                  <c:v>2004/06/01</c:v>
                </c:pt>
                <c:pt idx="766">
                  <c:v>2004/06/02</c:v>
                </c:pt>
                <c:pt idx="767">
                  <c:v>2004/06/03</c:v>
                </c:pt>
                <c:pt idx="768">
                  <c:v>2004/06/04</c:v>
                </c:pt>
                <c:pt idx="769">
                  <c:v>2004/06/07</c:v>
                </c:pt>
                <c:pt idx="770">
                  <c:v>2004/06/08</c:v>
                </c:pt>
                <c:pt idx="771">
                  <c:v>2004/06/09</c:v>
                </c:pt>
                <c:pt idx="772">
                  <c:v>2004/06/10</c:v>
                </c:pt>
                <c:pt idx="773">
                  <c:v>2004/06/11</c:v>
                </c:pt>
                <c:pt idx="774">
                  <c:v>2004/06/14</c:v>
                </c:pt>
                <c:pt idx="775">
                  <c:v>2004/06/15</c:v>
                </c:pt>
                <c:pt idx="776">
                  <c:v>2004/06/16</c:v>
                </c:pt>
                <c:pt idx="777">
                  <c:v>2004/06/17</c:v>
                </c:pt>
                <c:pt idx="778">
                  <c:v>2004/06/18</c:v>
                </c:pt>
                <c:pt idx="779">
                  <c:v>2004/06/21</c:v>
                </c:pt>
                <c:pt idx="780">
                  <c:v>2004/06/22</c:v>
                </c:pt>
                <c:pt idx="781">
                  <c:v>2004/06/23</c:v>
                </c:pt>
                <c:pt idx="782">
                  <c:v>2004/06/24</c:v>
                </c:pt>
                <c:pt idx="783">
                  <c:v>2004/06/25</c:v>
                </c:pt>
                <c:pt idx="784">
                  <c:v>2004/06/28</c:v>
                </c:pt>
                <c:pt idx="785">
                  <c:v>2004/06/29</c:v>
                </c:pt>
                <c:pt idx="786">
                  <c:v>2004/06/30</c:v>
                </c:pt>
                <c:pt idx="787">
                  <c:v>2004/07/01</c:v>
                </c:pt>
                <c:pt idx="788">
                  <c:v>2004/07/02</c:v>
                </c:pt>
                <c:pt idx="789">
                  <c:v>2004/07/05</c:v>
                </c:pt>
                <c:pt idx="790">
                  <c:v>2004/07/06</c:v>
                </c:pt>
                <c:pt idx="791">
                  <c:v>2004/07/07</c:v>
                </c:pt>
                <c:pt idx="792">
                  <c:v>2004/07/08</c:v>
                </c:pt>
                <c:pt idx="793">
                  <c:v>2004/07/09</c:v>
                </c:pt>
                <c:pt idx="794">
                  <c:v>2004/07/12</c:v>
                </c:pt>
                <c:pt idx="795">
                  <c:v>2004/07/13</c:v>
                </c:pt>
                <c:pt idx="796">
                  <c:v>2004/07/14</c:v>
                </c:pt>
                <c:pt idx="797">
                  <c:v>2004/07/15</c:v>
                </c:pt>
                <c:pt idx="798">
                  <c:v>2004/07/16</c:v>
                </c:pt>
                <c:pt idx="799">
                  <c:v>2004/07/19</c:v>
                </c:pt>
                <c:pt idx="800">
                  <c:v>2004/07/20</c:v>
                </c:pt>
                <c:pt idx="801">
                  <c:v>2004/07/21</c:v>
                </c:pt>
                <c:pt idx="802">
                  <c:v>2004/07/22</c:v>
                </c:pt>
                <c:pt idx="803">
                  <c:v>2004/07/23</c:v>
                </c:pt>
                <c:pt idx="804">
                  <c:v>2004/07/26</c:v>
                </c:pt>
                <c:pt idx="805">
                  <c:v>2004/07/27</c:v>
                </c:pt>
                <c:pt idx="806">
                  <c:v>2004/07/28</c:v>
                </c:pt>
                <c:pt idx="807">
                  <c:v>2004/07/29</c:v>
                </c:pt>
                <c:pt idx="808">
                  <c:v>2004/07/30</c:v>
                </c:pt>
                <c:pt idx="809">
                  <c:v>2004/08/02</c:v>
                </c:pt>
                <c:pt idx="810">
                  <c:v>2004/08/03</c:v>
                </c:pt>
                <c:pt idx="811">
                  <c:v>2004/08/04</c:v>
                </c:pt>
                <c:pt idx="812">
                  <c:v>2004/08/05</c:v>
                </c:pt>
                <c:pt idx="813">
                  <c:v>2004/08/06</c:v>
                </c:pt>
                <c:pt idx="814">
                  <c:v>2004/08/09</c:v>
                </c:pt>
                <c:pt idx="815">
                  <c:v>2004/08/10</c:v>
                </c:pt>
                <c:pt idx="816">
                  <c:v>2004/08/11</c:v>
                </c:pt>
                <c:pt idx="817">
                  <c:v>2004/08/12</c:v>
                </c:pt>
                <c:pt idx="818">
                  <c:v>2004/08/13</c:v>
                </c:pt>
                <c:pt idx="819">
                  <c:v>2004/08/16</c:v>
                </c:pt>
                <c:pt idx="820">
                  <c:v>2004/08/17</c:v>
                </c:pt>
                <c:pt idx="821">
                  <c:v>2004/08/18</c:v>
                </c:pt>
                <c:pt idx="822">
                  <c:v>2004/08/19</c:v>
                </c:pt>
                <c:pt idx="823">
                  <c:v>2004/08/20</c:v>
                </c:pt>
                <c:pt idx="824">
                  <c:v>2004/08/23</c:v>
                </c:pt>
                <c:pt idx="825">
                  <c:v>2004/08/24</c:v>
                </c:pt>
                <c:pt idx="826">
                  <c:v>2004/08/25</c:v>
                </c:pt>
                <c:pt idx="827">
                  <c:v>2004/08/26</c:v>
                </c:pt>
                <c:pt idx="828">
                  <c:v>2004/08/27</c:v>
                </c:pt>
                <c:pt idx="829">
                  <c:v>2004/08/30</c:v>
                </c:pt>
                <c:pt idx="830">
                  <c:v>2004/08/31</c:v>
                </c:pt>
                <c:pt idx="831">
                  <c:v>2004/09/01</c:v>
                </c:pt>
                <c:pt idx="832">
                  <c:v>2004/09/02</c:v>
                </c:pt>
                <c:pt idx="833">
                  <c:v>2004/09/03</c:v>
                </c:pt>
                <c:pt idx="834">
                  <c:v>2004/09/06</c:v>
                </c:pt>
                <c:pt idx="835">
                  <c:v>2004/09/07</c:v>
                </c:pt>
                <c:pt idx="836">
                  <c:v>2004/09/08</c:v>
                </c:pt>
                <c:pt idx="837">
                  <c:v>2004/09/09</c:v>
                </c:pt>
                <c:pt idx="838">
                  <c:v>2004/09/10</c:v>
                </c:pt>
                <c:pt idx="839">
                  <c:v>2004/09/13</c:v>
                </c:pt>
                <c:pt idx="840">
                  <c:v>2004/09/14</c:v>
                </c:pt>
                <c:pt idx="841">
                  <c:v>2004/09/15</c:v>
                </c:pt>
                <c:pt idx="842">
                  <c:v>2004/09/16</c:v>
                </c:pt>
                <c:pt idx="843">
                  <c:v>2004/09/17</c:v>
                </c:pt>
                <c:pt idx="844">
                  <c:v>2004/09/20</c:v>
                </c:pt>
                <c:pt idx="845">
                  <c:v>2004/09/21</c:v>
                </c:pt>
                <c:pt idx="846">
                  <c:v>2004/09/22</c:v>
                </c:pt>
                <c:pt idx="847">
                  <c:v>2004/09/23</c:v>
                </c:pt>
                <c:pt idx="848">
                  <c:v>2004/09/24</c:v>
                </c:pt>
                <c:pt idx="849">
                  <c:v>2004/09/27</c:v>
                </c:pt>
                <c:pt idx="850">
                  <c:v>2004/09/28</c:v>
                </c:pt>
                <c:pt idx="851">
                  <c:v>2004/09/29</c:v>
                </c:pt>
                <c:pt idx="852">
                  <c:v>2004/09/30</c:v>
                </c:pt>
                <c:pt idx="853">
                  <c:v>2004/10/01</c:v>
                </c:pt>
                <c:pt idx="854">
                  <c:v>2004/10/04</c:v>
                </c:pt>
                <c:pt idx="855">
                  <c:v>2004/10/05</c:v>
                </c:pt>
                <c:pt idx="856">
                  <c:v>2004/10/06</c:v>
                </c:pt>
                <c:pt idx="857">
                  <c:v>2004/10/07</c:v>
                </c:pt>
                <c:pt idx="858">
                  <c:v>2004/10/08</c:v>
                </c:pt>
                <c:pt idx="859">
                  <c:v>2004/10/11</c:v>
                </c:pt>
                <c:pt idx="860">
                  <c:v>2004/10/12</c:v>
                </c:pt>
                <c:pt idx="861">
                  <c:v>2004/10/13</c:v>
                </c:pt>
                <c:pt idx="862">
                  <c:v>2004/10/14</c:v>
                </c:pt>
                <c:pt idx="863">
                  <c:v>2004/10/15</c:v>
                </c:pt>
                <c:pt idx="864">
                  <c:v>2004/10/18</c:v>
                </c:pt>
                <c:pt idx="865">
                  <c:v>2004/10/19</c:v>
                </c:pt>
                <c:pt idx="866">
                  <c:v>2004/10/20</c:v>
                </c:pt>
                <c:pt idx="867">
                  <c:v>2004/10/21</c:v>
                </c:pt>
                <c:pt idx="868">
                  <c:v>2004/10/22</c:v>
                </c:pt>
                <c:pt idx="869">
                  <c:v>2004/10/25</c:v>
                </c:pt>
                <c:pt idx="870">
                  <c:v>2004/10/26</c:v>
                </c:pt>
                <c:pt idx="871">
                  <c:v>2004/10/27</c:v>
                </c:pt>
                <c:pt idx="872">
                  <c:v>2004/10/28</c:v>
                </c:pt>
                <c:pt idx="873">
                  <c:v>2004/10/29</c:v>
                </c:pt>
                <c:pt idx="874">
                  <c:v>2004/11/01</c:v>
                </c:pt>
                <c:pt idx="875">
                  <c:v>2004/11/02</c:v>
                </c:pt>
                <c:pt idx="876">
                  <c:v>2004/11/03</c:v>
                </c:pt>
                <c:pt idx="877">
                  <c:v>2004/11/04</c:v>
                </c:pt>
                <c:pt idx="878">
                  <c:v>2004/11/05</c:v>
                </c:pt>
                <c:pt idx="879">
                  <c:v>2004/11/08</c:v>
                </c:pt>
                <c:pt idx="880">
                  <c:v>2004/11/09</c:v>
                </c:pt>
                <c:pt idx="881">
                  <c:v>2004/11/10</c:v>
                </c:pt>
                <c:pt idx="882">
                  <c:v>2004/11/11</c:v>
                </c:pt>
                <c:pt idx="883">
                  <c:v>2004/11/12</c:v>
                </c:pt>
                <c:pt idx="884">
                  <c:v>2004/11/15</c:v>
                </c:pt>
                <c:pt idx="885">
                  <c:v>2004/11/16</c:v>
                </c:pt>
                <c:pt idx="886">
                  <c:v>2004/11/17</c:v>
                </c:pt>
                <c:pt idx="887">
                  <c:v>2004/11/18</c:v>
                </c:pt>
                <c:pt idx="888">
                  <c:v>2004/11/19</c:v>
                </c:pt>
                <c:pt idx="889">
                  <c:v>2004/11/22</c:v>
                </c:pt>
                <c:pt idx="890">
                  <c:v>2004/11/23</c:v>
                </c:pt>
                <c:pt idx="891">
                  <c:v>2004/11/24</c:v>
                </c:pt>
                <c:pt idx="892">
                  <c:v>2004/11/25</c:v>
                </c:pt>
                <c:pt idx="893">
                  <c:v>2004/11/26</c:v>
                </c:pt>
                <c:pt idx="894">
                  <c:v>2004/11/29</c:v>
                </c:pt>
                <c:pt idx="895">
                  <c:v>2004/11/30</c:v>
                </c:pt>
                <c:pt idx="896">
                  <c:v>2004/12/01</c:v>
                </c:pt>
                <c:pt idx="897">
                  <c:v>2004/12/02</c:v>
                </c:pt>
                <c:pt idx="898">
                  <c:v>2004/12/03</c:v>
                </c:pt>
                <c:pt idx="899">
                  <c:v>2004/12/06</c:v>
                </c:pt>
                <c:pt idx="900">
                  <c:v>2004/12/07</c:v>
                </c:pt>
                <c:pt idx="901">
                  <c:v>2004/12/08</c:v>
                </c:pt>
                <c:pt idx="902">
                  <c:v>2004/12/09</c:v>
                </c:pt>
                <c:pt idx="903">
                  <c:v>2004/12/10</c:v>
                </c:pt>
                <c:pt idx="904">
                  <c:v>2004/12/13</c:v>
                </c:pt>
                <c:pt idx="905">
                  <c:v>2004/12/14</c:v>
                </c:pt>
                <c:pt idx="906">
                  <c:v>2004/12/15</c:v>
                </c:pt>
                <c:pt idx="907">
                  <c:v>2004/12/16</c:v>
                </c:pt>
                <c:pt idx="908">
                  <c:v>2004/12/17</c:v>
                </c:pt>
                <c:pt idx="909">
                  <c:v>2004/12/20</c:v>
                </c:pt>
                <c:pt idx="910">
                  <c:v>2004/12/21</c:v>
                </c:pt>
                <c:pt idx="911">
                  <c:v>2004/12/22</c:v>
                </c:pt>
                <c:pt idx="912">
                  <c:v>2004/12/23</c:v>
                </c:pt>
                <c:pt idx="913">
                  <c:v>2004/12/24</c:v>
                </c:pt>
                <c:pt idx="914">
                  <c:v>2004/12/27</c:v>
                </c:pt>
                <c:pt idx="915">
                  <c:v>2004/12/28</c:v>
                </c:pt>
                <c:pt idx="916">
                  <c:v>2004/12/29</c:v>
                </c:pt>
                <c:pt idx="917">
                  <c:v>2004/12/30</c:v>
                </c:pt>
                <c:pt idx="918">
                  <c:v>2004/12/31</c:v>
                </c:pt>
                <c:pt idx="919">
                  <c:v>2005/01/03</c:v>
                </c:pt>
                <c:pt idx="920">
                  <c:v>2005/01/04</c:v>
                </c:pt>
                <c:pt idx="921">
                  <c:v>2005/01/05</c:v>
                </c:pt>
                <c:pt idx="922">
                  <c:v>2005/01/06</c:v>
                </c:pt>
                <c:pt idx="923">
                  <c:v>2005/01/07</c:v>
                </c:pt>
                <c:pt idx="924">
                  <c:v>2005/01/10</c:v>
                </c:pt>
                <c:pt idx="925">
                  <c:v>2005/01/11</c:v>
                </c:pt>
                <c:pt idx="926">
                  <c:v>2005/01/12</c:v>
                </c:pt>
                <c:pt idx="927">
                  <c:v>2005/01/13</c:v>
                </c:pt>
                <c:pt idx="928">
                  <c:v>2005/01/14</c:v>
                </c:pt>
                <c:pt idx="929">
                  <c:v>2005/01/17</c:v>
                </c:pt>
                <c:pt idx="930">
                  <c:v>2005/01/18</c:v>
                </c:pt>
                <c:pt idx="931">
                  <c:v>2005/01/19</c:v>
                </c:pt>
                <c:pt idx="932">
                  <c:v>2005/01/20</c:v>
                </c:pt>
                <c:pt idx="933">
                  <c:v>2005/01/21</c:v>
                </c:pt>
                <c:pt idx="934">
                  <c:v>2005/01/24</c:v>
                </c:pt>
                <c:pt idx="935">
                  <c:v>2005/01/25</c:v>
                </c:pt>
                <c:pt idx="936">
                  <c:v>2005/01/26</c:v>
                </c:pt>
                <c:pt idx="937">
                  <c:v>2005/01/27</c:v>
                </c:pt>
                <c:pt idx="938">
                  <c:v>2005/01/28</c:v>
                </c:pt>
                <c:pt idx="939">
                  <c:v>2005/01/31</c:v>
                </c:pt>
                <c:pt idx="940">
                  <c:v>2005/02/01</c:v>
                </c:pt>
                <c:pt idx="941">
                  <c:v>2005/02/02</c:v>
                </c:pt>
                <c:pt idx="942">
                  <c:v>2005/02/03</c:v>
                </c:pt>
                <c:pt idx="943">
                  <c:v>2005/02/04</c:v>
                </c:pt>
                <c:pt idx="944">
                  <c:v>2005/02/07</c:v>
                </c:pt>
                <c:pt idx="945">
                  <c:v>2005/02/08</c:v>
                </c:pt>
                <c:pt idx="946">
                  <c:v>2005/02/09</c:v>
                </c:pt>
                <c:pt idx="947">
                  <c:v>2005/02/10</c:v>
                </c:pt>
                <c:pt idx="948">
                  <c:v>2005/02/11</c:v>
                </c:pt>
                <c:pt idx="949">
                  <c:v>2005/02/14</c:v>
                </c:pt>
                <c:pt idx="950">
                  <c:v>2005/02/15</c:v>
                </c:pt>
                <c:pt idx="951">
                  <c:v>2005/02/16</c:v>
                </c:pt>
                <c:pt idx="952">
                  <c:v>2005/02/17</c:v>
                </c:pt>
                <c:pt idx="953">
                  <c:v>2005/02/18</c:v>
                </c:pt>
                <c:pt idx="954">
                  <c:v>2005/02/21</c:v>
                </c:pt>
                <c:pt idx="955">
                  <c:v>2005/02/22</c:v>
                </c:pt>
                <c:pt idx="956">
                  <c:v>2005/02/23</c:v>
                </c:pt>
                <c:pt idx="957">
                  <c:v>2005/02/24</c:v>
                </c:pt>
                <c:pt idx="958">
                  <c:v>2005/02/25</c:v>
                </c:pt>
                <c:pt idx="959">
                  <c:v>2005/02/28</c:v>
                </c:pt>
                <c:pt idx="960">
                  <c:v>2005/03/01</c:v>
                </c:pt>
                <c:pt idx="961">
                  <c:v>2005/03/02</c:v>
                </c:pt>
                <c:pt idx="962">
                  <c:v>2005/03/03</c:v>
                </c:pt>
                <c:pt idx="963">
                  <c:v>2005/03/04</c:v>
                </c:pt>
                <c:pt idx="964">
                  <c:v>2005/03/07</c:v>
                </c:pt>
                <c:pt idx="965">
                  <c:v>2005/03/08</c:v>
                </c:pt>
                <c:pt idx="966">
                  <c:v>2005/03/09</c:v>
                </c:pt>
                <c:pt idx="967">
                  <c:v>2005/03/10</c:v>
                </c:pt>
                <c:pt idx="968">
                  <c:v>2005/03/11</c:v>
                </c:pt>
                <c:pt idx="969">
                  <c:v>2005/03/14</c:v>
                </c:pt>
                <c:pt idx="970">
                  <c:v>2005/03/15</c:v>
                </c:pt>
                <c:pt idx="971">
                  <c:v>2005/03/16</c:v>
                </c:pt>
                <c:pt idx="972">
                  <c:v>2005/03/17</c:v>
                </c:pt>
                <c:pt idx="973">
                  <c:v>2005/03/18</c:v>
                </c:pt>
                <c:pt idx="974">
                  <c:v>2005/03/21</c:v>
                </c:pt>
                <c:pt idx="975">
                  <c:v>2005/03/22</c:v>
                </c:pt>
                <c:pt idx="976">
                  <c:v>2005/03/23</c:v>
                </c:pt>
                <c:pt idx="977">
                  <c:v>2005/03/24</c:v>
                </c:pt>
                <c:pt idx="978">
                  <c:v>2005/03/29</c:v>
                </c:pt>
                <c:pt idx="979">
                  <c:v>2005/03/30</c:v>
                </c:pt>
                <c:pt idx="980">
                  <c:v>2005/03/31</c:v>
                </c:pt>
                <c:pt idx="981">
                  <c:v>2005/04/01</c:v>
                </c:pt>
                <c:pt idx="982">
                  <c:v>2005/04/04</c:v>
                </c:pt>
                <c:pt idx="983">
                  <c:v>2005/04/05</c:v>
                </c:pt>
                <c:pt idx="984">
                  <c:v>2005/04/06</c:v>
                </c:pt>
                <c:pt idx="985">
                  <c:v>2005/04/07</c:v>
                </c:pt>
                <c:pt idx="986">
                  <c:v>2005/04/08</c:v>
                </c:pt>
                <c:pt idx="987">
                  <c:v>2005/04/11</c:v>
                </c:pt>
                <c:pt idx="988">
                  <c:v>2005/04/12</c:v>
                </c:pt>
                <c:pt idx="989">
                  <c:v>2005/04/13</c:v>
                </c:pt>
                <c:pt idx="990">
                  <c:v>2005/04/14</c:v>
                </c:pt>
                <c:pt idx="991">
                  <c:v>2005/04/15</c:v>
                </c:pt>
                <c:pt idx="992">
                  <c:v>2005/04/18</c:v>
                </c:pt>
                <c:pt idx="993">
                  <c:v>2005/04/19</c:v>
                </c:pt>
                <c:pt idx="994">
                  <c:v>2005/04/20</c:v>
                </c:pt>
                <c:pt idx="995">
                  <c:v>2005/04/21</c:v>
                </c:pt>
                <c:pt idx="996">
                  <c:v>2005/04/22</c:v>
                </c:pt>
                <c:pt idx="997">
                  <c:v>2005/04/25</c:v>
                </c:pt>
                <c:pt idx="998">
                  <c:v>2005/04/26</c:v>
                </c:pt>
                <c:pt idx="999">
                  <c:v>2005/04/27</c:v>
                </c:pt>
                <c:pt idx="1000">
                  <c:v>2005/04/28</c:v>
                </c:pt>
                <c:pt idx="1001">
                  <c:v>2005/04/29</c:v>
                </c:pt>
                <c:pt idx="1002">
                  <c:v>2005/05/02</c:v>
                </c:pt>
                <c:pt idx="1003">
                  <c:v>2005/05/03</c:v>
                </c:pt>
                <c:pt idx="1004">
                  <c:v>2005/05/04</c:v>
                </c:pt>
                <c:pt idx="1005">
                  <c:v>2005/05/05</c:v>
                </c:pt>
                <c:pt idx="1006">
                  <c:v>2005/05/06</c:v>
                </c:pt>
                <c:pt idx="1007">
                  <c:v>2005/05/09</c:v>
                </c:pt>
                <c:pt idx="1008">
                  <c:v>2005/05/10</c:v>
                </c:pt>
                <c:pt idx="1009">
                  <c:v>2005/05/11</c:v>
                </c:pt>
                <c:pt idx="1010">
                  <c:v>2005/05/12</c:v>
                </c:pt>
                <c:pt idx="1011">
                  <c:v>2005/05/13</c:v>
                </c:pt>
                <c:pt idx="1012">
                  <c:v>2005/05/16</c:v>
                </c:pt>
                <c:pt idx="1013">
                  <c:v>2005/05/17</c:v>
                </c:pt>
                <c:pt idx="1014">
                  <c:v>2005/05/18</c:v>
                </c:pt>
                <c:pt idx="1015">
                  <c:v>2005/05/19</c:v>
                </c:pt>
                <c:pt idx="1016">
                  <c:v>2005/05/20</c:v>
                </c:pt>
                <c:pt idx="1017">
                  <c:v>2005/05/23</c:v>
                </c:pt>
                <c:pt idx="1018">
                  <c:v>2005/05/24</c:v>
                </c:pt>
                <c:pt idx="1019">
                  <c:v>2005/05/25</c:v>
                </c:pt>
                <c:pt idx="1020">
                  <c:v>2005/05/26</c:v>
                </c:pt>
                <c:pt idx="1021">
                  <c:v>2005/05/27</c:v>
                </c:pt>
                <c:pt idx="1022">
                  <c:v>2005/05/30</c:v>
                </c:pt>
                <c:pt idx="1023">
                  <c:v>2005/05/31</c:v>
                </c:pt>
                <c:pt idx="1024">
                  <c:v>2005/06/01</c:v>
                </c:pt>
                <c:pt idx="1025">
                  <c:v>2005/06/02</c:v>
                </c:pt>
                <c:pt idx="1026">
                  <c:v>2005/06/03</c:v>
                </c:pt>
                <c:pt idx="1027">
                  <c:v>2005/06/06</c:v>
                </c:pt>
                <c:pt idx="1028">
                  <c:v>2005/06/07</c:v>
                </c:pt>
                <c:pt idx="1029">
                  <c:v>2005/06/08</c:v>
                </c:pt>
                <c:pt idx="1030">
                  <c:v>2005/06/09</c:v>
                </c:pt>
                <c:pt idx="1031">
                  <c:v>2005/06/10</c:v>
                </c:pt>
                <c:pt idx="1032">
                  <c:v>2005/06/13</c:v>
                </c:pt>
                <c:pt idx="1033">
                  <c:v>2005/06/14</c:v>
                </c:pt>
                <c:pt idx="1034">
                  <c:v>2005/06/15</c:v>
                </c:pt>
                <c:pt idx="1035">
                  <c:v>2005/06/16</c:v>
                </c:pt>
                <c:pt idx="1036">
                  <c:v>2005/06/17</c:v>
                </c:pt>
                <c:pt idx="1037">
                  <c:v>2005/06/20</c:v>
                </c:pt>
                <c:pt idx="1038">
                  <c:v>2005/06/21</c:v>
                </c:pt>
                <c:pt idx="1039">
                  <c:v>2005/06/22</c:v>
                </c:pt>
                <c:pt idx="1040">
                  <c:v>2005/06/23</c:v>
                </c:pt>
                <c:pt idx="1041">
                  <c:v>2005/06/24</c:v>
                </c:pt>
                <c:pt idx="1042">
                  <c:v>2005/06/27</c:v>
                </c:pt>
                <c:pt idx="1043">
                  <c:v>2005/06/28</c:v>
                </c:pt>
                <c:pt idx="1044">
                  <c:v>2005/06/29</c:v>
                </c:pt>
                <c:pt idx="1045">
                  <c:v>2005/06/30</c:v>
                </c:pt>
                <c:pt idx="1046">
                  <c:v>2005/07/01</c:v>
                </c:pt>
                <c:pt idx="1047">
                  <c:v>2005/07/04</c:v>
                </c:pt>
                <c:pt idx="1048">
                  <c:v>2005/07/05</c:v>
                </c:pt>
                <c:pt idx="1049">
                  <c:v>2005/07/06</c:v>
                </c:pt>
                <c:pt idx="1050">
                  <c:v>2005/07/07</c:v>
                </c:pt>
                <c:pt idx="1051">
                  <c:v>2005/07/08</c:v>
                </c:pt>
                <c:pt idx="1052">
                  <c:v>2005/07/11</c:v>
                </c:pt>
                <c:pt idx="1053">
                  <c:v>2005/07/12</c:v>
                </c:pt>
                <c:pt idx="1054">
                  <c:v>2005/07/13</c:v>
                </c:pt>
                <c:pt idx="1055">
                  <c:v>2005/07/14</c:v>
                </c:pt>
                <c:pt idx="1056">
                  <c:v>2005/07/15</c:v>
                </c:pt>
                <c:pt idx="1057">
                  <c:v>2005/07/18</c:v>
                </c:pt>
                <c:pt idx="1058">
                  <c:v>2005/07/19</c:v>
                </c:pt>
                <c:pt idx="1059">
                  <c:v>2005/07/20</c:v>
                </c:pt>
                <c:pt idx="1060">
                  <c:v>2005/07/21</c:v>
                </c:pt>
                <c:pt idx="1061">
                  <c:v>2005/07/22</c:v>
                </c:pt>
                <c:pt idx="1062">
                  <c:v>2005/07/25</c:v>
                </c:pt>
                <c:pt idx="1063">
                  <c:v>2005/07/26</c:v>
                </c:pt>
                <c:pt idx="1064">
                  <c:v>2005/07/27</c:v>
                </c:pt>
                <c:pt idx="1065">
                  <c:v>2005/07/28</c:v>
                </c:pt>
                <c:pt idx="1066">
                  <c:v>2005/07/29</c:v>
                </c:pt>
                <c:pt idx="1067">
                  <c:v>2005/08/01</c:v>
                </c:pt>
                <c:pt idx="1068">
                  <c:v>2005/08/02</c:v>
                </c:pt>
                <c:pt idx="1069">
                  <c:v>2005/08/03</c:v>
                </c:pt>
                <c:pt idx="1070">
                  <c:v>2005/08/04</c:v>
                </c:pt>
                <c:pt idx="1071">
                  <c:v>2005/08/05</c:v>
                </c:pt>
                <c:pt idx="1072">
                  <c:v>2005/08/08</c:v>
                </c:pt>
                <c:pt idx="1073">
                  <c:v>2005/08/09</c:v>
                </c:pt>
                <c:pt idx="1074">
                  <c:v>2005/08/10</c:v>
                </c:pt>
                <c:pt idx="1075">
                  <c:v>2005/08/11</c:v>
                </c:pt>
                <c:pt idx="1076">
                  <c:v>2005/08/12</c:v>
                </c:pt>
                <c:pt idx="1077">
                  <c:v>2005/08/15</c:v>
                </c:pt>
                <c:pt idx="1078">
                  <c:v>2005/08/16</c:v>
                </c:pt>
                <c:pt idx="1079">
                  <c:v>2005/08/17</c:v>
                </c:pt>
                <c:pt idx="1080">
                  <c:v>2005/08/18</c:v>
                </c:pt>
                <c:pt idx="1081">
                  <c:v>2005/08/19</c:v>
                </c:pt>
                <c:pt idx="1082">
                  <c:v>2005/08/22</c:v>
                </c:pt>
                <c:pt idx="1083">
                  <c:v>2005/08/23</c:v>
                </c:pt>
                <c:pt idx="1084">
                  <c:v>2005/08/24</c:v>
                </c:pt>
                <c:pt idx="1085">
                  <c:v>2005/08/25</c:v>
                </c:pt>
                <c:pt idx="1086">
                  <c:v>2005/08/26</c:v>
                </c:pt>
                <c:pt idx="1087">
                  <c:v>2005/08/29</c:v>
                </c:pt>
                <c:pt idx="1088">
                  <c:v>2005/08/30</c:v>
                </c:pt>
                <c:pt idx="1089">
                  <c:v>2005/08/31</c:v>
                </c:pt>
                <c:pt idx="1090">
                  <c:v>2005/09/01</c:v>
                </c:pt>
                <c:pt idx="1091">
                  <c:v>2005/09/02</c:v>
                </c:pt>
                <c:pt idx="1092">
                  <c:v>2005/09/05</c:v>
                </c:pt>
                <c:pt idx="1093">
                  <c:v>2005/09/06</c:v>
                </c:pt>
                <c:pt idx="1094">
                  <c:v>2005/09/07</c:v>
                </c:pt>
                <c:pt idx="1095">
                  <c:v>2005/09/08</c:v>
                </c:pt>
                <c:pt idx="1096">
                  <c:v>2005/09/09</c:v>
                </c:pt>
                <c:pt idx="1097">
                  <c:v>2005/09/12</c:v>
                </c:pt>
                <c:pt idx="1098">
                  <c:v>2005/09/13</c:v>
                </c:pt>
                <c:pt idx="1099">
                  <c:v>2005/09/14</c:v>
                </c:pt>
                <c:pt idx="1100">
                  <c:v>2005/09/15</c:v>
                </c:pt>
                <c:pt idx="1101">
                  <c:v>2005/09/16</c:v>
                </c:pt>
                <c:pt idx="1102">
                  <c:v>2005/09/19</c:v>
                </c:pt>
                <c:pt idx="1103">
                  <c:v>2005/09/20</c:v>
                </c:pt>
                <c:pt idx="1104">
                  <c:v>2005/09/21</c:v>
                </c:pt>
                <c:pt idx="1105">
                  <c:v>2005/09/22</c:v>
                </c:pt>
                <c:pt idx="1106">
                  <c:v>2005/09/23</c:v>
                </c:pt>
                <c:pt idx="1107">
                  <c:v>2005/09/26</c:v>
                </c:pt>
                <c:pt idx="1108">
                  <c:v>2005/09/27</c:v>
                </c:pt>
                <c:pt idx="1109">
                  <c:v>2005/09/28</c:v>
                </c:pt>
                <c:pt idx="1110">
                  <c:v>2005/09/29</c:v>
                </c:pt>
                <c:pt idx="1111">
                  <c:v>2005/09/30</c:v>
                </c:pt>
                <c:pt idx="1112">
                  <c:v>2005/10/03</c:v>
                </c:pt>
                <c:pt idx="1113">
                  <c:v>2005/10/04</c:v>
                </c:pt>
                <c:pt idx="1114">
                  <c:v>2005/10/05</c:v>
                </c:pt>
                <c:pt idx="1115">
                  <c:v>2005/10/06</c:v>
                </c:pt>
                <c:pt idx="1116">
                  <c:v>2005/10/07</c:v>
                </c:pt>
                <c:pt idx="1117">
                  <c:v>2005/10/10</c:v>
                </c:pt>
                <c:pt idx="1118">
                  <c:v>2005/10/11</c:v>
                </c:pt>
                <c:pt idx="1119">
                  <c:v>2005/10/12</c:v>
                </c:pt>
                <c:pt idx="1120">
                  <c:v>2005/10/13</c:v>
                </c:pt>
                <c:pt idx="1121">
                  <c:v>2005/10/14</c:v>
                </c:pt>
                <c:pt idx="1122">
                  <c:v>2005/10/17</c:v>
                </c:pt>
                <c:pt idx="1123">
                  <c:v>2005/10/18</c:v>
                </c:pt>
                <c:pt idx="1124">
                  <c:v>2005/10/19</c:v>
                </c:pt>
                <c:pt idx="1125">
                  <c:v>2005/10/20</c:v>
                </c:pt>
                <c:pt idx="1126">
                  <c:v>2005/10/21</c:v>
                </c:pt>
                <c:pt idx="1127">
                  <c:v>2005/10/24</c:v>
                </c:pt>
                <c:pt idx="1128">
                  <c:v>2005/10/25</c:v>
                </c:pt>
                <c:pt idx="1129">
                  <c:v>2005/10/26</c:v>
                </c:pt>
                <c:pt idx="1130">
                  <c:v>2005/10/27</c:v>
                </c:pt>
                <c:pt idx="1131">
                  <c:v>2005/10/28</c:v>
                </c:pt>
                <c:pt idx="1132">
                  <c:v>2005/10/31</c:v>
                </c:pt>
                <c:pt idx="1133">
                  <c:v>2005/11/01</c:v>
                </c:pt>
                <c:pt idx="1134">
                  <c:v>2005/11/02</c:v>
                </c:pt>
                <c:pt idx="1135">
                  <c:v>2005/11/03</c:v>
                </c:pt>
                <c:pt idx="1136">
                  <c:v>2005/11/04</c:v>
                </c:pt>
                <c:pt idx="1137">
                  <c:v>2005/11/07</c:v>
                </c:pt>
                <c:pt idx="1138">
                  <c:v>2005/11/08</c:v>
                </c:pt>
                <c:pt idx="1139">
                  <c:v>2005/11/09</c:v>
                </c:pt>
                <c:pt idx="1140">
                  <c:v>2005/11/10</c:v>
                </c:pt>
                <c:pt idx="1141">
                  <c:v>2005/11/11</c:v>
                </c:pt>
                <c:pt idx="1142">
                  <c:v>2005/11/14</c:v>
                </c:pt>
                <c:pt idx="1143">
                  <c:v>2005/11/15</c:v>
                </c:pt>
                <c:pt idx="1144">
                  <c:v>2005/11/16</c:v>
                </c:pt>
                <c:pt idx="1145">
                  <c:v>2005/11/17</c:v>
                </c:pt>
                <c:pt idx="1146">
                  <c:v>2005/11/18</c:v>
                </c:pt>
                <c:pt idx="1147">
                  <c:v>2005/11/21</c:v>
                </c:pt>
                <c:pt idx="1148">
                  <c:v>2005/11/22</c:v>
                </c:pt>
                <c:pt idx="1149">
                  <c:v>2005/11/23</c:v>
                </c:pt>
                <c:pt idx="1150">
                  <c:v>2005/11/24</c:v>
                </c:pt>
                <c:pt idx="1151">
                  <c:v>2005/11/25</c:v>
                </c:pt>
                <c:pt idx="1152">
                  <c:v>2005/11/28</c:v>
                </c:pt>
                <c:pt idx="1153">
                  <c:v>2005/11/29</c:v>
                </c:pt>
                <c:pt idx="1154">
                  <c:v>2005/11/30</c:v>
                </c:pt>
                <c:pt idx="1155">
                  <c:v>2005/12/01</c:v>
                </c:pt>
                <c:pt idx="1156">
                  <c:v>2005/12/02</c:v>
                </c:pt>
                <c:pt idx="1157">
                  <c:v>2005/12/05</c:v>
                </c:pt>
                <c:pt idx="1158">
                  <c:v>2005/12/06</c:v>
                </c:pt>
                <c:pt idx="1159">
                  <c:v>2005/12/07</c:v>
                </c:pt>
                <c:pt idx="1160">
                  <c:v>2005/12/08</c:v>
                </c:pt>
                <c:pt idx="1161">
                  <c:v>2005/12/09</c:v>
                </c:pt>
                <c:pt idx="1162">
                  <c:v>2005/12/12</c:v>
                </c:pt>
                <c:pt idx="1163">
                  <c:v>2005/12/13</c:v>
                </c:pt>
                <c:pt idx="1164">
                  <c:v>2005/12/14</c:v>
                </c:pt>
                <c:pt idx="1165">
                  <c:v>2005/12/15</c:v>
                </c:pt>
                <c:pt idx="1166">
                  <c:v>2005/12/16</c:v>
                </c:pt>
                <c:pt idx="1167">
                  <c:v>2005/12/19</c:v>
                </c:pt>
                <c:pt idx="1168">
                  <c:v>2005/12/20</c:v>
                </c:pt>
                <c:pt idx="1169">
                  <c:v>2005/12/21</c:v>
                </c:pt>
                <c:pt idx="1170">
                  <c:v>2005/12/22</c:v>
                </c:pt>
                <c:pt idx="1171">
                  <c:v>2005/12/23</c:v>
                </c:pt>
                <c:pt idx="1172">
                  <c:v>2005/12/27</c:v>
                </c:pt>
                <c:pt idx="1173">
                  <c:v>2005/12/28</c:v>
                </c:pt>
                <c:pt idx="1174">
                  <c:v>2005/12/29</c:v>
                </c:pt>
                <c:pt idx="1175">
                  <c:v>2005/12/30</c:v>
                </c:pt>
                <c:pt idx="1176">
                  <c:v>2006/01/02</c:v>
                </c:pt>
                <c:pt idx="1177">
                  <c:v>2006/01/03</c:v>
                </c:pt>
                <c:pt idx="1178">
                  <c:v>2006/01/04</c:v>
                </c:pt>
                <c:pt idx="1179">
                  <c:v>2006/01/05</c:v>
                </c:pt>
                <c:pt idx="1180">
                  <c:v>2006/01/06</c:v>
                </c:pt>
                <c:pt idx="1181">
                  <c:v>2006/01/09</c:v>
                </c:pt>
                <c:pt idx="1182">
                  <c:v>2006/01/10</c:v>
                </c:pt>
                <c:pt idx="1183">
                  <c:v>2006/01/11</c:v>
                </c:pt>
                <c:pt idx="1184">
                  <c:v>2006/01/12</c:v>
                </c:pt>
                <c:pt idx="1185">
                  <c:v>2006/01/13</c:v>
                </c:pt>
                <c:pt idx="1186">
                  <c:v>2006/01/16</c:v>
                </c:pt>
                <c:pt idx="1187">
                  <c:v>2006/01/17</c:v>
                </c:pt>
                <c:pt idx="1188">
                  <c:v>2006/01/18</c:v>
                </c:pt>
                <c:pt idx="1189">
                  <c:v>2006/01/19</c:v>
                </c:pt>
                <c:pt idx="1190">
                  <c:v>2006/01/20</c:v>
                </c:pt>
                <c:pt idx="1191">
                  <c:v>2006/01/23</c:v>
                </c:pt>
                <c:pt idx="1192">
                  <c:v>2006/01/24</c:v>
                </c:pt>
                <c:pt idx="1193">
                  <c:v>2006/01/25</c:v>
                </c:pt>
                <c:pt idx="1194">
                  <c:v>2006/01/26</c:v>
                </c:pt>
                <c:pt idx="1195">
                  <c:v>2006/01/27</c:v>
                </c:pt>
                <c:pt idx="1196">
                  <c:v>2006/01/30</c:v>
                </c:pt>
                <c:pt idx="1197">
                  <c:v>2006/01/31</c:v>
                </c:pt>
                <c:pt idx="1198">
                  <c:v>2006/02/01</c:v>
                </c:pt>
                <c:pt idx="1199">
                  <c:v>2006/02/02</c:v>
                </c:pt>
                <c:pt idx="1200">
                  <c:v>2006/02/03</c:v>
                </c:pt>
                <c:pt idx="1201">
                  <c:v>2006/02/06</c:v>
                </c:pt>
                <c:pt idx="1202">
                  <c:v>2006/02/07</c:v>
                </c:pt>
                <c:pt idx="1203">
                  <c:v>2006/02/08</c:v>
                </c:pt>
                <c:pt idx="1204">
                  <c:v>2006/02/09</c:v>
                </c:pt>
                <c:pt idx="1205">
                  <c:v>2006/02/10</c:v>
                </c:pt>
                <c:pt idx="1206">
                  <c:v>2006/02/13</c:v>
                </c:pt>
                <c:pt idx="1207">
                  <c:v>2006/02/14</c:v>
                </c:pt>
                <c:pt idx="1208">
                  <c:v>2006/02/15</c:v>
                </c:pt>
                <c:pt idx="1209">
                  <c:v>2006/02/16</c:v>
                </c:pt>
                <c:pt idx="1210">
                  <c:v>2006/02/17</c:v>
                </c:pt>
                <c:pt idx="1211">
                  <c:v>2006/02/20</c:v>
                </c:pt>
                <c:pt idx="1212">
                  <c:v>2006/02/21</c:v>
                </c:pt>
                <c:pt idx="1213">
                  <c:v>2006/02/22</c:v>
                </c:pt>
                <c:pt idx="1214">
                  <c:v>2006/02/23</c:v>
                </c:pt>
                <c:pt idx="1215">
                  <c:v>2006/02/24</c:v>
                </c:pt>
                <c:pt idx="1216">
                  <c:v>2006/02/27</c:v>
                </c:pt>
                <c:pt idx="1217">
                  <c:v>2006/02/28</c:v>
                </c:pt>
                <c:pt idx="1218">
                  <c:v>2006/03/01</c:v>
                </c:pt>
                <c:pt idx="1219">
                  <c:v>2006/03/02</c:v>
                </c:pt>
                <c:pt idx="1220">
                  <c:v>2006/03/03</c:v>
                </c:pt>
                <c:pt idx="1221">
                  <c:v>2006/03/06</c:v>
                </c:pt>
                <c:pt idx="1222">
                  <c:v>2006/03/07</c:v>
                </c:pt>
                <c:pt idx="1223">
                  <c:v>2006/03/08</c:v>
                </c:pt>
                <c:pt idx="1224">
                  <c:v>2006/03/09</c:v>
                </c:pt>
                <c:pt idx="1225">
                  <c:v>2006/03/10</c:v>
                </c:pt>
                <c:pt idx="1226">
                  <c:v>2006/03/13</c:v>
                </c:pt>
                <c:pt idx="1227">
                  <c:v>2006/03/14</c:v>
                </c:pt>
                <c:pt idx="1228">
                  <c:v>2006/03/15</c:v>
                </c:pt>
                <c:pt idx="1229">
                  <c:v>2006/03/16</c:v>
                </c:pt>
                <c:pt idx="1230">
                  <c:v>2006/03/17</c:v>
                </c:pt>
                <c:pt idx="1231">
                  <c:v>2006/03/20</c:v>
                </c:pt>
                <c:pt idx="1232">
                  <c:v>2006/03/21</c:v>
                </c:pt>
                <c:pt idx="1233">
                  <c:v>2006/03/22</c:v>
                </c:pt>
                <c:pt idx="1234">
                  <c:v>2006/03/23</c:v>
                </c:pt>
                <c:pt idx="1235">
                  <c:v>2006/03/24</c:v>
                </c:pt>
                <c:pt idx="1236">
                  <c:v>2006/03/27</c:v>
                </c:pt>
                <c:pt idx="1237">
                  <c:v>2006/03/28</c:v>
                </c:pt>
                <c:pt idx="1238">
                  <c:v>2006/03/29</c:v>
                </c:pt>
                <c:pt idx="1239">
                  <c:v>2006/03/30</c:v>
                </c:pt>
                <c:pt idx="1240">
                  <c:v>2006/03/31</c:v>
                </c:pt>
                <c:pt idx="1241">
                  <c:v>2006/04/03</c:v>
                </c:pt>
                <c:pt idx="1242">
                  <c:v>2006/04/04</c:v>
                </c:pt>
                <c:pt idx="1243">
                  <c:v>2006/04/05</c:v>
                </c:pt>
                <c:pt idx="1244">
                  <c:v>2006/04/06</c:v>
                </c:pt>
                <c:pt idx="1245">
                  <c:v>2006/04/07</c:v>
                </c:pt>
                <c:pt idx="1246">
                  <c:v>2006/04/10</c:v>
                </c:pt>
                <c:pt idx="1247">
                  <c:v>2006/04/11</c:v>
                </c:pt>
                <c:pt idx="1248">
                  <c:v>2006/04/12</c:v>
                </c:pt>
                <c:pt idx="1249">
                  <c:v>2006/04/13</c:v>
                </c:pt>
                <c:pt idx="1250">
                  <c:v>2006/04/18</c:v>
                </c:pt>
                <c:pt idx="1251">
                  <c:v>2006/04/19</c:v>
                </c:pt>
                <c:pt idx="1252">
                  <c:v>2006/04/20</c:v>
                </c:pt>
                <c:pt idx="1253">
                  <c:v>2006/04/21</c:v>
                </c:pt>
                <c:pt idx="1254">
                  <c:v>2006/04/24</c:v>
                </c:pt>
                <c:pt idx="1255">
                  <c:v>2006/04/25</c:v>
                </c:pt>
                <c:pt idx="1256">
                  <c:v>2006/04/26</c:v>
                </c:pt>
                <c:pt idx="1257">
                  <c:v>2006/04/27</c:v>
                </c:pt>
                <c:pt idx="1258">
                  <c:v>2006/04/28</c:v>
                </c:pt>
                <c:pt idx="1259">
                  <c:v>2006/05/02</c:v>
                </c:pt>
                <c:pt idx="1260">
                  <c:v>2006/05/03</c:v>
                </c:pt>
                <c:pt idx="1261">
                  <c:v>2006/05/04</c:v>
                </c:pt>
                <c:pt idx="1262">
                  <c:v>2006/05/05</c:v>
                </c:pt>
                <c:pt idx="1263">
                  <c:v>2006/05/08</c:v>
                </c:pt>
                <c:pt idx="1264">
                  <c:v>2006/05/09</c:v>
                </c:pt>
                <c:pt idx="1265">
                  <c:v>2006/05/10</c:v>
                </c:pt>
                <c:pt idx="1266">
                  <c:v>2006/05/11</c:v>
                </c:pt>
                <c:pt idx="1267">
                  <c:v>2006/05/12</c:v>
                </c:pt>
                <c:pt idx="1268">
                  <c:v>2006/05/15</c:v>
                </c:pt>
                <c:pt idx="1269">
                  <c:v>2006/05/16</c:v>
                </c:pt>
                <c:pt idx="1270">
                  <c:v>2006/05/17</c:v>
                </c:pt>
                <c:pt idx="1271">
                  <c:v>2006/05/18</c:v>
                </c:pt>
                <c:pt idx="1272">
                  <c:v>2006/05/19</c:v>
                </c:pt>
                <c:pt idx="1273">
                  <c:v>2006/05/22</c:v>
                </c:pt>
                <c:pt idx="1274">
                  <c:v>2006/05/23</c:v>
                </c:pt>
                <c:pt idx="1275">
                  <c:v>2006/05/24</c:v>
                </c:pt>
                <c:pt idx="1276">
                  <c:v>2006/05/25</c:v>
                </c:pt>
                <c:pt idx="1277">
                  <c:v>2006/05/26</c:v>
                </c:pt>
                <c:pt idx="1278">
                  <c:v>2006/05/29</c:v>
                </c:pt>
                <c:pt idx="1279">
                  <c:v>2006/05/30</c:v>
                </c:pt>
                <c:pt idx="1280">
                  <c:v>2006/05/31</c:v>
                </c:pt>
                <c:pt idx="1281">
                  <c:v>2006/06/01</c:v>
                </c:pt>
                <c:pt idx="1282">
                  <c:v>2006/06/02</c:v>
                </c:pt>
                <c:pt idx="1283">
                  <c:v>2006/06/05</c:v>
                </c:pt>
                <c:pt idx="1284">
                  <c:v>2006/06/06</c:v>
                </c:pt>
                <c:pt idx="1285">
                  <c:v>2006/06/07</c:v>
                </c:pt>
                <c:pt idx="1286">
                  <c:v>2006/06/08</c:v>
                </c:pt>
                <c:pt idx="1287">
                  <c:v>2006/06/09</c:v>
                </c:pt>
                <c:pt idx="1288">
                  <c:v>2006/06/12</c:v>
                </c:pt>
                <c:pt idx="1289">
                  <c:v>2006/06/13</c:v>
                </c:pt>
                <c:pt idx="1290">
                  <c:v>2006/06/14</c:v>
                </c:pt>
                <c:pt idx="1291">
                  <c:v>2006/06/15</c:v>
                </c:pt>
                <c:pt idx="1292">
                  <c:v>2006/06/16</c:v>
                </c:pt>
                <c:pt idx="1293">
                  <c:v>2006/06/19</c:v>
                </c:pt>
                <c:pt idx="1294">
                  <c:v>2006/06/20</c:v>
                </c:pt>
                <c:pt idx="1295">
                  <c:v>2006/06/21</c:v>
                </c:pt>
                <c:pt idx="1296">
                  <c:v>2006/06/22</c:v>
                </c:pt>
                <c:pt idx="1297">
                  <c:v>2006/06/23</c:v>
                </c:pt>
                <c:pt idx="1298">
                  <c:v>2006/06/26</c:v>
                </c:pt>
                <c:pt idx="1299">
                  <c:v>2006/06/27</c:v>
                </c:pt>
                <c:pt idx="1300">
                  <c:v>2006/06/28</c:v>
                </c:pt>
                <c:pt idx="1301">
                  <c:v>2006/06/29</c:v>
                </c:pt>
                <c:pt idx="1302">
                  <c:v>2006/06/30</c:v>
                </c:pt>
                <c:pt idx="1303">
                  <c:v>2006/07/03</c:v>
                </c:pt>
                <c:pt idx="1304">
                  <c:v>2006/07/04</c:v>
                </c:pt>
                <c:pt idx="1305">
                  <c:v>2006/07/05</c:v>
                </c:pt>
                <c:pt idx="1306">
                  <c:v>2006/07/06</c:v>
                </c:pt>
                <c:pt idx="1307">
                  <c:v>2006/07/07</c:v>
                </c:pt>
                <c:pt idx="1308">
                  <c:v>2006/07/10</c:v>
                </c:pt>
                <c:pt idx="1309">
                  <c:v>2006/07/11</c:v>
                </c:pt>
                <c:pt idx="1310">
                  <c:v>2006/07/12</c:v>
                </c:pt>
                <c:pt idx="1311">
                  <c:v>2006/07/13</c:v>
                </c:pt>
                <c:pt idx="1312">
                  <c:v>2006/07/14</c:v>
                </c:pt>
                <c:pt idx="1313">
                  <c:v>2006/07/17</c:v>
                </c:pt>
                <c:pt idx="1314">
                  <c:v>2006/07/18</c:v>
                </c:pt>
                <c:pt idx="1315">
                  <c:v>2006/07/19</c:v>
                </c:pt>
                <c:pt idx="1316">
                  <c:v>2006/07/20</c:v>
                </c:pt>
                <c:pt idx="1317">
                  <c:v>2006/07/21</c:v>
                </c:pt>
                <c:pt idx="1318">
                  <c:v>2006/07/24</c:v>
                </c:pt>
                <c:pt idx="1319">
                  <c:v>2006/07/25</c:v>
                </c:pt>
                <c:pt idx="1320">
                  <c:v>2006/07/26</c:v>
                </c:pt>
                <c:pt idx="1321">
                  <c:v>2006/07/27</c:v>
                </c:pt>
                <c:pt idx="1322">
                  <c:v>2006/07/28</c:v>
                </c:pt>
                <c:pt idx="1323">
                  <c:v>2006/07/31</c:v>
                </c:pt>
                <c:pt idx="1324">
                  <c:v>2006/08/01</c:v>
                </c:pt>
                <c:pt idx="1325">
                  <c:v>2006/08/02</c:v>
                </c:pt>
                <c:pt idx="1326">
                  <c:v>2006/08/03</c:v>
                </c:pt>
                <c:pt idx="1327">
                  <c:v>2006/08/04</c:v>
                </c:pt>
                <c:pt idx="1328">
                  <c:v>2006/08/07</c:v>
                </c:pt>
                <c:pt idx="1329">
                  <c:v>2006/08/08</c:v>
                </c:pt>
                <c:pt idx="1330">
                  <c:v>2006/08/09</c:v>
                </c:pt>
                <c:pt idx="1331">
                  <c:v>2006/08/10</c:v>
                </c:pt>
                <c:pt idx="1332">
                  <c:v>2006/08/11</c:v>
                </c:pt>
                <c:pt idx="1333">
                  <c:v>2006/08/14</c:v>
                </c:pt>
                <c:pt idx="1334">
                  <c:v>2006/08/15</c:v>
                </c:pt>
                <c:pt idx="1335">
                  <c:v>2006/08/16</c:v>
                </c:pt>
                <c:pt idx="1336">
                  <c:v>2006/08/17</c:v>
                </c:pt>
                <c:pt idx="1337">
                  <c:v>2006/08/18</c:v>
                </c:pt>
                <c:pt idx="1338">
                  <c:v>2006/08/21</c:v>
                </c:pt>
                <c:pt idx="1339">
                  <c:v>2006/08/22</c:v>
                </c:pt>
                <c:pt idx="1340">
                  <c:v>2006/08/23</c:v>
                </c:pt>
                <c:pt idx="1341">
                  <c:v>2006/08/24</c:v>
                </c:pt>
                <c:pt idx="1342">
                  <c:v>2006/08/25</c:v>
                </c:pt>
                <c:pt idx="1343">
                  <c:v>2006/08/28</c:v>
                </c:pt>
                <c:pt idx="1344">
                  <c:v>2006/08/29</c:v>
                </c:pt>
                <c:pt idx="1345">
                  <c:v>2006/08/30</c:v>
                </c:pt>
                <c:pt idx="1346">
                  <c:v>2006/08/31</c:v>
                </c:pt>
                <c:pt idx="1347">
                  <c:v>2006/09/01</c:v>
                </c:pt>
                <c:pt idx="1348">
                  <c:v>2006/09/04</c:v>
                </c:pt>
                <c:pt idx="1349">
                  <c:v>2006/09/05</c:v>
                </c:pt>
                <c:pt idx="1350">
                  <c:v>2006/09/06</c:v>
                </c:pt>
                <c:pt idx="1351">
                  <c:v>2006/09/07</c:v>
                </c:pt>
                <c:pt idx="1352">
                  <c:v>2006/09/08</c:v>
                </c:pt>
                <c:pt idx="1353">
                  <c:v>2006/09/11</c:v>
                </c:pt>
                <c:pt idx="1354">
                  <c:v>2006/09/12</c:v>
                </c:pt>
                <c:pt idx="1355">
                  <c:v>2006/09/13</c:v>
                </c:pt>
                <c:pt idx="1356">
                  <c:v>2006/09/14</c:v>
                </c:pt>
                <c:pt idx="1357">
                  <c:v>2006/09/15</c:v>
                </c:pt>
                <c:pt idx="1358">
                  <c:v>2006/09/18</c:v>
                </c:pt>
                <c:pt idx="1359">
                  <c:v>2006/09/19</c:v>
                </c:pt>
                <c:pt idx="1360">
                  <c:v>2006/09/20</c:v>
                </c:pt>
                <c:pt idx="1361">
                  <c:v>2006/09/21</c:v>
                </c:pt>
                <c:pt idx="1362">
                  <c:v>2006/09/22</c:v>
                </c:pt>
                <c:pt idx="1363">
                  <c:v>2006/09/25</c:v>
                </c:pt>
                <c:pt idx="1364">
                  <c:v>2006/09/26</c:v>
                </c:pt>
                <c:pt idx="1365">
                  <c:v>2006/09/27</c:v>
                </c:pt>
                <c:pt idx="1366">
                  <c:v>2006/09/28</c:v>
                </c:pt>
                <c:pt idx="1367">
                  <c:v>2006/09/29</c:v>
                </c:pt>
                <c:pt idx="1368">
                  <c:v>2006/10/02</c:v>
                </c:pt>
                <c:pt idx="1369">
                  <c:v>2006/10/03</c:v>
                </c:pt>
                <c:pt idx="1370">
                  <c:v>2006/10/04</c:v>
                </c:pt>
                <c:pt idx="1371">
                  <c:v>2006/10/05</c:v>
                </c:pt>
                <c:pt idx="1372">
                  <c:v>2006/10/06</c:v>
                </c:pt>
                <c:pt idx="1373">
                  <c:v>2006/10/09</c:v>
                </c:pt>
                <c:pt idx="1374">
                  <c:v>2006/10/10</c:v>
                </c:pt>
                <c:pt idx="1375">
                  <c:v>2006/10/11</c:v>
                </c:pt>
                <c:pt idx="1376">
                  <c:v>2006/10/12</c:v>
                </c:pt>
                <c:pt idx="1377">
                  <c:v>2006/10/13</c:v>
                </c:pt>
                <c:pt idx="1378">
                  <c:v>2006/10/16</c:v>
                </c:pt>
                <c:pt idx="1379">
                  <c:v>2006/10/17</c:v>
                </c:pt>
                <c:pt idx="1380">
                  <c:v>2006/10/18</c:v>
                </c:pt>
                <c:pt idx="1381">
                  <c:v>2006/10/19</c:v>
                </c:pt>
                <c:pt idx="1382">
                  <c:v>2006/10/20</c:v>
                </c:pt>
                <c:pt idx="1383">
                  <c:v>2006/10/23</c:v>
                </c:pt>
                <c:pt idx="1384">
                  <c:v>2006/10/24</c:v>
                </c:pt>
                <c:pt idx="1385">
                  <c:v>2006/10/25</c:v>
                </c:pt>
                <c:pt idx="1386">
                  <c:v>2006/10/26</c:v>
                </c:pt>
                <c:pt idx="1387">
                  <c:v>2006/10/27</c:v>
                </c:pt>
                <c:pt idx="1388">
                  <c:v>2006/10/30</c:v>
                </c:pt>
                <c:pt idx="1389">
                  <c:v>2006/10/31</c:v>
                </c:pt>
                <c:pt idx="1390">
                  <c:v>2006/11/01</c:v>
                </c:pt>
                <c:pt idx="1391">
                  <c:v>2006/11/02</c:v>
                </c:pt>
                <c:pt idx="1392">
                  <c:v>2006/11/03</c:v>
                </c:pt>
                <c:pt idx="1393">
                  <c:v>2006/11/06</c:v>
                </c:pt>
                <c:pt idx="1394">
                  <c:v>2006/11/07</c:v>
                </c:pt>
                <c:pt idx="1395">
                  <c:v>2006/11/08</c:v>
                </c:pt>
                <c:pt idx="1396">
                  <c:v>2006/11/09</c:v>
                </c:pt>
                <c:pt idx="1397">
                  <c:v>2006/11/10</c:v>
                </c:pt>
                <c:pt idx="1398">
                  <c:v>2006/11/13</c:v>
                </c:pt>
                <c:pt idx="1399">
                  <c:v>2006/11/14</c:v>
                </c:pt>
                <c:pt idx="1400">
                  <c:v>2006/11/15</c:v>
                </c:pt>
                <c:pt idx="1401">
                  <c:v>2006/11/16</c:v>
                </c:pt>
                <c:pt idx="1402">
                  <c:v>2006/11/17</c:v>
                </c:pt>
                <c:pt idx="1403">
                  <c:v>2006/11/20</c:v>
                </c:pt>
                <c:pt idx="1404">
                  <c:v>2006/11/21</c:v>
                </c:pt>
                <c:pt idx="1405">
                  <c:v>2006/11/22</c:v>
                </c:pt>
                <c:pt idx="1406">
                  <c:v>2006/11/23</c:v>
                </c:pt>
                <c:pt idx="1407">
                  <c:v>2006/11/24</c:v>
                </c:pt>
                <c:pt idx="1408">
                  <c:v>2006/11/27</c:v>
                </c:pt>
                <c:pt idx="1409">
                  <c:v>2006/11/28</c:v>
                </c:pt>
                <c:pt idx="1410">
                  <c:v>2006/11/29</c:v>
                </c:pt>
                <c:pt idx="1411">
                  <c:v>2006/11/30</c:v>
                </c:pt>
                <c:pt idx="1412">
                  <c:v>2006/12/01</c:v>
                </c:pt>
                <c:pt idx="1413">
                  <c:v>2006/12/04</c:v>
                </c:pt>
                <c:pt idx="1414">
                  <c:v>2006/12/05</c:v>
                </c:pt>
                <c:pt idx="1415">
                  <c:v>2006/12/06</c:v>
                </c:pt>
                <c:pt idx="1416">
                  <c:v>2006/12/07</c:v>
                </c:pt>
                <c:pt idx="1417">
                  <c:v>2006/12/08</c:v>
                </c:pt>
                <c:pt idx="1418">
                  <c:v>2006/12/11</c:v>
                </c:pt>
                <c:pt idx="1419">
                  <c:v>2006/12/12</c:v>
                </c:pt>
                <c:pt idx="1420">
                  <c:v>2006/12/13</c:v>
                </c:pt>
                <c:pt idx="1421">
                  <c:v>2006/12/14</c:v>
                </c:pt>
                <c:pt idx="1422">
                  <c:v>2006/12/15</c:v>
                </c:pt>
                <c:pt idx="1423">
                  <c:v>2006/12/18</c:v>
                </c:pt>
                <c:pt idx="1424">
                  <c:v>2006/12/19</c:v>
                </c:pt>
                <c:pt idx="1425">
                  <c:v>2006/12/20</c:v>
                </c:pt>
                <c:pt idx="1426">
                  <c:v>2006/12/21</c:v>
                </c:pt>
                <c:pt idx="1427">
                  <c:v>2006/12/22</c:v>
                </c:pt>
                <c:pt idx="1428">
                  <c:v>2006/12/27</c:v>
                </c:pt>
                <c:pt idx="1429">
                  <c:v>2006/12/28</c:v>
                </c:pt>
                <c:pt idx="1430">
                  <c:v>2006/12/29</c:v>
                </c:pt>
                <c:pt idx="1431">
                  <c:v>2007/01/02</c:v>
                </c:pt>
                <c:pt idx="1432">
                  <c:v>2007/01/03</c:v>
                </c:pt>
                <c:pt idx="1433">
                  <c:v>2007/01/04</c:v>
                </c:pt>
                <c:pt idx="1434">
                  <c:v>2007/01/05</c:v>
                </c:pt>
                <c:pt idx="1435">
                  <c:v>2007/01/08</c:v>
                </c:pt>
                <c:pt idx="1436">
                  <c:v>2007/01/09</c:v>
                </c:pt>
                <c:pt idx="1437">
                  <c:v>2007/01/10</c:v>
                </c:pt>
                <c:pt idx="1438">
                  <c:v>2007/01/11</c:v>
                </c:pt>
                <c:pt idx="1439">
                  <c:v>2007/01/12</c:v>
                </c:pt>
                <c:pt idx="1440">
                  <c:v>2007/01/15</c:v>
                </c:pt>
                <c:pt idx="1441">
                  <c:v>2007/01/16</c:v>
                </c:pt>
                <c:pt idx="1442">
                  <c:v>2007/01/17</c:v>
                </c:pt>
                <c:pt idx="1443">
                  <c:v>2007/01/18</c:v>
                </c:pt>
                <c:pt idx="1444">
                  <c:v>2007/01/19</c:v>
                </c:pt>
                <c:pt idx="1445">
                  <c:v>2007/01/22</c:v>
                </c:pt>
                <c:pt idx="1446">
                  <c:v>2007/01/23</c:v>
                </c:pt>
                <c:pt idx="1447">
                  <c:v>2007/01/24</c:v>
                </c:pt>
                <c:pt idx="1448">
                  <c:v>2007/01/25</c:v>
                </c:pt>
                <c:pt idx="1449">
                  <c:v>2007/01/26</c:v>
                </c:pt>
                <c:pt idx="1450">
                  <c:v>2007/01/29</c:v>
                </c:pt>
                <c:pt idx="1451">
                  <c:v>2007/01/30</c:v>
                </c:pt>
                <c:pt idx="1452">
                  <c:v>2007/01/31</c:v>
                </c:pt>
                <c:pt idx="1453">
                  <c:v>2007/02/01</c:v>
                </c:pt>
                <c:pt idx="1454">
                  <c:v>2007/02/02</c:v>
                </c:pt>
                <c:pt idx="1455">
                  <c:v>2007/02/05</c:v>
                </c:pt>
                <c:pt idx="1456">
                  <c:v>2007/02/06</c:v>
                </c:pt>
                <c:pt idx="1457">
                  <c:v>2007/02/07</c:v>
                </c:pt>
                <c:pt idx="1458">
                  <c:v>2007/02/08</c:v>
                </c:pt>
                <c:pt idx="1459">
                  <c:v>2007/02/09</c:v>
                </c:pt>
                <c:pt idx="1460">
                  <c:v>2007/02/12</c:v>
                </c:pt>
                <c:pt idx="1461">
                  <c:v>2007/02/13</c:v>
                </c:pt>
                <c:pt idx="1462">
                  <c:v>2007/02/14</c:v>
                </c:pt>
                <c:pt idx="1463">
                  <c:v>2007/02/15</c:v>
                </c:pt>
                <c:pt idx="1464">
                  <c:v>2007/02/16</c:v>
                </c:pt>
                <c:pt idx="1465">
                  <c:v>2007/02/19</c:v>
                </c:pt>
                <c:pt idx="1466">
                  <c:v>2007/02/20</c:v>
                </c:pt>
                <c:pt idx="1467">
                  <c:v>2007/02/21</c:v>
                </c:pt>
                <c:pt idx="1468">
                  <c:v>2007/02/22</c:v>
                </c:pt>
                <c:pt idx="1469">
                  <c:v>2007/02/23</c:v>
                </c:pt>
                <c:pt idx="1470">
                  <c:v>2007/02/26</c:v>
                </c:pt>
                <c:pt idx="1471">
                  <c:v>2007/02/27</c:v>
                </c:pt>
                <c:pt idx="1472">
                  <c:v>2007/02/28</c:v>
                </c:pt>
                <c:pt idx="1473">
                  <c:v>2007/03/01</c:v>
                </c:pt>
                <c:pt idx="1474">
                  <c:v>2007/03/02</c:v>
                </c:pt>
                <c:pt idx="1475">
                  <c:v>2007/03/05</c:v>
                </c:pt>
                <c:pt idx="1476">
                  <c:v>2007/03/06</c:v>
                </c:pt>
                <c:pt idx="1477">
                  <c:v>2007/03/07</c:v>
                </c:pt>
                <c:pt idx="1478">
                  <c:v>2007/03/08</c:v>
                </c:pt>
                <c:pt idx="1479">
                  <c:v>2007/03/09</c:v>
                </c:pt>
                <c:pt idx="1480">
                  <c:v>2007/03/12</c:v>
                </c:pt>
                <c:pt idx="1481">
                  <c:v>2007/03/13</c:v>
                </c:pt>
                <c:pt idx="1482">
                  <c:v>2007/03/14</c:v>
                </c:pt>
                <c:pt idx="1483">
                  <c:v>2007/03/15</c:v>
                </c:pt>
                <c:pt idx="1484">
                  <c:v>2007/03/16</c:v>
                </c:pt>
                <c:pt idx="1485">
                  <c:v>2007/03/19</c:v>
                </c:pt>
                <c:pt idx="1486">
                  <c:v>2007/03/20</c:v>
                </c:pt>
                <c:pt idx="1487">
                  <c:v>2007/03/21</c:v>
                </c:pt>
                <c:pt idx="1488">
                  <c:v>2007/03/22</c:v>
                </c:pt>
                <c:pt idx="1489">
                  <c:v>2007/03/23</c:v>
                </c:pt>
                <c:pt idx="1490">
                  <c:v>2007/03/26</c:v>
                </c:pt>
                <c:pt idx="1491">
                  <c:v>2007/03/27</c:v>
                </c:pt>
                <c:pt idx="1492">
                  <c:v>2007/03/28</c:v>
                </c:pt>
                <c:pt idx="1493">
                  <c:v>2007/03/29</c:v>
                </c:pt>
                <c:pt idx="1494">
                  <c:v>2007/03/30</c:v>
                </c:pt>
                <c:pt idx="1495">
                  <c:v>2007/04/02</c:v>
                </c:pt>
                <c:pt idx="1496">
                  <c:v>2007/04/03</c:v>
                </c:pt>
                <c:pt idx="1497">
                  <c:v>2007/04/04</c:v>
                </c:pt>
                <c:pt idx="1498">
                  <c:v>2007/04/05</c:v>
                </c:pt>
                <c:pt idx="1499">
                  <c:v>2007/04/10</c:v>
                </c:pt>
                <c:pt idx="1500">
                  <c:v>2007/04/11</c:v>
                </c:pt>
                <c:pt idx="1501">
                  <c:v>2007/04/12</c:v>
                </c:pt>
                <c:pt idx="1502">
                  <c:v>2007/04/13</c:v>
                </c:pt>
                <c:pt idx="1503">
                  <c:v>2007/04/16</c:v>
                </c:pt>
                <c:pt idx="1504">
                  <c:v>2007/04/17</c:v>
                </c:pt>
                <c:pt idx="1505">
                  <c:v>2007/04/18</c:v>
                </c:pt>
                <c:pt idx="1506">
                  <c:v>2007/04/19</c:v>
                </c:pt>
                <c:pt idx="1507">
                  <c:v>2007/04/20</c:v>
                </c:pt>
                <c:pt idx="1508">
                  <c:v>2007/04/23</c:v>
                </c:pt>
                <c:pt idx="1509">
                  <c:v>2007/04/24</c:v>
                </c:pt>
                <c:pt idx="1510">
                  <c:v>2007/04/25</c:v>
                </c:pt>
                <c:pt idx="1511">
                  <c:v>2007/04/26</c:v>
                </c:pt>
                <c:pt idx="1512">
                  <c:v>2007/04/27</c:v>
                </c:pt>
                <c:pt idx="1513">
                  <c:v>2007/04/30</c:v>
                </c:pt>
                <c:pt idx="1514">
                  <c:v>2007/05/02</c:v>
                </c:pt>
                <c:pt idx="1515">
                  <c:v>2007/05/03</c:v>
                </c:pt>
                <c:pt idx="1516">
                  <c:v>2007/05/04</c:v>
                </c:pt>
                <c:pt idx="1517">
                  <c:v>2007/05/07</c:v>
                </c:pt>
                <c:pt idx="1518">
                  <c:v>2007/05/08</c:v>
                </c:pt>
                <c:pt idx="1519">
                  <c:v>2007/05/09</c:v>
                </c:pt>
                <c:pt idx="1520">
                  <c:v>2007/05/10</c:v>
                </c:pt>
                <c:pt idx="1521">
                  <c:v>2007/05/11</c:v>
                </c:pt>
                <c:pt idx="1522">
                  <c:v>2007/05/14</c:v>
                </c:pt>
                <c:pt idx="1523">
                  <c:v>2007/05/15</c:v>
                </c:pt>
                <c:pt idx="1524">
                  <c:v>2007/05/16</c:v>
                </c:pt>
                <c:pt idx="1525">
                  <c:v>2007/05/17</c:v>
                </c:pt>
                <c:pt idx="1526">
                  <c:v>2007/05/18</c:v>
                </c:pt>
                <c:pt idx="1527">
                  <c:v>2007/05/21</c:v>
                </c:pt>
                <c:pt idx="1528">
                  <c:v>2007/05/22</c:v>
                </c:pt>
                <c:pt idx="1529">
                  <c:v>2007/05/23</c:v>
                </c:pt>
                <c:pt idx="1530">
                  <c:v>2007/05/24</c:v>
                </c:pt>
                <c:pt idx="1531">
                  <c:v>2007/05/25</c:v>
                </c:pt>
                <c:pt idx="1532">
                  <c:v>2007/05/28</c:v>
                </c:pt>
                <c:pt idx="1533">
                  <c:v>2007/05/29</c:v>
                </c:pt>
                <c:pt idx="1534">
                  <c:v>2007/05/30</c:v>
                </c:pt>
                <c:pt idx="1535">
                  <c:v>2007/05/31</c:v>
                </c:pt>
                <c:pt idx="1536">
                  <c:v>2007/06/01</c:v>
                </c:pt>
                <c:pt idx="1537">
                  <c:v>2007/06/04</c:v>
                </c:pt>
                <c:pt idx="1538">
                  <c:v>2007/06/05</c:v>
                </c:pt>
                <c:pt idx="1539">
                  <c:v>2007/06/06</c:v>
                </c:pt>
                <c:pt idx="1540">
                  <c:v>2007/06/07</c:v>
                </c:pt>
                <c:pt idx="1541">
                  <c:v>2007/06/08</c:v>
                </c:pt>
                <c:pt idx="1542">
                  <c:v>2007/06/11</c:v>
                </c:pt>
                <c:pt idx="1543">
                  <c:v>2007/06/12</c:v>
                </c:pt>
                <c:pt idx="1544">
                  <c:v>2007/06/13</c:v>
                </c:pt>
                <c:pt idx="1545">
                  <c:v>2007/06/14</c:v>
                </c:pt>
                <c:pt idx="1546">
                  <c:v>2007/06/15</c:v>
                </c:pt>
                <c:pt idx="1547">
                  <c:v>2007/06/18</c:v>
                </c:pt>
                <c:pt idx="1548">
                  <c:v>2007/06/19</c:v>
                </c:pt>
                <c:pt idx="1549">
                  <c:v>2007/06/20</c:v>
                </c:pt>
                <c:pt idx="1550">
                  <c:v>2007/06/21</c:v>
                </c:pt>
                <c:pt idx="1551">
                  <c:v>2007/06/22</c:v>
                </c:pt>
                <c:pt idx="1552">
                  <c:v>2007/06/25</c:v>
                </c:pt>
                <c:pt idx="1553">
                  <c:v>2007/06/26</c:v>
                </c:pt>
                <c:pt idx="1554">
                  <c:v>2007/06/27</c:v>
                </c:pt>
                <c:pt idx="1555">
                  <c:v>2007/06/28</c:v>
                </c:pt>
                <c:pt idx="1556">
                  <c:v>2007/06/29</c:v>
                </c:pt>
                <c:pt idx="1557">
                  <c:v>2007/07/02</c:v>
                </c:pt>
                <c:pt idx="1558">
                  <c:v>2007/07/03</c:v>
                </c:pt>
                <c:pt idx="1559">
                  <c:v>2007/07/04</c:v>
                </c:pt>
                <c:pt idx="1560">
                  <c:v>2007/07/05</c:v>
                </c:pt>
                <c:pt idx="1561">
                  <c:v>2007/07/06</c:v>
                </c:pt>
                <c:pt idx="1562">
                  <c:v>2007/07/09</c:v>
                </c:pt>
                <c:pt idx="1563">
                  <c:v>2007/07/10</c:v>
                </c:pt>
                <c:pt idx="1564">
                  <c:v>2007/07/11</c:v>
                </c:pt>
                <c:pt idx="1565">
                  <c:v>2007/07/12</c:v>
                </c:pt>
                <c:pt idx="1566">
                  <c:v>2007/07/13</c:v>
                </c:pt>
                <c:pt idx="1567">
                  <c:v>2007/07/16</c:v>
                </c:pt>
                <c:pt idx="1568">
                  <c:v>2007/07/17</c:v>
                </c:pt>
                <c:pt idx="1569">
                  <c:v>2007/07/18</c:v>
                </c:pt>
                <c:pt idx="1570">
                  <c:v>2007/07/19</c:v>
                </c:pt>
                <c:pt idx="1571">
                  <c:v>2007/07/20</c:v>
                </c:pt>
                <c:pt idx="1572">
                  <c:v>2007/07/23</c:v>
                </c:pt>
                <c:pt idx="1573">
                  <c:v>2007/07/24</c:v>
                </c:pt>
                <c:pt idx="1574">
                  <c:v>2007/07/25</c:v>
                </c:pt>
                <c:pt idx="1575">
                  <c:v>2007/07/26</c:v>
                </c:pt>
                <c:pt idx="1576">
                  <c:v>2007/07/27</c:v>
                </c:pt>
                <c:pt idx="1577">
                  <c:v>2007/07/30</c:v>
                </c:pt>
                <c:pt idx="1578">
                  <c:v>2007/07/31</c:v>
                </c:pt>
                <c:pt idx="1579">
                  <c:v>2007/08/01</c:v>
                </c:pt>
                <c:pt idx="1580">
                  <c:v>2007/08/02</c:v>
                </c:pt>
                <c:pt idx="1581">
                  <c:v>2007/08/03</c:v>
                </c:pt>
                <c:pt idx="1582">
                  <c:v>2007/08/06</c:v>
                </c:pt>
                <c:pt idx="1583">
                  <c:v>2007/08/07</c:v>
                </c:pt>
                <c:pt idx="1584">
                  <c:v>2007/08/08</c:v>
                </c:pt>
                <c:pt idx="1585">
                  <c:v>2007/08/09</c:v>
                </c:pt>
                <c:pt idx="1586">
                  <c:v>2007/08/10</c:v>
                </c:pt>
                <c:pt idx="1587">
                  <c:v>2007/08/13</c:v>
                </c:pt>
                <c:pt idx="1588">
                  <c:v>2007/08/14</c:v>
                </c:pt>
                <c:pt idx="1589">
                  <c:v>2007/08/15</c:v>
                </c:pt>
                <c:pt idx="1590">
                  <c:v>2007/08/16</c:v>
                </c:pt>
                <c:pt idx="1591">
                  <c:v>2007/08/17</c:v>
                </c:pt>
                <c:pt idx="1592">
                  <c:v>2007/08/20</c:v>
                </c:pt>
                <c:pt idx="1593">
                  <c:v>2007/08/21</c:v>
                </c:pt>
                <c:pt idx="1594">
                  <c:v>2007/08/22</c:v>
                </c:pt>
                <c:pt idx="1595">
                  <c:v>2007/08/23</c:v>
                </c:pt>
                <c:pt idx="1596">
                  <c:v>2007/08/24</c:v>
                </c:pt>
                <c:pt idx="1597">
                  <c:v>2007/08/27</c:v>
                </c:pt>
                <c:pt idx="1598">
                  <c:v>2007/08/28</c:v>
                </c:pt>
                <c:pt idx="1599">
                  <c:v>2007/08/29</c:v>
                </c:pt>
                <c:pt idx="1600">
                  <c:v>2007/08/30</c:v>
                </c:pt>
                <c:pt idx="1601">
                  <c:v>2007/08/31</c:v>
                </c:pt>
                <c:pt idx="1602">
                  <c:v>2007/09/03</c:v>
                </c:pt>
                <c:pt idx="1603">
                  <c:v>2007/09/04</c:v>
                </c:pt>
                <c:pt idx="1604">
                  <c:v>2007/09/05</c:v>
                </c:pt>
                <c:pt idx="1605">
                  <c:v>2007/09/06</c:v>
                </c:pt>
                <c:pt idx="1606">
                  <c:v>2007/09/07</c:v>
                </c:pt>
                <c:pt idx="1607">
                  <c:v>2007/09/10</c:v>
                </c:pt>
                <c:pt idx="1608">
                  <c:v>2007/09/11</c:v>
                </c:pt>
                <c:pt idx="1609">
                  <c:v>2007/09/12</c:v>
                </c:pt>
                <c:pt idx="1610">
                  <c:v>2007/09/13</c:v>
                </c:pt>
                <c:pt idx="1611">
                  <c:v>2007/09/14</c:v>
                </c:pt>
                <c:pt idx="1612">
                  <c:v>2007/09/17</c:v>
                </c:pt>
                <c:pt idx="1613">
                  <c:v>2007/09/18</c:v>
                </c:pt>
                <c:pt idx="1614">
                  <c:v>2007/09/19</c:v>
                </c:pt>
                <c:pt idx="1615">
                  <c:v>2007/09/20</c:v>
                </c:pt>
                <c:pt idx="1616">
                  <c:v>2007/09/21</c:v>
                </c:pt>
                <c:pt idx="1617">
                  <c:v>2007/09/24</c:v>
                </c:pt>
                <c:pt idx="1618">
                  <c:v>2007/09/25</c:v>
                </c:pt>
                <c:pt idx="1619">
                  <c:v>2007/09/26</c:v>
                </c:pt>
                <c:pt idx="1620">
                  <c:v>2007/09/27</c:v>
                </c:pt>
                <c:pt idx="1621">
                  <c:v>2007/09/28</c:v>
                </c:pt>
                <c:pt idx="1622">
                  <c:v>2007/10/01</c:v>
                </c:pt>
                <c:pt idx="1623">
                  <c:v>2007/10/02</c:v>
                </c:pt>
                <c:pt idx="1624">
                  <c:v>2007/10/03</c:v>
                </c:pt>
                <c:pt idx="1625">
                  <c:v>2007/10/04</c:v>
                </c:pt>
                <c:pt idx="1626">
                  <c:v>2007/10/05</c:v>
                </c:pt>
                <c:pt idx="1627">
                  <c:v>2007/10/08</c:v>
                </c:pt>
                <c:pt idx="1628">
                  <c:v>2007/10/09</c:v>
                </c:pt>
                <c:pt idx="1629">
                  <c:v>2007/10/10</c:v>
                </c:pt>
                <c:pt idx="1630">
                  <c:v>2007/10/11</c:v>
                </c:pt>
                <c:pt idx="1631">
                  <c:v>2007/10/12</c:v>
                </c:pt>
                <c:pt idx="1632">
                  <c:v>2007/10/15</c:v>
                </c:pt>
                <c:pt idx="1633">
                  <c:v>2007/10/16</c:v>
                </c:pt>
                <c:pt idx="1634">
                  <c:v>2007/10/17</c:v>
                </c:pt>
                <c:pt idx="1635">
                  <c:v>2007/10/18</c:v>
                </c:pt>
                <c:pt idx="1636">
                  <c:v>2007/10/19</c:v>
                </c:pt>
                <c:pt idx="1637">
                  <c:v>2007/10/22</c:v>
                </c:pt>
                <c:pt idx="1638">
                  <c:v>2007/10/23</c:v>
                </c:pt>
                <c:pt idx="1639">
                  <c:v>2007/10/24</c:v>
                </c:pt>
                <c:pt idx="1640">
                  <c:v>2007/10/25</c:v>
                </c:pt>
                <c:pt idx="1641">
                  <c:v>2007/10/26</c:v>
                </c:pt>
                <c:pt idx="1642">
                  <c:v>2007/10/29</c:v>
                </c:pt>
                <c:pt idx="1643">
                  <c:v>2007/10/30</c:v>
                </c:pt>
                <c:pt idx="1644">
                  <c:v>2007/10/31</c:v>
                </c:pt>
                <c:pt idx="1645">
                  <c:v>2007/11/01</c:v>
                </c:pt>
                <c:pt idx="1646">
                  <c:v>2007/11/02</c:v>
                </c:pt>
                <c:pt idx="1647">
                  <c:v>2007/11/05</c:v>
                </c:pt>
                <c:pt idx="1648">
                  <c:v>2007/11/06</c:v>
                </c:pt>
                <c:pt idx="1649">
                  <c:v>2007/11/07</c:v>
                </c:pt>
                <c:pt idx="1650">
                  <c:v>2007/11/08</c:v>
                </c:pt>
                <c:pt idx="1651">
                  <c:v>2007/11/09</c:v>
                </c:pt>
                <c:pt idx="1652">
                  <c:v>2007/11/12</c:v>
                </c:pt>
                <c:pt idx="1653">
                  <c:v>2007/11/13</c:v>
                </c:pt>
                <c:pt idx="1654">
                  <c:v>2007/11/14</c:v>
                </c:pt>
                <c:pt idx="1655">
                  <c:v>2007/11/15</c:v>
                </c:pt>
                <c:pt idx="1656">
                  <c:v>2007/11/16</c:v>
                </c:pt>
                <c:pt idx="1657">
                  <c:v>2007/11/19</c:v>
                </c:pt>
                <c:pt idx="1658">
                  <c:v>2007/11/20</c:v>
                </c:pt>
              </c:strCache>
            </c:strRef>
          </c:cat>
          <c:val>
            <c:numRef>
              <c:f>'2-7. ábra'!$C$6:$C$1664</c:f>
              <c:numCache>
                <c:formatCode>General</c:formatCode>
                <c:ptCount val="1659"/>
                <c:pt idx="0">
                  <c:v>0.00441394950895394</c:v>
                </c:pt>
                <c:pt idx="1">
                  <c:v>0.00457604897491775</c:v>
                </c:pt>
                <c:pt idx="2">
                  <c:v>0.00459362175134769</c:v>
                </c:pt>
                <c:pt idx="3">
                  <c:v>0.00487019662855857</c:v>
                </c:pt>
                <c:pt idx="4">
                  <c:v>0.00477220284804223</c:v>
                </c:pt>
                <c:pt idx="5">
                  <c:v>0.00444670869785177</c:v>
                </c:pt>
                <c:pt idx="6">
                  <c:v>0.00417911015193356</c:v>
                </c:pt>
                <c:pt idx="7">
                  <c:v>0.00377262569429596</c:v>
                </c:pt>
                <c:pt idx="8">
                  <c:v>0.00359907375245097</c:v>
                </c:pt>
                <c:pt idx="9">
                  <c:v>0.00347991444591178</c:v>
                </c:pt>
                <c:pt idx="10">
                  <c:v>0.00336499722070141</c:v>
                </c:pt>
                <c:pt idx="11">
                  <c:v>0.00318904164273349</c:v>
                </c:pt>
                <c:pt idx="12">
                  <c:v>0.00304109047267461</c:v>
                </c:pt>
                <c:pt idx="13">
                  <c:v>0.00284063397122285</c:v>
                </c:pt>
                <c:pt idx="14">
                  <c:v>0.00266422299576006</c:v>
                </c:pt>
                <c:pt idx="15">
                  <c:v>0.00250754752899542</c:v>
                </c:pt>
                <c:pt idx="16">
                  <c:v>0.00266466427894427</c:v>
                </c:pt>
                <c:pt idx="17">
                  <c:v>0.00265752487971878</c:v>
                </c:pt>
                <c:pt idx="18">
                  <c:v>0.00259689219400874</c:v>
                </c:pt>
                <c:pt idx="19">
                  <c:v>0.00252522093053709</c:v>
                </c:pt>
                <c:pt idx="20">
                  <c:v>0.00252572610024208</c:v>
                </c:pt>
                <c:pt idx="21">
                  <c:v>0.00249530320321574</c:v>
                </c:pt>
                <c:pt idx="22">
                  <c:v>0.00249121612335941</c:v>
                </c:pt>
                <c:pt idx="23">
                  <c:v>0.00248637135321128</c:v>
                </c:pt>
                <c:pt idx="24">
                  <c:v>0.00252338789422156</c:v>
                </c:pt>
                <c:pt idx="25">
                  <c:v>0.0022195140107834</c:v>
                </c:pt>
                <c:pt idx="26">
                  <c:v>0.00211548330508492</c:v>
                </c:pt>
                <c:pt idx="27">
                  <c:v>0.00216352734820957</c:v>
                </c:pt>
                <c:pt idx="28">
                  <c:v>0.0021644588208971</c:v>
                </c:pt>
                <c:pt idx="29">
                  <c:v>0.00221769815877945</c:v>
                </c:pt>
                <c:pt idx="30">
                  <c:v>0.00254687260529792</c:v>
                </c:pt>
                <c:pt idx="31">
                  <c:v>0.00280579595109075</c:v>
                </c:pt>
                <c:pt idx="32">
                  <c:v>0.0029642714428962</c:v>
                </c:pt>
                <c:pt idx="33">
                  <c:v>0.00314021251658906</c:v>
                </c:pt>
                <c:pt idx="34">
                  <c:v>0.00365287154587248</c:v>
                </c:pt>
                <c:pt idx="35">
                  <c:v>0.00369316574485896</c:v>
                </c:pt>
                <c:pt idx="36">
                  <c:v>0.00383926409437296</c:v>
                </c:pt>
                <c:pt idx="37">
                  <c:v>0.00416319847503995</c:v>
                </c:pt>
                <c:pt idx="38">
                  <c:v>0.00441266811027528</c:v>
                </c:pt>
                <c:pt idx="39">
                  <c:v>0.00462832003888706</c:v>
                </c:pt>
                <c:pt idx="40">
                  <c:v>0.00457113488804984</c:v>
                </c:pt>
                <c:pt idx="41">
                  <c:v>0.00454355547892674</c:v>
                </c:pt>
                <c:pt idx="42">
                  <c:v>0.00450370377321038</c:v>
                </c:pt>
                <c:pt idx="43">
                  <c:v>0.00434484032045429</c:v>
                </c:pt>
                <c:pt idx="44">
                  <c:v>0.00422171838781359</c:v>
                </c:pt>
                <c:pt idx="45">
                  <c:v>0.00395181540198113</c:v>
                </c:pt>
                <c:pt idx="46">
                  <c:v>0.0038667015705296</c:v>
                </c:pt>
                <c:pt idx="47">
                  <c:v>0.00363222664629821</c:v>
                </c:pt>
                <c:pt idx="48">
                  <c:v>0.003337365697351</c:v>
                </c:pt>
                <c:pt idx="49">
                  <c:v>0.00311425823459462</c:v>
                </c:pt>
                <c:pt idx="50">
                  <c:v>0.00240617764716571</c:v>
                </c:pt>
                <c:pt idx="51">
                  <c:v>0.00191785852642417</c:v>
                </c:pt>
                <c:pt idx="52">
                  <c:v>0.00192338112408677</c:v>
                </c:pt>
                <c:pt idx="53">
                  <c:v>0.00210726775885718</c:v>
                </c:pt>
                <c:pt idx="54">
                  <c:v>0.00241733423413417</c:v>
                </c:pt>
                <c:pt idx="55">
                  <c:v>0.00278394961454168</c:v>
                </c:pt>
                <c:pt idx="56">
                  <c:v>0.00292543981844485</c:v>
                </c:pt>
                <c:pt idx="57">
                  <c:v>0.00312459979848016</c:v>
                </c:pt>
                <c:pt idx="58">
                  <c:v>0.00320416929070553</c:v>
                </c:pt>
                <c:pt idx="59">
                  <c:v>0.00332598769489529</c:v>
                </c:pt>
                <c:pt idx="60">
                  <c:v>0.00339944878729387</c:v>
                </c:pt>
                <c:pt idx="61">
                  <c:v>0.00337801098108612</c:v>
                </c:pt>
                <c:pt idx="62">
                  <c:v>0.00348080333096914</c:v>
                </c:pt>
                <c:pt idx="63">
                  <c:v>0.0034226015960201</c:v>
                </c:pt>
                <c:pt idx="64">
                  <c:v>0.00343262671178423</c:v>
                </c:pt>
                <c:pt idx="65">
                  <c:v>0.00341476607792464</c:v>
                </c:pt>
                <c:pt idx="66">
                  <c:v>0.003385332702446</c:v>
                </c:pt>
                <c:pt idx="67">
                  <c:v>0.00330253565662375</c:v>
                </c:pt>
                <c:pt idx="68">
                  <c:v>0.00312657271657157</c:v>
                </c:pt>
                <c:pt idx="69">
                  <c:v>0.00301837693892643</c:v>
                </c:pt>
                <c:pt idx="70">
                  <c:v>0.0027532987902164</c:v>
                </c:pt>
                <c:pt idx="71">
                  <c:v>0.00242872520923481</c:v>
                </c:pt>
                <c:pt idx="72">
                  <c:v>0.00193105505191052</c:v>
                </c:pt>
                <c:pt idx="73">
                  <c:v>0.00183183222906766</c:v>
                </c:pt>
                <c:pt idx="74">
                  <c:v>0.00261725624124898</c:v>
                </c:pt>
                <c:pt idx="75">
                  <c:v>0.00310646174113828</c:v>
                </c:pt>
                <c:pt idx="76">
                  <c:v>0.00388475063379402</c:v>
                </c:pt>
                <c:pt idx="77">
                  <c:v>0.00534154733278062</c:v>
                </c:pt>
                <c:pt idx="78">
                  <c:v>0.00718545380698155</c:v>
                </c:pt>
                <c:pt idx="79">
                  <c:v>0.00809724875761064</c:v>
                </c:pt>
                <c:pt idx="80">
                  <c:v>0.00953013721020771</c:v>
                </c:pt>
                <c:pt idx="81">
                  <c:v>0.0128957668929115</c:v>
                </c:pt>
                <c:pt idx="82">
                  <c:v>0.0141465964022027</c:v>
                </c:pt>
                <c:pt idx="83">
                  <c:v>0.0150737780955864</c:v>
                </c:pt>
                <c:pt idx="84">
                  <c:v>0.014969731096342</c:v>
                </c:pt>
                <c:pt idx="85">
                  <c:v>0.0148179484515673</c:v>
                </c:pt>
                <c:pt idx="86">
                  <c:v>0.0146853568175882</c:v>
                </c:pt>
                <c:pt idx="87">
                  <c:v>0.0143546193500487</c:v>
                </c:pt>
                <c:pt idx="88">
                  <c:v>0.0139408817523497</c:v>
                </c:pt>
                <c:pt idx="89">
                  <c:v>0.0134226699404771</c:v>
                </c:pt>
                <c:pt idx="90">
                  <c:v>0.0128324681113936</c:v>
                </c:pt>
                <c:pt idx="91">
                  <c:v>0.0123732029041459</c:v>
                </c:pt>
                <c:pt idx="92">
                  <c:v>0.0118546540125575</c:v>
                </c:pt>
                <c:pt idx="93">
                  <c:v>0.0111502158131312</c:v>
                </c:pt>
                <c:pt idx="94">
                  <c:v>0.0101483894464271</c:v>
                </c:pt>
                <c:pt idx="95">
                  <c:v>0.00894819091658335</c:v>
                </c:pt>
                <c:pt idx="96">
                  <c:v>0.00831127782947295</c:v>
                </c:pt>
                <c:pt idx="97">
                  <c:v>0.00748048011262688</c:v>
                </c:pt>
                <c:pt idx="98">
                  <c:v>0.00688004769517854</c:v>
                </c:pt>
                <c:pt idx="99">
                  <c:v>0.00677398496581781</c:v>
                </c:pt>
                <c:pt idx="100">
                  <c:v>0.00677153846151763</c:v>
                </c:pt>
                <c:pt idx="101">
                  <c:v>0.00671009563957057</c:v>
                </c:pt>
                <c:pt idx="102">
                  <c:v>0.0066929009823483</c:v>
                </c:pt>
                <c:pt idx="103">
                  <c:v>0.00469522070931958</c:v>
                </c:pt>
                <c:pt idx="104">
                  <c:v>0.00373299484274649</c:v>
                </c:pt>
                <c:pt idx="105">
                  <c:v>0.0022324433789865</c:v>
                </c:pt>
                <c:pt idx="106">
                  <c:v>0.0023901507158156</c:v>
                </c:pt>
                <c:pt idx="107">
                  <c:v>0.00256565277295332</c:v>
                </c:pt>
                <c:pt idx="108">
                  <c:v>0.00287892070663844</c:v>
                </c:pt>
                <c:pt idx="109">
                  <c:v>0.0033294895428509</c:v>
                </c:pt>
                <c:pt idx="110">
                  <c:v>0.00346137154866282</c:v>
                </c:pt>
                <c:pt idx="111">
                  <c:v>0.00342025412970562</c:v>
                </c:pt>
                <c:pt idx="112">
                  <c:v>0.0033861005109287</c:v>
                </c:pt>
                <c:pt idx="113">
                  <c:v>0.00317016330774553</c:v>
                </c:pt>
                <c:pt idx="114">
                  <c:v>0.00331074760005489</c:v>
                </c:pt>
                <c:pt idx="115">
                  <c:v>0.00346839210822593</c:v>
                </c:pt>
                <c:pt idx="116">
                  <c:v>0.00358171677308936</c:v>
                </c:pt>
                <c:pt idx="117">
                  <c:v>0.0036706952583328</c:v>
                </c:pt>
                <c:pt idx="118">
                  <c:v>0.0036768766143972</c:v>
                </c:pt>
                <c:pt idx="119">
                  <c:v>0.00365961803346624</c:v>
                </c:pt>
                <c:pt idx="120">
                  <c:v>0.00348720586690057</c:v>
                </c:pt>
                <c:pt idx="121">
                  <c:v>0.00313801451049594</c:v>
                </c:pt>
                <c:pt idx="122">
                  <c:v>0.00316240344138261</c:v>
                </c:pt>
                <c:pt idx="123">
                  <c:v>0.00358455917980439</c:v>
                </c:pt>
                <c:pt idx="124">
                  <c:v>0.00399659387225952</c:v>
                </c:pt>
                <c:pt idx="125">
                  <c:v>0.00401095903524576</c:v>
                </c:pt>
                <c:pt idx="126">
                  <c:v>0.00378278875296714</c:v>
                </c:pt>
                <c:pt idx="127">
                  <c:v>0.00348286040938004</c:v>
                </c:pt>
                <c:pt idx="128">
                  <c:v>0.00334472915682596</c:v>
                </c:pt>
                <c:pt idx="129">
                  <c:v>0.0033995088509768</c:v>
                </c:pt>
                <c:pt idx="130">
                  <c:v>0.00336914076406462</c:v>
                </c:pt>
                <c:pt idx="131">
                  <c:v>0.00348087356079888</c:v>
                </c:pt>
                <c:pt idx="132">
                  <c:v>0.00350971958394872</c:v>
                </c:pt>
                <c:pt idx="133">
                  <c:v>0.00344275670767046</c:v>
                </c:pt>
                <c:pt idx="134">
                  <c:v>0.00358470197138492</c:v>
                </c:pt>
                <c:pt idx="135">
                  <c:v>0.00368448221782506</c:v>
                </c:pt>
                <c:pt idx="136">
                  <c:v>0.00405269297416234</c:v>
                </c:pt>
                <c:pt idx="137">
                  <c:v>0.00451151689947035</c:v>
                </c:pt>
                <c:pt idx="138">
                  <c:v>0.00481817376831144</c:v>
                </c:pt>
                <c:pt idx="139">
                  <c:v>0.00483841180801755</c:v>
                </c:pt>
                <c:pt idx="140">
                  <c:v>0.00485963516277606</c:v>
                </c:pt>
                <c:pt idx="141">
                  <c:v>0.00490859801191733</c:v>
                </c:pt>
                <c:pt idx="142">
                  <c:v>0.00504550056816843</c:v>
                </c:pt>
                <c:pt idx="143">
                  <c:v>0.0050910561918961</c:v>
                </c:pt>
                <c:pt idx="144">
                  <c:v>0.00507301142872335</c:v>
                </c:pt>
                <c:pt idx="145">
                  <c:v>0.00475231438692303</c:v>
                </c:pt>
                <c:pt idx="146">
                  <c:v>0.00442152056033005</c:v>
                </c:pt>
                <c:pt idx="147">
                  <c:v>0.00407152072066837</c:v>
                </c:pt>
                <c:pt idx="148">
                  <c:v>0.00415859694610637</c:v>
                </c:pt>
                <c:pt idx="149">
                  <c:v>0.00432239264306461</c:v>
                </c:pt>
                <c:pt idx="150">
                  <c:v>0.00434044666256331</c:v>
                </c:pt>
                <c:pt idx="151">
                  <c:v>0.00397903238635997</c:v>
                </c:pt>
                <c:pt idx="152">
                  <c:v>0.00359138075748079</c:v>
                </c:pt>
                <c:pt idx="153">
                  <c:v>0.00360261937038626</c:v>
                </c:pt>
                <c:pt idx="154">
                  <c:v>0.00367280441218759</c:v>
                </c:pt>
                <c:pt idx="155">
                  <c:v>0.00367355898300066</c:v>
                </c:pt>
                <c:pt idx="156">
                  <c:v>0.00381443092023768</c:v>
                </c:pt>
                <c:pt idx="157">
                  <c:v>0.00382410540644582</c:v>
                </c:pt>
                <c:pt idx="158">
                  <c:v>0.00382930158313668</c:v>
                </c:pt>
                <c:pt idx="159">
                  <c:v>0.0038014843762924</c:v>
                </c:pt>
                <c:pt idx="160">
                  <c:v>0.00387692147345235</c:v>
                </c:pt>
                <c:pt idx="161">
                  <c:v>0.00414545484003126</c:v>
                </c:pt>
                <c:pt idx="162">
                  <c:v>0.00421831287483179</c:v>
                </c:pt>
                <c:pt idx="163">
                  <c:v>0.00431348788984605</c:v>
                </c:pt>
                <c:pt idx="164">
                  <c:v>0.00441528823780619</c:v>
                </c:pt>
                <c:pt idx="165">
                  <c:v>0.00441867586381346</c:v>
                </c:pt>
                <c:pt idx="166">
                  <c:v>0.00450822669268599</c:v>
                </c:pt>
                <c:pt idx="167">
                  <c:v>0.00439943163491995</c:v>
                </c:pt>
                <c:pt idx="168">
                  <c:v>0.00408947411832397</c:v>
                </c:pt>
                <c:pt idx="169">
                  <c:v>0.00409702580433734</c:v>
                </c:pt>
                <c:pt idx="170">
                  <c:v>0.0039565656629598</c:v>
                </c:pt>
                <c:pt idx="171">
                  <c:v>0.00376560426344339</c:v>
                </c:pt>
                <c:pt idx="172">
                  <c:v>0.00357102352174479</c:v>
                </c:pt>
                <c:pt idx="173">
                  <c:v>0.00328522962958562</c:v>
                </c:pt>
                <c:pt idx="174">
                  <c:v>0.00320675686839795</c:v>
                </c:pt>
                <c:pt idx="175">
                  <c:v>0.00323630157476739</c:v>
                </c:pt>
                <c:pt idx="176">
                  <c:v>0.00320306702966592</c:v>
                </c:pt>
                <c:pt idx="177">
                  <c:v>0.00310999389165927</c:v>
                </c:pt>
                <c:pt idx="178">
                  <c:v>0.00283493177766562</c:v>
                </c:pt>
                <c:pt idx="179">
                  <c:v>0.0027259558724106</c:v>
                </c:pt>
                <c:pt idx="180">
                  <c:v>0.00266299884527755</c:v>
                </c:pt>
                <c:pt idx="181">
                  <c:v>0.00288643844031977</c:v>
                </c:pt>
                <c:pt idx="182">
                  <c:v>0.00307347122817712</c:v>
                </c:pt>
                <c:pt idx="183">
                  <c:v>0.00297066637794829</c:v>
                </c:pt>
                <c:pt idx="184">
                  <c:v>0.00294235630753842</c:v>
                </c:pt>
                <c:pt idx="185">
                  <c:v>0.00294965691901944</c:v>
                </c:pt>
                <c:pt idx="186">
                  <c:v>0.00281273891570204</c:v>
                </c:pt>
                <c:pt idx="187">
                  <c:v>0.00284258549863576</c:v>
                </c:pt>
                <c:pt idx="188">
                  <c:v>0.00261079530382853</c:v>
                </c:pt>
                <c:pt idx="189">
                  <c:v>0.00250377539107525</c:v>
                </c:pt>
                <c:pt idx="190">
                  <c:v>0.00245885860894165</c:v>
                </c:pt>
                <c:pt idx="191">
                  <c:v>0.00233728362691565</c:v>
                </c:pt>
                <c:pt idx="192">
                  <c:v>0.0021525366423812</c:v>
                </c:pt>
                <c:pt idx="193">
                  <c:v>0.00212066824269223</c:v>
                </c:pt>
                <c:pt idx="194">
                  <c:v>0.00212128502644586</c:v>
                </c:pt>
                <c:pt idx="195">
                  <c:v>0.00206886282874538</c:v>
                </c:pt>
                <c:pt idx="196">
                  <c:v>0.00218824044755463</c:v>
                </c:pt>
                <c:pt idx="197">
                  <c:v>0.00215515034395452</c:v>
                </c:pt>
                <c:pt idx="198">
                  <c:v>0.00218652121584695</c:v>
                </c:pt>
                <c:pt idx="199">
                  <c:v>0.00247624130762481</c:v>
                </c:pt>
                <c:pt idx="200">
                  <c:v>0.0027710017366</c:v>
                </c:pt>
                <c:pt idx="201">
                  <c:v>0.00318918927719868</c:v>
                </c:pt>
                <c:pt idx="202">
                  <c:v>0.00378319547595601</c:v>
                </c:pt>
                <c:pt idx="203">
                  <c:v>0.00397026175412404</c:v>
                </c:pt>
                <c:pt idx="204">
                  <c:v>0.00398922738422302</c:v>
                </c:pt>
                <c:pt idx="205">
                  <c:v>0.00407026818696401</c:v>
                </c:pt>
                <c:pt idx="206">
                  <c:v>0.00419619243410162</c:v>
                </c:pt>
                <c:pt idx="207">
                  <c:v>0.00430518755799367</c:v>
                </c:pt>
                <c:pt idx="208">
                  <c:v>0.00437424787963438</c:v>
                </c:pt>
                <c:pt idx="209">
                  <c:v>0.00432344469416588</c:v>
                </c:pt>
                <c:pt idx="210">
                  <c:v>0.00419423309078895</c:v>
                </c:pt>
                <c:pt idx="211">
                  <c:v>0.00405938764760851</c:v>
                </c:pt>
                <c:pt idx="212">
                  <c:v>0.00395456969482762</c:v>
                </c:pt>
                <c:pt idx="213">
                  <c:v>0.00382997094631695</c:v>
                </c:pt>
                <c:pt idx="214">
                  <c:v>0.00368137664478677</c:v>
                </c:pt>
                <c:pt idx="215">
                  <c:v>0.00326686597549187</c:v>
                </c:pt>
                <c:pt idx="216">
                  <c:v>0.00287055029930955</c:v>
                </c:pt>
                <c:pt idx="217">
                  <c:v>0.0023322876648609</c:v>
                </c:pt>
                <c:pt idx="218">
                  <c:v>0.00210755817761215</c:v>
                </c:pt>
                <c:pt idx="219">
                  <c:v>0.00194792309291235</c:v>
                </c:pt>
                <c:pt idx="220">
                  <c:v>0.00165176458283358</c:v>
                </c:pt>
                <c:pt idx="221">
                  <c:v>0.00163466161587385</c:v>
                </c:pt>
                <c:pt idx="222">
                  <c:v>0.00171490820386738</c:v>
                </c:pt>
                <c:pt idx="223">
                  <c:v>0.00193528796970731</c:v>
                </c:pt>
                <c:pt idx="224">
                  <c:v>0.00195348024061633</c:v>
                </c:pt>
                <c:pt idx="225">
                  <c:v>0.00196228580851728</c:v>
                </c:pt>
                <c:pt idx="226">
                  <c:v>0.0019703379032286</c:v>
                </c:pt>
                <c:pt idx="227">
                  <c:v>0.0020160828072905</c:v>
                </c:pt>
                <c:pt idx="228">
                  <c:v>0.00199019586164044</c:v>
                </c:pt>
                <c:pt idx="229">
                  <c:v>0.00182310624089098</c:v>
                </c:pt>
                <c:pt idx="230">
                  <c:v>0.00167587135463022</c:v>
                </c:pt>
                <c:pt idx="231">
                  <c:v>0.00156858507618454</c:v>
                </c:pt>
                <c:pt idx="232">
                  <c:v>0.00166798346082068</c:v>
                </c:pt>
                <c:pt idx="233">
                  <c:v>0.00215268430527343</c:v>
                </c:pt>
                <c:pt idx="234">
                  <c:v>0.00262567867346319</c:v>
                </c:pt>
                <c:pt idx="235">
                  <c:v>0.00290352793161148</c:v>
                </c:pt>
                <c:pt idx="236">
                  <c:v>0.00298317826853865</c:v>
                </c:pt>
                <c:pt idx="237">
                  <c:v>0.0032113586584601</c:v>
                </c:pt>
                <c:pt idx="238">
                  <c:v>0.00349735129414134</c:v>
                </c:pt>
                <c:pt idx="239">
                  <c:v>0.00370853381634492</c:v>
                </c:pt>
                <c:pt idx="240">
                  <c:v>0.00388837504997187</c:v>
                </c:pt>
                <c:pt idx="241">
                  <c:v>0.00395508680132807</c:v>
                </c:pt>
                <c:pt idx="242">
                  <c:v>0.00400675210853811</c:v>
                </c:pt>
                <c:pt idx="243">
                  <c:v>0.00399150137066766</c:v>
                </c:pt>
                <c:pt idx="244">
                  <c:v>0.00382691277394245</c:v>
                </c:pt>
                <c:pt idx="245">
                  <c:v>0.0036221846690991</c:v>
                </c:pt>
                <c:pt idx="246">
                  <c:v>0.00351940028449405</c:v>
                </c:pt>
                <c:pt idx="247">
                  <c:v>0.00340753676700704</c:v>
                </c:pt>
                <c:pt idx="248">
                  <c:v>0.00322701196956354</c:v>
                </c:pt>
                <c:pt idx="249">
                  <c:v>0.00279849655007165</c:v>
                </c:pt>
                <c:pt idx="250">
                  <c:v>0.0025178019331142</c:v>
                </c:pt>
                <c:pt idx="251">
                  <c:v>0.00239727933754979</c:v>
                </c:pt>
                <c:pt idx="252">
                  <c:v>0.00249955191137392</c:v>
                </c:pt>
                <c:pt idx="253">
                  <c:v>0.00263092926565145</c:v>
                </c:pt>
                <c:pt idx="254">
                  <c:v>0.00274622595198334</c:v>
                </c:pt>
                <c:pt idx="255">
                  <c:v>0.00310774818673218</c:v>
                </c:pt>
                <c:pt idx="256">
                  <c:v>0.00342376954954936</c:v>
                </c:pt>
                <c:pt idx="257">
                  <c:v>0.00382817618763028</c:v>
                </c:pt>
                <c:pt idx="258">
                  <c:v>0.00443433036961576</c:v>
                </c:pt>
                <c:pt idx="259">
                  <c:v>0.00469598600730909</c:v>
                </c:pt>
                <c:pt idx="260">
                  <c:v>0.00493107933681292</c:v>
                </c:pt>
                <c:pt idx="261">
                  <c:v>0.00522901642829296</c:v>
                </c:pt>
                <c:pt idx="262">
                  <c:v>0.00553590471955895</c:v>
                </c:pt>
                <c:pt idx="263">
                  <c:v>0.00571675428927591</c:v>
                </c:pt>
                <c:pt idx="264">
                  <c:v>0.00580603651184357</c:v>
                </c:pt>
                <c:pt idx="265">
                  <c:v>0.00586963394428233</c:v>
                </c:pt>
                <c:pt idx="266">
                  <c:v>0.00588530233613007</c:v>
                </c:pt>
                <c:pt idx="267">
                  <c:v>0.00562777286902742</c:v>
                </c:pt>
                <c:pt idx="268">
                  <c:v>0.00513244182982855</c:v>
                </c:pt>
                <c:pt idx="269">
                  <c:v>0.00452045784297319</c:v>
                </c:pt>
                <c:pt idx="270">
                  <c:v>0.00384467439575444</c:v>
                </c:pt>
                <c:pt idx="271">
                  <c:v>0.00339305883614785</c:v>
                </c:pt>
                <c:pt idx="272">
                  <c:v>0.00300414961491677</c:v>
                </c:pt>
                <c:pt idx="273">
                  <c:v>0.00274761374509616</c:v>
                </c:pt>
                <c:pt idx="274">
                  <c:v>0.00262544395150291</c:v>
                </c:pt>
                <c:pt idx="275">
                  <c:v>0.00248919740762569</c:v>
                </c:pt>
                <c:pt idx="276">
                  <c:v>0.00237911958716512</c:v>
                </c:pt>
                <c:pt idx="277">
                  <c:v>0.00270277443488937</c:v>
                </c:pt>
                <c:pt idx="278">
                  <c:v>0.00284688278634915</c:v>
                </c:pt>
                <c:pt idx="279">
                  <c:v>0.00295215599378691</c:v>
                </c:pt>
                <c:pt idx="280">
                  <c:v>0.0029264272966797</c:v>
                </c:pt>
                <c:pt idx="281">
                  <c:v>0.00293197098545849</c:v>
                </c:pt>
                <c:pt idx="282">
                  <c:v>0.00292607855357521</c:v>
                </c:pt>
                <c:pt idx="283">
                  <c:v>0.00289367480005128</c:v>
                </c:pt>
                <c:pt idx="284">
                  <c:v>0.00271726280403605</c:v>
                </c:pt>
                <c:pt idx="285">
                  <c:v>0.00255633096483107</c:v>
                </c:pt>
                <c:pt idx="286">
                  <c:v>0.00243961496924688</c:v>
                </c:pt>
                <c:pt idx="287">
                  <c:v>0.00223984382164415</c:v>
                </c:pt>
                <c:pt idx="288">
                  <c:v>0.00205801646142274</c:v>
                </c:pt>
                <c:pt idx="289">
                  <c:v>0.00199570861889299</c:v>
                </c:pt>
                <c:pt idx="290">
                  <c:v>0.0026355189942968</c:v>
                </c:pt>
                <c:pt idx="291">
                  <c:v>0.00317832074461238</c:v>
                </c:pt>
                <c:pt idx="292">
                  <c:v>0.00382727038858755</c:v>
                </c:pt>
                <c:pt idx="293">
                  <c:v>0.00449100991224055</c:v>
                </c:pt>
                <c:pt idx="294">
                  <c:v>0.00498039487770152</c:v>
                </c:pt>
                <c:pt idx="295">
                  <c:v>0.00508908097193979</c:v>
                </c:pt>
                <c:pt idx="296">
                  <c:v>0.0049659099464046</c:v>
                </c:pt>
                <c:pt idx="297">
                  <c:v>0.00497405568410453</c:v>
                </c:pt>
                <c:pt idx="298">
                  <c:v>0.00520134159558893</c:v>
                </c:pt>
                <c:pt idx="299">
                  <c:v>0.00543779032324177</c:v>
                </c:pt>
                <c:pt idx="300">
                  <c:v>0.00548233902721135</c:v>
                </c:pt>
                <c:pt idx="301">
                  <c:v>0.00547163808670913</c:v>
                </c:pt>
                <c:pt idx="302">
                  <c:v>0.00529561403893633</c:v>
                </c:pt>
                <c:pt idx="303">
                  <c:v>0.00495177279720586</c:v>
                </c:pt>
                <c:pt idx="304">
                  <c:v>0.00453992621746086</c:v>
                </c:pt>
                <c:pt idx="305">
                  <c:v>0.00436523465796059</c:v>
                </c:pt>
                <c:pt idx="306">
                  <c:v>0.00420732465690179</c:v>
                </c:pt>
                <c:pt idx="307">
                  <c:v>0.00383897809683443</c:v>
                </c:pt>
                <c:pt idx="308">
                  <c:v>0.00361461000033065</c:v>
                </c:pt>
                <c:pt idx="309">
                  <c:v>0.00353989041234374</c:v>
                </c:pt>
                <c:pt idx="310">
                  <c:v>0.00370105632598006</c:v>
                </c:pt>
                <c:pt idx="311">
                  <c:v>0.00400560139133194</c:v>
                </c:pt>
                <c:pt idx="312">
                  <c:v>0.00433704455788624</c:v>
                </c:pt>
                <c:pt idx="313">
                  <c:v>0.00458550110137441</c:v>
                </c:pt>
                <c:pt idx="314">
                  <c:v>0.00485245412457723</c:v>
                </c:pt>
                <c:pt idx="315">
                  <c:v>0.00479585985187347</c:v>
                </c:pt>
                <c:pt idx="316">
                  <c:v>0.00468548217931203</c:v>
                </c:pt>
                <c:pt idx="317">
                  <c:v>0.00466559500753978</c:v>
                </c:pt>
                <c:pt idx="318">
                  <c:v>0.00474744478769893</c:v>
                </c:pt>
                <c:pt idx="319">
                  <c:v>0.00465856446032698</c:v>
                </c:pt>
                <c:pt idx="320">
                  <c:v>0.0043288406468008</c:v>
                </c:pt>
                <c:pt idx="321">
                  <c:v>0.00380080625588723</c:v>
                </c:pt>
                <c:pt idx="322">
                  <c:v>0.00340101943675236</c:v>
                </c:pt>
                <c:pt idx="323">
                  <c:v>0.00316354279473802</c:v>
                </c:pt>
                <c:pt idx="324">
                  <c:v>0.00316354279476676</c:v>
                </c:pt>
                <c:pt idx="325">
                  <c:v>0.00335296322936336</c:v>
                </c:pt>
                <c:pt idx="326">
                  <c:v>0.00328866931392571</c:v>
                </c:pt>
                <c:pt idx="327">
                  <c:v>0.0032729923349207</c:v>
                </c:pt>
                <c:pt idx="328">
                  <c:v>0.00326500956792414</c:v>
                </c:pt>
                <c:pt idx="329">
                  <c:v>0.00312278927502352</c:v>
                </c:pt>
                <c:pt idx="330">
                  <c:v>0.0030802890534265</c:v>
                </c:pt>
                <c:pt idx="331">
                  <c:v>0.00314551048188857</c:v>
                </c:pt>
                <c:pt idx="332">
                  <c:v>0.00315901243391785</c:v>
                </c:pt>
                <c:pt idx="333">
                  <c:v>0.00314129214032249</c:v>
                </c:pt>
                <c:pt idx="334">
                  <c:v>0.00312468401839184</c:v>
                </c:pt>
                <c:pt idx="335">
                  <c:v>0.00313928931145723</c:v>
                </c:pt>
                <c:pt idx="336">
                  <c:v>0.00306172822252107</c:v>
                </c:pt>
                <c:pt idx="337">
                  <c:v>0.00301591695020261</c:v>
                </c:pt>
                <c:pt idx="338">
                  <c:v>0.00296660711199214</c:v>
                </c:pt>
                <c:pt idx="339">
                  <c:v>0.00287545154875631</c:v>
                </c:pt>
                <c:pt idx="340">
                  <c:v>0.00285033374052047</c:v>
                </c:pt>
                <c:pt idx="341">
                  <c:v>0.00298074376399545</c:v>
                </c:pt>
                <c:pt idx="342">
                  <c:v>0.00284676883426678</c:v>
                </c:pt>
                <c:pt idx="343">
                  <c:v>0.00277227280955055</c:v>
                </c:pt>
                <c:pt idx="344">
                  <c:v>0.00277916413773679</c:v>
                </c:pt>
                <c:pt idx="345">
                  <c:v>0.00267073428688346</c:v>
                </c:pt>
                <c:pt idx="346">
                  <c:v>0.00261846891111662</c:v>
                </c:pt>
                <c:pt idx="347">
                  <c:v>0.00245139335065824</c:v>
                </c:pt>
                <c:pt idx="348">
                  <c:v>0.002387573171532</c:v>
                </c:pt>
                <c:pt idx="349">
                  <c:v>0.00237033495804546</c:v>
                </c:pt>
                <c:pt idx="350">
                  <c:v>0.0023889517024904</c:v>
                </c:pt>
                <c:pt idx="351">
                  <c:v>0.00236844191563931</c:v>
                </c:pt>
                <c:pt idx="352">
                  <c:v>0.00235758538885017</c:v>
                </c:pt>
                <c:pt idx="353">
                  <c:v>0.00211995447311114</c:v>
                </c:pt>
                <c:pt idx="354">
                  <c:v>0.00208248240983979</c:v>
                </c:pt>
                <c:pt idx="355">
                  <c:v>0.00215120237423556</c:v>
                </c:pt>
                <c:pt idx="356">
                  <c:v>0.00225970758361627</c:v>
                </c:pt>
                <c:pt idx="357">
                  <c:v>0.00227299915870227</c:v>
                </c:pt>
                <c:pt idx="358">
                  <c:v>0.00229673964105509</c:v>
                </c:pt>
                <c:pt idx="359">
                  <c:v>0.00230887828674448</c:v>
                </c:pt>
                <c:pt idx="360">
                  <c:v>0.00235590147862402</c:v>
                </c:pt>
                <c:pt idx="361">
                  <c:v>0.00234515902067068</c:v>
                </c:pt>
                <c:pt idx="362">
                  <c:v>0.00227363356036253</c:v>
                </c:pt>
                <c:pt idx="363">
                  <c:v>0.00197313705392838</c:v>
                </c:pt>
                <c:pt idx="364">
                  <c:v>0.00196218219914322</c:v>
                </c:pt>
                <c:pt idx="365">
                  <c:v>0.00179506176636679</c:v>
                </c:pt>
                <c:pt idx="366">
                  <c:v>0.00181930682705949</c:v>
                </c:pt>
                <c:pt idx="367">
                  <c:v>0.00177784633508894</c:v>
                </c:pt>
                <c:pt idx="368">
                  <c:v>0.00177212401242691</c:v>
                </c:pt>
                <c:pt idx="369">
                  <c:v>0.00178670966908033</c:v>
                </c:pt>
                <c:pt idx="370">
                  <c:v>0.00176910072499622</c:v>
                </c:pt>
                <c:pt idx="371">
                  <c:v>0.00183371511506043</c:v>
                </c:pt>
                <c:pt idx="372">
                  <c:v>0.00180323123006652</c:v>
                </c:pt>
                <c:pt idx="373">
                  <c:v>0.00177758321253265</c:v>
                </c:pt>
                <c:pt idx="374">
                  <c:v>0.0017310528053362</c:v>
                </c:pt>
                <c:pt idx="375">
                  <c:v>0.0017505650420248</c:v>
                </c:pt>
                <c:pt idx="376">
                  <c:v>0.00174667741451585</c:v>
                </c:pt>
                <c:pt idx="377">
                  <c:v>0.00166826414030466</c:v>
                </c:pt>
                <c:pt idx="378">
                  <c:v>0.00163605471543571</c:v>
                </c:pt>
                <c:pt idx="379">
                  <c:v>0.00190816564082406</c:v>
                </c:pt>
                <c:pt idx="380">
                  <c:v>0.00232539004134841</c:v>
                </c:pt>
                <c:pt idx="381">
                  <c:v>0.0026021836847259</c:v>
                </c:pt>
                <c:pt idx="382">
                  <c:v>0.0029549481911684</c:v>
                </c:pt>
                <c:pt idx="383">
                  <c:v>0.00319280510451653</c:v>
                </c:pt>
                <c:pt idx="384">
                  <c:v>0.00342281418794378</c:v>
                </c:pt>
                <c:pt idx="385">
                  <c:v>0.00367831253743729</c:v>
                </c:pt>
                <c:pt idx="386">
                  <c:v>0.00356263192246221</c:v>
                </c:pt>
                <c:pt idx="387">
                  <c:v>0.00352163142055508</c:v>
                </c:pt>
                <c:pt idx="388">
                  <c:v>0.00338142073765467</c:v>
                </c:pt>
                <c:pt idx="389">
                  <c:v>0.00327762766664753</c:v>
                </c:pt>
                <c:pt idx="390">
                  <c:v>0.00322070527509482</c:v>
                </c:pt>
                <c:pt idx="391">
                  <c:v>0.00309237468438162</c:v>
                </c:pt>
                <c:pt idx="392">
                  <c:v>0.00292468960097019</c:v>
                </c:pt>
                <c:pt idx="393">
                  <c:v>0.00266939689234483</c:v>
                </c:pt>
                <c:pt idx="394">
                  <c:v>0.00243705306875661</c:v>
                </c:pt>
                <c:pt idx="395">
                  <c:v>0.00226979515267283</c:v>
                </c:pt>
                <c:pt idx="396">
                  <c:v>0.00204981584526209</c:v>
                </c:pt>
                <c:pt idx="397">
                  <c:v>0.00213447223383546</c:v>
                </c:pt>
                <c:pt idx="398">
                  <c:v>0.0024536803779446</c:v>
                </c:pt>
                <c:pt idx="399">
                  <c:v>0.00283257616347862</c:v>
                </c:pt>
                <c:pt idx="400">
                  <c:v>0.00351167099217653</c:v>
                </c:pt>
                <c:pt idx="401">
                  <c:v>0.00441794653081681</c:v>
                </c:pt>
                <c:pt idx="402">
                  <c:v>0.00486683544306678</c:v>
                </c:pt>
                <c:pt idx="403">
                  <c:v>0.00534646204934759</c:v>
                </c:pt>
                <c:pt idx="404">
                  <c:v>0.00581674293857143</c:v>
                </c:pt>
                <c:pt idx="405">
                  <c:v>0.00616977930097363</c:v>
                </c:pt>
                <c:pt idx="406">
                  <c:v>0.00628569280680472</c:v>
                </c:pt>
                <c:pt idx="407">
                  <c:v>0.00623418796179324</c:v>
                </c:pt>
                <c:pt idx="408">
                  <c:v>0.0062890578323428</c:v>
                </c:pt>
                <c:pt idx="409">
                  <c:v>0.00625416501502524</c:v>
                </c:pt>
                <c:pt idx="410">
                  <c:v>0.00615295397346058</c:v>
                </c:pt>
                <c:pt idx="411">
                  <c:v>0.00604899631125492</c:v>
                </c:pt>
                <c:pt idx="412">
                  <c:v>0.00583848696218267</c:v>
                </c:pt>
                <c:pt idx="413">
                  <c:v>0.00559642632744318</c:v>
                </c:pt>
                <c:pt idx="414">
                  <c:v>0.00530718736419859</c:v>
                </c:pt>
                <c:pt idx="415">
                  <c:v>0.00479357272294759</c:v>
                </c:pt>
                <c:pt idx="416">
                  <c:v>0.00415827997664187</c:v>
                </c:pt>
                <c:pt idx="417">
                  <c:v>0.00330565982806892</c:v>
                </c:pt>
                <c:pt idx="418">
                  <c:v>0.00260307450078583</c:v>
                </c:pt>
                <c:pt idx="419">
                  <c:v>0.00241046548592577</c:v>
                </c:pt>
                <c:pt idx="420">
                  <c:v>0.00241046548596312</c:v>
                </c:pt>
                <c:pt idx="421">
                  <c:v>0.00262951326747927</c:v>
                </c:pt>
                <c:pt idx="422">
                  <c:v>0.0028828978329895</c:v>
                </c:pt>
                <c:pt idx="423">
                  <c:v>0.00307268524656873</c:v>
                </c:pt>
                <c:pt idx="424">
                  <c:v>0.00321544870948685</c:v>
                </c:pt>
                <c:pt idx="425">
                  <c:v>0.00336625413643651</c:v>
                </c:pt>
                <c:pt idx="426">
                  <c:v>0.00319283932384066</c:v>
                </c:pt>
                <c:pt idx="427">
                  <c:v>0.00298276854535443</c:v>
                </c:pt>
                <c:pt idx="428">
                  <c:v>0.00283160665154064</c:v>
                </c:pt>
                <c:pt idx="429">
                  <c:v>0.00265405722692189</c:v>
                </c:pt>
                <c:pt idx="430">
                  <c:v>0.00243388962970593</c:v>
                </c:pt>
                <c:pt idx="431">
                  <c:v>0.0022970372165503</c:v>
                </c:pt>
                <c:pt idx="432">
                  <c:v>0.00217465015765427</c:v>
                </c:pt>
                <c:pt idx="433">
                  <c:v>0.00206878537211737</c:v>
                </c:pt>
                <c:pt idx="434">
                  <c:v>0.00200239021916415</c:v>
                </c:pt>
                <c:pt idx="435">
                  <c:v>0.00199628835083669</c:v>
                </c:pt>
                <c:pt idx="436">
                  <c:v>0.00202663285093665</c:v>
                </c:pt>
                <c:pt idx="437">
                  <c:v>0.00216032316320539</c:v>
                </c:pt>
                <c:pt idx="438">
                  <c:v>0.00196261144180193</c:v>
                </c:pt>
                <c:pt idx="439">
                  <c:v>0.00186630901044636</c:v>
                </c:pt>
                <c:pt idx="440">
                  <c:v>0.00167470299413804</c:v>
                </c:pt>
                <c:pt idx="441">
                  <c:v>0.00143671726286888</c:v>
                </c:pt>
                <c:pt idx="442">
                  <c:v>0.00125732086147926</c:v>
                </c:pt>
                <c:pt idx="443">
                  <c:v>0.00133303882937486</c:v>
                </c:pt>
                <c:pt idx="444">
                  <c:v>0.0016862224337544</c:v>
                </c:pt>
                <c:pt idx="445">
                  <c:v>0.00182663711758544</c:v>
                </c:pt>
                <c:pt idx="446">
                  <c:v>0.00195818076632126</c:v>
                </c:pt>
                <c:pt idx="447">
                  <c:v>0.00206508992411443</c:v>
                </c:pt>
                <c:pt idx="448">
                  <c:v>0.00234383984805629</c:v>
                </c:pt>
                <c:pt idx="449">
                  <c:v>0.00258757381970877</c:v>
                </c:pt>
                <c:pt idx="450">
                  <c:v>0.00260496849936306</c:v>
                </c:pt>
                <c:pt idx="451">
                  <c:v>0.00260729918692651</c:v>
                </c:pt>
                <c:pt idx="452">
                  <c:v>0.00263129962788883</c:v>
                </c:pt>
                <c:pt idx="453">
                  <c:v>0.00263045337769613</c:v>
                </c:pt>
                <c:pt idx="454">
                  <c:v>0.00263523284167702</c:v>
                </c:pt>
                <c:pt idx="455">
                  <c:v>0.00266146580217325</c:v>
                </c:pt>
                <c:pt idx="456">
                  <c:v>0.00266438310073821</c:v>
                </c:pt>
                <c:pt idx="457">
                  <c:v>0.0026417049483303</c:v>
                </c:pt>
                <c:pt idx="458">
                  <c:v>0.00271286725396956</c:v>
                </c:pt>
                <c:pt idx="459">
                  <c:v>0.0026588627239326</c:v>
                </c:pt>
                <c:pt idx="460">
                  <c:v>0.00270532779966573</c:v>
                </c:pt>
                <c:pt idx="461">
                  <c:v>0.00290136573588738</c:v>
                </c:pt>
                <c:pt idx="462">
                  <c:v>0.00309535470606239</c:v>
                </c:pt>
                <c:pt idx="463">
                  <c:v>0.00318706212666359</c:v>
                </c:pt>
                <c:pt idx="464">
                  <c:v>0.00332856303541122</c:v>
                </c:pt>
                <c:pt idx="465">
                  <c:v>0.00373611561917512</c:v>
                </c:pt>
                <c:pt idx="466">
                  <c:v>0.00379797122089619</c:v>
                </c:pt>
                <c:pt idx="467">
                  <c:v>0.00386291121368136</c:v>
                </c:pt>
                <c:pt idx="468">
                  <c:v>0.00389219773909051</c:v>
                </c:pt>
                <c:pt idx="469">
                  <c:v>0.00412886563348834</c:v>
                </c:pt>
                <c:pt idx="470">
                  <c:v>0.00427184268164301</c:v>
                </c:pt>
                <c:pt idx="471">
                  <c:v>0.00429021547220484</c:v>
                </c:pt>
                <c:pt idx="472">
                  <c:v>0.00451167303829371</c:v>
                </c:pt>
                <c:pt idx="473">
                  <c:v>0.00459976888772864</c:v>
                </c:pt>
                <c:pt idx="474">
                  <c:v>0.0048301606000776</c:v>
                </c:pt>
                <c:pt idx="475">
                  <c:v>0.00529857519098518</c:v>
                </c:pt>
                <c:pt idx="476">
                  <c:v>0.00580386455193013</c:v>
                </c:pt>
                <c:pt idx="477">
                  <c:v>0.00614472439156141</c:v>
                </c:pt>
                <c:pt idx="478">
                  <c:v>0.00648131151077473</c:v>
                </c:pt>
                <c:pt idx="479">
                  <c:v>0.0067449896087618</c:v>
                </c:pt>
                <c:pt idx="480">
                  <c:v>0.00691941217924488</c:v>
                </c:pt>
                <c:pt idx="481">
                  <c:v>0.00727532676358699</c:v>
                </c:pt>
                <c:pt idx="482">
                  <c:v>0.00751931631029713</c:v>
                </c:pt>
                <c:pt idx="483">
                  <c:v>0.00772196888831504</c:v>
                </c:pt>
                <c:pt idx="484">
                  <c:v>0.0076573403932703</c:v>
                </c:pt>
                <c:pt idx="485">
                  <c:v>0.00739718857936996</c:v>
                </c:pt>
                <c:pt idx="486">
                  <c:v>0.00723819862873677</c:v>
                </c:pt>
                <c:pt idx="487">
                  <c:v>0.00746811019209526</c:v>
                </c:pt>
                <c:pt idx="488">
                  <c:v>0.00728380647282051</c:v>
                </c:pt>
                <c:pt idx="489">
                  <c:v>0.00704836264430608</c:v>
                </c:pt>
                <c:pt idx="490">
                  <c:v>0.00668004181584039</c:v>
                </c:pt>
                <c:pt idx="491">
                  <c:v>0.00648767037740583</c:v>
                </c:pt>
                <c:pt idx="492">
                  <c:v>0.00607480680805677</c:v>
                </c:pt>
                <c:pt idx="493">
                  <c:v>0.0056726779473949</c:v>
                </c:pt>
                <c:pt idx="494">
                  <c:v>0.00536648000010237</c:v>
                </c:pt>
                <c:pt idx="495">
                  <c:v>0.0049247265229803</c:v>
                </c:pt>
                <c:pt idx="496">
                  <c:v>0.00427753621755761</c:v>
                </c:pt>
                <c:pt idx="497">
                  <c:v>0.00393772204022002</c:v>
                </c:pt>
                <c:pt idx="498">
                  <c:v>0.00366079823735095</c:v>
                </c:pt>
                <c:pt idx="499">
                  <c:v>0.0033597319494908</c:v>
                </c:pt>
                <c:pt idx="500">
                  <c:v>0.0031541561417536</c:v>
                </c:pt>
                <c:pt idx="501">
                  <c:v>0.0029943881264685</c:v>
                </c:pt>
                <c:pt idx="502">
                  <c:v>0.00267663090504796</c:v>
                </c:pt>
                <c:pt idx="503">
                  <c:v>0.00307979215351175</c:v>
                </c:pt>
                <c:pt idx="504">
                  <c:v>0.00372997498514545</c:v>
                </c:pt>
                <c:pt idx="505">
                  <c:v>0.00428085240911028</c:v>
                </c:pt>
                <c:pt idx="506">
                  <c:v>0.00427929304118324</c:v>
                </c:pt>
                <c:pt idx="507">
                  <c:v>0.00455406764296452</c:v>
                </c:pt>
                <c:pt idx="508">
                  <c:v>0.00478824788892936</c:v>
                </c:pt>
                <c:pt idx="509">
                  <c:v>0.00507238497644894</c:v>
                </c:pt>
                <c:pt idx="510">
                  <c:v>0.00573013499698177</c:v>
                </c:pt>
                <c:pt idx="511">
                  <c:v>0.00629725363564145</c:v>
                </c:pt>
                <c:pt idx="512">
                  <c:v>0.00718104736967797</c:v>
                </c:pt>
                <c:pt idx="513">
                  <c:v>0.00790419474516815</c:v>
                </c:pt>
                <c:pt idx="514">
                  <c:v>0.00820896294135167</c:v>
                </c:pt>
                <c:pt idx="515">
                  <c:v>0.00830469513899308</c:v>
                </c:pt>
                <c:pt idx="516">
                  <c:v>0.00834173044150961</c:v>
                </c:pt>
                <c:pt idx="517">
                  <c:v>0.00842076603732101</c:v>
                </c:pt>
                <c:pt idx="518">
                  <c:v>0.0087090305702917</c:v>
                </c:pt>
                <c:pt idx="519">
                  <c:v>0.00852972037731493</c:v>
                </c:pt>
                <c:pt idx="520">
                  <c:v>0.00800696220031749</c:v>
                </c:pt>
                <c:pt idx="521">
                  <c:v>0.00783268597835679</c:v>
                </c:pt>
                <c:pt idx="522">
                  <c:v>0.00766233986380596</c:v>
                </c:pt>
                <c:pt idx="523">
                  <c:v>0.00664138731438695</c:v>
                </c:pt>
                <c:pt idx="524">
                  <c:v>0.0056669156677777</c:v>
                </c:pt>
                <c:pt idx="525">
                  <c:v>0.00526318278928172</c:v>
                </c:pt>
                <c:pt idx="526">
                  <c:v>0.00506030156152267</c:v>
                </c:pt>
                <c:pt idx="527">
                  <c:v>0.00485272121938209</c:v>
                </c:pt>
                <c:pt idx="528">
                  <c:v>0.00443790018262331</c:v>
                </c:pt>
                <c:pt idx="529">
                  <c:v>0.0046219606607408</c:v>
                </c:pt>
                <c:pt idx="530">
                  <c:v>0.00483630972906607</c:v>
                </c:pt>
                <c:pt idx="531">
                  <c:v>0.00454757836733527</c:v>
                </c:pt>
                <c:pt idx="532">
                  <c:v>0.00459730021536263</c:v>
                </c:pt>
                <c:pt idx="533">
                  <c:v>0.00455930153005922</c:v>
                </c:pt>
                <c:pt idx="534">
                  <c:v>0.0047746688324704</c:v>
                </c:pt>
                <c:pt idx="535">
                  <c:v>0.00486692974410565</c:v>
                </c:pt>
                <c:pt idx="536">
                  <c:v>0.00487315612066564</c:v>
                </c:pt>
                <c:pt idx="537">
                  <c:v>0.00488551451732663</c:v>
                </c:pt>
                <c:pt idx="538">
                  <c:v>0.00478102990502519</c:v>
                </c:pt>
                <c:pt idx="539">
                  <c:v>0.00471783490218133</c:v>
                </c:pt>
                <c:pt idx="540">
                  <c:v>0.00476117469240342</c:v>
                </c:pt>
                <c:pt idx="541">
                  <c:v>0.00473503567180904</c:v>
                </c:pt>
                <c:pt idx="542">
                  <c:v>0.00490653404243697</c:v>
                </c:pt>
                <c:pt idx="543">
                  <c:v>0.00508931620597455</c:v>
                </c:pt>
                <c:pt idx="544">
                  <c:v>0.00512776055215217</c:v>
                </c:pt>
                <c:pt idx="545">
                  <c:v>0.00512360083633955</c:v>
                </c:pt>
                <c:pt idx="546">
                  <c:v>0.00486850903871543</c:v>
                </c:pt>
                <c:pt idx="547">
                  <c:v>0.00443204510095516</c:v>
                </c:pt>
                <c:pt idx="548">
                  <c:v>0.00391157683235394</c:v>
                </c:pt>
                <c:pt idx="549">
                  <c:v>0.00373914802075527</c:v>
                </c:pt>
                <c:pt idx="550">
                  <c:v>0.00372211709082658</c:v>
                </c:pt>
                <c:pt idx="551">
                  <c:v>0.00361077678488602</c:v>
                </c:pt>
                <c:pt idx="552">
                  <c:v>0.00328024249697951</c:v>
                </c:pt>
                <c:pt idx="553">
                  <c:v>0.00396072751391319</c:v>
                </c:pt>
                <c:pt idx="554">
                  <c:v>0.00408191286186869</c:v>
                </c:pt>
                <c:pt idx="555">
                  <c:v>0.00442355712544457</c:v>
                </c:pt>
                <c:pt idx="556">
                  <c:v>0.00439900263270838</c:v>
                </c:pt>
                <c:pt idx="557">
                  <c:v>0.00433410597746761</c:v>
                </c:pt>
                <c:pt idx="558">
                  <c:v>0.00442257219390416</c:v>
                </c:pt>
                <c:pt idx="559">
                  <c:v>0.00437124434980014</c:v>
                </c:pt>
                <c:pt idx="560">
                  <c:v>0.00427893846788625</c:v>
                </c:pt>
                <c:pt idx="561">
                  <c:v>0.00410982612305852</c:v>
                </c:pt>
                <c:pt idx="562">
                  <c:v>0.00395406884823436</c:v>
                </c:pt>
                <c:pt idx="563">
                  <c:v>0.00392335291155569</c:v>
                </c:pt>
                <c:pt idx="564">
                  <c:v>0.00386998086091771</c:v>
                </c:pt>
                <c:pt idx="565">
                  <c:v>0.0038832565822247</c:v>
                </c:pt>
                <c:pt idx="566">
                  <c:v>0.00382874589338834</c:v>
                </c:pt>
                <c:pt idx="567">
                  <c:v>0.00382759532552692</c:v>
                </c:pt>
                <c:pt idx="568">
                  <c:v>0.00381287889417682</c:v>
                </c:pt>
                <c:pt idx="569">
                  <c:v>0.00369471142293274</c:v>
                </c:pt>
                <c:pt idx="570">
                  <c:v>0.00366074170421638</c:v>
                </c:pt>
                <c:pt idx="571">
                  <c:v>0.00358451211080837</c:v>
                </c:pt>
                <c:pt idx="572">
                  <c:v>0.00342863730772498</c:v>
                </c:pt>
                <c:pt idx="573">
                  <c:v>0.00323382202510653</c:v>
                </c:pt>
                <c:pt idx="574">
                  <c:v>0.00313597828020552</c:v>
                </c:pt>
                <c:pt idx="575">
                  <c:v>0.0028762401241948</c:v>
                </c:pt>
                <c:pt idx="576">
                  <c:v>0.00306762280740801</c:v>
                </c:pt>
                <c:pt idx="577">
                  <c:v>0.00287001413705249</c:v>
                </c:pt>
                <c:pt idx="578">
                  <c:v>0.00274672363227918</c:v>
                </c:pt>
                <c:pt idx="579">
                  <c:v>0.00272505677174294</c:v>
                </c:pt>
                <c:pt idx="580">
                  <c:v>0.00270364267188082</c:v>
                </c:pt>
                <c:pt idx="581">
                  <c:v>0.00296473898754802</c:v>
                </c:pt>
                <c:pt idx="582">
                  <c:v>0.00338429699449251</c:v>
                </c:pt>
                <c:pt idx="583">
                  <c:v>0.00387499361257449</c:v>
                </c:pt>
                <c:pt idx="584">
                  <c:v>0.00435011452275926</c:v>
                </c:pt>
                <c:pt idx="585">
                  <c:v>0.00480212906697338</c:v>
                </c:pt>
                <c:pt idx="586">
                  <c:v>0.00486608494807765</c:v>
                </c:pt>
                <c:pt idx="587">
                  <c:v>0.00523965379296195</c:v>
                </c:pt>
                <c:pt idx="588">
                  <c:v>0.00566499376428892</c:v>
                </c:pt>
                <c:pt idx="589">
                  <c:v>0.00578239092997385</c:v>
                </c:pt>
                <c:pt idx="590">
                  <c:v>0.00587128371525342</c:v>
                </c:pt>
                <c:pt idx="591">
                  <c:v>0.00590229099270648</c:v>
                </c:pt>
                <c:pt idx="592">
                  <c:v>0.00576074613202976</c:v>
                </c:pt>
                <c:pt idx="593">
                  <c:v>0.0056158107028004</c:v>
                </c:pt>
                <c:pt idx="594">
                  <c:v>0.00559748947469384</c:v>
                </c:pt>
                <c:pt idx="595">
                  <c:v>0.00548805254980206</c:v>
                </c:pt>
                <c:pt idx="596">
                  <c:v>0.00540047570948619</c:v>
                </c:pt>
                <c:pt idx="597">
                  <c:v>0.00522127333950506</c:v>
                </c:pt>
                <c:pt idx="598">
                  <c:v>0.00472042352671114</c:v>
                </c:pt>
                <c:pt idx="599">
                  <c:v>0.00448340594711726</c:v>
                </c:pt>
                <c:pt idx="600">
                  <c:v>0.00432546755094312</c:v>
                </c:pt>
                <c:pt idx="601">
                  <c:v>0.00403418530117269</c:v>
                </c:pt>
                <c:pt idx="602">
                  <c:v>0.0039443009514815</c:v>
                </c:pt>
                <c:pt idx="603">
                  <c:v>0.00394418990685541</c:v>
                </c:pt>
                <c:pt idx="604">
                  <c:v>0.00391457733965291</c:v>
                </c:pt>
                <c:pt idx="605">
                  <c:v>0.00382101340953429</c:v>
                </c:pt>
                <c:pt idx="606">
                  <c:v>0.00366585518617066</c:v>
                </c:pt>
                <c:pt idx="607">
                  <c:v>0.00344175846133295</c:v>
                </c:pt>
                <c:pt idx="608">
                  <c:v>0.00346593459185247</c:v>
                </c:pt>
                <c:pt idx="609">
                  <c:v>0.00322080475250486</c:v>
                </c:pt>
                <c:pt idx="610">
                  <c:v>0.00287496463387988</c:v>
                </c:pt>
                <c:pt idx="611">
                  <c:v>0.00287886218034745</c:v>
                </c:pt>
                <c:pt idx="612">
                  <c:v>0.00277282858448057</c:v>
                </c:pt>
                <c:pt idx="613">
                  <c:v>0.00264684857827368</c:v>
                </c:pt>
                <c:pt idx="614">
                  <c:v>0.00262794910315049</c:v>
                </c:pt>
                <c:pt idx="615">
                  <c:v>0.00263209947914267</c:v>
                </c:pt>
                <c:pt idx="616">
                  <c:v>0.00257071123618293</c:v>
                </c:pt>
                <c:pt idx="617">
                  <c:v>0.00233096357642883</c:v>
                </c:pt>
                <c:pt idx="618">
                  <c:v>0.00196809770941814</c:v>
                </c:pt>
                <c:pt idx="619">
                  <c:v>0.00176618971839024</c:v>
                </c:pt>
                <c:pt idx="620">
                  <c:v>0.00239902970714214</c:v>
                </c:pt>
                <c:pt idx="621">
                  <c:v>0.00308171141803444</c:v>
                </c:pt>
                <c:pt idx="622">
                  <c:v>0.00368421019663246</c:v>
                </c:pt>
                <c:pt idx="623">
                  <c:v>0.00441550322700114</c:v>
                </c:pt>
                <c:pt idx="624">
                  <c:v>0.00515575089482852</c:v>
                </c:pt>
                <c:pt idx="625">
                  <c:v>0.00550724556359297</c:v>
                </c:pt>
                <c:pt idx="626">
                  <c:v>0.0056829719356698</c:v>
                </c:pt>
                <c:pt idx="627">
                  <c:v>0.00593618950879978</c:v>
                </c:pt>
                <c:pt idx="628">
                  <c:v>0.005860691816152</c:v>
                </c:pt>
                <c:pt idx="629">
                  <c:v>0.00571751272848411</c:v>
                </c:pt>
                <c:pt idx="630">
                  <c:v>0.00564079290539328</c:v>
                </c:pt>
                <c:pt idx="631">
                  <c:v>0.00565383898043473</c:v>
                </c:pt>
                <c:pt idx="632">
                  <c:v>0.00579030610660407</c:v>
                </c:pt>
                <c:pt idx="633">
                  <c:v>0.00598586756879318</c:v>
                </c:pt>
                <c:pt idx="634">
                  <c:v>0.00582107781115141</c:v>
                </c:pt>
                <c:pt idx="635">
                  <c:v>0.00564721317872434</c:v>
                </c:pt>
                <c:pt idx="636">
                  <c:v>0.00556881875825211</c:v>
                </c:pt>
                <c:pt idx="637">
                  <c:v>0.00564611850127426</c:v>
                </c:pt>
                <c:pt idx="638">
                  <c:v>0.00572838342597838</c:v>
                </c:pt>
                <c:pt idx="639">
                  <c:v>0.00570269313638056</c:v>
                </c:pt>
                <c:pt idx="640">
                  <c:v>0.00561624735245008</c:v>
                </c:pt>
                <c:pt idx="641">
                  <c:v>0.00559324191056714</c:v>
                </c:pt>
                <c:pt idx="642">
                  <c:v>0.00555604841281738</c:v>
                </c:pt>
                <c:pt idx="643">
                  <c:v>0.00546690713383607</c:v>
                </c:pt>
                <c:pt idx="644">
                  <c:v>0.00549958087549666</c:v>
                </c:pt>
                <c:pt idx="645">
                  <c:v>0.00532519810506067</c:v>
                </c:pt>
                <c:pt idx="646">
                  <c:v>0.00491858989378639</c:v>
                </c:pt>
                <c:pt idx="647">
                  <c:v>0.00451598078360451</c:v>
                </c:pt>
                <c:pt idx="648">
                  <c:v>0.00416358479373774</c:v>
                </c:pt>
                <c:pt idx="649">
                  <c:v>0.00323986596411355</c:v>
                </c:pt>
                <c:pt idx="650">
                  <c:v>0.00251007820440367</c:v>
                </c:pt>
                <c:pt idx="651">
                  <c:v>0.00236895109024306</c:v>
                </c:pt>
                <c:pt idx="652">
                  <c:v>0.00234823953932546</c:v>
                </c:pt>
                <c:pt idx="653">
                  <c:v>0.00240099022959814</c:v>
                </c:pt>
                <c:pt idx="654">
                  <c:v>0.00242795520800547</c:v>
                </c:pt>
                <c:pt idx="655">
                  <c:v>0.00257291408316568</c:v>
                </c:pt>
                <c:pt idx="656">
                  <c:v>0.00271075768018165</c:v>
                </c:pt>
                <c:pt idx="657">
                  <c:v>0.00281916069421077</c:v>
                </c:pt>
                <c:pt idx="658">
                  <c:v>0.00289405250833656</c:v>
                </c:pt>
                <c:pt idx="659">
                  <c:v>0.00286165233377191</c:v>
                </c:pt>
                <c:pt idx="660">
                  <c:v>0.0029071234733736</c:v>
                </c:pt>
                <c:pt idx="661">
                  <c:v>0.00290536372238926</c:v>
                </c:pt>
                <c:pt idx="662">
                  <c:v>0.00329923947503483</c:v>
                </c:pt>
                <c:pt idx="663">
                  <c:v>0.00367835120837594</c:v>
                </c:pt>
                <c:pt idx="664">
                  <c:v>0.00411305011220315</c:v>
                </c:pt>
                <c:pt idx="665">
                  <c:v>0.00433469616923595</c:v>
                </c:pt>
                <c:pt idx="666">
                  <c:v>0.00425432501591561</c:v>
                </c:pt>
                <c:pt idx="667">
                  <c:v>0.00401075953069398</c:v>
                </c:pt>
                <c:pt idx="668">
                  <c:v>0.0035974891583307</c:v>
                </c:pt>
                <c:pt idx="669">
                  <c:v>0.00342111917528953</c:v>
                </c:pt>
                <c:pt idx="670">
                  <c:v>0.00324658769044269</c:v>
                </c:pt>
                <c:pt idx="671">
                  <c:v>0.00323611725736153</c:v>
                </c:pt>
                <c:pt idx="672">
                  <c:v>0.00330993221046906</c:v>
                </c:pt>
                <c:pt idx="673">
                  <c:v>0.00321341644640966</c:v>
                </c:pt>
                <c:pt idx="674">
                  <c:v>0.00312254546433715</c:v>
                </c:pt>
                <c:pt idx="675">
                  <c:v>0.00290810709480243</c:v>
                </c:pt>
                <c:pt idx="676">
                  <c:v>0.00270966932502781</c:v>
                </c:pt>
                <c:pt idx="677">
                  <c:v>0.00271995575217584</c:v>
                </c:pt>
                <c:pt idx="678">
                  <c:v>0.00265713642324405</c:v>
                </c:pt>
                <c:pt idx="679">
                  <c:v>0.00253714350818887</c:v>
                </c:pt>
                <c:pt idx="680">
                  <c:v>0.00243050396589646</c:v>
                </c:pt>
                <c:pt idx="681">
                  <c:v>0.0022257940185083</c:v>
                </c:pt>
                <c:pt idx="682">
                  <c:v>0.0021397048043448</c:v>
                </c:pt>
                <c:pt idx="683">
                  <c:v>0.00196134116736788</c:v>
                </c:pt>
                <c:pt idx="684">
                  <c:v>0.00201643840091253</c:v>
                </c:pt>
                <c:pt idx="685">
                  <c:v>0.00204816338485081</c:v>
                </c:pt>
                <c:pt idx="686">
                  <c:v>0.00202613494759732</c:v>
                </c:pt>
                <c:pt idx="687">
                  <c:v>0.00205125458180992</c:v>
                </c:pt>
                <c:pt idx="688">
                  <c:v>0.00224408336880484</c:v>
                </c:pt>
                <c:pt idx="689">
                  <c:v>0.00246514497215057</c:v>
                </c:pt>
                <c:pt idx="690">
                  <c:v>0.00264711830394001</c:v>
                </c:pt>
                <c:pt idx="691">
                  <c:v>0.00265047295624493</c:v>
                </c:pt>
                <c:pt idx="692">
                  <c:v>0.00272979276743165</c:v>
                </c:pt>
                <c:pt idx="693">
                  <c:v>0.0028994598271815</c:v>
                </c:pt>
                <c:pt idx="694">
                  <c:v>0.00301569047965835</c:v>
                </c:pt>
                <c:pt idx="695">
                  <c:v>0.00310904719580538</c:v>
                </c:pt>
                <c:pt idx="696">
                  <c:v>0.0032656826570286</c:v>
                </c:pt>
                <c:pt idx="697">
                  <c:v>0.00321987096483885</c:v>
                </c:pt>
                <c:pt idx="698">
                  <c:v>0.00308807190751716</c:v>
                </c:pt>
                <c:pt idx="699">
                  <c:v>0.00305834317330948</c:v>
                </c:pt>
                <c:pt idx="700">
                  <c:v>0.00312679358556208</c:v>
                </c:pt>
                <c:pt idx="701">
                  <c:v>0.00285317607267331</c:v>
                </c:pt>
                <c:pt idx="702">
                  <c:v>0.00278179278822573</c:v>
                </c:pt>
                <c:pt idx="703">
                  <c:v>0.00280658433493238</c:v>
                </c:pt>
                <c:pt idx="704">
                  <c:v>0.00259859348100128</c:v>
                </c:pt>
                <c:pt idx="705">
                  <c:v>0.00247580466516187</c:v>
                </c:pt>
                <c:pt idx="706">
                  <c:v>0.00248630381683208</c:v>
                </c:pt>
                <c:pt idx="707">
                  <c:v>0.00234078966458101</c:v>
                </c:pt>
                <c:pt idx="708">
                  <c:v>0.00206109437525739</c:v>
                </c:pt>
                <c:pt idx="709">
                  <c:v>0.0022240057007284</c:v>
                </c:pt>
                <c:pt idx="710">
                  <c:v>0.00242720451449955</c:v>
                </c:pt>
                <c:pt idx="711">
                  <c:v>0.00294230689651254</c:v>
                </c:pt>
                <c:pt idx="712">
                  <c:v>0.00305784172734514</c:v>
                </c:pt>
                <c:pt idx="713">
                  <c:v>0.00327923268637636</c:v>
                </c:pt>
                <c:pt idx="714">
                  <c:v>0.0037167459052979</c:v>
                </c:pt>
                <c:pt idx="715">
                  <c:v>0.0042995800577458</c:v>
                </c:pt>
                <c:pt idx="716">
                  <c:v>0.00483811443060822</c:v>
                </c:pt>
                <c:pt idx="717">
                  <c:v>0.00558368860656831</c:v>
                </c:pt>
                <c:pt idx="718">
                  <c:v>0.00605163166799318</c:v>
                </c:pt>
                <c:pt idx="719">
                  <c:v>0.00663192794542614</c:v>
                </c:pt>
                <c:pt idx="720">
                  <c:v>0.0068562762659351</c:v>
                </c:pt>
                <c:pt idx="721">
                  <c:v>0.00696127018544678</c:v>
                </c:pt>
                <c:pt idx="722">
                  <c:v>0.0069313914518057</c:v>
                </c:pt>
                <c:pt idx="723">
                  <c:v>0.00682660900039425</c:v>
                </c:pt>
                <c:pt idx="724">
                  <c:v>0.00642441478353386</c:v>
                </c:pt>
                <c:pt idx="725">
                  <c:v>0.0060463999664609</c:v>
                </c:pt>
                <c:pt idx="726">
                  <c:v>0.00569453163547822</c:v>
                </c:pt>
                <c:pt idx="727">
                  <c:v>0.005359286981784</c:v>
                </c:pt>
                <c:pt idx="728">
                  <c:v>0.00469973021573725</c:v>
                </c:pt>
                <c:pt idx="729">
                  <c:v>0.00418748491044469</c:v>
                </c:pt>
                <c:pt idx="730">
                  <c:v>0.00393697063114501</c:v>
                </c:pt>
                <c:pt idx="731">
                  <c:v>0.00413517142389761</c:v>
                </c:pt>
                <c:pt idx="732">
                  <c:v>0.00398152226159748</c:v>
                </c:pt>
                <c:pt idx="733">
                  <c:v>0.00391913053236477</c:v>
                </c:pt>
                <c:pt idx="734">
                  <c:v>0.00374006088378616</c:v>
                </c:pt>
                <c:pt idx="735">
                  <c:v>0.00346139176766848</c:v>
                </c:pt>
                <c:pt idx="736">
                  <c:v>0.00335192052560104</c:v>
                </c:pt>
                <c:pt idx="737">
                  <c:v>0.00333222780306207</c:v>
                </c:pt>
                <c:pt idx="738">
                  <c:v>0.00336950739956649</c:v>
                </c:pt>
                <c:pt idx="739">
                  <c:v>0.0033301270983946</c:v>
                </c:pt>
                <c:pt idx="740">
                  <c:v>0.0034626018126714</c:v>
                </c:pt>
                <c:pt idx="741">
                  <c:v>0.00352758742708185</c:v>
                </c:pt>
                <c:pt idx="742">
                  <c:v>0.0038562270136988</c:v>
                </c:pt>
                <c:pt idx="743">
                  <c:v>0.00387509208959415</c:v>
                </c:pt>
                <c:pt idx="744">
                  <c:v>0.0038563879740324</c:v>
                </c:pt>
                <c:pt idx="745">
                  <c:v>0.00381229528872649</c:v>
                </c:pt>
                <c:pt idx="746">
                  <c:v>0.00385789711898173</c:v>
                </c:pt>
                <c:pt idx="747">
                  <c:v>0.0036365449904425</c:v>
                </c:pt>
                <c:pt idx="748">
                  <c:v>0.00307057049253457</c:v>
                </c:pt>
                <c:pt idx="749">
                  <c:v>0.0027924434020013</c:v>
                </c:pt>
                <c:pt idx="750">
                  <c:v>0.00285555844882343</c:v>
                </c:pt>
                <c:pt idx="751">
                  <c:v>0.00313361400242554</c:v>
                </c:pt>
                <c:pt idx="752">
                  <c:v>0.00353655898925549</c:v>
                </c:pt>
                <c:pt idx="753">
                  <c:v>0.00377407931944509</c:v>
                </c:pt>
                <c:pt idx="754">
                  <c:v>0.00417062372655017</c:v>
                </c:pt>
                <c:pt idx="755">
                  <c:v>0.00450941123333108</c:v>
                </c:pt>
                <c:pt idx="756">
                  <c:v>0.00468555856289403</c:v>
                </c:pt>
                <c:pt idx="757">
                  <c:v>0.00476974904994188</c:v>
                </c:pt>
                <c:pt idx="758">
                  <c:v>0.00476283509499007</c:v>
                </c:pt>
                <c:pt idx="759">
                  <c:v>0.0047588328876725</c:v>
                </c:pt>
                <c:pt idx="760">
                  <c:v>0.00430641479504536</c:v>
                </c:pt>
                <c:pt idx="761">
                  <c:v>0.00394322478090977</c:v>
                </c:pt>
                <c:pt idx="762">
                  <c:v>0.00396211435053886</c:v>
                </c:pt>
                <c:pt idx="763">
                  <c:v>0.00416023456090286</c:v>
                </c:pt>
                <c:pt idx="764">
                  <c:v>0.00454139676473761</c:v>
                </c:pt>
                <c:pt idx="765">
                  <c:v>0.00459132278635918</c:v>
                </c:pt>
                <c:pt idx="766">
                  <c:v>0.00447789077125623</c:v>
                </c:pt>
                <c:pt idx="767">
                  <c:v>0.00432514080686852</c:v>
                </c:pt>
                <c:pt idx="768">
                  <c:v>0.00426645768346773</c:v>
                </c:pt>
                <c:pt idx="769">
                  <c:v>0.00413808614442692</c:v>
                </c:pt>
                <c:pt idx="770">
                  <c:v>0.00394524606504373</c:v>
                </c:pt>
                <c:pt idx="771">
                  <c:v>0.00424580927414728</c:v>
                </c:pt>
                <c:pt idx="772">
                  <c:v>0.00488132278273396</c:v>
                </c:pt>
                <c:pt idx="773">
                  <c:v>0.00539270167653142</c:v>
                </c:pt>
                <c:pt idx="774">
                  <c:v>0.00568271006733895</c:v>
                </c:pt>
                <c:pt idx="775">
                  <c:v>0.00565760419023101</c:v>
                </c:pt>
                <c:pt idx="776">
                  <c:v>0.00556351574844823</c:v>
                </c:pt>
                <c:pt idx="777">
                  <c:v>0.00568799648535338</c:v>
                </c:pt>
                <c:pt idx="778">
                  <c:v>0.00587037244800121</c:v>
                </c:pt>
                <c:pt idx="779">
                  <c:v>0.00609895684744123</c:v>
                </c:pt>
                <c:pt idx="780">
                  <c:v>0.00598406449668767</c:v>
                </c:pt>
                <c:pt idx="781">
                  <c:v>0.00577828347983854</c:v>
                </c:pt>
                <c:pt idx="782">
                  <c:v>0.00544288639160844</c:v>
                </c:pt>
                <c:pt idx="783">
                  <c:v>0.0049379802143166</c:v>
                </c:pt>
                <c:pt idx="784">
                  <c:v>0.00440428418405795</c:v>
                </c:pt>
                <c:pt idx="785">
                  <c:v>0.00429436802551259</c:v>
                </c:pt>
                <c:pt idx="786">
                  <c:v>0.00418540341879668</c:v>
                </c:pt>
                <c:pt idx="787">
                  <c:v>0.00402936029521481</c:v>
                </c:pt>
                <c:pt idx="788">
                  <c:v>0.00383834873396443</c:v>
                </c:pt>
                <c:pt idx="789">
                  <c:v>0.00368374065353762</c:v>
                </c:pt>
                <c:pt idx="790">
                  <c:v>0.00344209966077834</c:v>
                </c:pt>
                <c:pt idx="791">
                  <c:v>0.00331833949671737</c:v>
                </c:pt>
                <c:pt idx="792">
                  <c:v>0.00323441060498413</c:v>
                </c:pt>
                <c:pt idx="793">
                  <c:v>0.00322401741739899</c:v>
                </c:pt>
                <c:pt idx="794">
                  <c:v>0.00314577462631213</c:v>
                </c:pt>
                <c:pt idx="795">
                  <c:v>0.00305438701163457</c:v>
                </c:pt>
                <c:pt idx="796">
                  <c:v>0.00314518764556045</c:v>
                </c:pt>
                <c:pt idx="797">
                  <c:v>0.00332866679461691</c:v>
                </c:pt>
                <c:pt idx="798">
                  <c:v>0.00345372584607548</c:v>
                </c:pt>
                <c:pt idx="799">
                  <c:v>0.00356828410392624</c:v>
                </c:pt>
                <c:pt idx="800">
                  <c:v>0.00370247179264678</c:v>
                </c:pt>
                <c:pt idx="801">
                  <c:v>0.00368959568840887</c:v>
                </c:pt>
                <c:pt idx="802">
                  <c:v>0.00378983997959486</c:v>
                </c:pt>
                <c:pt idx="803">
                  <c:v>0.00378647864605912</c:v>
                </c:pt>
                <c:pt idx="804">
                  <c:v>0.00372299558471203</c:v>
                </c:pt>
                <c:pt idx="805">
                  <c:v>0.00384838403782149</c:v>
                </c:pt>
                <c:pt idx="806">
                  <c:v>0.00408948223862098</c:v>
                </c:pt>
                <c:pt idx="807">
                  <c:v>0.00449698039592903</c:v>
                </c:pt>
                <c:pt idx="808">
                  <c:v>0.00495063544425353</c:v>
                </c:pt>
                <c:pt idx="809">
                  <c:v>0.00507440567419474</c:v>
                </c:pt>
                <c:pt idx="810">
                  <c:v>0.00531225493586799</c:v>
                </c:pt>
                <c:pt idx="811">
                  <c:v>0.0052937100513825</c:v>
                </c:pt>
                <c:pt idx="812">
                  <c:v>0.00518795152459366</c:v>
                </c:pt>
                <c:pt idx="813">
                  <c:v>0.00498560995695412</c:v>
                </c:pt>
                <c:pt idx="814">
                  <c:v>0.00475597878634731</c:v>
                </c:pt>
                <c:pt idx="815">
                  <c:v>0.00441346895589878</c:v>
                </c:pt>
                <c:pt idx="816">
                  <c:v>0.00399008001917298</c:v>
                </c:pt>
                <c:pt idx="817">
                  <c:v>0.00352464230680471</c:v>
                </c:pt>
                <c:pt idx="818">
                  <c:v>0.00319281002216847</c:v>
                </c:pt>
                <c:pt idx="819">
                  <c:v>0.00294194965234783</c:v>
                </c:pt>
                <c:pt idx="820">
                  <c:v>0.00265788040137644</c:v>
                </c:pt>
                <c:pt idx="821">
                  <c:v>0.00224872187899987</c:v>
                </c:pt>
                <c:pt idx="822">
                  <c:v>0.00216265405150333</c:v>
                </c:pt>
                <c:pt idx="823">
                  <c:v>0.00215492978908145</c:v>
                </c:pt>
                <c:pt idx="824">
                  <c:v>0.00213489962992872</c:v>
                </c:pt>
                <c:pt idx="825">
                  <c:v>0.00179345708226549</c:v>
                </c:pt>
                <c:pt idx="826">
                  <c:v>0.00167503394780269</c:v>
                </c:pt>
                <c:pt idx="827">
                  <c:v>0.00167163852887022</c:v>
                </c:pt>
                <c:pt idx="828">
                  <c:v>0.00164896432784164</c:v>
                </c:pt>
                <c:pt idx="829">
                  <c:v>0.00167726772049737</c:v>
                </c:pt>
                <c:pt idx="830">
                  <c:v>0.00173302907866741</c:v>
                </c:pt>
                <c:pt idx="831">
                  <c:v>0.00169061302775582</c:v>
                </c:pt>
                <c:pt idx="832">
                  <c:v>0.00178917808601063</c:v>
                </c:pt>
                <c:pt idx="833">
                  <c:v>0.0018890962984911</c:v>
                </c:pt>
                <c:pt idx="834">
                  <c:v>0.00199238496295694</c:v>
                </c:pt>
                <c:pt idx="835">
                  <c:v>0.00213669211195647</c:v>
                </c:pt>
                <c:pt idx="836">
                  <c:v>0.00212708553843442</c:v>
                </c:pt>
                <c:pt idx="837">
                  <c:v>0.00212271215692271</c:v>
                </c:pt>
                <c:pt idx="838">
                  <c:v>0.00207740084646119</c:v>
                </c:pt>
                <c:pt idx="839">
                  <c:v>0.00213459146509774</c:v>
                </c:pt>
                <c:pt idx="840">
                  <c:v>0.00224767666731793</c:v>
                </c:pt>
                <c:pt idx="841">
                  <c:v>0.00213965509290482</c:v>
                </c:pt>
                <c:pt idx="842">
                  <c:v>0.00233931802818799</c:v>
                </c:pt>
                <c:pt idx="843">
                  <c:v>0.00257369644757505</c:v>
                </c:pt>
                <c:pt idx="844">
                  <c:v>0.00266512743675473</c:v>
                </c:pt>
                <c:pt idx="845">
                  <c:v>0.00275592416410042</c:v>
                </c:pt>
                <c:pt idx="846">
                  <c:v>0.00293666551099859</c:v>
                </c:pt>
                <c:pt idx="847">
                  <c:v>0.00309395831098106</c:v>
                </c:pt>
                <c:pt idx="848">
                  <c:v>0.00321323381330892</c:v>
                </c:pt>
                <c:pt idx="849">
                  <c:v>0.00338896733434597</c:v>
                </c:pt>
                <c:pt idx="850">
                  <c:v>0.00361198522315544</c:v>
                </c:pt>
                <c:pt idx="851">
                  <c:v>0.00379888822025361</c:v>
                </c:pt>
                <c:pt idx="852">
                  <c:v>0.00402951621498155</c:v>
                </c:pt>
                <c:pt idx="853">
                  <c:v>0.00406857874519156</c:v>
                </c:pt>
                <c:pt idx="854">
                  <c:v>0.00396704385267262</c:v>
                </c:pt>
                <c:pt idx="855">
                  <c:v>0.0038412938702206</c:v>
                </c:pt>
                <c:pt idx="856">
                  <c:v>0.00364364124533486</c:v>
                </c:pt>
                <c:pt idx="857">
                  <c:v>0.00318084019079237</c:v>
                </c:pt>
                <c:pt idx="858">
                  <c:v>0.0029724990236874</c:v>
                </c:pt>
                <c:pt idx="859">
                  <c:v>0.00264300025634352</c:v>
                </c:pt>
                <c:pt idx="860">
                  <c:v>0.00235577622921959</c:v>
                </c:pt>
                <c:pt idx="861">
                  <c:v>0.00216443717631316</c:v>
                </c:pt>
                <c:pt idx="862">
                  <c:v>0.00212158053747916</c:v>
                </c:pt>
                <c:pt idx="863">
                  <c:v>0.00214269455100732</c:v>
                </c:pt>
                <c:pt idx="864">
                  <c:v>0.00258217607400602</c:v>
                </c:pt>
                <c:pt idx="865">
                  <c:v>0.00294067752327802</c:v>
                </c:pt>
                <c:pt idx="866">
                  <c:v>0.00329853643027729</c:v>
                </c:pt>
                <c:pt idx="867">
                  <c:v>0.00363898115313023</c:v>
                </c:pt>
                <c:pt idx="868">
                  <c:v>0.00384457788055242</c:v>
                </c:pt>
                <c:pt idx="869">
                  <c:v>0.00432773936429622</c:v>
                </c:pt>
                <c:pt idx="870">
                  <c:v>0.00468199138694826</c:v>
                </c:pt>
                <c:pt idx="871">
                  <c:v>0.00500745041330225</c:v>
                </c:pt>
                <c:pt idx="872">
                  <c:v>0.00524530380922434</c:v>
                </c:pt>
                <c:pt idx="873">
                  <c:v>0.00549029257187756</c:v>
                </c:pt>
                <c:pt idx="874">
                  <c:v>0.00552484474615215</c:v>
                </c:pt>
                <c:pt idx="875">
                  <c:v>0.00559359711755934</c:v>
                </c:pt>
                <c:pt idx="876">
                  <c:v>0.00547704252747396</c:v>
                </c:pt>
                <c:pt idx="877">
                  <c:v>0.00531861830137329</c:v>
                </c:pt>
                <c:pt idx="878">
                  <c:v>0.00496164915610776</c:v>
                </c:pt>
                <c:pt idx="879">
                  <c:v>0.00462848868503509</c:v>
                </c:pt>
                <c:pt idx="880">
                  <c:v>0.00423646186920493</c:v>
                </c:pt>
                <c:pt idx="881">
                  <c:v>0.00418774678402753</c:v>
                </c:pt>
                <c:pt idx="882">
                  <c:v>0.00422384570975639</c:v>
                </c:pt>
                <c:pt idx="883">
                  <c:v>0.00418778294972337</c:v>
                </c:pt>
                <c:pt idx="884">
                  <c:v>0.00391542148199769</c:v>
                </c:pt>
                <c:pt idx="885">
                  <c:v>0.00376548787784053</c:v>
                </c:pt>
                <c:pt idx="886">
                  <c:v>0.00385454860273869</c:v>
                </c:pt>
                <c:pt idx="887">
                  <c:v>0.00402176671687473</c:v>
                </c:pt>
                <c:pt idx="888">
                  <c:v>0.00423741122135107</c:v>
                </c:pt>
                <c:pt idx="889">
                  <c:v>0.00435926904728428</c:v>
                </c:pt>
                <c:pt idx="890">
                  <c:v>0.00432002768943704</c:v>
                </c:pt>
                <c:pt idx="891">
                  <c:v>0.00448315679156463</c:v>
                </c:pt>
                <c:pt idx="892">
                  <c:v>0.00469656457016838</c:v>
                </c:pt>
                <c:pt idx="893">
                  <c:v>0.00471058119809193</c:v>
                </c:pt>
                <c:pt idx="894">
                  <c:v>0.00461374966466162</c:v>
                </c:pt>
                <c:pt idx="895">
                  <c:v>0.00472874786743466</c:v>
                </c:pt>
                <c:pt idx="896">
                  <c:v>0.00449062822805405</c:v>
                </c:pt>
                <c:pt idx="897">
                  <c:v>0.00430319747935988</c:v>
                </c:pt>
                <c:pt idx="898">
                  <c:v>0.00403638733489106</c:v>
                </c:pt>
                <c:pt idx="899">
                  <c:v>0.00390086582419099</c:v>
                </c:pt>
                <c:pt idx="900">
                  <c:v>0.00383985452898894</c:v>
                </c:pt>
                <c:pt idx="901">
                  <c:v>0.00407144853078355</c:v>
                </c:pt>
                <c:pt idx="902">
                  <c:v>0.00441286663284214</c:v>
                </c:pt>
                <c:pt idx="903">
                  <c:v>0.00482273232846964</c:v>
                </c:pt>
                <c:pt idx="904">
                  <c:v>0.00514950688726077</c:v>
                </c:pt>
                <c:pt idx="905">
                  <c:v>0.00552626913069538</c:v>
                </c:pt>
                <c:pt idx="906">
                  <c:v>0.0055739274399453</c:v>
                </c:pt>
                <c:pt idx="907">
                  <c:v>0.0057106906248683</c:v>
                </c:pt>
                <c:pt idx="908">
                  <c:v>0.00597545689071814</c:v>
                </c:pt>
                <c:pt idx="909">
                  <c:v>0.00618183028924952</c:v>
                </c:pt>
                <c:pt idx="910">
                  <c:v>0.00634438351589935</c:v>
                </c:pt>
                <c:pt idx="911">
                  <c:v>0.00657508459953836</c:v>
                </c:pt>
                <c:pt idx="912">
                  <c:v>0.00669385353367825</c:v>
                </c:pt>
                <c:pt idx="913">
                  <c:v>0.0067245787593705</c:v>
                </c:pt>
                <c:pt idx="914">
                  <c:v>0.00655352894205003</c:v>
                </c:pt>
                <c:pt idx="915">
                  <c:v>0.006229202594871</c:v>
                </c:pt>
                <c:pt idx="916">
                  <c:v>0.00586439311018076</c:v>
                </c:pt>
                <c:pt idx="917">
                  <c:v>0.00490401437604653</c:v>
                </c:pt>
                <c:pt idx="918">
                  <c:v>0.00438369430478738</c:v>
                </c:pt>
                <c:pt idx="919">
                  <c:v>0.0042246756758385</c:v>
                </c:pt>
                <c:pt idx="920">
                  <c:v>0.00413543492826107</c:v>
                </c:pt>
                <c:pt idx="921">
                  <c:v>0.00419814696912284</c:v>
                </c:pt>
                <c:pt idx="922">
                  <c:v>0.00416890149920012</c:v>
                </c:pt>
                <c:pt idx="923">
                  <c:v>0.00414265128193733</c:v>
                </c:pt>
                <c:pt idx="924">
                  <c:v>0.00406785202850853</c:v>
                </c:pt>
                <c:pt idx="925">
                  <c:v>0.00397831905713715</c:v>
                </c:pt>
                <c:pt idx="926">
                  <c:v>0.0038901234184127</c:v>
                </c:pt>
                <c:pt idx="927">
                  <c:v>0.00381818913426496</c:v>
                </c:pt>
                <c:pt idx="928">
                  <c:v>0.00312095054645523</c:v>
                </c:pt>
                <c:pt idx="929">
                  <c:v>0.00250230667452317</c:v>
                </c:pt>
                <c:pt idx="930">
                  <c:v>0.0021872497405492</c:v>
                </c:pt>
                <c:pt idx="931">
                  <c:v>0.00199451000819418</c:v>
                </c:pt>
                <c:pt idx="932">
                  <c:v>0.00193786198993156</c:v>
                </c:pt>
                <c:pt idx="933">
                  <c:v>0.00195547651724112</c:v>
                </c:pt>
                <c:pt idx="934">
                  <c:v>0.00195946505374921</c:v>
                </c:pt>
                <c:pt idx="935">
                  <c:v>0.00195895174738766</c:v>
                </c:pt>
                <c:pt idx="936">
                  <c:v>0.00202663861672755</c:v>
                </c:pt>
                <c:pt idx="937">
                  <c:v>0.00200353952464745</c:v>
                </c:pt>
                <c:pt idx="938">
                  <c:v>0.00192856503310487</c:v>
                </c:pt>
                <c:pt idx="939">
                  <c:v>0.00189546974753414</c:v>
                </c:pt>
                <c:pt idx="940">
                  <c:v>0.00192763754975855</c:v>
                </c:pt>
                <c:pt idx="941">
                  <c:v>0.00203843923235559</c:v>
                </c:pt>
                <c:pt idx="942">
                  <c:v>0.00252179449992128</c:v>
                </c:pt>
                <c:pt idx="943">
                  <c:v>0.00288088107358929</c:v>
                </c:pt>
                <c:pt idx="944">
                  <c:v>0.00325220280431787</c:v>
                </c:pt>
                <c:pt idx="945">
                  <c:v>0.00355329862486137</c:v>
                </c:pt>
                <c:pt idx="946">
                  <c:v>0.00371664783272658</c:v>
                </c:pt>
                <c:pt idx="947">
                  <c:v>0.00390162604790514</c:v>
                </c:pt>
                <c:pt idx="948">
                  <c:v>0.00395506100885316</c:v>
                </c:pt>
                <c:pt idx="949">
                  <c:v>0.00397626733123735</c:v>
                </c:pt>
                <c:pt idx="950">
                  <c:v>0.00396959352692766</c:v>
                </c:pt>
                <c:pt idx="951">
                  <c:v>0.00392276592529967</c:v>
                </c:pt>
                <c:pt idx="952">
                  <c:v>0.0037856611861814</c:v>
                </c:pt>
                <c:pt idx="953">
                  <c:v>0.0035705033208732</c:v>
                </c:pt>
                <c:pt idx="954">
                  <c:v>0.00341081959526633</c:v>
                </c:pt>
                <c:pt idx="955">
                  <c:v>0.00388381703174703</c:v>
                </c:pt>
                <c:pt idx="956">
                  <c:v>0.0041296126685949</c:v>
                </c:pt>
                <c:pt idx="957">
                  <c:v>0.00439236310712207</c:v>
                </c:pt>
                <c:pt idx="958">
                  <c:v>0.00452414409611638</c:v>
                </c:pt>
                <c:pt idx="959">
                  <c:v>0.00475191497753757</c:v>
                </c:pt>
                <c:pt idx="960">
                  <c:v>0.00511783711713418</c:v>
                </c:pt>
                <c:pt idx="961">
                  <c:v>0.00522974635436388</c:v>
                </c:pt>
                <c:pt idx="962">
                  <c:v>0.00522982081510494</c:v>
                </c:pt>
                <c:pt idx="963">
                  <c:v>0.00519744636744856</c:v>
                </c:pt>
                <c:pt idx="964">
                  <c:v>0.00503218029488665</c:v>
                </c:pt>
                <c:pt idx="965">
                  <c:v>0.00480646583578111</c:v>
                </c:pt>
                <c:pt idx="966">
                  <c:v>0.00459852771027872</c:v>
                </c:pt>
                <c:pt idx="967">
                  <c:v>0.00429950250710621</c:v>
                </c:pt>
                <c:pt idx="968">
                  <c:v>0.00406185367745719</c:v>
                </c:pt>
                <c:pt idx="969">
                  <c:v>0.00375438289348623</c:v>
                </c:pt>
                <c:pt idx="970">
                  <c:v>0.00359256424121079</c:v>
                </c:pt>
                <c:pt idx="971">
                  <c:v>0.00339390074542991</c:v>
                </c:pt>
                <c:pt idx="972">
                  <c:v>0.00332901187737816</c:v>
                </c:pt>
                <c:pt idx="973">
                  <c:v>0.00336571231305819</c:v>
                </c:pt>
                <c:pt idx="974">
                  <c:v>0.00343960455566461</c:v>
                </c:pt>
                <c:pt idx="975">
                  <c:v>0.00354220122566366</c:v>
                </c:pt>
                <c:pt idx="976">
                  <c:v>0.00376259676411779</c:v>
                </c:pt>
                <c:pt idx="977">
                  <c:v>0.00365840599673291</c:v>
                </c:pt>
                <c:pt idx="978">
                  <c:v>0.00349284628246346</c:v>
                </c:pt>
                <c:pt idx="979">
                  <c:v>0.00326492824897388</c:v>
                </c:pt>
                <c:pt idx="980">
                  <c:v>0.00314689715444957</c:v>
                </c:pt>
                <c:pt idx="981">
                  <c:v>0.0028523364850415</c:v>
                </c:pt>
                <c:pt idx="982">
                  <c:v>0.00207540239006094</c:v>
                </c:pt>
                <c:pt idx="983">
                  <c:v>0.00167459311045951</c:v>
                </c:pt>
                <c:pt idx="984">
                  <c:v>0.00152402213891666</c:v>
                </c:pt>
                <c:pt idx="985">
                  <c:v>0.00151033171889295</c:v>
                </c:pt>
                <c:pt idx="986">
                  <c:v>0.00150995026997017</c:v>
                </c:pt>
                <c:pt idx="987">
                  <c:v>0.00153994505956204</c:v>
                </c:pt>
                <c:pt idx="988">
                  <c:v>0.00151158015275763</c:v>
                </c:pt>
                <c:pt idx="989">
                  <c:v>0.00147758654051859</c:v>
                </c:pt>
                <c:pt idx="990">
                  <c:v>0.0015601269693738</c:v>
                </c:pt>
                <c:pt idx="991">
                  <c:v>0.00158546329497038</c:v>
                </c:pt>
                <c:pt idx="992">
                  <c:v>0.00165708546064523</c:v>
                </c:pt>
                <c:pt idx="993">
                  <c:v>0.0017338713975823</c:v>
                </c:pt>
                <c:pt idx="994">
                  <c:v>0.00191652053885579</c:v>
                </c:pt>
                <c:pt idx="995">
                  <c:v>0.00221902281015436</c:v>
                </c:pt>
                <c:pt idx="996">
                  <c:v>0.00241505936928169</c:v>
                </c:pt>
                <c:pt idx="997">
                  <c:v>0.00253323786234726</c:v>
                </c:pt>
                <c:pt idx="998">
                  <c:v>0.00261467976671243</c:v>
                </c:pt>
                <c:pt idx="999">
                  <c:v>0.0026415956248082</c:v>
                </c:pt>
                <c:pt idx="1000">
                  <c:v>0.00286605268680627</c:v>
                </c:pt>
                <c:pt idx="1001">
                  <c:v>0.00318586877209935</c:v>
                </c:pt>
                <c:pt idx="1002">
                  <c:v>0.00333521727190106</c:v>
                </c:pt>
                <c:pt idx="1003">
                  <c:v>0.00326323363414687</c:v>
                </c:pt>
                <c:pt idx="1004">
                  <c:v>0.00320040810339006</c:v>
                </c:pt>
                <c:pt idx="1005">
                  <c:v>0.00298820516007027</c:v>
                </c:pt>
                <c:pt idx="1006">
                  <c:v>0.00292738257430013</c:v>
                </c:pt>
                <c:pt idx="1007">
                  <c:v>0.00288364502130711</c:v>
                </c:pt>
                <c:pt idx="1008">
                  <c:v>0.00280057751876078</c:v>
                </c:pt>
                <c:pt idx="1009">
                  <c:v>0.00275698350115479</c:v>
                </c:pt>
                <c:pt idx="1010">
                  <c:v>0.00269319882978441</c:v>
                </c:pt>
                <c:pt idx="1011">
                  <c:v>0.00259981519366034</c:v>
                </c:pt>
                <c:pt idx="1012">
                  <c:v>0.00217609348413591</c:v>
                </c:pt>
                <c:pt idx="1013">
                  <c:v>0.0017685096515539</c:v>
                </c:pt>
                <c:pt idx="1014">
                  <c:v>0.00169179003728229</c:v>
                </c:pt>
                <c:pt idx="1015">
                  <c:v>0.00168097346715354</c:v>
                </c:pt>
                <c:pt idx="1016">
                  <c:v>0.00180256054094906</c:v>
                </c:pt>
                <c:pt idx="1017">
                  <c:v>0.00183932166145655</c:v>
                </c:pt>
                <c:pt idx="1018">
                  <c:v>0.0018762885046384</c:v>
                </c:pt>
                <c:pt idx="1019">
                  <c:v>0.00189098777540296</c:v>
                </c:pt>
                <c:pt idx="1020">
                  <c:v>0.00190242934914341</c:v>
                </c:pt>
                <c:pt idx="1021">
                  <c:v>0.00195485839906156</c:v>
                </c:pt>
                <c:pt idx="1022">
                  <c:v>0.00181996785086789</c:v>
                </c:pt>
                <c:pt idx="1023">
                  <c:v>0.00183667919713419</c:v>
                </c:pt>
                <c:pt idx="1024">
                  <c:v>0.00259848869283091</c:v>
                </c:pt>
                <c:pt idx="1025">
                  <c:v>0.00292180045255513</c:v>
                </c:pt>
                <c:pt idx="1026">
                  <c:v>0.00310742482243687</c:v>
                </c:pt>
                <c:pt idx="1027">
                  <c:v>0.00350134474595398</c:v>
                </c:pt>
                <c:pt idx="1028">
                  <c:v>0.00383738486150304</c:v>
                </c:pt>
                <c:pt idx="1029">
                  <c:v>0.00393901520798798</c:v>
                </c:pt>
                <c:pt idx="1030">
                  <c:v>0.00399529873117333</c:v>
                </c:pt>
                <c:pt idx="1031">
                  <c:v>0.00405874318558647</c:v>
                </c:pt>
                <c:pt idx="1032">
                  <c:v>0.00399688526395953</c:v>
                </c:pt>
                <c:pt idx="1033">
                  <c:v>0.00394113975214317</c:v>
                </c:pt>
                <c:pt idx="1034">
                  <c:v>0.00389091927436499</c:v>
                </c:pt>
                <c:pt idx="1035">
                  <c:v>0.00386316057250194</c:v>
                </c:pt>
                <c:pt idx="1036">
                  <c:v>0.00389157375661853</c:v>
                </c:pt>
                <c:pt idx="1037">
                  <c:v>0.00391955491120805</c:v>
                </c:pt>
                <c:pt idx="1038">
                  <c:v>0.00374625756207309</c:v>
                </c:pt>
                <c:pt idx="1039">
                  <c:v>0.00361902166538519</c:v>
                </c:pt>
                <c:pt idx="1040">
                  <c:v>0.00345710110852698</c:v>
                </c:pt>
                <c:pt idx="1041">
                  <c:v>0.00333130765627934</c:v>
                </c:pt>
                <c:pt idx="1042">
                  <c:v>0.00316273948859043</c:v>
                </c:pt>
                <c:pt idx="1043">
                  <c:v>0.00299350733359241</c:v>
                </c:pt>
                <c:pt idx="1044">
                  <c:v>0.00310975332847411</c:v>
                </c:pt>
                <c:pt idx="1045">
                  <c:v>0.00347412620376483</c:v>
                </c:pt>
                <c:pt idx="1046">
                  <c:v>0.00368878508422428</c:v>
                </c:pt>
                <c:pt idx="1047">
                  <c:v>0.00377974798851184</c:v>
                </c:pt>
                <c:pt idx="1048">
                  <c:v>0.00402487246901507</c:v>
                </c:pt>
                <c:pt idx="1049">
                  <c:v>0.00416211029179972</c:v>
                </c:pt>
                <c:pt idx="1050">
                  <c:v>0.00381433419153397</c:v>
                </c:pt>
                <c:pt idx="1051">
                  <c:v>0.00377714587200129</c:v>
                </c:pt>
                <c:pt idx="1052">
                  <c:v>0.00380541482279259</c:v>
                </c:pt>
                <c:pt idx="1053">
                  <c:v>0.0038036144895791</c:v>
                </c:pt>
                <c:pt idx="1054">
                  <c:v>0.00399782405638665</c:v>
                </c:pt>
                <c:pt idx="1055">
                  <c:v>0.00413276599586706</c:v>
                </c:pt>
                <c:pt idx="1056">
                  <c:v>0.00421168629411815</c:v>
                </c:pt>
                <c:pt idx="1057">
                  <c:v>0.00426670220961908</c:v>
                </c:pt>
                <c:pt idx="1058">
                  <c:v>0.00457827367799577</c:v>
                </c:pt>
                <c:pt idx="1059">
                  <c:v>0.00480673372238891</c:v>
                </c:pt>
                <c:pt idx="1060">
                  <c:v>0.00477791595278638</c:v>
                </c:pt>
                <c:pt idx="1061">
                  <c:v>0.00477685337815015</c:v>
                </c:pt>
                <c:pt idx="1062">
                  <c:v>0.0045186154243954</c:v>
                </c:pt>
                <c:pt idx="1063">
                  <c:v>0.00417023309075987</c:v>
                </c:pt>
                <c:pt idx="1064">
                  <c:v>0.00386642305731797</c:v>
                </c:pt>
                <c:pt idx="1065">
                  <c:v>0.0035844738052422</c:v>
                </c:pt>
                <c:pt idx="1066">
                  <c:v>0.00333161208619051</c:v>
                </c:pt>
                <c:pt idx="1067">
                  <c:v>0.0031546218692212</c:v>
                </c:pt>
                <c:pt idx="1068">
                  <c:v>0.00304319073303686</c:v>
                </c:pt>
                <c:pt idx="1069">
                  <c:v>0.00270428663978535</c:v>
                </c:pt>
                <c:pt idx="1070">
                  <c:v>0.00255183374538667</c:v>
                </c:pt>
                <c:pt idx="1071">
                  <c:v>0.00247747661027071</c:v>
                </c:pt>
                <c:pt idx="1072">
                  <c:v>0.00180022951998632</c:v>
                </c:pt>
                <c:pt idx="1073">
                  <c:v>0.00162262785620058</c:v>
                </c:pt>
                <c:pt idx="1074">
                  <c:v>0.00156745257633926</c:v>
                </c:pt>
                <c:pt idx="1075">
                  <c:v>0.00171420153810233</c:v>
                </c:pt>
                <c:pt idx="1076">
                  <c:v>0.00192038641380206</c:v>
                </c:pt>
                <c:pt idx="1077">
                  <c:v>0.00221454701768018</c:v>
                </c:pt>
                <c:pt idx="1078">
                  <c:v>0.00242749062374658</c:v>
                </c:pt>
                <c:pt idx="1079">
                  <c:v>0.00278676215147982</c:v>
                </c:pt>
                <c:pt idx="1080">
                  <c:v>0.00312811171672125</c:v>
                </c:pt>
                <c:pt idx="1081">
                  <c:v>0.00322692707534809</c:v>
                </c:pt>
                <c:pt idx="1082">
                  <c:v>0.00326807897576809</c:v>
                </c:pt>
                <c:pt idx="1083">
                  <c:v>0.0031242163374611</c:v>
                </c:pt>
                <c:pt idx="1084">
                  <c:v>0.00293188508926389</c:v>
                </c:pt>
                <c:pt idx="1085">
                  <c:v>0.00302828113479816</c:v>
                </c:pt>
                <c:pt idx="1086">
                  <c:v>0.00306227740371378</c:v>
                </c:pt>
                <c:pt idx="1087">
                  <c:v>0.00305942458236176</c:v>
                </c:pt>
                <c:pt idx="1088">
                  <c:v>0.00288921004992207</c:v>
                </c:pt>
                <c:pt idx="1089">
                  <c:v>0.00281483841139971</c:v>
                </c:pt>
                <c:pt idx="1090">
                  <c:v>0.00287638372789412</c:v>
                </c:pt>
                <c:pt idx="1091">
                  <c:v>0.00294242249772527</c:v>
                </c:pt>
                <c:pt idx="1092">
                  <c:v>0.0030451844596569</c:v>
                </c:pt>
                <c:pt idx="1093">
                  <c:v>0.00293831111503147</c:v>
                </c:pt>
                <c:pt idx="1094">
                  <c:v>0.00275572128904765</c:v>
                </c:pt>
                <c:pt idx="1095">
                  <c:v>0.00270990127344686</c:v>
                </c:pt>
                <c:pt idx="1096">
                  <c:v>0.00254943382545454</c:v>
                </c:pt>
                <c:pt idx="1097">
                  <c:v>0.00246769925893059</c:v>
                </c:pt>
                <c:pt idx="1098">
                  <c:v>0.00233132163304946</c:v>
                </c:pt>
                <c:pt idx="1099">
                  <c:v>0.00226337868738861</c:v>
                </c:pt>
                <c:pt idx="1100">
                  <c:v>0.00216477343630402</c:v>
                </c:pt>
                <c:pt idx="1101">
                  <c:v>0.00222448040639493</c:v>
                </c:pt>
                <c:pt idx="1102">
                  <c:v>0.00228749493277024</c:v>
                </c:pt>
                <c:pt idx="1103">
                  <c:v>0.0023851027806971</c:v>
                </c:pt>
                <c:pt idx="1104">
                  <c:v>0.00240542456058848</c:v>
                </c:pt>
                <c:pt idx="1105">
                  <c:v>0.00240542456054637</c:v>
                </c:pt>
                <c:pt idx="1106">
                  <c:v>0.0024783389514438</c:v>
                </c:pt>
                <c:pt idx="1107">
                  <c:v>0.00277139219683355</c:v>
                </c:pt>
                <c:pt idx="1108">
                  <c:v>0.00307318049683677</c:v>
                </c:pt>
                <c:pt idx="1109">
                  <c:v>0.00318716178410736</c:v>
                </c:pt>
                <c:pt idx="1110">
                  <c:v>0.00340080458302195</c:v>
                </c:pt>
                <c:pt idx="1111">
                  <c:v>0.00352666752345566</c:v>
                </c:pt>
                <c:pt idx="1112">
                  <c:v>0.00353783639445039</c:v>
                </c:pt>
                <c:pt idx="1113">
                  <c:v>0.00342357547155746</c:v>
                </c:pt>
                <c:pt idx="1114">
                  <c:v>0.00325559823118907</c:v>
                </c:pt>
                <c:pt idx="1115">
                  <c:v>0.00316842057214357</c:v>
                </c:pt>
                <c:pt idx="1116">
                  <c:v>0.00299454089344838</c:v>
                </c:pt>
                <c:pt idx="1117">
                  <c:v>0.00277599533993813</c:v>
                </c:pt>
                <c:pt idx="1118">
                  <c:v>0.00260573763263361</c:v>
                </c:pt>
                <c:pt idx="1119">
                  <c:v>0.00245531767161515</c:v>
                </c:pt>
                <c:pt idx="1120">
                  <c:v>0.0023809707327636</c:v>
                </c:pt>
                <c:pt idx="1121">
                  <c:v>0.00228350675310783</c:v>
                </c:pt>
                <c:pt idx="1122">
                  <c:v>0.0021743130891425</c:v>
                </c:pt>
                <c:pt idx="1123">
                  <c:v>0.00222000682967665</c:v>
                </c:pt>
                <c:pt idx="1124">
                  <c:v>0.00221506943160746</c:v>
                </c:pt>
                <c:pt idx="1125">
                  <c:v>0.00222304325891028</c:v>
                </c:pt>
                <c:pt idx="1126">
                  <c:v>0.00237722672650429</c:v>
                </c:pt>
                <c:pt idx="1127">
                  <c:v>0.00258610620524419</c:v>
                </c:pt>
                <c:pt idx="1128">
                  <c:v>0.00272525325934071</c:v>
                </c:pt>
                <c:pt idx="1129">
                  <c:v>0.00265935605293331</c:v>
                </c:pt>
                <c:pt idx="1130">
                  <c:v>0.00253232203252571</c:v>
                </c:pt>
                <c:pt idx="1131">
                  <c:v>0.00248034948081767</c:v>
                </c:pt>
                <c:pt idx="1132">
                  <c:v>0.00226882211334422</c:v>
                </c:pt>
                <c:pt idx="1133">
                  <c:v>0.00207254538652291</c:v>
                </c:pt>
                <c:pt idx="1134">
                  <c:v>0.00214416746425458</c:v>
                </c:pt>
                <c:pt idx="1135">
                  <c:v>0.00224262966179791</c:v>
                </c:pt>
                <c:pt idx="1136">
                  <c:v>0.00227609602011091</c:v>
                </c:pt>
                <c:pt idx="1137">
                  <c:v>0.00236004175302514</c:v>
                </c:pt>
                <c:pt idx="1138">
                  <c:v>0.00251124185074552</c:v>
                </c:pt>
                <c:pt idx="1139">
                  <c:v>0.00254681673544391</c:v>
                </c:pt>
                <c:pt idx="1140">
                  <c:v>0.00275289487040085</c:v>
                </c:pt>
                <c:pt idx="1141">
                  <c:v>0.00298088094596365</c:v>
                </c:pt>
                <c:pt idx="1142">
                  <c:v>0.00300269522396852</c:v>
                </c:pt>
                <c:pt idx="1143">
                  <c:v>0.0029651067074629</c:v>
                </c:pt>
                <c:pt idx="1144">
                  <c:v>0.00271963677689284</c:v>
                </c:pt>
                <c:pt idx="1145">
                  <c:v>0.00224098270567087</c:v>
                </c:pt>
                <c:pt idx="1146">
                  <c:v>0.00202317079807247</c:v>
                </c:pt>
                <c:pt idx="1147">
                  <c:v>0.00188839064678216</c:v>
                </c:pt>
                <c:pt idx="1148">
                  <c:v>0.00191005217844969</c:v>
                </c:pt>
                <c:pt idx="1149">
                  <c:v>0.00202876582678412</c:v>
                </c:pt>
                <c:pt idx="1150">
                  <c:v>0.00217752840308642</c:v>
                </c:pt>
                <c:pt idx="1151">
                  <c:v>0.00217502144810766</c:v>
                </c:pt>
                <c:pt idx="1152">
                  <c:v>0.00219165601479144</c:v>
                </c:pt>
                <c:pt idx="1153">
                  <c:v>0.00222335395125814</c:v>
                </c:pt>
                <c:pt idx="1154">
                  <c:v>0.00228192645264136</c:v>
                </c:pt>
                <c:pt idx="1155">
                  <c:v>0.00228348991619724</c:v>
                </c:pt>
                <c:pt idx="1156">
                  <c:v>0.00225779689278468</c:v>
                </c:pt>
                <c:pt idx="1157">
                  <c:v>0.00223963447840637</c:v>
                </c:pt>
                <c:pt idx="1158">
                  <c:v>0.00230298046605847</c:v>
                </c:pt>
                <c:pt idx="1159">
                  <c:v>0.00238205703562962</c:v>
                </c:pt>
                <c:pt idx="1160">
                  <c:v>0.00247987308652549</c:v>
                </c:pt>
                <c:pt idx="1161">
                  <c:v>0.00256111186576809</c:v>
                </c:pt>
                <c:pt idx="1162">
                  <c:v>0.00249408162122913</c:v>
                </c:pt>
                <c:pt idx="1163">
                  <c:v>0.00232127533998148</c:v>
                </c:pt>
                <c:pt idx="1164">
                  <c:v>0.00223766903381312</c:v>
                </c:pt>
                <c:pt idx="1165">
                  <c:v>0.00221703760491921</c:v>
                </c:pt>
                <c:pt idx="1166">
                  <c:v>0.00220460953824521</c:v>
                </c:pt>
                <c:pt idx="1167">
                  <c:v>0.00232484971778109</c:v>
                </c:pt>
                <c:pt idx="1168">
                  <c:v>0.00250962719338994</c:v>
                </c:pt>
                <c:pt idx="1169">
                  <c:v>0.00267958012631098</c:v>
                </c:pt>
                <c:pt idx="1170">
                  <c:v>0.00298184299258903</c:v>
                </c:pt>
                <c:pt idx="1171">
                  <c:v>0.0033022472222246</c:v>
                </c:pt>
                <c:pt idx="1172">
                  <c:v>0.0036031605875022</c:v>
                </c:pt>
                <c:pt idx="1173">
                  <c:v>0.00393778190248912</c:v>
                </c:pt>
                <c:pt idx="1174">
                  <c:v>0.0042415661808809</c:v>
                </c:pt>
                <c:pt idx="1175">
                  <c:v>0.0043679680462532</c:v>
                </c:pt>
                <c:pt idx="1176">
                  <c:v>0.00443881297394864</c:v>
                </c:pt>
                <c:pt idx="1177">
                  <c:v>0.00449529073648982</c:v>
                </c:pt>
                <c:pt idx="1178">
                  <c:v>0.00445854778646102</c:v>
                </c:pt>
                <c:pt idx="1179">
                  <c:v>0.00442535149003197</c:v>
                </c:pt>
                <c:pt idx="1180">
                  <c:v>0.00431323784117451</c:v>
                </c:pt>
                <c:pt idx="1181">
                  <c:v>0.0042222189335411</c:v>
                </c:pt>
                <c:pt idx="1182">
                  <c:v>0.00402576964722187</c:v>
                </c:pt>
                <c:pt idx="1183">
                  <c:v>0.00379425332613101</c:v>
                </c:pt>
                <c:pt idx="1184">
                  <c:v>0.00360871022780858</c:v>
                </c:pt>
                <c:pt idx="1185">
                  <c:v>0.00348007693615035</c:v>
                </c:pt>
                <c:pt idx="1186">
                  <c:v>0.00327556082446757</c:v>
                </c:pt>
                <c:pt idx="1187">
                  <c:v>0.00304263348534983</c:v>
                </c:pt>
                <c:pt idx="1188">
                  <c:v>0.00301864487163234</c:v>
                </c:pt>
                <c:pt idx="1189">
                  <c:v>0.00304070589844406</c:v>
                </c:pt>
                <c:pt idx="1190">
                  <c:v>0.00303744592276532</c:v>
                </c:pt>
                <c:pt idx="1191">
                  <c:v>0.00307306181851829</c:v>
                </c:pt>
                <c:pt idx="1192">
                  <c:v>0.00301976120501484</c:v>
                </c:pt>
                <c:pt idx="1193">
                  <c:v>0.00290928725200167</c:v>
                </c:pt>
                <c:pt idx="1194">
                  <c:v>0.00272192561317534</c:v>
                </c:pt>
                <c:pt idx="1195">
                  <c:v>0.00248739179153262</c:v>
                </c:pt>
                <c:pt idx="1196">
                  <c:v>0.00230362407028789</c:v>
                </c:pt>
                <c:pt idx="1197">
                  <c:v>0.00228485933974041</c:v>
                </c:pt>
                <c:pt idx="1198">
                  <c:v>0.00229223154091119</c:v>
                </c:pt>
                <c:pt idx="1199">
                  <c:v>0.00237700977263932</c:v>
                </c:pt>
                <c:pt idx="1200">
                  <c:v>0.00248079126803317</c:v>
                </c:pt>
                <c:pt idx="1201">
                  <c:v>0.00256623738081489</c:v>
                </c:pt>
                <c:pt idx="1202">
                  <c:v>0.00254449028881445</c:v>
                </c:pt>
                <c:pt idx="1203">
                  <c:v>0.00228560934703522</c:v>
                </c:pt>
                <c:pt idx="1204">
                  <c:v>0.0021352962705198</c:v>
                </c:pt>
                <c:pt idx="1205">
                  <c:v>0.0020974256198411</c:v>
                </c:pt>
                <c:pt idx="1206">
                  <c:v>0.00207105717131642</c:v>
                </c:pt>
                <c:pt idx="1207">
                  <c:v>0.00212846069187122</c:v>
                </c:pt>
                <c:pt idx="1208">
                  <c:v>0.00218817911624311</c:v>
                </c:pt>
                <c:pt idx="1209">
                  <c:v>0.00223718945014821</c:v>
                </c:pt>
                <c:pt idx="1210">
                  <c:v>0.00231165166118103</c:v>
                </c:pt>
                <c:pt idx="1211">
                  <c:v>0.00252614717113305</c:v>
                </c:pt>
                <c:pt idx="1212">
                  <c:v>0.0025748814394905</c:v>
                </c:pt>
                <c:pt idx="1213">
                  <c:v>0.00237503305069876</c:v>
                </c:pt>
                <c:pt idx="1214">
                  <c:v>0.00221084155872281</c:v>
                </c:pt>
                <c:pt idx="1215">
                  <c:v>0.00195313959109791</c:v>
                </c:pt>
                <c:pt idx="1216">
                  <c:v>0.00195212246579525</c:v>
                </c:pt>
                <c:pt idx="1217">
                  <c:v>0.00219134825973399</c:v>
                </c:pt>
                <c:pt idx="1218">
                  <c:v>0.00222076443389727</c:v>
                </c:pt>
                <c:pt idx="1219">
                  <c:v>0.00233907128894456</c:v>
                </c:pt>
                <c:pt idx="1220">
                  <c:v>0.00230996544263946</c:v>
                </c:pt>
                <c:pt idx="1221">
                  <c:v>0.00226995209026535</c:v>
                </c:pt>
                <c:pt idx="1222">
                  <c:v>0.00220997381048433</c:v>
                </c:pt>
                <c:pt idx="1223">
                  <c:v>0.00214827097405761</c:v>
                </c:pt>
                <c:pt idx="1224">
                  <c:v>0.00210007614290986</c:v>
                </c:pt>
                <c:pt idx="1225">
                  <c:v>0.00201291815913447</c:v>
                </c:pt>
                <c:pt idx="1226">
                  <c:v>0.00218876992368069</c:v>
                </c:pt>
                <c:pt idx="1227">
                  <c:v>0.0021499596685551</c:v>
                </c:pt>
                <c:pt idx="1228">
                  <c:v>0.00203230865320163</c:v>
                </c:pt>
                <c:pt idx="1229">
                  <c:v>0.00203414058925739</c:v>
                </c:pt>
                <c:pt idx="1230">
                  <c:v>0.00239546135683231</c:v>
                </c:pt>
                <c:pt idx="1231">
                  <c:v>0.00255983286262814</c:v>
                </c:pt>
                <c:pt idx="1232">
                  <c:v>0.00287399200859331</c:v>
                </c:pt>
                <c:pt idx="1233">
                  <c:v>0.00310071937838851</c:v>
                </c:pt>
                <c:pt idx="1234">
                  <c:v>0.00340829181874175</c:v>
                </c:pt>
                <c:pt idx="1235">
                  <c:v>0.00356312784055635</c:v>
                </c:pt>
                <c:pt idx="1236">
                  <c:v>0.00349359529748254</c:v>
                </c:pt>
                <c:pt idx="1237">
                  <c:v>0.00339202774047654</c:v>
                </c:pt>
                <c:pt idx="1238">
                  <c:v>0.0034522511803932</c:v>
                </c:pt>
                <c:pt idx="1239">
                  <c:v>0.00354553989949157</c:v>
                </c:pt>
                <c:pt idx="1240">
                  <c:v>0.00371746633851933</c:v>
                </c:pt>
                <c:pt idx="1241">
                  <c:v>0.00392344176826618</c:v>
                </c:pt>
                <c:pt idx="1242">
                  <c:v>0.00401415631876979</c:v>
                </c:pt>
                <c:pt idx="1243">
                  <c:v>0.00388242017619454</c:v>
                </c:pt>
                <c:pt idx="1244">
                  <c:v>0.00372672108546019</c:v>
                </c:pt>
                <c:pt idx="1245">
                  <c:v>0.00326785587464499</c:v>
                </c:pt>
                <c:pt idx="1246">
                  <c:v>0.00296546150951017</c:v>
                </c:pt>
                <c:pt idx="1247">
                  <c:v>0.00280829755675064</c:v>
                </c:pt>
                <c:pt idx="1248">
                  <c:v>0.00269933900631339</c:v>
                </c:pt>
                <c:pt idx="1249">
                  <c:v>0.00255342705704832</c:v>
                </c:pt>
                <c:pt idx="1250">
                  <c:v>0.00261258479985868</c:v>
                </c:pt>
                <c:pt idx="1251">
                  <c:v>0.0025431345958645</c:v>
                </c:pt>
                <c:pt idx="1252">
                  <c:v>0.00255927431125928</c:v>
                </c:pt>
                <c:pt idx="1253">
                  <c:v>0.00252643274228662</c:v>
                </c:pt>
                <c:pt idx="1254">
                  <c:v>0.00257105033488515</c:v>
                </c:pt>
                <c:pt idx="1255">
                  <c:v>0.00257385779345386</c:v>
                </c:pt>
                <c:pt idx="1256">
                  <c:v>0.00258538129991747</c:v>
                </c:pt>
                <c:pt idx="1257">
                  <c:v>0.00273196521773001</c:v>
                </c:pt>
                <c:pt idx="1258">
                  <c:v>0.00276851894761058</c:v>
                </c:pt>
                <c:pt idx="1259">
                  <c:v>0.0032396565111603</c:v>
                </c:pt>
                <c:pt idx="1260">
                  <c:v>0.00363818324009545</c:v>
                </c:pt>
                <c:pt idx="1261">
                  <c:v>0.0040023010720598</c:v>
                </c:pt>
                <c:pt idx="1262">
                  <c:v>0.00418745558989457</c:v>
                </c:pt>
                <c:pt idx="1263">
                  <c:v>0.00446950560325081</c:v>
                </c:pt>
                <c:pt idx="1264">
                  <c:v>0.00462906606172293</c:v>
                </c:pt>
                <c:pt idx="1265">
                  <c:v>0.00470470781431377</c:v>
                </c:pt>
                <c:pt idx="1266">
                  <c:v>0.00469233210157024</c:v>
                </c:pt>
                <c:pt idx="1267">
                  <c:v>0.00525093642535348</c:v>
                </c:pt>
                <c:pt idx="1268">
                  <c:v>0.00557688354855988</c:v>
                </c:pt>
                <c:pt idx="1269">
                  <c:v>0.0056397715056191</c:v>
                </c:pt>
                <c:pt idx="1270">
                  <c:v>0.00581395963195781</c:v>
                </c:pt>
                <c:pt idx="1271">
                  <c:v>0.00608178611370397</c:v>
                </c:pt>
                <c:pt idx="1272">
                  <c:v>0.00615416952441603</c:v>
                </c:pt>
                <c:pt idx="1273">
                  <c:v>0.00629949941995739</c:v>
                </c:pt>
                <c:pt idx="1274">
                  <c:v>0.00627187114777505</c:v>
                </c:pt>
                <c:pt idx="1275">
                  <c:v>0.00606814101615133</c:v>
                </c:pt>
                <c:pt idx="1276">
                  <c:v>0.00587332339146867</c:v>
                </c:pt>
                <c:pt idx="1277">
                  <c:v>0.00552364300082531</c:v>
                </c:pt>
                <c:pt idx="1278">
                  <c:v>0.00485487009773327</c:v>
                </c:pt>
                <c:pt idx="1279">
                  <c:v>0.00355075937053788</c:v>
                </c:pt>
                <c:pt idx="1280">
                  <c:v>0.00294571097784731</c:v>
                </c:pt>
                <c:pt idx="1281">
                  <c:v>0.00296980108094251</c:v>
                </c:pt>
                <c:pt idx="1282">
                  <c:v>0.00299397798155867</c:v>
                </c:pt>
                <c:pt idx="1283">
                  <c:v>0.00294074123227096</c:v>
                </c:pt>
                <c:pt idx="1284">
                  <c:v>0.00291829276578052</c:v>
                </c:pt>
                <c:pt idx="1285">
                  <c:v>0.00298845784307612</c:v>
                </c:pt>
                <c:pt idx="1286">
                  <c:v>0.00306553449855545</c:v>
                </c:pt>
                <c:pt idx="1287">
                  <c:v>0.00304526809815658</c:v>
                </c:pt>
                <c:pt idx="1288">
                  <c:v>0.00303853532237356</c:v>
                </c:pt>
                <c:pt idx="1289">
                  <c:v>0.00295953158001872</c:v>
                </c:pt>
                <c:pt idx="1290">
                  <c:v>0.00294191399494412</c:v>
                </c:pt>
                <c:pt idx="1291">
                  <c:v>0.00295006523380407</c:v>
                </c:pt>
                <c:pt idx="1292">
                  <c:v>0.00287587086491564</c:v>
                </c:pt>
                <c:pt idx="1293">
                  <c:v>0.00267764361354639</c:v>
                </c:pt>
                <c:pt idx="1294">
                  <c:v>0.00269851172598047</c:v>
                </c:pt>
                <c:pt idx="1295">
                  <c:v>0.00261558062599662</c:v>
                </c:pt>
                <c:pt idx="1296">
                  <c:v>0.00259313463644153</c:v>
                </c:pt>
                <c:pt idx="1297">
                  <c:v>0.00249354633482535</c:v>
                </c:pt>
                <c:pt idx="1298">
                  <c:v>0.00252664559785152</c:v>
                </c:pt>
                <c:pt idx="1299">
                  <c:v>0.00274075739810636</c:v>
                </c:pt>
                <c:pt idx="1300">
                  <c:v>0.00276966971775045</c:v>
                </c:pt>
                <c:pt idx="1301">
                  <c:v>0.00284357011196341</c:v>
                </c:pt>
                <c:pt idx="1302">
                  <c:v>0.00301799226791428</c:v>
                </c:pt>
                <c:pt idx="1303">
                  <c:v>0.00315922482965349</c:v>
                </c:pt>
                <c:pt idx="1304">
                  <c:v>0.00329980838006272</c:v>
                </c:pt>
                <c:pt idx="1305">
                  <c:v>0.00343770218086204</c:v>
                </c:pt>
                <c:pt idx="1306">
                  <c:v>0.00359012473165636</c:v>
                </c:pt>
                <c:pt idx="1307">
                  <c:v>0.00374234976741826</c:v>
                </c:pt>
                <c:pt idx="1308">
                  <c:v>0.00381988994102547</c:v>
                </c:pt>
                <c:pt idx="1309">
                  <c:v>0.00380228673498909</c:v>
                </c:pt>
                <c:pt idx="1310">
                  <c:v>0.00363725362539938</c:v>
                </c:pt>
                <c:pt idx="1311">
                  <c:v>0.0032722598150254</c:v>
                </c:pt>
                <c:pt idx="1312">
                  <c:v>0.0028225762468944</c:v>
                </c:pt>
                <c:pt idx="1313">
                  <c:v>0.00229406005292931</c:v>
                </c:pt>
                <c:pt idx="1314">
                  <c:v>0.00198713589560556</c:v>
                </c:pt>
                <c:pt idx="1315">
                  <c:v>0.00178984180416172</c:v>
                </c:pt>
                <c:pt idx="1316">
                  <c:v>0.00176236682644227</c:v>
                </c:pt>
                <c:pt idx="1317">
                  <c:v>0.00180871863955755</c:v>
                </c:pt>
                <c:pt idx="1318">
                  <c:v>0.00211356403607047</c:v>
                </c:pt>
                <c:pt idx="1319">
                  <c:v>0.00229484717731969</c:v>
                </c:pt>
                <c:pt idx="1320">
                  <c:v>0.00250889748916917</c:v>
                </c:pt>
                <c:pt idx="1321">
                  <c:v>0.00266947942269028</c:v>
                </c:pt>
                <c:pt idx="1322">
                  <c:v>0.00265098301358148</c:v>
                </c:pt>
                <c:pt idx="1323">
                  <c:v>0.00262133473849785</c:v>
                </c:pt>
                <c:pt idx="1324">
                  <c:v>0.00264860032047199</c:v>
                </c:pt>
                <c:pt idx="1325">
                  <c:v>0.00269736590872654</c:v>
                </c:pt>
                <c:pt idx="1326">
                  <c:v>0.00279156038601117</c:v>
                </c:pt>
                <c:pt idx="1327">
                  <c:v>0.00300778763819688</c:v>
                </c:pt>
                <c:pt idx="1328">
                  <c:v>0.00301574821853181</c:v>
                </c:pt>
                <c:pt idx="1329">
                  <c:v>0.00305580736762862</c:v>
                </c:pt>
                <c:pt idx="1330">
                  <c:v>0.00310268294975325</c:v>
                </c:pt>
                <c:pt idx="1331">
                  <c:v>0.00315579941207288</c:v>
                </c:pt>
                <c:pt idx="1332">
                  <c:v>0.00327493585145754</c:v>
                </c:pt>
                <c:pt idx="1333">
                  <c:v>0.00318617145549727</c:v>
                </c:pt>
                <c:pt idx="1334">
                  <c:v>0.00293925487871565</c:v>
                </c:pt>
                <c:pt idx="1335">
                  <c:v>0.00259137311943611</c:v>
                </c:pt>
                <c:pt idx="1336">
                  <c:v>0.00219563759009851</c:v>
                </c:pt>
                <c:pt idx="1337">
                  <c:v>0.00223418202888437</c:v>
                </c:pt>
                <c:pt idx="1338">
                  <c:v>0.00216638828143689</c:v>
                </c:pt>
                <c:pt idx="1339">
                  <c:v>0.00206101107166513</c:v>
                </c:pt>
                <c:pt idx="1340">
                  <c:v>0.00211190107779553</c:v>
                </c:pt>
                <c:pt idx="1341">
                  <c:v>0.00216039506758865</c:v>
                </c:pt>
                <c:pt idx="1342">
                  <c:v>0.00222889357243317</c:v>
                </c:pt>
                <c:pt idx="1343">
                  <c:v>0.00224051453971544</c:v>
                </c:pt>
                <c:pt idx="1344">
                  <c:v>0.00214099194504487</c:v>
                </c:pt>
                <c:pt idx="1345">
                  <c:v>0.0019626823508914</c:v>
                </c:pt>
                <c:pt idx="1346">
                  <c:v>0.00181957295663858</c:v>
                </c:pt>
                <c:pt idx="1347">
                  <c:v>0.00168904278247926</c:v>
                </c:pt>
                <c:pt idx="1348">
                  <c:v>0.00166520860589487</c:v>
                </c:pt>
                <c:pt idx="1349">
                  <c:v>0.00169824537407578</c:v>
                </c:pt>
                <c:pt idx="1350">
                  <c:v>0.0016119224021467</c:v>
                </c:pt>
                <c:pt idx="1351">
                  <c:v>0.00148060345027959</c:v>
                </c:pt>
                <c:pt idx="1352">
                  <c:v>0.00139313425298624</c:v>
                </c:pt>
                <c:pt idx="1353">
                  <c:v>0.00133291987685957</c:v>
                </c:pt>
                <c:pt idx="1354">
                  <c:v>0.00133370699072138</c:v>
                </c:pt>
                <c:pt idx="1355">
                  <c:v>0.00183297700056415</c:v>
                </c:pt>
                <c:pt idx="1356">
                  <c:v>0.00209155026521932</c:v>
                </c:pt>
                <c:pt idx="1357">
                  <c:v>0.00279891889441073</c:v>
                </c:pt>
                <c:pt idx="1358">
                  <c:v>0.00293073526581057</c:v>
                </c:pt>
                <c:pt idx="1359">
                  <c:v>0.00315053118344938</c:v>
                </c:pt>
                <c:pt idx="1360">
                  <c:v>0.00318923318181009</c:v>
                </c:pt>
                <c:pt idx="1361">
                  <c:v>0.00321906046958717</c:v>
                </c:pt>
                <c:pt idx="1362">
                  <c:v>0.00320009014916879</c:v>
                </c:pt>
                <c:pt idx="1363">
                  <c:v>0.00321435826940032</c:v>
                </c:pt>
                <c:pt idx="1364">
                  <c:v>0.00328562662180185</c:v>
                </c:pt>
                <c:pt idx="1365">
                  <c:v>0.00329582489511451</c:v>
                </c:pt>
                <c:pt idx="1366">
                  <c:v>0.0032069433240895</c:v>
                </c:pt>
                <c:pt idx="1367">
                  <c:v>0.00314377941296804</c:v>
                </c:pt>
                <c:pt idx="1368">
                  <c:v>0.0029022365081174</c:v>
                </c:pt>
                <c:pt idx="1369">
                  <c:v>0.00281796856907241</c:v>
                </c:pt>
                <c:pt idx="1370">
                  <c:v>0.0028446348370875</c:v>
                </c:pt>
                <c:pt idx="1371">
                  <c:v>0.00284328230411519</c:v>
                </c:pt>
                <c:pt idx="1372">
                  <c:v>0.00287193829030627</c:v>
                </c:pt>
                <c:pt idx="1373">
                  <c:v>0.00288432685161383</c:v>
                </c:pt>
                <c:pt idx="1374">
                  <c:v>0.00292076098118799</c:v>
                </c:pt>
                <c:pt idx="1375">
                  <c:v>0.00291741533077229</c:v>
                </c:pt>
                <c:pt idx="1376">
                  <c:v>0.00287122429192379</c:v>
                </c:pt>
                <c:pt idx="1377">
                  <c:v>0.00297291710288228</c:v>
                </c:pt>
                <c:pt idx="1378">
                  <c:v>0.00303254555878887</c:v>
                </c:pt>
                <c:pt idx="1379">
                  <c:v>0.00288226566143556</c:v>
                </c:pt>
                <c:pt idx="1380">
                  <c:v>0.00289463947084962</c:v>
                </c:pt>
                <c:pt idx="1381">
                  <c:v>0.00288413991773475</c:v>
                </c:pt>
                <c:pt idx="1382">
                  <c:v>0.00288508090965505</c:v>
                </c:pt>
                <c:pt idx="1383">
                  <c:v>0.00290992510104045</c:v>
                </c:pt>
                <c:pt idx="1384">
                  <c:v>0.00283324186344166</c:v>
                </c:pt>
                <c:pt idx="1385">
                  <c:v>0.00264193419445504</c:v>
                </c:pt>
                <c:pt idx="1386">
                  <c:v>0.00220951627384393</c:v>
                </c:pt>
                <c:pt idx="1387">
                  <c:v>0.00177414238459402</c:v>
                </c:pt>
                <c:pt idx="1388">
                  <c:v>0.00159224420182994</c:v>
                </c:pt>
                <c:pt idx="1389">
                  <c:v>0.00158239910382429</c:v>
                </c:pt>
                <c:pt idx="1390">
                  <c:v>0.00139157147611884</c:v>
                </c:pt>
                <c:pt idx="1391">
                  <c:v>0.0011904586002875</c:v>
                </c:pt>
                <c:pt idx="1392">
                  <c:v>0.00122696911471967</c:v>
                </c:pt>
                <c:pt idx="1393">
                  <c:v>0.00145048610643639</c:v>
                </c:pt>
                <c:pt idx="1394">
                  <c:v>0.00158075168727805</c:v>
                </c:pt>
                <c:pt idx="1395">
                  <c:v>0.00164293351205114</c:v>
                </c:pt>
                <c:pt idx="1396">
                  <c:v>0.00178787739498048</c:v>
                </c:pt>
                <c:pt idx="1397">
                  <c:v>0.0017895662675067</c:v>
                </c:pt>
                <c:pt idx="1398">
                  <c:v>0.00179895447213353</c:v>
                </c:pt>
                <c:pt idx="1399">
                  <c:v>0.00186466755919038</c:v>
                </c:pt>
                <c:pt idx="1400">
                  <c:v>0.00209921170890901</c:v>
                </c:pt>
                <c:pt idx="1401">
                  <c:v>0.00219285293655279</c:v>
                </c:pt>
                <c:pt idx="1402">
                  <c:v>0.00241885179215195</c:v>
                </c:pt>
                <c:pt idx="1403">
                  <c:v>0.00237524640076143</c:v>
                </c:pt>
                <c:pt idx="1404">
                  <c:v>0.00219716470961814</c:v>
                </c:pt>
                <c:pt idx="1405">
                  <c:v>0.00226438047633289</c:v>
                </c:pt>
                <c:pt idx="1406">
                  <c:v>0.00256486825232428</c:v>
                </c:pt>
                <c:pt idx="1407">
                  <c:v>0.0029186599201476</c:v>
                </c:pt>
                <c:pt idx="1408">
                  <c:v>0.00306937462693916</c:v>
                </c:pt>
                <c:pt idx="1409">
                  <c:v>0.00315934740159672</c:v>
                </c:pt>
                <c:pt idx="1410">
                  <c:v>0.00314463040888915</c:v>
                </c:pt>
                <c:pt idx="1411">
                  <c:v>0.00310987677768608</c:v>
                </c:pt>
                <c:pt idx="1412">
                  <c:v>0.00310009548418229</c:v>
                </c:pt>
                <c:pt idx="1413">
                  <c:v>0.00307671901718614</c:v>
                </c:pt>
                <c:pt idx="1414">
                  <c:v>0.00311943644012651</c:v>
                </c:pt>
                <c:pt idx="1415">
                  <c:v>0.00309047626840361</c:v>
                </c:pt>
                <c:pt idx="1416">
                  <c:v>0.00307739278599313</c:v>
                </c:pt>
                <c:pt idx="1417">
                  <c:v>0.00304602417183694</c:v>
                </c:pt>
                <c:pt idx="1418">
                  <c:v>0.00294756042887206</c:v>
                </c:pt>
                <c:pt idx="1419">
                  <c:v>0.00294080091524171</c:v>
                </c:pt>
                <c:pt idx="1420">
                  <c:v>0.00297137296667407</c:v>
                </c:pt>
                <c:pt idx="1421">
                  <c:v>0.00308748188778256</c:v>
                </c:pt>
                <c:pt idx="1422">
                  <c:v>0.00303021222352537</c:v>
                </c:pt>
                <c:pt idx="1423">
                  <c:v>0.00310189880539965</c:v>
                </c:pt>
                <c:pt idx="1424">
                  <c:v>0.0031996250435824</c:v>
                </c:pt>
                <c:pt idx="1425">
                  <c:v>0.00361569537576058</c:v>
                </c:pt>
                <c:pt idx="1426">
                  <c:v>0.00392373066476623</c:v>
                </c:pt>
                <c:pt idx="1427">
                  <c:v>0.00413536323368737</c:v>
                </c:pt>
                <c:pt idx="1428">
                  <c:v>0.00429723885530193</c:v>
                </c:pt>
                <c:pt idx="1429">
                  <c:v>0.00427916846912409</c:v>
                </c:pt>
                <c:pt idx="1430">
                  <c:v>0.00435525034434407</c:v>
                </c:pt>
                <c:pt idx="1431">
                  <c:v>0.00456204765121529</c:v>
                </c:pt>
                <c:pt idx="1432">
                  <c:v>0.00489934660444122</c:v>
                </c:pt>
                <c:pt idx="1433">
                  <c:v>0.00520608994063408</c:v>
                </c:pt>
                <c:pt idx="1434">
                  <c:v>0.00517238039337031</c:v>
                </c:pt>
                <c:pt idx="1435">
                  <c:v>0.00523878347269563</c:v>
                </c:pt>
                <c:pt idx="1436">
                  <c:v>0.00517875413162575</c:v>
                </c:pt>
                <c:pt idx="1437">
                  <c:v>0.00507712929169049</c:v>
                </c:pt>
                <c:pt idx="1438">
                  <c:v>0.00475186651963865</c:v>
                </c:pt>
                <c:pt idx="1439">
                  <c:v>0.00438143824304543</c:v>
                </c:pt>
                <c:pt idx="1440">
                  <c:v>0.00405253794815228</c:v>
                </c:pt>
                <c:pt idx="1441">
                  <c:v>0.0037163611980818</c:v>
                </c:pt>
                <c:pt idx="1442">
                  <c:v>0.00343182314791338</c:v>
                </c:pt>
                <c:pt idx="1443">
                  <c:v>0.00343252471588642</c:v>
                </c:pt>
                <c:pt idx="1444">
                  <c:v>0.00325529570161746</c:v>
                </c:pt>
                <c:pt idx="1445">
                  <c:v>0.00310640361174953</c:v>
                </c:pt>
                <c:pt idx="1446">
                  <c:v>0.00298299378989842</c:v>
                </c:pt>
                <c:pt idx="1447">
                  <c:v>0.00298636451966133</c:v>
                </c:pt>
                <c:pt idx="1448">
                  <c:v>0.00275265027980196</c:v>
                </c:pt>
                <c:pt idx="1449">
                  <c:v>0.00250534769905788</c:v>
                </c:pt>
                <c:pt idx="1450">
                  <c:v>0.00251151120385434</c:v>
                </c:pt>
                <c:pt idx="1451">
                  <c:v>0.00254747503357389</c:v>
                </c:pt>
                <c:pt idx="1452">
                  <c:v>0.0024424335217119</c:v>
                </c:pt>
                <c:pt idx="1453">
                  <c:v>0.00235269261866402</c:v>
                </c:pt>
                <c:pt idx="1454">
                  <c:v>0.0023355841593002</c:v>
                </c:pt>
                <c:pt idx="1455">
                  <c:v>0.00230733839989643</c:v>
                </c:pt>
                <c:pt idx="1456">
                  <c:v>0.00229221272938068</c:v>
                </c:pt>
                <c:pt idx="1457">
                  <c:v>0.00222626118602757</c:v>
                </c:pt>
                <c:pt idx="1458">
                  <c:v>0.00235033605508446</c:v>
                </c:pt>
                <c:pt idx="1459">
                  <c:v>0.00254737241000136</c:v>
                </c:pt>
                <c:pt idx="1460">
                  <c:v>0.00261641788847536</c:v>
                </c:pt>
                <c:pt idx="1461">
                  <c:v>0.00261323756580562</c:v>
                </c:pt>
                <c:pt idx="1462">
                  <c:v>0.0027309627721504</c:v>
                </c:pt>
                <c:pt idx="1463">
                  <c:v>0.00282550385061646</c:v>
                </c:pt>
                <c:pt idx="1464">
                  <c:v>0.00274388117811085</c:v>
                </c:pt>
                <c:pt idx="1465">
                  <c:v>0.00274529479220659</c:v>
                </c:pt>
                <c:pt idx="1466">
                  <c:v>0.00282910129870309</c:v>
                </c:pt>
                <c:pt idx="1467">
                  <c:v>0.00294165654617967</c:v>
                </c:pt>
                <c:pt idx="1468">
                  <c:v>0.00304758826563101</c:v>
                </c:pt>
                <c:pt idx="1469">
                  <c:v>0.00311020146575722</c:v>
                </c:pt>
                <c:pt idx="1470">
                  <c:v>0.00300297956872109</c:v>
                </c:pt>
                <c:pt idx="1471">
                  <c:v>0.00300496545157714</c:v>
                </c:pt>
                <c:pt idx="1472">
                  <c:v>0.00318638973731318</c:v>
                </c:pt>
                <c:pt idx="1473">
                  <c:v>0.00349647013253168</c:v>
                </c:pt>
                <c:pt idx="1474">
                  <c:v>0.003732047826947</c:v>
                </c:pt>
                <c:pt idx="1475">
                  <c:v>0.00459116724674571</c:v>
                </c:pt>
                <c:pt idx="1476">
                  <c:v>0.00502060966774264</c:v>
                </c:pt>
                <c:pt idx="1477">
                  <c:v>0.00533833904335678</c:v>
                </c:pt>
                <c:pt idx="1478">
                  <c:v>0.00545228560543773</c:v>
                </c:pt>
                <c:pt idx="1479">
                  <c:v>0.0054026046395931</c:v>
                </c:pt>
                <c:pt idx="1480">
                  <c:v>0.00538497323547024</c:v>
                </c:pt>
                <c:pt idx="1481">
                  <c:v>0.00539309756275344</c:v>
                </c:pt>
                <c:pt idx="1482">
                  <c:v>0.00546262762608063</c:v>
                </c:pt>
                <c:pt idx="1483">
                  <c:v>0.00545567582393424</c:v>
                </c:pt>
                <c:pt idx="1484">
                  <c:v>0.00537046745155142</c:v>
                </c:pt>
                <c:pt idx="1485">
                  <c:v>0.00512607165282702</c:v>
                </c:pt>
                <c:pt idx="1486">
                  <c:v>0.0050285187866747</c:v>
                </c:pt>
                <c:pt idx="1487">
                  <c:v>0.00491421748747597</c:v>
                </c:pt>
                <c:pt idx="1488">
                  <c:v>0.00468559505437862</c:v>
                </c:pt>
                <c:pt idx="1489">
                  <c:v>0.00432067037021147</c:v>
                </c:pt>
                <c:pt idx="1490">
                  <c:v>0.0039356610845977</c:v>
                </c:pt>
                <c:pt idx="1491">
                  <c:v>0.00365530988353305</c:v>
                </c:pt>
                <c:pt idx="1492">
                  <c:v>0.00352678610572612</c:v>
                </c:pt>
                <c:pt idx="1493">
                  <c:v>0.00365711400399251</c:v>
                </c:pt>
                <c:pt idx="1494">
                  <c:v>0.00402381695101432</c:v>
                </c:pt>
                <c:pt idx="1495">
                  <c:v>0.00422538710775244</c:v>
                </c:pt>
                <c:pt idx="1496">
                  <c:v>0.00462064220697965</c:v>
                </c:pt>
                <c:pt idx="1497">
                  <c:v>0.0046345473131955</c:v>
                </c:pt>
                <c:pt idx="1498">
                  <c:v>0.00481252824037485</c:v>
                </c:pt>
                <c:pt idx="1499">
                  <c:v>0.00520271948290521</c:v>
                </c:pt>
                <c:pt idx="1500">
                  <c:v>0.00561456232377529</c:v>
                </c:pt>
                <c:pt idx="1501">
                  <c:v>0.00620463098767671</c:v>
                </c:pt>
                <c:pt idx="1502">
                  <c:v>0.00646388490106038</c:v>
                </c:pt>
                <c:pt idx="1503">
                  <c:v>0.00683762832447169</c:v>
                </c:pt>
                <c:pt idx="1504">
                  <c:v>0.00684641056097117</c:v>
                </c:pt>
                <c:pt idx="1505">
                  <c:v>0.00667462392398436</c:v>
                </c:pt>
                <c:pt idx="1506">
                  <c:v>0.00617158091573374</c:v>
                </c:pt>
                <c:pt idx="1507">
                  <c:v>0.00601971346912832</c:v>
                </c:pt>
                <c:pt idx="1508">
                  <c:v>0.0058558751411454</c:v>
                </c:pt>
                <c:pt idx="1509">
                  <c:v>0.00561553324595657</c:v>
                </c:pt>
                <c:pt idx="1510">
                  <c:v>0.00554194634942261</c:v>
                </c:pt>
                <c:pt idx="1511">
                  <c:v>0.00530473996009519</c:v>
                </c:pt>
                <c:pt idx="1512">
                  <c:v>0.00518211363386788</c:v>
                </c:pt>
                <c:pt idx="1513">
                  <c:v>0.00507893609055255</c:v>
                </c:pt>
                <c:pt idx="1514">
                  <c:v>0.00482103406533115</c:v>
                </c:pt>
                <c:pt idx="1515">
                  <c:v>0.00454457915611916</c:v>
                </c:pt>
                <c:pt idx="1516">
                  <c:v>0.00433452350358556</c:v>
                </c:pt>
                <c:pt idx="1517">
                  <c:v>0.00381788915959873</c:v>
                </c:pt>
                <c:pt idx="1518">
                  <c:v>0.0035611427532954</c:v>
                </c:pt>
                <c:pt idx="1519">
                  <c:v>0.00328838135370378</c:v>
                </c:pt>
                <c:pt idx="1520">
                  <c:v>0.00298035172795026</c:v>
                </c:pt>
                <c:pt idx="1521">
                  <c:v>0.00284073543823337</c:v>
                </c:pt>
                <c:pt idx="1522">
                  <c:v>0.00295497900374078</c:v>
                </c:pt>
                <c:pt idx="1523">
                  <c:v>0.00304355437513962</c:v>
                </c:pt>
                <c:pt idx="1524">
                  <c:v>0.00311342437947457</c:v>
                </c:pt>
                <c:pt idx="1525">
                  <c:v>0.00337997290275861</c:v>
                </c:pt>
                <c:pt idx="1526">
                  <c:v>0.00346131579465241</c:v>
                </c:pt>
                <c:pt idx="1527">
                  <c:v>0.00344148889870845</c:v>
                </c:pt>
                <c:pt idx="1528">
                  <c:v>0.00316157364013766</c:v>
                </c:pt>
                <c:pt idx="1529">
                  <c:v>0.00310749548632853</c:v>
                </c:pt>
                <c:pt idx="1530">
                  <c:v>0.00299741550721557</c:v>
                </c:pt>
                <c:pt idx="1531">
                  <c:v>0.00265004483698322</c:v>
                </c:pt>
                <c:pt idx="1532">
                  <c:v>0.00244594705478863</c:v>
                </c:pt>
                <c:pt idx="1533">
                  <c:v>0.00226481815939176</c:v>
                </c:pt>
                <c:pt idx="1534">
                  <c:v>0.0021044933207872</c:v>
                </c:pt>
                <c:pt idx="1535">
                  <c:v>0.00204346825223012</c:v>
                </c:pt>
                <c:pt idx="1536">
                  <c:v>0.00203994330433955</c:v>
                </c:pt>
                <c:pt idx="1537">
                  <c:v>0.00200817686372564</c:v>
                </c:pt>
                <c:pt idx="1538">
                  <c:v>0.00199912307283108</c:v>
                </c:pt>
                <c:pt idx="1539">
                  <c:v>0.00207309787200483</c:v>
                </c:pt>
                <c:pt idx="1540">
                  <c:v>0.00209610779446937</c:v>
                </c:pt>
                <c:pt idx="1541">
                  <c:v>0.00211878948608361</c:v>
                </c:pt>
                <c:pt idx="1542">
                  <c:v>0.00210394365384435</c:v>
                </c:pt>
                <c:pt idx="1543">
                  <c:v>0.00197180151032293</c:v>
                </c:pt>
                <c:pt idx="1544">
                  <c:v>0.00198678091618007</c:v>
                </c:pt>
                <c:pt idx="1545">
                  <c:v>0.00203292175686685</c:v>
                </c:pt>
                <c:pt idx="1546">
                  <c:v>0.00214576760043611</c:v>
                </c:pt>
                <c:pt idx="1547">
                  <c:v>0.00247872016661715</c:v>
                </c:pt>
                <c:pt idx="1548">
                  <c:v>0.00282886109170836</c:v>
                </c:pt>
                <c:pt idx="1549">
                  <c:v>0.00297775018948944</c:v>
                </c:pt>
                <c:pt idx="1550">
                  <c:v>0.00315219486493289</c:v>
                </c:pt>
                <c:pt idx="1551">
                  <c:v>0.00320980320840344</c:v>
                </c:pt>
                <c:pt idx="1552">
                  <c:v>0.00319679006507294</c:v>
                </c:pt>
                <c:pt idx="1553">
                  <c:v>0.00317110986726506</c:v>
                </c:pt>
                <c:pt idx="1554">
                  <c:v>0.00317419235384157</c:v>
                </c:pt>
                <c:pt idx="1555">
                  <c:v>0.00315095755144244</c:v>
                </c:pt>
                <c:pt idx="1556">
                  <c:v>0.0030167905344448</c:v>
                </c:pt>
                <c:pt idx="1557">
                  <c:v>0.00297393392285879</c:v>
                </c:pt>
                <c:pt idx="1558">
                  <c:v>0.00295533180583531</c:v>
                </c:pt>
                <c:pt idx="1559">
                  <c:v>0.00291728880165778</c:v>
                </c:pt>
                <c:pt idx="1560">
                  <c:v>0.00279856939996586</c:v>
                </c:pt>
                <c:pt idx="1561">
                  <c:v>0.00252722721054271</c:v>
                </c:pt>
                <c:pt idx="1562">
                  <c:v>0.002326363237059</c:v>
                </c:pt>
                <c:pt idx="1563">
                  <c:v>0.00203705361372797</c:v>
                </c:pt>
                <c:pt idx="1564">
                  <c:v>0.00203470230986271</c:v>
                </c:pt>
                <c:pt idx="1565">
                  <c:v>0.00203872966844837</c:v>
                </c:pt>
                <c:pt idx="1566">
                  <c:v>0.00200486153948715</c:v>
                </c:pt>
                <c:pt idx="1567">
                  <c:v>0.00199720796371386</c:v>
                </c:pt>
                <c:pt idx="1568">
                  <c:v>0.00199672008823736</c:v>
                </c:pt>
                <c:pt idx="1569">
                  <c:v>0.00185563837369579</c:v>
                </c:pt>
                <c:pt idx="1570">
                  <c:v>0.00167172158721377</c:v>
                </c:pt>
                <c:pt idx="1571">
                  <c:v>0.00175010334156085</c:v>
                </c:pt>
                <c:pt idx="1572">
                  <c:v>0.00186722206509805</c:v>
                </c:pt>
                <c:pt idx="1573">
                  <c:v>0.00214609747902176</c:v>
                </c:pt>
                <c:pt idx="1574">
                  <c:v>0.00243264233470365</c:v>
                </c:pt>
                <c:pt idx="1575">
                  <c:v>0.00245486939344622</c:v>
                </c:pt>
                <c:pt idx="1576">
                  <c:v>0.00243673517191526</c:v>
                </c:pt>
                <c:pt idx="1577">
                  <c:v>0.00299488366517099</c:v>
                </c:pt>
                <c:pt idx="1578">
                  <c:v>0.00305682210237971</c:v>
                </c:pt>
                <c:pt idx="1579">
                  <c:v>0.00336196992873259</c:v>
                </c:pt>
                <c:pt idx="1580">
                  <c:v>0.00348640027444466</c:v>
                </c:pt>
                <c:pt idx="1581">
                  <c:v>0.00357341436167491</c:v>
                </c:pt>
                <c:pt idx="1582">
                  <c:v>0.00423097411964998</c:v>
                </c:pt>
                <c:pt idx="1583">
                  <c:v>0.00440498722087616</c:v>
                </c:pt>
                <c:pt idx="1584">
                  <c:v>0.00448246667245927</c:v>
                </c:pt>
                <c:pt idx="1585">
                  <c:v>0.00482375147042774</c:v>
                </c:pt>
                <c:pt idx="1586">
                  <c:v>0.00560377229516035</c:v>
                </c:pt>
                <c:pt idx="1587">
                  <c:v>0.00579545209230856</c:v>
                </c:pt>
                <c:pt idx="1588">
                  <c:v>0.00584638041287516</c:v>
                </c:pt>
                <c:pt idx="1589">
                  <c:v>0.00601942306983823</c:v>
                </c:pt>
                <c:pt idx="1590">
                  <c:v>0.00649024975415521</c:v>
                </c:pt>
                <c:pt idx="1591">
                  <c:v>0.00711165030902379</c:v>
                </c:pt>
                <c:pt idx="1592">
                  <c:v>0.00734724998086256</c:v>
                </c:pt>
                <c:pt idx="1593">
                  <c:v>0.00750527038348437</c:v>
                </c:pt>
                <c:pt idx="1594">
                  <c:v>0.00724124402563169</c:v>
                </c:pt>
                <c:pt idx="1595">
                  <c:v>0.00663312001226734</c:v>
                </c:pt>
                <c:pt idx="1596">
                  <c:v>0.00579020562160245</c:v>
                </c:pt>
                <c:pt idx="1597">
                  <c:v>0.00512285134712741</c:v>
                </c:pt>
                <c:pt idx="1598">
                  <c:v>0.00481761605483776</c:v>
                </c:pt>
                <c:pt idx="1599">
                  <c:v>0.00477373922525964</c:v>
                </c:pt>
                <c:pt idx="1600">
                  <c:v>0.00442326611747085</c:v>
                </c:pt>
                <c:pt idx="1601">
                  <c:v>0.00446131226598026</c:v>
                </c:pt>
                <c:pt idx="1602">
                  <c:v>0.00440711763092137</c:v>
                </c:pt>
                <c:pt idx="1603">
                  <c:v>0.00425909994831149</c:v>
                </c:pt>
                <c:pt idx="1604">
                  <c:v>0.00439754864691114</c:v>
                </c:pt>
                <c:pt idx="1605">
                  <c:v>0.00435217772722372</c:v>
                </c:pt>
                <c:pt idx="1606">
                  <c:v>0.0042599649480555</c:v>
                </c:pt>
                <c:pt idx="1607">
                  <c:v>0.00424909608209302</c:v>
                </c:pt>
                <c:pt idx="1608">
                  <c:v>0.00416739042708732</c:v>
                </c:pt>
                <c:pt idx="1609">
                  <c:v>0.00419790090818866</c:v>
                </c:pt>
                <c:pt idx="1610">
                  <c:v>0.0041889917256116</c:v>
                </c:pt>
                <c:pt idx="1611">
                  <c:v>0.00431675415040067</c:v>
                </c:pt>
                <c:pt idx="1612">
                  <c:v>0.00425163178982316</c:v>
                </c:pt>
                <c:pt idx="1613">
                  <c:v>0.00386665854812694</c:v>
                </c:pt>
                <c:pt idx="1614">
                  <c:v>0.00366034275802614</c:v>
                </c:pt>
                <c:pt idx="1615">
                  <c:v>0.00291127542796981</c:v>
                </c:pt>
                <c:pt idx="1616">
                  <c:v>0.00267929266932851</c:v>
                </c:pt>
                <c:pt idx="1617">
                  <c:v>0.00293446791649105</c:v>
                </c:pt>
                <c:pt idx="1618">
                  <c:v>0.00279432677196279</c:v>
                </c:pt>
                <c:pt idx="1619">
                  <c:v>0.00297993221011012</c:v>
                </c:pt>
                <c:pt idx="1620">
                  <c:v>0.00317567169428391</c:v>
                </c:pt>
                <c:pt idx="1621">
                  <c:v>0.00342258293531164</c:v>
                </c:pt>
                <c:pt idx="1622">
                  <c:v>0.00369457554026719</c:v>
                </c:pt>
                <c:pt idx="1623">
                  <c:v>0.00424524346029789</c:v>
                </c:pt>
                <c:pt idx="1624">
                  <c:v>0.00463324536603575</c:v>
                </c:pt>
                <c:pt idx="1625">
                  <c:v>0.00490985890784974</c:v>
                </c:pt>
                <c:pt idx="1626">
                  <c:v>0.00511528248385788</c:v>
                </c:pt>
                <c:pt idx="1627">
                  <c:v>0.00542592529898691</c:v>
                </c:pt>
                <c:pt idx="1628">
                  <c:v>0.00562052128078312</c:v>
                </c:pt>
                <c:pt idx="1629">
                  <c:v>0.00570701945922223</c:v>
                </c:pt>
                <c:pt idx="1630">
                  <c:v>0.00582214038427343</c:v>
                </c:pt>
                <c:pt idx="1631">
                  <c:v>0.00626086869711024</c:v>
                </c:pt>
                <c:pt idx="1632">
                  <c:v>0.00640820296194064</c:v>
                </c:pt>
                <c:pt idx="1633">
                  <c:v>0.00644397651795253</c:v>
                </c:pt>
                <c:pt idx="1634">
                  <c:v>0.00640501883776809</c:v>
                </c:pt>
                <c:pt idx="1635">
                  <c:v>0.00616117651038413</c:v>
                </c:pt>
                <c:pt idx="1636">
                  <c:v>0.00593925486226618</c:v>
                </c:pt>
                <c:pt idx="1637">
                  <c:v>0.0054013948480817</c:v>
                </c:pt>
                <c:pt idx="1638">
                  <c:v>0.00512263465361157</c:v>
                </c:pt>
                <c:pt idx="1639">
                  <c:v>0.00488380566439907</c:v>
                </c:pt>
                <c:pt idx="1640">
                  <c:v>0.00424155263348268</c:v>
                </c:pt>
                <c:pt idx="1641">
                  <c:v>0.0037658382712465</c:v>
                </c:pt>
                <c:pt idx="1642">
                  <c:v>0.00361802947639799</c:v>
                </c:pt>
                <c:pt idx="1643">
                  <c:v>0.00344158227305969</c:v>
                </c:pt>
                <c:pt idx="1644">
                  <c:v>0.00323914908073069</c:v>
                </c:pt>
                <c:pt idx="1645">
                  <c:v>0.00313287131798547</c:v>
                </c:pt>
                <c:pt idx="1646">
                  <c:v>0.0029383037377058</c:v>
                </c:pt>
                <c:pt idx="1647">
                  <c:v>0.00269948405950667</c:v>
                </c:pt>
                <c:pt idx="1648">
                  <c:v>0.0025084658879398</c:v>
                </c:pt>
                <c:pt idx="1649">
                  <c:v>0.00300319543617896</c:v>
                </c:pt>
                <c:pt idx="1650">
                  <c:v>0.0033117423259224</c:v>
                </c:pt>
                <c:pt idx="1651">
                  <c:v>0.00447632282297712</c:v>
                </c:pt>
                <c:pt idx="1652">
                  <c:v>0.00592970069940995</c:v>
                </c:pt>
                <c:pt idx="1653">
                  <c:v>0.00657693100105296</c:v>
                </c:pt>
                <c:pt idx="1654">
                  <c:v>0.00697497406442725</c:v>
                </c:pt>
                <c:pt idx="1655">
                  <c:v>0.00732263116167081</c:v>
                </c:pt>
                <c:pt idx="1656">
                  <c:v>0.00774219273313947</c:v>
                </c:pt>
                <c:pt idx="1657">
                  <c:v>0.00831613391897925</c:v>
                </c:pt>
                <c:pt idx="1658">
                  <c:v>0.008601388027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36025"/>
        <c:axId val="64132571"/>
      </c:lineChart>
      <c:catAx>
        <c:axId val="7443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132571"/>
        <c:crossesAt val="0"/>
        <c:auto val="1"/>
        <c:lblAlgn val="ctr"/>
        <c:lblOffset val="100"/>
        <c:noMultiLvlLbl val="0"/>
      </c:catAx>
      <c:valAx>
        <c:axId val="64132571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4360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28790459966"/>
          <c:y val="0.868496611921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78055592499"/>
          <c:y val="0.0585856251444419"/>
          <c:w val="0.946867934565767"/>
          <c:h val="0.814652183961174"/>
        </c:manualLayout>
      </c:layout>
      <c:lineChart>
        <c:grouping val="standard"/>
        <c:varyColors val="0"/>
        <c:ser>
          <c:idx val="0"/>
          <c:order val="0"/>
          <c:tx>
            <c:strRef>
              <c:f>'2-7. ábra'!$D$2</c:f>
              <c:strCache>
                <c:ptCount val="1"/>
                <c:pt idx="0">
                  <c:v>Euro/svájci frank és forint/svájci frank árfolyamvolatlitá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. ábra'!$A$6:$A$1664</c:f>
              <c:strCache>
                <c:ptCount val="1659"/>
                <c:pt idx="0">
                  <c:v>31/05/2001</c:v>
                </c:pt>
                <c:pt idx="1">
                  <c:v>01/06/2001</c:v>
                </c:pt>
                <c:pt idx="2">
                  <c:v>04/06/2001</c:v>
                </c:pt>
                <c:pt idx="3">
                  <c:v>05/06/2001</c:v>
                </c:pt>
                <c:pt idx="4">
                  <c:v>06/06/2001</c:v>
                </c:pt>
                <c:pt idx="5">
                  <c:v>07/06/2001</c:v>
                </c:pt>
                <c:pt idx="6">
                  <c:v>08/06/2001</c:v>
                </c:pt>
                <c:pt idx="7">
                  <c:v>11/06/2001</c:v>
                </c:pt>
                <c:pt idx="8">
                  <c:v>12/06/2001</c:v>
                </c:pt>
                <c:pt idx="9">
                  <c:v>13/06/2001</c:v>
                </c:pt>
                <c:pt idx="10">
                  <c:v>14/06/2001</c:v>
                </c:pt>
                <c:pt idx="11">
                  <c:v>15/06/2001</c:v>
                </c:pt>
                <c:pt idx="12">
                  <c:v>18/06/2001</c:v>
                </c:pt>
                <c:pt idx="13">
                  <c:v>19/06/2001</c:v>
                </c:pt>
                <c:pt idx="14">
                  <c:v>20/06/2001</c:v>
                </c:pt>
                <c:pt idx="15">
                  <c:v>21/06/2001</c:v>
                </c:pt>
                <c:pt idx="16">
                  <c:v>22/06/2001</c:v>
                </c:pt>
                <c:pt idx="17">
                  <c:v>25/06/2001</c:v>
                </c:pt>
                <c:pt idx="18">
                  <c:v>26/06/2001</c:v>
                </c:pt>
                <c:pt idx="19">
                  <c:v>27/06/2001</c:v>
                </c:pt>
                <c:pt idx="20">
                  <c:v>28/06/2001</c:v>
                </c:pt>
                <c:pt idx="21">
                  <c:v>29/06/2001</c:v>
                </c:pt>
                <c:pt idx="22">
                  <c:v>02/07/2001</c:v>
                </c:pt>
                <c:pt idx="23">
                  <c:v>03/07/2001</c:v>
                </c:pt>
                <c:pt idx="24">
                  <c:v>04/07/2001</c:v>
                </c:pt>
                <c:pt idx="25">
                  <c:v>05/07/2001</c:v>
                </c:pt>
                <c:pt idx="26">
                  <c:v>06/07/2001</c:v>
                </c:pt>
                <c:pt idx="27">
                  <c:v>09/07/2001</c:v>
                </c:pt>
                <c:pt idx="28">
                  <c:v>10/07/2001</c:v>
                </c:pt>
                <c:pt idx="29">
                  <c:v>11/07/2001</c:v>
                </c:pt>
                <c:pt idx="30">
                  <c:v>12/07/2001</c:v>
                </c:pt>
                <c:pt idx="31">
                  <c:v>13/07/2001</c:v>
                </c:pt>
                <c:pt idx="32">
                  <c:v>16/07/2001</c:v>
                </c:pt>
                <c:pt idx="33">
                  <c:v>17/07/2001</c:v>
                </c:pt>
                <c:pt idx="34">
                  <c:v>18/07/2001</c:v>
                </c:pt>
                <c:pt idx="35">
                  <c:v>19/07/2001</c:v>
                </c:pt>
                <c:pt idx="36">
                  <c:v>20/07/2001</c:v>
                </c:pt>
                <c:pt idx="37">
                  <c:v>23/07/2001</c:v>
                </c:pt>
                <c:pt idx="38">
                  <c:v>24/07/2001</c:v>
                </c:pt>
                <c:pt idx="39">
                  <c:v>25/07/2001</c:v>
                </c:pt>
                <c:pt idx="40">
                  <c:v>26/07/2001</c:v>
                </c:pt>
                <c:pt idx="41">
                  <c:v>27/07/2001</c:v>
                </c:pt>
                <c:pt idx="42">
                  <c:v>30/07/2001</c:v>
                </c:pt>
                <c:pt idx="43">
                  <c:v>31/07/2001</c:v>
                </c:pt>
                <c:pt idx="44">
                  <c:v>01/08/2001</c:v>
                </c:pt>
                <c:pt idx="45">
                  <c:v>02/08/2001</c:v>
                </c:pt>
                <c:pt idx="46">
                  <c:v>03/08/2001</c:v>
                </c:pt>
                <c:pt idx="47">
                  <c:v>06/08/2001</c:v>
                </c:pt>
                <c:pt idx="48">
                  <c:v>07/08/2001</c:v>
                </c:pt>
                <c:pt idx="49">
                  <c:v>08/08/2001</c:v>
                </c:pt>
                <c:pt idx="50">
                  <c:v>09/08/2001</c:v>
                </c:pt>
                <c:pt idx="51">
                  <c:v>10/08/2001</c:v>
                </c:pt>
                <c:pt idx="52">
                  <c:v>13/08/2001</c:v>
                </c:pt>
                <c:pt idx="53">
                  <c:v>14/08/2001</c:v>
                </c:pt>
                <c:pt idx="54">
                  <c:v>15/08/2001</c:v>
                </c:pt>
                <c:pt idx="55">
                  <c:v>16/08/2001</c:v>
                </c:pt>
                <c:pt idx="56">
                  <c:v>17/08/2001</c:v>
                </c:pt>
                <c:pt idx="57">
                  <c:v>20/08/2001</c:v>
                </c:pt>
                <c:pt idx="58">
                  <c:v>21/08/2001</c:v>
                </c:pt>
                <c:pt idx="59">
                  <c:v>22/08/2001</c:v>
                </c:pt>
                <c:pt idx="60">
                  <c:v>23/08/2001</c:v>
                </c:pt>
                <c:pt idx="61">
                  <c:v>24/08/2001</c:v>
                </c:pt>
                <c:pt idx="62">
                  <c:v>27/08/2001</c:v>
                </c:pt>
                <c:pt idx="63">
                  <c:v>28/08/2001</c:v>
                </c:pt>
                <c:pt idx="64">
                  <c:v>29/08/2001</c:v>
                </c:pt>
                <c:pt idx="65">
                  <c:v>30/08/2001</c:v>
                </c:pt>
                <c:pt idx="66">
                  <c:v>31/08/2001</c:v>
                </c:pt>
                <c:pt idx="67">
                  <c:v>03/09/2001</c:v>
                </c:pt>
                <c:pt idx="68">
                  <c:v>04/09/2001</c:v>
                </c:pt>
                <c:pt idx="69">
                  <c:v>05/09/2001</c:v>
                </c:pt>
                <c:pt idx="70">
                  <c:v>06/09/2001</c:v>
                </c:pt>
                <c:pt idx="71">
                  <c:v>07/09/2001</c:v>
                </c:pt>
                <c:pt idx="72">
                  <c:v>10/09/2001</c:v>
                </c:pt>
                <c:pt idx="73">
                  <c:v>11/09/2001</c:v>
                </c:pt>
                <c:pt idx="74">
                  <c:v>12/09/2001</c:v>
                </c:pt>
                <c:pt idx="75">
                  <c:v>13/09/2001</c:v>
                </c:pt>
                <c:pt idx="76">
                  <c:v>14/09/2001</c:v>
                </c:pt>
                <c:pt idx="77">
                  <c:v>17/09/2001</c:v>
                </c:pt>
                <c:pt idx="78">
                  <c:v>18/09/2001</c:v>
                </c:pt>
                <c:pt idx="79">
                  <c:v>19/09/2001</c:v>
                </c:pt>
                <c:pt idx="80">
                  <c:v>20/09/2001</c:v>
                </c:pt>
                <c:pt idx="81">
                  <c:v>21/09/2001</c:v>
                </c:pt>
                <c:pt idx="82">
                  <c:v>24/09/2001</c:v>
                </c:pt>
                <c:pt idx="83">
                  <c:v>25/09/2001</c:v>
                </c:pt>
                <c:pt idx="84">
                  <c:v>26/09/2001</c:v>
                </c:pt>
                <c:pt idx="85">
                  <c:v>27/09/2001</c:v>
                </c:pt>
                <c:pt idx="86">
                  <c:v>28/09/2001</c:v>
                </c:pt>
                <c:pt idx="87">
                  <c:v>01/10/2001</c:v>
                </c:pt>
                <c:pt idx="88">
                  <c:v>02/10/2001</c:v>
                </c:pt>
                <c:pt idx="89">
                  <c:v>03/10/2001</c:v>
                </c:pt>
                <c:pt idx="90">
                  <c:v>04/10/2001</c:v>
                </c:pt>
                <c:pt idx="91">
                  <c:v>05/10/2001</c:v>
                </c:pt>
                <c:pt idx="92">
                  <c:v>08/10/2001</c:v>
                </c:pt>
                <c:pt idx="93">
                  <c:v>09/10/2001</c:v>
                </c:pt>
                <c:pt idx="94">
                  <c:v>10/10/2001</c:v>
                </c:pt>
                <c:pt idx="95">
                  <c:v>11/10/2001</c:v>
                </c:pt>
                <c:pt idx="96">
                  <c:v>12/10/2001</c:v>
                </c:pt>
                <c:pt idx="97">
                  <c:v>15/10/2001</c:v>
                </c:pt>
                <c:pt idx="98">
                  <c:v>16/10/2001</c:v>
                </c:pt>
                <c:pt idx="99">
                  <c:v>17/10/2001</c:v>
                </c:pt>
                <c:pt idx="100">
                  <c:v>18/10/2001</c:v>
                </c:pt>
                <c:pt idx="101">
                  <c:v>19/10/2001</c:v>
                </c:pt>
                <c:pt idx="102">
                  <c:v>22/10/2001</c:v>
                </c:pt>
                <c:pt idx="103">
                  <c:v>23/10/2001</c:v>
                </c:pt>
                <c:pt idx="104">
                  <c:v>24/10/2001</c:v>
                </c:pt>
                <c:pt idx="105">
                  <c:v>25/10/2001</c:v>
                </c:pt>
                <c:pt idx="106">
                  <c:v>26/10/2001</c:v>
                </c:pt>
                <c:pt idx="107">
                  <c:v>29/10/2001</c:v>
                </c:pt>
                <c:pt idx="108">
                  <c:v>30/10/2001</c:v>
                </c:pt>
                <c:pt idx="109">
                  <c:v>31/10/2001</c:v>
                </c:pt>
                <c:pt idx="110">
                  <c:v>01/11/2001</c:v>
                </c:pt>
                <c:pt idx="111">
                  <c:v>02/11/2001</c:v>
                </c:pt>
                <c:pt idx="112">
                  <c:v>05/11/2001</c:v>
                </c:pt>
                <c:pt idx="113">
                  <c:v>06/11/2001</c:v>
                </c:pt>
                <c:pt idx="114">
                  <c:v>07/11/2001</c:v>
                </c:pt>
                <c:pt idx="115">
                  <c:v>08/11/2001</c:v>
                </c:pt>
                <c:pt idx="116">
                  <c:v>09/11/2001</c:v>
                </c:pt>
                <c:pt idx="117">
                  <c:v>12/11/2001</c:v>
                </c:pt>
                <c:pt idx="118">
                  <c:v>13/11/2001</c:v>
                </c:pt>
                <c:pt idx="119">
                  <c:v>14/11/2001</c:v>
                </c:pt>
                <c:pt idx="120">
                  <c:v>15/11/2001</c:v>
                </c:pt>
                <c:pt idx="121">
                  <c:v>16/11/2001</c:v>
                </c:pt>
                <c:pt idx="122">
                  <c:v>19/11/2001</c:v>
                </c:pt>
                <c:pt idx="123">
                  <c:v>20/11/2001</c:v>
                </c:pt>
                <c:pt idx="124">
                  <c:v>21/11/2001</c:v>
                </c:pt>
                <c:pt idx="125">
                  <c:v>22/11/2001</c:v>
                </c:pt>
                <c:pt idx="126">
                  <c:v>23/11/2001</c:v>
                </c:pt>
                <c:pt idx="127">
                  <c:v>26/11/2001</c:v>
                </c:pt>
                <c:pt idx="128">
                  <c:v>27/11/2001</c:v>
                </c:pt>
                <c:pt idx="129">
                  <c:v>28/11/2001</c:v>
                </c:pt>
                <c:pt idx="130">
                  <c:v>29/11/2001</c:v>
                </c:pt>
                <c:pt idx="131">
                  <c:v>30/11/2001</c:v>
                </c:pt>
                <c:pt idx="132">
                  <c:v>03/12/2001</c:v>
                </c:pt>
                <c:pt idx="133">
                  <c:v>04/12/2001</c:v>
                </c:pt>
                <c:pt idx="134">
                  <c:v>05/12/2001</c:v>
                </c:pt>
                <c:pt idx="135">
                  <c:v>06/12/2001</c:v>
                </c:pt>
                <c:pt idx="136">
                  <c:v>07/12/2001</c:v>
                </c:pt>
                <c:pt idx="137">
                  <c:v>10/12/2001</c:v>
                </c:pt>
                <c:pt idx="138">
                  <c:v>11/12/2001</c:v>
                </c:pt>
                <c:pt idx="139">
                  <c:v>12/12/2001</c:v>
                </c:pt>
                <c:pt idx="140">
                  <c:v>13/12/2001</c:v>
                </c:pt>
                <c:pt idx="141">
                  <c:v>14/12/2001</c:v>
                </c:pt>
                <c:pt idx="142">
                  <c:v>17/12/2001</c:v>
                </c:pt>
                <c:pt idx="143">
                  <c:v>18/12/2001</c:v>
                </c:pt>
                <c:pt idx="144">
                  <c:v>19/12/2001</c:v>
                </c:pt>
                <c:pt idx="145">
                  <c:v>20/12/2001</c:v>
                </c:pt>
                <c:pt idx="146">
                  <c:v>21/12/2001</c:v>
                </c:pt>
                <c:pt idx="147">
                  <c:v>24/12/2001</c:v>
                </c:pt>
                <c:pt idx="148">
                  <c:v>27/12/2001</c:v>
                </c:pt>
                <c:pt idx="149">
                  <c:v>28/12/2001</c:v>
                </c:pt>
                <c:pt idx="150">
                  <c:v>02/01/2002</c:v>
                </c:pt>
                <c:pt idx="151">
                  <c:v>03/01/2002</c:v>
                </c:pt>
                <c:pt idx="152">
                  <c:v>04/01/2002</c:v>
                </c:pt>
                <c:pt idx="153">
                  <c:v>07/01/2002</c:v>
                </c:pt>
                <c:pt idx="154">
                  <c:v>08/01/2002</c:v>
                </c:pt>
                <c:pt idx="155">
                  <c:v>09/01/2002</c:v>
                </c:pt>
                <c:pt idx="156">
                  <c:v>10/01/2002</c:v>
                </c:pt>
                <c:pt idx="157">
                  <c:v>11/01/2002</c:v>
                </c:pt>
                <c:pt idx="158">
                  <c:v>14/01/2002</c:v>
                </c:pt>
                <c:pt idx="159">
                  <c:v>15/01/2002</c:v>
                </c:pt>
                <c:pt idx="160">
                  <c:v>16/01/2002</c:v>
                </c:pt>
                <c:pt idx="161">
                  <c:v>17/01/2002</c:v>
                </c:pt>
                <c:pt idx="162">
                  <c:v>18/01/2002</c:v>
                </c:pt>
                <c:pt idx="163">
                  <c:v>21/01/2002</c:v>
                </c:pt>
                <c:pt idx="164">
                  <c:v>22/01/2002</c:v>
                </c:pt>
                <c:pt idx="165">
                  <c:v>23/01/2002</c:v>
                </c:pt>
                <c:pt idx="166">
                  <c:v>24/01/2002</c:v>
                </c:pt>
                <c:pt idx="167">
                  <c:v>25/01/2002</c:v>
                </c:pt>
                <c:pt idx="168">
                  <c:v>28/01/2002</c:v>
                </c:pt>
                <c:pt idx="169">
                  <c:v>29/01/2002</c:v>
                </c:pt>
                <c:pt idx="170">
                  <c:v>30/01/2002</c:v>
                </c:pt>
                <c:pt idx="171">
                  <c:v>31/01/2002</c:v>
                </c:pt>
                <c:pt idx="172">
                  <c:v>01/02/2002</c:v>
                </c:pt>
                <c:pt idx="173">
                  <c:v>04/02/2002</c:v>
                </c:pt>
                <c:pt idx="174">
                  <c:v>05/02/2002</c:v>
                </c:pt>
                <c:pt idx="175">
                  <c:v>06/02/2002</c:v>
                </c:pt>
                <c:pt idx="176">
                  <c:v>07/02/2002</c:v>
                </c:pt>
                <c:pt idx="177">
                  <c:v>08/02/2002</c:v>
                </c:pt>
                <c:pt idx="178">
                  <c:v>11/02/2002</c:v>
                </c:pt>
                <c:pt idx="179">
                  <c:v>12/02/2002</c:v>
                </c:pt>
                <c:pt idx="180">
                  <c:v>13/02/2002</c:v>
                </c:pt>
                <c:pt idx="181">
                  <c:v>14/02/2002</c:v>
                </c:pt>
                <c:pt idx="182">
                  <c:v>15/02/2002</c:v>
                </c:pt>
                <c:pt idx="183">
                  <c:v>18/02/2002</c:v>
                </c:pt>
                <c:pt idx="184">
                  <c:v>19/02/2002</c:v>
                </c:pt>
                <c:pt idx="185">
                  <c:v>20/02/2002</c:v>
                </c:pt>
                <c:pt idx="186">
                  <c:v>21/02/2002</c:v>
                </c:pt>
                <c:pt idx="187">
                  <c:v>22/02/2002</c:v>
                </c:pt>
                <c:pt idx="188">
                  <c:v>25/02/2002</c:v>
                </c:pt>
                <c:pt idx="189">
                  <c:v>26/02/2002</c:v>
                </c:pt>
                <c:pt idx="190">
                  <c:v>27/02/2002</c:v>
                </c:pt>
                <c:pt idx="191">
                  <c:v>28/02/2002</c:v>
                </c:pt>
                <c:pt idx="192">
                  <c:v>01/03/2002</c:v>
                </c:pt>
                <c:pt idx="193">
                  <c:v>04/03/2002</c:v>
                </c:pt>
                <c:pt idx="194">
                  <c:v>05/03/2002</c:v>
                </c:pt>
                <c:pt idx="195">
                  <c:v>06/03/2002</c:v>
                </c:pt>
                <c:pt idx="196">
                  <c:v>07/03/2002</c:v>
                </c:pt>
                <c:pt idx="197">
                  <c:v>08/03/2002</c:v>
                </c:pt>
                <c:pt idx="198">
                  <c:v>11/03/2002</c:v>
                </c:pt>
                <c:pt idx="199">
                  <c:v>12/03/2002</c:v>
                </c:pt>
                <c:pt idx="200">
                  <c:v>13/03/2002</c:v>
                </c:pt>
                <c:pt idx="201">
                  <c:v>14/03/2002</c:v>
                </c:pt>
                <c:pt idx="202">
                  <c:v>15/03/2002</c:v>
                </c:pt>
                <c:pt idx="203">
                  <c:v>18/03/2002</c:v>
                </c:pt>
                <c:pt idx="204">
                  <c:v>19/03/2002</c:v>
                </c:pt>
                <c:pt idx="205">
                  <c:v>20/03/2002</c:v>
                </c:pt>
                <c:pt idx="206">
                  <c:v>21/03/2002</c:v>
                </c:pt>
                <c:pt idx="207">
                  <c:v>22/03/2002</c:v>
                </c:pt>
                <c:pt idx="208">
                  <c:v>25/03/2002</c:v>
                </c:pt>
                <c:pt idx="209">
                  <c:v>26/03/2002</c:v>
                </c:pt>
                <c:pt idx="210">
                  <c:v>27/03/2002</c:v>
                </c:pt>
                <c:pt idx="211">
                  <c:v>28/03/2002</c:v>
                </c:pt>
                <c:pt idx="212">
                  <c:v>02/04/2002</c:v>
                </c:pt>
                <c:pt idx="213">
                  <c:v>03/04/2002</c:v>
                </c:pt>
                <c:pt idx="214">
                  <c:v>04/04/2002</c:v>
                </c:pt>
                <c:pt idx="215">
                  <c:v>05/04/2002</c:v>
                </c:pt>
                <c:pt idx="216">
                  <c:v>08/04/2002</c:v>
                </c:pt>
                <c:pt idx="217">
                  <c:v>09/04/2002</c:v>
                </c:pt>
                <c:pt idx="218">
                  <c:v>10/04/2002</c:v>
                </c:pt>
                <c:pt idx="219">
                  <c:v>11/04/2002</c:v>
                </c:pt>
                <c:pt idx="220">
                  <c:v>12/04/2002</c:v>
                </c:pt>
                <c:pt idx="221">
                  <c:v>15/04/2002</c:v>
                </c:pt>
                <c:pt idx="222">
                  <c:v>16/04/2002</c:v>
                </c:pt>
                <c:pt idx="223">
                  <c:v>17/04/2002</c:v>
                </c:pt>
                <c:pt idx="224">
                  <c:v>18/04/2002</c:v>
                </c:pt>
                <c:pt idx="225">
                  <c:v>19/04/2002</c:v>
                </c:pt>
                <c:pt idx="226">
                  <c:v>22/04/2002</c:v>
                </c:pt>
                <c:pt idx="227">
                  <c:v>23/04/2002</c:v>
                </c:pt>
                <c:pt idx="228">
                  <c:v>24/04/2002</c:v>
                </c:pt>
                <c:pt idx="229">
                  <c:v>25/04/2002</c:v>
                </c:pt>
                <c:pt idx="230">
                  <c:v>26/04/2002</c:v>
                </c:pt>
                <c:pt idx="231">
                  <c:v>29/04/2002</c:v>
                </c:pt>
                <c:pt idx="232">
                  <c:v>30/04/2002</c:v>
                </c:pt>
                <c:pt idx="233">
                  <c:v>02/05/2002</c:v>
                </c:pt>
                <c:pt idx="234">
                  <c:v>03/05/2002</c:v>
                </c:pt>
                <c:pt idx="235">
                  <c:v>06/05/2002</c:v>
                </c:pt>
                <c:pt idx="236">
                  <c:v>07/05/2002</c:v>
                </c:pt>
                <c:pt idx="237">
                  <c:v>08/05/2002</c:v>
                </c:pt>
                <c:pt idx="238">
                  <c:v>09/05/2002</c:v>
                </c:pt>
                <c:pt idx="239">
                  <c:v>10/05/2002</c:v>
                </c:pt>
                <c:pt idx="240">
                  <c:v>13/05/2002</c:v>
                </c:pt>
                <c:pt idx="241">
                  <c:v>14/05/2002</c:v>
                </c:pt>
                <c:pt idx="242">
                  <c:v>15/05/2002</c:v>
                </c:pt>
                <c:pt idx="243">
                  <c:v>16/05/2002</c:v>
                </c:pt>
                <c:pt idx="244">
                  <c:v>17/05/2002</c:v>
                </c:pt>
                <c:pt idx="245">
                  <c:v>20/05/2002</c:v>
                </c:pt>
                <c:pt idx="246">
                  <c:v>21/05/2002</c:v>
                </c:pt>
                <c:pt idx="247">
                  <c:v>22/05/2002</c:v>
                </c:pt>
                <c:pt idx="248">
                  <c:v>23/05/2002</c:v>
                </c:pt>
                <c:pt idx="249">
                  <c:v>24/05/2002</c:v>
                </c:pt>
                <c:pt idx="250">
                  <c:v>27/05/2002</c:v>
                </c:pt>
                <c:pt idx="251">
                  <c:v>28/05/2002</c:v>
                </c:pt>
                <c:pt idx="252">
                  <c:v>29/05/2002</c:v>
                </c:pt>
                <c:pt idx="253">
                  <c:v>30/05/2002</c:v>
                </c:pt>
                <c:pt idx="254">
                  <c:v>31/05/2002</c:v>
                </c:pt>
                <c:pt idx="255">
                  <c:v>03/06/2002</c:v>
                </c:pt>
                <c:pt idx="256">
                  <c:v>04/06/2002</c:v>
                </c:pt>
                <c:pt idx="257">
                  <c:v>05/06/2002</c:v>
                </c:pt>
                <c:pt idx="258">
                  <c:v>06/06/2002</c:v>
                </c:pt>
                <c:pt idx="259">
                  <c:v>07/06/2002</c:v>
                </c:pt>
                <c:pt idx="260">
                  <c:v>10/06/2002</c:v>
                </c:pt>
                <c:pt idx="261">
                  <c:v>11/06/2002</c:v>
                </c:pt>
                <c:pt idx="262">
                  <c:v>12/06/2002</c:v>
                </c:pt>
                <c:pt idx="263">
                  <c:v>13/06/2002</c:v>
                </c:pt>
                <c:pt idx="264">
                  <c:v>14/06/2002</c:v>
                </c:pt>
                <c:pt idx="265">
                  <c:v>17/06/2002</c:v>
                </c:pt>
                <c:pt idx="266">
                  <c:v>18/06/2002</c:v>
                </c:pt>
                <c:pt idx="267">
                  <c:v>19/06/2002</c:v>
                </c:pt>
                <c:pt idx="268">
                  <c:v>20/06/2002</c:v>
                </c:pt>
                <c:pt idx="269">
                  <c:v>21/06/2002</c:v>
                </c:pt>
                <c:pt idx="270">
                  <c:v>24/06/2002</c:v>
                </c:pt>
                <c:pt idx="271">
                  <c:v>25/06/2002</c:v>
                </c:pt>
                <c:pt idx="272">
                  <c:v>26/06/2002</c:v>
                </c:pt>
                <c:pt idx="273">
                  <c:v>27/06/2002</c:v>
                </c:pt>
                <c:pt idx="274">
                  <c:v>28/06/2002</c:v>
                </c:pt>
                <c:pt idx="275">
                  <c:v>01/07/2002</c:v>
                </c:pt>
                <c:pt idx="276">
                  <c:v>02/07/2002</c:v>
                </c:pt>
                <c:pt idx="277">
                  <c:v>03/07/2002</c:v>
                </c:pt>
                <c:pt idx="278">
                  <c:v>04/07/2002</c:v>
                </c:pt>
                <c:pt idx="279">
                  <c:v>05/07/2002</c:v>
                </c:pt>
                <c:pt idx="280">
                  <c:v>08/07/2002</c:v>
                </c:pt>
                <c:pt idx="281">
                  <c:v>09/07/2002</c:v>
                </c:pt>
                <c:pt idx="282">
                  <c:v>10/07/2002</c:v>
                </c:pt>
                <c:pt idx="283">
                  <c:v>11/07/2002</c:v>
                </c:pt>
                <c:pt idx="284">
                  <c:v>12/07/2002</c:v>
                </c:pt>
                <c:pt idx="285">
                  <c:v>15/07/2002</c:v>
                </c:pt>
                <c:pt idx="286">
                  <c:v>16/07/2002</c:v>
                </c:pt>
                <c:pt idx="287">
                  <c:v>17/07/2002</c:v>
                </c:pt>
                <c:pt idx="288">
                  <c:v>18/07/2002</c:v>
                </c:pt>
                <c:pt idx="289">
                  <c:v>19/07/2002</c:v>
                </c:pt>
                <c:pt idx="290">
                  <c:v>22/07/2002</c:v>
                </c:pt>
                <c:pt idx="291">
                  <c:v>23/07/2002</c:v>
                </c:pt>
                <c:pt idx="292">
                  <c:v>24/07/2002</c:v>
                </c:pt>
                <c:pt idx="293">
                  <c:v>25/07/2002</c:v>
                </c:pt>
                <c:pt idx="294">
                  <c:v>26/07/2002</c:v>
                </c:pt>
                <c:pt idx="295">
                  <c:v>29/07/2002</c:v>
                </c:pt>
                <c:pt idx="296">
                  <c:v>30/07/2002</c:v>
                </c:pt>
                <c:pt idx="297">
                  <c:v>31/07/2002</c:v>
                </c:pt>
                <c:pt idx="298">
                  <c:v>01/08/2002</c:v>
                </c:pt>
                <c:pt idx="299">
                  <c:v>02/08/2002</c:v>
                </c:pt>
                <c:pt idx="300">
                  <c:v>05/08/2002</c:v>
                </c:pt>
                <c:pt idx="301">
                  <c:v>06/08/2002</c:v>
                </c:pt>
                <c:pt idx="302">
                  <c:v>07/08/2002</c:v>
                </c:pt>
                <c:pt idx="303">
                  <c:v>08/08/2002</c:v>
                </c:pt>
                <c:pt idx="304">
                  <c:v>09/08/2002</c:v>
                </c:pt>
                <c:pt idx="305">
                  <c:v>12/08/2002</c:v>
                </c:pt>
                <c:pt idx="306">
                  <c:v>13/08/2002</c:v>
                </c:pt>
                <c:pt idx="307">
                  <c:v>14/08/2002</c:v>
                </c:pt>
                <c:pt idx="308">
                  <c:v>15/08/2002</c:v>
                </c:pt>
                <c:pt idx="309">
                  <c:v>16/08/2002</c:v>
                </c:pt>
                <c:pt idx="310">
                  <c:v>19/08/2002</c:v>
                </c:pt>
                <c:pt idx="311">
                  <c:v>20/08/2002</c:v>
                </c:pt>
                <c:pt idx="312">
                  <c:v>21/08/2002</c:v>
                </c:pt>
                <c:pt idx="313">
                  <c:v>22/08/2002</c:v>
                </c:pt>
                <c:pt idx="314">
                  <c:v>23/08/2002</c:v>
                </c:pt>
                <c:pt idx="315">
                  <c:v>26/08/2002</c:v>
                </c:pt>
                <c:pt idx="316">
                  <c:v>27/08/2002</c:v>
                </c:pt>
                <c:pt idx="317">
                  <c:v>28/08/2002</c:v>
                </c:pt>
                <c:pt idx="318">
                  <c:v>29/08/2002</c:v>
                </c:pt>
                <c:pt idx="319">
                  <c:v>30/08/2002</c:v>
                </c:pt>
                <c:pt idx="320">
                  <c:v>02/09/2002</c:v>
                </c:pt>
                <c:pt idx="321">
                  <c:v>03/09/2002</c:v>
                </c:pt>
                <c:pt idx="322">
                  <c:v>04/09/2002</c:v>
                </c:pt>
                <c:pt idx="323">
                  <c:v>05/09/2002</c:v>
                </c:pt>
                <c:pt idx="324">
                  <c:v>06/09/2002</c:v>
                </c:pt>
                <c:pt idx="325">
                  <c:v>09/09/2002</c:v>
                </c:pt>
                <c:pt idx="326">
                  <c:v>10/09/2002</c:v>
                </c:pt>
                <c:pt idx="327">
                  <c:v>11/09/2002</c:v>
                </c:pt>
                <c:pt idx="328">
                  <c:v>12/09/2002</c:v>
                </c:pt>
                <c:pt idx="329">
                  <c:v>13/09/2002</c:v>
                </c:pt>
                <c:pt idx="330">
                  <c:v>16/09/2002</c:v>
                </c:pt>
                <c:pt idx="331">
                  <c:v>17/09/2002</c:v>
                </c:pt>
                <c:pt idx="332">
                  <c:v>18/09/2002</c:v>
                </c:pt>
                <c:pt idx="333">
                  <c:v>19/09/2002</c:v>
                </c:pt>
                <c:pt idx="334">
                  <c:v>20/09/2002</c:v>
                </c:pt>
                <c:pt idx="335">
                  <c:v>23/09/2002</c:v>
                </c:pt>
                <c:pt idx="336">
                  <c:v>24/09/2002</c:v>
                </c:pt>
                <c:pt idx="337">
                  <c:v>25/09/2002</c:v>
                </c:pt>
                <c:pt idx="338">
                  <c:v>26/09/2002</c:v>
                </c:pt>
                <c:pt idx="339">
                  <c:v>27/09/2002</c:v>
                </c:pt>
                <c:pt idx="340">
                  <c:v>30/09/2002</c:v>
                </c:pt>
                <c:pt idx="341">
                  <c:v>01/10/2002</c:v>
                </c:pt>
                <c:pt idx="342">
                  <c:v>02/10/2002</c:v>
                </c:pt>
                <c:pt idx="343">
                  <c:v>03/10/2002</c:v>
                </c:pt>
                <c:pt idx="344">
                  <c:v>04/10/2002</c:v>
                </c:pt>
                <c:pt idx="345">
                  <c:v>07/10/2002</c:v>
                </c:pt>
                <c:pt idx="346">
                  <c:v>08/10/2002</c:v>
                </c:pt>
                <c:pt idx="347">
                  <c:v>09/10/2002</c:v>
                </c:pt>
                <c:pt idx="348">
                  <c:v>10/10/2002</c:v>
                </c:pt>
                <c:pt idx="349">
                  <c:v>11/10/2002</c:v>
                </c:pt>
                <c:pt idx="350">
                  <c:v>14/10/2002</c:v>
                </c:pt>
                <c:pt idx="351">
                  <c:v>15/10/2002</c:v>
                </c:pt>
                <c:pt idx="352">
                  <c:v>16/10/2002</c:v>
                </c:pt>
                <c:pt idx="353">
                  <c:v>17/10/2002</c:v>
                </c:pt>
                <c:pt idx="354">
                  <c:v>18/10/2002</c:v>
                </c:pt>
                <c:pt idx="355">
                  <c:v>21/10/2002</c:v>
                </c:pt>
                <c:pt idx="356">
                  <c:v>22/10/2002</c:v>
                </c:pt>
                <c:pt idx="357">
                  <c:v>23/10/2002</c:v>
                </c:pt>
                <c:pt idx="358">
                  <c:v>24/10/2002</c:v>
                </c:pt>
                <c:pt idx="359">
                  <c:v>25/10/2002</c:v>
                </c:pt>
                <c:pt idx="360">
                  <c:v>28/10/2002</c:v>
                </c:pt>
                <c:pt idx="361">
                  <c:v>29/10/2002</c:v>
                </c:pt>
                <c:pt idx="362">
                  <c:v>30/10/2002</c:v>
                </c:pt>
                <c:pt idx="363">
                  <c:v>31/10/2002</c:v>
                </c:pt>
                <c:pt idx="364">
                  <c:v>01/11/2002</c:v>
                </c:pt>
                <c:pt idx="365">
                  <c:v>04/11/2002</c:v>
                </c:pt>
                <c:pt idx="366">
                  <c:v>05/11/2002</c:v>
                </c:pt>
                <c:pt idx="367">
                  <c:v>06/11/2002</c:v>
                </c:pt>
                <c:pt idx="368">
                  <c:v>07/11/2002</c:v>
                </c:pt>
                <c:pt idx="369">
                  <c:v>08/11/2002</c:v>
                </c:pt>
                <c:pt idx="370">
                  <c:v>11/11/2002</c:v>
                </c:pt>
                <c:pt idx="371">
                  <c:v>12/11/2002</c:v>
                </c:pt>
                <c:pt idx="372">
                  <c:v>13/11/2002</c:v>
                </c:pt>
                <c:pt idx="373">
                  <c:v>14/11/2002</c:v>
                </c:pt>
                <c:pt idx="374">
                  <c:v>15/11/2002</c:v>
                </c:pt>
                <c:pt idx="375">
                  <c:v>18/11/2002</c:v>
                </c:pt>
                <c:pt idx="376">
                  <c:v>19/11/2002</c:v>
                </c:pt>
                <c:pt idx="377">
                  <c:v>20/11/2002</c:v>
                </c:pt>
                <c:pt idx="378">
                  <c:v>21/11/2002</c:v>
                </c:pt>
                <c:pt idx="379">
                  <c:v>22/11/2002</c:v>
                </c:pt>
                <c:pt idx="380">
                  <c:v>25/11/2002</c:v>
                </c:pt>
                <c:pt idx="381">
                  <c:v>26/11/2002</c:v>
                </c:pt>
                <c:pt idx="382">
                  <c:v>27/11/2002</c:v>
                </c:pt>
                <c:pt idx="383">
                  <c:v>28/11/2002</c:v>
                </c:pt>
                <c:pt idx="384">
                  <c:v>29/11/2002</c:v>
                </c:pt>
                <c:pt idx="385">
                  <c:v>02/12/2002</c:v>
                </c:pt>
                <c:pt idx="386">
                  <c:v>03/12/2002</c:v>
                </c:pt>
                <c:pt idx="387">
                  <c:v>04/12/2002</c:v>
                </c:pt>
                <c:pt idx="388">
                  <c:v>05/12/2002</c:v>
                </c:pt>
                <c:pt idx="389">
                  <c:v>06/12/2002</c:v>
                </c:pt>
                <c:pt idx="390">
                  <c:v>09/12/2002</c:v>
                </c:pt>
                <c:pt idx="391">
                  <c:v>10/12/2002</c:v>
                </c:pt>
                <c:pt idx="392">
                  <c:v>11/12/2002</c:v>
                </c:pt>
                <c:pt idx="393">
                  <c:v>12/12/2002</c:v>
                </c:pt>
                <c:pt idx="394">
                  <c:v>13/12/2002</c:v>
                </c:pt>
                <c:pt idx="395">
                  <c:v>16/12/2002</c:v>
                </c:pt>
                <c:pt idx="396">
                  <c:v>17/12/2002</c:v>
                </c:pt>
                <c:pt idx="397">
                  <c:v>18/12/2002</c:v>
                </c:pt>
                <c:pt idx="398">
                  <c:v>19/12/2002</c:v>
                </c:pt>
                <c:pt idx="399">
                  <c:v>20/12/2002</c:v>
                </c:pt>
                <c:pt idx="400">
                  <c:v>23/12/2002</c:v>
                </c:pt>
                <c:pt idx="401">
                  <c:v>24/12/2002</c:v>
                </c:pt>
                <c:pt idx="402">
                  <c:v>27/12/2002</c:v>
                </c:pt>
                <c:pt idx="403">
                  <c:v>30/12/2002</c:v>
                </c:pt>
                <c:pt idx="404">
                  <c:v>31/12/2002</c:v>
                </c:pt>
                <c:pt idx="405">
                  <c:v>02/01/2003</c:v>
                </c:pt>
                <c:pt idx="406">
                  <c:v>03/01/2003</c:v>
                </c:pt>
                <c:pt idx="407">
                  <c:v>06/01/2003</c:v>
                </c:pt>
                <c:pt idx="408">
                  <c:v>07/01/2003</c:v>
                </c:pt>
                <c:pt idx="409">
                  <c:v>08/01/2003</c:v>
                </c:pt>
                <c:pt idx="410">
                  <c:v>09/01/2003</c:v>
                </c:pt>
                <c:pt idx="411">
                  <c:v>10/01/2003</c:v>
                </c:pt>
                <c:pt idx="412">
                  <c:v>13/01/2003</c:v>
                </c:pt>
                <c:pt idx="413">
                  <c:v>14/01/2003</c:v>
                </c:pt>
                <c:pt idx="414">
                  <c:v>15/01/2003</c:v>
                </c:pt>
                <c:pt idx="415">
                  <c:v>16/01/2003</c:v>
                </c:pt>
                <c:pt idx="416">
                  <c:v>17/01/2003</c:v>
                </c:pt>
                <c:pt idx="417">
                  <c:v>20/01/2003</c:v>
                </c:pt>
                <c:pt idx="418">
                  <c:v>21/01/2003</c:v>
                </c:pt>
                <c:pt idx="419">
                  <c:v>22/01/2003</c:v>
                </c:pt>
                <c:pt idx="420">
                  <c:v>23/01/2003</c:v>
                </c:pt>
                <c:pt idx="421">
                  <c:v>24/01/2003</c:v>
                </c:pt>
                <c:pt idx="422">
                  <c:v>27/01/2003</c:v>
                </c:pt>
                <c:pt idx="423">
                  <c:v>28/01/2003</c:v>
                </c:pt>
                <c:pt idx="424">
                  <c:v>29/01/2003</c:v>
                </c:pt>
                <c:pt idx="425">
                  <c:v>30/01/2003</c:v>
                </c:pt>
                <c:pt idx="426">
                  <c:v>31/01/2003</c:v>
                </c:pt>
                <c:pt idx="427">
                  <c:v>03/02/2003</c:v>
                </c:pt>
                <c:pt idx="428">
                  <c:v>04/02/2003</c:v>
                </c:pt>
                <c:pt idx="429">
                  <c:v>05/02/2003</c:v>
                </c:pt>
                <c:pt idx="430">
                  <c:v>06/02/2003</c:v>
                </c:pt>
                <c:pt idx="431">
                  <c:v>07/02/2003</c:v>
                </c:pt>
                <c:pt idx="432">
                  <c:v>10/02/2003</c:v>
                </c:pt>
                <c:pt idx="433">
                  <c:v>11/02/2003</c:v>
                </c:pt>
                <c:pt idx="434">
                  <c:v>12/02/2003</c:v>
                </c:pt>
                <c:pt idx="435">
                  <c:v>13/02/2003</c:v>
                </c:pt>
                <c:pt idx="436">
                  <c:v>14/02/2003</c:v>
                </c:pt>
                <c:pt idx="437">
                  <c:v>17/02/2003</c:v>
                </c:pt>
                <c:pt idx="438">
                  <c:v>18/02/2003</c:v>
                </c:pt>
                <c:pt idx="439">
                  <c:v>19/02/2003</c:v>
                </c:pt>
                <c:pt idx="440">
                  <c:v>20/02/2003</c:v>
                </c:pt>
                <c:pt idx="441">
                  <c:v>21/02/2003</c:v>
                </c:pt>
                <c:pt idx="442">
                  <c:v>24/02/2003</c:v>
                </c:pt>
                <c:pt idx="443">
                  <c:v>25/02/2003</c:v>
                </c:pt>
                <c:pt idx="444">
                  <c:v>26/02/2003</c:v>
                </c:pt>
                <c:pt idx="445">
                  <c:v>27/02/2003</c:v>
                </c:pt>
                <c:pt idx="446">
                  <c:v>28/02/2003</c:v>
                </c:pt>
                <c:pt idx="447">
                  <c:v>03/03/2003</c:v>
                </c:pt>
                <c:pt idx="448">
                  <c:v>04/03/2003</c:v>
                </c:pt>
                <c:pt idx="449">
                  <c:v>05/03/2003</c:v>
                </c:pt>
                <c:pt idx="450">
                  <c:v>06/03/2003</c:v>
                </c:pt>
                <c:pt idx="451">
                  <c:v>07/03/2003</c:v>
                </c:pt>
                <c:pt idx="452">
                  <c:v>10/03/2003</c:v>
                </c:pt>
                <c:pt idx="453">
                  <c:v>11/03/2003</c:v>
                </c:pt>
                <c:pt idx="454">
                  <c:v>12/03/2003</c:v>
                </c:pt>
                <c:pt idx="455">
                  <c:v>13/03/2003</c:v>
                </c:pt>
                <c:pt idx="456">
                  <c:v>14/03/2003</c:v>
                </c:pt>
                <c:pt idx="457">
                  <c:v>17/03/2003</c:v>
                </c:pt>
                <c:pt idx="458">
                  <c:v>18/03/2003</c:v>
                </c:pt>
                <c:pt idx="459">
                  <c:v>19/03/2003</c:v>
                </c:pt>
                <c:pt idx="460">
                  <c:v>20/03/2003</c:v>
                </c:pt>
                <c:pt idx="461">
                  <c:v>21/03/2003</c:v>
                </c:pt>
                <c:pt idx="462">
                  <c:v>24/03/2003</c:v>
                </c:pt>
                <c:pt idx="463">
                  <c:v>25/03/2003</c:v>
                </c:pt>
                <c:pt idx="464">
                  <c:v>26/03/2003</c:v>
                </c:pt>
                <c:pt idx="465">
                  <c:v>27/03/2003</c:v>
                </c:pt>
                <c:pt idx="466">
                  <c:v>28/03/2003</c:v>
                </c:pt>
                <c:pt idx="467">
                  <c:v>31/03/2003</c:v>
                </c:pt>
                <c:pt idx="468">
                  <c:v>01/04/2003</c:v>
                </c:pt>
                <c:pt idx="469">
                  <c:v>02/04/2003</c:v>
                </c:pt>
                <c:pt idx="470">
                  <c:v>03/04/2003</c:v>
                </c:pt>
                <c:pt idx="471">
                  <c:v>04/04/2003</c:v>
                </c:pt>
                <c:pt idx="472">
                  <c:v>07/04/2003</c:v>
                </c:pt>
                <c:pt idx="473">
                  <c:v>08/04/2003</c:v>
                </c:pt>
                <c:pt idx="474">
                  <c:v>09/04/2003</c:v>
                </c:pt>
                <c:pt idx="475">
                  <c:v>10/04/2003</c:v>
                </c:pt>
                <c:pt idx="476">
                  <c:v>11/04/2003</c:v>
                </c:pt>
                <c:pt idx="477">
                  <c:v>14/04/2003</c:v>
                </c:pt>
                <c:pt idx="478">
                  <c:v>15/04/2003</c:v>
                </c:pt>
                <c:pt idx="479">
                  <c:v>16/04/2003</c:v>
                </c:pt>
                <c:pt idx="480">
                  <c:v>17/04/2003</c:v>
                </c:pt>
                <c:pt idx="481">
                  <c:v>22/04/2003</c:v>
                </c:pt>
                <c:pt idx="482">
                  <c:v>23/04/2003</c:v>
                </c:pt>
                <c:pt idx="483">
                  <c:v>24/04/2003</c:v>
                </c:pt>
                <c:pt idx="484">
                  <c:v>25/04/2003</c:v>
                </c:pt>
                <c:pt idx="485">
                  <c:v>28/04/2003</c:v>
                </c:pt>
                <c:pt idx="486">
                  <c:v>29/04/2003</c:v>
                </c:pt>
                <c:pt idx="487">
                  <c:v>30/04/2003</c:v>
                </c:pt>
                <c:pt idx="488">
                  <c:v>02/05/2003</c:v>
                </c:pt>
                <c:pt idx="489">
                  <c:v>05/05/2003</c:v>
                </c:pt>
                <c:pt idx="490">
                  <c:v>06/05/2003</c:v>
                </c:pt>
                <c:pt idx="491">
                  <c:v>07/05/2003</c:v>
                </c:pt>
                <c:pt idx="492">
                  <c:v>08/05/2003</c:v>
                </c:pt>
                <c:pt idx="493">
                  <c:v>09/05/2003</c:v>
                </c:pt>
                <c:pt idx="494">
                  <c:v>12/05/2003</c:v>
                </c:pt>
                <c:pt idx="495">
                  <c:v>13/05/2003</c:v>
                </c:pt>
                <c:pt idx="496">
                  <c:v>14/05/2003</c:v>
                </c:pt>
                <c:pt idx="497">
                  <c:v>15/05/2003</c:v>
                </c:pt>
                <c:pt idx="498">
                  <c:v>16/05/2003</c:v>
                </c:pt>
                <c:pt idx="499">
                  <c:v>19/05/2003</c:v>
                </c:pt>
                <c:pt idx="500">
                  <c:v>20/05/2003</c:v>
                </c:pt>
                <c:pt idx="501">
                  <c:v>21/05/2003</c:v>
                </c:pt>
                <c:pt idx="502">
                  <c:v>22/05/2003</c:v>
                </c:pt>
                <c:pt idx="503">
                  <c:v>23/05/2003</c:v>
                </c:pt>
                <c:pt idx="504">
                  <c:v>26/05/2003</c:v>
                </c:pt>
                <c:pt idx="505">
                  <c:v>27/05/2003</c:v>
                </c:pt>
                <c:pt idx="506">
                  <c:v>28/05/2003</c:v>
                </c:pt>
                <c:pt idx="507">
                  <c:v>29/05/2003</c:v>
                </c:pt>
                <c:pt idx="508">
                  <c:v>30/05/2003</c:v>
                </c:pt>
                <c:pt idx="509">
                  <c:v>02/06/2003</c:v>
                </c:pt>
                <c:pt idx="510">
                  <c:v>03/06/2003</c:v>
                </c:pt>
                <c:pt idx="511">
                  <c:v>04/06/2003</c:v>
                </c:pt>
                <c:pt idx="512">
                  <c:v>05/06/2003</c:v>
                </c:pt>
                <c:pt idx="513">
                  <c:v>06/06/2003</c:v>
                </c:pt>
                <c:pt idx="514">
                  <c:v>09/06/2003</c:v>
                </c:pt>
                <c:pt idx="515">
                  <c:v>10/06/2003</c:v>
                </c:pt>
                <c:pt idx="516">
                  <c:v>11/06/2003</c:v>
                </c:pt>
                <c:pt idx="517">
                  <c:v>12/06/2003</c:v>
                </c:pt>
                <c:pt idx="518">
                  <c:v>13/06/2003</c:v>
                </c:pt>
                <c:pt idx="519">
                  <c:v>16/06/2003</c:v>
                </c:pt>
                <c:pt idx="520">
                  <c:v>17/06/2003</c:v>
                </c:pt>
                <c:pt idx="521">
                  <c:v>18/06/2003</c:v>
                </c:pt>
                <c:pt idx="522">
                  <c:v>19/06/2003</c:v>
                </c:pt>
                <c:pt idx="523">
                  <c:v>20/06/2003</c:v>
                </c:pt>
                <c:pt idx="524">
                  <c:v>23/06/2003</c:v>
                </c:pt>
                <c:pt idx="525">
                  <c:v>24/06/2003</c:v>
                </c:pt>
                <c:pt idx="526">
                  <c:v>25/06/2003</c:v>
                </c:pt>
                <c:pt idx="527">
                  <c:v>26/06/2003</c:v>
                </c:pt>
                <c:pt idx="528">
                  <c:v>27/06/2003</c:v>
                </c:pt>
                <c:pt idx="529">
                  <c:v>30/06/2003</c:v>
                </c:pt>
                <c:pt idx="530">
                  <c:v>01/07/2003</c:v>
                </c:pt>
                <c:pt idx="531">
                  <c:v>02/07/2003</c:v>
                </c:pt>
                <c:pt idx="532">
                  <c:v>03/07/2003</c:v>
                </c:pt>
                <c:pt idx="533">
                  <c:v>04/07/2003</c:v>
                </c:pt>
                <c:pt idx="534">
                  <c:v>07/07/2003</c:v>
                </c:pt>
                <c:pt idx="535">
                  <c:v>08/07/2003</c:v>
                </c:pt>
                <c:pt idx="536">
                  <c:v>09/07/2003</c:v>
                </c:pt>
                <c:pt idx="537">
                  <c:v>10/07/2003</c:v>
                </c:pt>
                <c:pt idx="538">
                  <c:v>11/07/2003</c:v>
                </c:pt>
                <c:pt idx="539">
                  <c:v>14/07/2003</c:v>
                </c:pt>
                <c:pt idx="540">
                  <c:v>15/07/2003</c:v>
                </c:pt>
                <c:pt idx="541">
                  <c:v>16/07/2003</c:v>
                </c:pt>
                <c:pt idx="542">
                  <c:v>17/07/2003</c:v>
                </c:pt>
                <c:pt idx="543">
                  <c:v>18/07/2003</c:v>
                </c:pt>
                <c:pt idx="544">
                  <c:v>21/07/2003</c:v>
                </c:pt>
                <c:pt idx="545">
                  <c:v>22/07/2003</c:v>
                </c:pt>
                <c:pt idx="546">
                  <c:v>23/07/2003</c:v>
                </c:pt>
                <c:pt idx="547">
                  <c:v>24/07/2003</c:v>
                </c:pt>
                <c:pt idx="548">
                  <c:v>25/07/2003</c:v>
                </c:pt>
                <c:pt idx="549">
                  <c:v>28/07/2003</c:v>
                </c:pt>
                <c:pt idx="550">
                  <c:v>29/07/2003</c:v>
                </c:pt>
                <c:pt idx="551">
                  <c:v>30/07/2003</c:v>
                </c:pt>
                <c:pt idx="552">
                  <c:v>31/07/2003</c:v>
                </c:pt>
                <c:pt idx="553">
                  <c:v>01/08/2003</c:v>
                </c:pt>
                <c:pt idx="554">
                  <c:v>04/08/2003</c:v>
                </c:pt>
                <c:pt idx="555">
                  <c:v>05/08/2003</c:v>
                </c:pt>
                <c:pt idx="556">
                  <c:v>06/08/2003</c:v>
                </c:pt>
                <c:pt idx="557">
                  <c:v>07/08/2003</c:v>
                </c:pt>
                <c:pt idx="558">
                  <c:v>08/08/2003</c:v>
                </c:pt>
                <c:pt idx="559">
                  <c:v>11/08/2003</c:v>
                </c:pt>
                <c:pt idx="560">
                  <c:v>12/08/2003</c:v>
                </c:pt>
                <c:pt idx="561">
                  <c:v>13/08/2003</c:v>
                </c:pt>
                <c:pt idx="562">
                  <c:v>14/08/2003</c:v>
                </c:pt>
                <c:pt idx="563">
                  <c:v>15/08/2003</c:v>
                </c:pt>
                <c:pt idx="564">
                  <c:v>18/08/2003</c:v>
                </c:pt>
                <c:pt idx="565">
                  <c:v>19/08/2003</c:v>
                </c:pt>
                <c:pt idx="566">
                  <c:v>20/08/2003</c:v>
                </c:pt>
                <c:pt idx="567">
                  <c:v>21/08/2003</c:v>
                </c:pt>
                <c:pt idx="568">
                  <c:v>22/08/2003</c:v>
                </c:pt>
                <c:pt idx="569">
                  <c:v>25/08/2003</c:v>
                </c:pt>
                <c:pt idx="570">
                  <c:v>26/08/2003</c:v>
                </c:pt>
                <c:pt idx="571">
                  <c:v>27/08/2003</c:v>
                </c:pt>
                <c:pt idx="572">
                  <c:v>28/08/2003</c:v>
                </c:pt>
                <c:pt idx="573">
                  <c:v>29/08/2003</c:v>
                </c:pt>
                <c:pt idx="574">
                  <c:v>01/09/2003</c:v>
                </c:pt>
                <c:pt idx="575">
                  <c:v>02/09/2003</c:v>
                </c:pt>
                <c:pt idx="576">
                  <c:v>03/09/2003</c:v>
                </c:pt>
                <c:pt idx="577">
                  <c:v>04/09/2003</c:v>
                </c:pt>
                <c:pt idx="578">
                  <c:v>05/09/2003</c:v>
                </c:pt>
                <c:pt idx="579">
                  <c:v>08/09/2003</c:v>
                </c:pt>
                <c:pt idx="580">
                  <c:v>09/09/2003</c:v>
                </c:pt>
                <c:pt idx="581">
                  <c:v>10/09/2003</c:v>
                </c:pt>
                <c:pt idx="582">
                  <c:v>11/09/2003</c:v>
                </c:pt>
                <c:pt idx="583">
                  <c:v>12/09/2003</c:v>
                </c:pt>
                <c:pt idx="584">
                  <c:v>15/09/2003</c:v>
                </c:pt>
                <c:pt idx="585">
                  <c:v>16/09/2003</c:v>
                </c:pt>
                <c:pt idx="586">
                  <c:v>17/09/2003</c:v>
                </c:pt>
                <c:pt idx="587">
                  <c:v>18/09/2003</c:v>
                </c:pt>
                <c:pt idx="588">
                  <c:v>19/09/2003</c:v>
                </c:pt>
                <c:pt idx="589">
                  <c:v>22/09/2003</c:v>
                </c:pt>
                <c:pt idx="590">
                  <c:v>23/09/2003</c:v>
                </c:pt>
                <c:pt idx="591">
                  <c:v>24/09/2003</c:v>
                </c:pt>
                <c:pt idx="592">
                  <c:v>25/09/2003</c:v>
                </c:pt>
                <c:pt idx="593">
                  <c:v>26/09/2003</c:v>
                </c:pt>
                <c:pt idx="594">
                  <c:v>29/09/2003</c:v>
                </c:pt>
                <c:pt idx="595">
                  <c:v>30/09/2003</c:v>
                </c:pt>
                <c:pt idx="596">
                  <c:v>01/10/2003</c:v>
                </c:pt>
                <c:pt idx="597">
                  <c:v>02/10/2003</c:v>
                </c:pt>
                <c:pt idx="598">
                  <c:v>03/10/2003</c:v>
                </c:pt>
                <c:pt idx="599">
                  <c:v>06/10/2003</c:v>
                </c:pt>
                <c:pt idx="600">
                  <c:v>07/10/2003</c:v>
                </c:pt>
                <c:pt idx="601">
                  <c:v>08/10/2003</c:v>
                </c:pt>
                <c:pt idx="602">
                  <c:v>09/10/2003</c:v>
                </c:pt>
                <c:pt idx="603">
                  <c:v>10/10/2003</c:v>
                </c:pt>
                <c:pt idx="604">
                  <c:v>13/10/2003</c:v>
                </c:pt>
                <c:pt idx="605">
                  <c:v>14/10/2003</c:v>
                </c:pt>
                <c:pt idx="606">
                  <c:v>15/10/2003</c:v>
                </c:pt>
                <c:pt idx="607">
                  <c:v>16/10/2003</c:v>
                </c:pt>
                <c:pt idx="608">
                  <c:v>17/10/2003</c:v>
                </c:pt>
                <c:pt idx="609">
                  <c:v>20/10/2003</c:v>
                </c:pt>
                <c:pt idx="610">
                  <c:v>21/10/2003</c:v>
                </c:pt>
                <c:pt idx="611">
                  <c:v>22/10/2003</c:v>
                </c:pt>
                <c:pt idx="612">
                  <c:v>23/10/2003</c:v>
                </c:pt>
                <c:pt idx="613">
                  <c:v>24/10/2003</c:v>
                </c:pt>
                <c:pt idx="614">
                  <c:v>27/10/2003</c:v>
                </c:pt>
                <c:pt idx="615">
                  <c:v>28/10/2003</c:v>
                </c:pt>
                <c:pt idx="616">
                  <c:v>29/10/2003</c:v>
                </c:pt>
                <c:pt idx="617">
                  <c:v>30/10/2003</c:v>
                </c:pt>
                <c:pt idx="618">
                  <c:v>31/10/2003</c:v>
                </c:pt>
                <c:pt idx="619">
                  <c:v>03/11/2003</c:v>
                </c:pt>
                <c:pt idx="620">
                  <c:v>04/11/2003</c:v>
                </c:pt>
                <c:pt idx="621">
                  <c:v>05/11/2003</c:v>
                </c:pt>
                <c:pt idx="622">
                  <c:v>06/11/2003</c:v>
                </c:pt>
                <c:pt idx="623">
                  <c:v>07/11/2003</c:v>
                </c:pt>
                <c:pt idx="624">
                  <c:v>10/11/2003</c:v>
                </c:pt>
                <c:pt idx="625">
                  <c:v>11/11/2003</c:v>
                </c:pt>
                <c:pt idx="626">
                  <c:v>12/11/2003</c:v>
                </c:pt>
                <c:pt idx="627">
                  <c:v>13/11/2003</c:v>
                </c:pt>
                <c:pt idx="628">
                  <c:v>14/11/2003</c:v>
                </c:pt>
                <c:pt idx="629">
                  <c:v>17/11/2003</c:v>
                </c:pt>
                <c:pt idx="630">
                  <c:v>18/11/2003</c:v>
                </c:pt>
                <c:pt idx="631">
                  <c:v>19/11/2003</c:v>
                </c:pt>
                <c:pt idx="632">
                  <c:v>20/11/2003</c:v>
                </c:pt>
                <c:pt idx="633">
                  <c:v>21/11/2003</c:v>
                </c:pt>
                <c:pt idx="634">
                  <c:v>24/11/2003</c:v>
                </c:pt>
                <c:pt idx="635">
                  <c:v>25/11/2003</c:v>
                </c:pt>
                <c:pt idx="636">
                  <c:v>26/11/2003</c:v>
                </c:pt>
                <c:pt idx="637">
                  <c:v>27/11/2003</c:v>
                </c:pt>
                <c:pt idx="638">
                  <c:v>28/11/2003</c:v>
                </c:pt>
                <c:pt idx="639">
                  <c:v>01/12/2003</c:v>
                </c:pt>
                <c:pt idx="640">
                  <c:v>02/12/2003</c:v>
                </c:pt>
                <c:pt idx="641">
                  <c:v>03/12/2003</c:v>
                </c:pt>
                <c:pt idx="642">
                  <c:v>04/12/2003</c:v>
                </c:pt>
                <c:pt idx="643">
                  <c:v>05/12/2003</c:v>
                </c:pt>
                <c:pt idx="644">
                  <c:v>08/12/2003</c:v>
                </c:pt>
                <c:pt idx="645">
                  <c:v>09/12/2003</c:v>
                </c:pt>
                <c:pt idx="646">
                  <c:v>10/12/2003</c:v>
                </c:pt>
                <c:pt idx="647">
                  <c:v>11/12/2003</c:v>
                </c:pt>
                <c:pt idx="648">
                  <c:v>12/12/2003</c:v>
                </c:pt>
                <c:pt idx="649">
                  <c:v>15/12/2003</c:v>
                </c:pt>
                <c:pt idx="650">
                  <c:v>16/12/2003</c:v>
                </c:pt>
                <c:pt idx="651">
                  <c:v>17/12/2003</c:v>
                </c:pt>
                <c:pt idx="652">
                  <c:v>18/12/2003</c:v>
                </c:pt>
                <c:pt idx="653">
                  <c:v>19/12/2003</c:v>
                </c:pt>
                <c:pt idx="654">
                  <c:v>22/12/2003</c:v>
                </c:pt>
                <c:pt idx="655">
                  <c:v>23/12/2003</c:v>
                </c:pt>
                <c:pt idx="656">
                  <c:v>24/12/2003</c:v>
                </c:pt>
                <c:pt idx="657">
                  <c:v>29/12/2003</c:v>
                </c:pt>
                <c:pt idx="658">
                  <c:v>30/12/2003</c:v>
                </c:pt>
                <c:pt idx="659">
                  <c:v>31/12/2003</c:v>
                </c:pt>
                <c:pt idx="660">
                  <c:v>02/01/2004</c:v>
                </c:pt>
                <c:pt idx="661">
                  <c:v>05/01/2004</c:v>
                </c:pt>
                <c:pt idx="662">
                  <c:v>06/01/2004</c:v>
                </c:pt>
                <c:pt idx="663">
                  <c:v>07/01/2004</c:v>
                </c:pt>
                <c:pt idx="664">
                  <c:v>08/01/2004</c:v>
                </c:pt>
                <c:pt idx="665">
                  <c:v>09/01/2004</c:v>
                </c:pt>
                <c:pt idx="666">
                  <c:v>12/01/2004</c:v>
                </c:pt>
                <c:pt idx="667">
                  <c:v>13/01/2004</c:v>
                </c:pt>
                <c:pt idx="668">
                  <c:v>14/01/2004</c:v>
                </c:pt>
                <c:pt idx="669">
                  <c:v>15/01/2004</c:v>
                </c:pt>
                <c:pt idx="670">
                  <c:v>16/01/2004</c:v>
                </c:pt>
                <c:pt idx="671">
                  <c:v>19/01/2004</c:v>
                </c:pt>
                <c:pt idx="672">
                  <c:v>20/01/2004</c:v>
                </c:pt>
                <c:pt idx="673">
                  <c:v>21/01/2004</c:v>
                </c:pt>
                <c:pt idx="674">
                  <c:v>22/01/2004</c:v>
                </c:pt>
                <c:pt idx="675">
                  <c:v>23/01/2004</c:v>
                </c:pt>
                <c:pt idx="676">
                  <c:v>26/01/2004</c:v>
                </c:pt>
                <c:pt idx="677">
                  <c:v>27/01/2004</c:v>
                </c:pt>
                <c:pt idx="678">
                  <c:v>28/01/2004</c:v>
                </c:pt>
                <c:pt idx="679">
                  <c:v>29/01/2004</c:v>
                </c:pt>
                <c:pt idx="680">
                  <c:v>30/01/2004</c:v>
                </c:pt>
                <c:pt idx="681">
                  <c:v>02/02/2004</c:v>
                </c:pt>
                <c:pt idx="682">
                  <c:v>03/02/2004</c:v>
                </c:pt>
                <c:pt idx="683">
                  <c:v>04/02/2004</c:v>
                </c:pt>
                <c:pt idx="684">
                  <c:v>05/02/2004</c:v>
                </c:pt>
                <c:pt idx="685">
                  <c:v>06/02/2004</c:v>
                </c:pt>
                <c:pt idx="686">
                  <c:v>09/02/2004</c:v>
                </c:pt>
                <c:pt idx="687">
                  <c:v>10/02/2004</c:v>
                </c:pt>
                <c:pt idx="688">
                  <c:v>11/02/2004</c:v>
                </c:pt>
                <c:pt idx="689">
                  <c:v>12/02/2004</c:v>
                </c:pt>
                <c:pt idx="690">
                  <c:v>13/02/2004</c:v>
                </c:pt>
                <c:pt idx="691">
                  <c:v>16/02/2004</c:v>
                </c:pt>
                <c:pt idx="692">
                  <c:v>17/02/2004</c:v>
                </c:pt>
                <c:pt idx="693">
                  <c:v>18/02/2004</c:v>
                </c:pt>
                <c:pt idx="694">
                  <c:v>19/02/2004</c:v>
                </c:pt>
                <c:pt idx="695">
                  <c:v>20/02/2004</c:v>
                </c:pt>
                <c:pt idx="696">
                  <c:v>23/02/2004</c:v>
                </c:pt>
                <c:pt idx="697">
                  <c:v>24/02/2004</c:v>
                </c:pt>
                <c:pt idx="698">
                  <c:v>25/02/2004</c:v>
                </c:pt>
                <c:pt idx="699">
                  <c:v>26/02/2004</c:v>
                </c:pt>
                <c:pt idx="700">
                  <c:v>27/02/2004</c:v>
                </c:pt>
                <c:pt idx="701">
                  <c:v>01/03/2004</c:v>
                </c:pt>
                <c:pt idx="702">
                  <c:v>02/03/2004</c:v>
                </c:pt>
                <c:pt idx="703">
                  <c:v>03/03/2004</c:v>
                </c:pt>
                <c:pt idx="704">
                  <c:v>04/03/2004</c:v>
                </c:pt>
                <c:pt idx="705">
                  <c:v>05/03/2004</c:v>
                </c:pt>
                <c:pt idx="706">
                  <c:v>08/03/2004</c:v>
                </c:pt>
                <c:pt idx="707">
                  <c:v>09/03/2004</c:v>
                </c:pt>
                <c:pt idx="708">
                  <c:v>10/03/2004</c:v>
                </c:pt>
                <c:pt idx="709">
                  <c:v>11/03/2004</c:v>
                </c:pt>
                <c:pt idx="710">
                  <c:v>12/03/2004</c:v>
                </c:pt>
                <c:pt idx="711">
                  <c:v>15/03/2004</c:v>
                </c:pt>
                <c:pt idx="712">
                  <c:v>16/03/2004</c:v>
                </c:pt>
                <c:pt idx="713">
                  <c:v>17/03/2004</c:v>
                </c:pt>
                <c:pt idx="714">
                  <c:v>18/03/2004</c:v>
                </c:pt>
                <c:pt idx="715">
                  <c:v>19/03/2004</c:v>
                </c:pt>
                <c:pt idx="716">
                  <c:v>22/03/2004</c:v>
                </c:pt>
                <c:pt idx="717">
                  <c:v>23/03/2004</c:v>
                </c:pt>
                <c:pt idx="718">
                  <c:v>24/03/2004</c:v>
                </c:pt>
                <c:pt idx="719">
                  <c:v>25/03/2004</c:v>
                </c:pt>
                <c:pt idx="720">
                  <c:v>26/03/2004</c:v>
                </c:pt>
                <c:pt idx="721">
                  <c:v>29/03/2004</c:v>
                </c:pt>
                <c:pt idx="722">
                  <c:v>30/03/2004</c:v>
                </c:pt>
                <c:pt idx="723">
                  <c:v>31/03/2004</c:v>
                </c:pt>
                <c:pt idx="724">
                  <c:v>01/04/2004</c:v>
                </c:pt>
                <c:pt idx="725">
                  <c:v>02/04/2004</c:v>
                </c:pt>
                <c:pt idx="726">
                  <c:v>05/04/2004</c:v>
                </c:pt>
                <c:pt idx="727">
                  <c:v>06/04/2004</c:v>
                </c:pt>
                <c:pt idx="728">
                  <c:v>07/04/2004</c:v>
                </c:pt>
                <c:pt idx="729">
                  <c:v>08/04/2004</c:v>
                </c:pt>
                <c:pt idx="730">
                  <c:v>13/04/2004</c:v>
                </c:pt>
                <c:pt idx="731">
                  <c:v>14/04/2004</c:v>
                </c:pt>
                <c:pt idx="732">
                  <c:v>15/04/2004</c:v>
                </c:pt>
                <c:pt idx="733">
                  <c:v>16/04/2004</c:v>
                </c:pt>
                <c:pt idx="734">
                  <c:v>19/04/2004</c:v>
                </c:pt>
                <c:pt idx="735">
                  <c:v>20/04/2004</c:v>
                </c:pt>
                <c:pt idx="736">
                  <c:v>21/04/2004</c:v>
                </c:pt>
                <c:pt idx="737">
                  <c:v>22/04/2004</c:v>
                </c:pt>
                <c:pt idx="738">
                  <c:v>23/04/2004</c:v>
                </c:pt>
                <c:pt idx="739">
                  <c:v>26/04/2004</c:v>
                </c:pt>
                <c:pt idx="740">
                  <c:v>27/04/2004</c:v>
                </c:pt>
                <c:pt idx="741">
                  <c:v>28/04/2004</c:v>
                </c:pt>
                <c:pt idx="742">
                  <c:v>29/04/2004</c:v>
                </c:pt>
                <c:pt idx="743">
                  <c:v>30/04/2004</c:v>
                </c:pt>
                <c:pt idx="744">
                  <c:v>03/05/2004</c:v>
                </c:pt>
                <c:pt idx="745">
                  <c:v>04/05/2004</c:v>
                </c:pt>
                <c:pt idx="746">
                  <c:v>05/05/2004</c:v>
                </c:pt>
                <c:pt idx="747">
                  <c:v>06/05/2004</c:v>
                </c:pt>
                <c:pt idx="748">
                  <c:v>07/05/2004</c:v>
                </c:pt>
                <c:pt idx="749">
                  <c:v>10/05/2004</c:v>
                </c:pt>
                <c:pt idx="750">
                  <c:v>11/05/2004</c:v>
                </c:pt>
                <c:pt idx="751">
                  <c:v>12/05/2004</c:v>
                </c:pt>
                <c:pt idx="752">
                  <c:v>13/05/2004</c:v>
                </c:pt>
                <c:pt idx="753">
                  <c:v>14/05/2004</c:v>
                </c:pt>
                <c:pt idx="754">
                  <c:v>17/05/2004</c:v>
                </c:pt>
                <c:pt idx="755">
                  <c:v>18/05/2004</c:v>
                </c:pt>
                <c:pt idx="756">
                  <c:v>19/05/2004</c:v>
                </c:pt>
                <c:pt idx="757">
                  <c:v>20/05/2004</c:v>
                </c:pt>
                <c:pt idx="758">
                  <c:v>21/05/2004</c:v>
                </c:pt>
                <c:pt idx="759">
                  <c:v>24/05/2004</c:v>
                </c:pt>
                <c:pt idx="760">
                  <c:v>25/05/2004</c:v>
                </c:pt>
                <c:pt idx="761">
                  <c:v>26/05/2004</c:v>
                </c:pt>
                <c:pt idx="762">
                  <c:v>27/05/2004</c:v>
                </c:pt>
                <c:pt idx="763">
                  <c:v>28/05/2004</c:v>
                </c:pt>
                <c:pt idx="764">
                  <c:v>31/05/2004</c:v>
                </c:pt>
                <c:pt idx="765">
                  <c:v>01/06/2004</c:v>
                </c:pt>
                <c:pt idx="766">
                  <c:v>02/06/2004</c:v>
                </c:pt>
                <c:pt idx="767">
                  <c:v>03/06/2004</c:v>
                </c:pt>
                <c:pt idx="768">
                  <c:v>04/06/2004</c:v>
                </c:pt>
                <c:pt idx="769">
                  <c:v>07/06/2004</c:v>
                </c:pt>
                <c:pt idx="770">
                  <c:v>08/06/2004</c:v>
                </c:pt>
                <c:pt idx="771">
                  <c:v>09/06/2004</c:v>
                </c:pt>
                <c:pt idx="772">
                  <c:v>10/06/2004</c:v>
                </c:pt>
                <c:pt idx="773">
                  <c:v>11/06/2004</c:v>
                </c:pt>
                <c:pt idx="774">
                  <c:v>14/06/2004</c:v>
                </c:pt>
                <c:pt idx="775">
                  <c:v>15/06/2004</c:v>
                </c:pt>
                <c:pt idx="776">
                  <c:v>16/06/2004</c:v>
                </c:pt>
                <c:pt idx="777">
                  <c:v>17/06/2004</c:v>
                </c:pt>
                <c:pt idx="778">
                  <c:v>18/06/2004</c:v>
                </c:pt>
                <c:pt idx="779">
                  <c:v>21/06/2004</c:v>
                </c:pt>
                <c:pt idx="780">
                  <c:v>22/06/2004</c:v>
                </c:pt>
                <c:pt idx="781">
                  <c:v>23/06/2004</c:v>
                </c:pt>
                <c:pt idx="782">
                  <c:v>24/06/2004</c:v>
                </c:pt>
                <c:pt idx="783">
                  <c:v>25/06/2004</c:v>
                </c:pt>
                <c:pt idx="784">
                  <c:v>28/06/2004</c:v>
                </c:pt>
                <c:pt idx="785">
                  <c:v>29/06/2004</c:v>
                </c:pt>
                <c:pt idx="786">
                  <c:v>30/06/2004</c:v>
                </c:pt>
                <c:pt idx="787">
                  <c:v>01/07/2004</c:v>
                </c:pt>
                <c:pt idx="788">
                  <c:v>02/07/2004</c:v>
                </c:pt>
                <c:pt idx="789">
                  <c:v>05/07/2004</c:v>
                </c:pt>
                <c:pt idx="790">
                  <c:v>06/07/2004</c:v>
                </c:pt>
                <c:pt idx="791">
                  <c:v>07/07/2004</c:v>
                </c:pt>
                <c:pt idx="792">
                  <c:v>08/07/2004</c:v>
                </c:pt>
                <c:pt idx="793">
                  <c:v>09/07/2004</c:v>
                </c:pt>
                <c:pt idx="794">
                  <c:v>12/07/2004</c:v>
                </c:pt>
                <c:pt idx="795">
                  <c:v>13/07/2004</c:v>
                </c:pt>
                <c:pt idx="796">
                  <c:v>14/07/2004</c:v>
                </c:pt>
                <c:pt idx="797">
                  <c:v>15/07/2004</c:v>
                </c:pt>
                <c:pt idx="798">
                  <c:v>16/07/2004</c:v>
                </c:pt>
                <c:pt idx="799">
                  <c:v>19/07/2004</c:v>
                </c:pt>
                <c:pt idx="800">
                  <c:v>20/07/2004</c:v>
                </c:pt>
                <c:pt idx="801">
                  <c:v>21/07/2004</c:v>
                </c:pt>
                <c:pt idx="802">
                  <c:v>22/07/2004</c:v>
                </c:pt>
                <c:pt idx="803">
                  <c:v>23/07/2004</c:v>
                </c:pt>
                <c:pt idx="804">
                  <c:v>26/07/2004</c:v>
                </c:pt>
                <c:pt idx="805">
                  <c:v>27/07/2004</c:v>
                </c:pt>
                <c:pt idx="806">
                  <c:v>28/07/2004</c:v>
                </c:pt>
                <c:pt idx="807">
                  <c:v>29/07/2004</c:v>
                </c:pt>
                <c:pt idx="808">
                  <c:v>30/07/2004</c:v>
                </c:pt>
                <c:pt idx="809">
                  <c:v>02/08/2004</c:v>
                </c:pt>
                <c:pt idx="810">
                  <c:v>03/08/2004</c:v>
                </c:pt>
                <c:pt idx="811">
                  <c:v>04/08/2004</c:v>
                </c:pt>
                <c:pt idx="812">
                  <c:v>05/08/2004</c:v>
                </c:pt>
                <c:pt idx="813">
                  <c:v>06/08/2004</c:v>
                </c:pt>
                <c:pt idx="814">
                  <c:v>09/08/2004</c:v>
                </c:pt>
                <c:pt idx="815">
                  <c:v>10/08/2004</c:v>
                </c:pt>
                <c:pt idx="816">
                  <c:v>11/08/2004</c:v>
                </c:pt>
                <c:pt idx="817">
                  <c:v>12/08/2004</c:v>
                </c:pt>
                <c:pt idx="818">
                  <c:v>13/08/2004</c:v>
                </c:pt>
                <c:pt idx="819">
                  <c:v>16/08/2004</c:v>
                </c:pt>
                <c:pt idx="820">
                  <c:v>17/08/2004</c:v>
                </c:pt>
                <c:pt idx="821">
                  <c:v>18/08/2004</c:v>
                </c:pt>
                <c:pt idx="822">
                  <c:v>19/08/2004</c:v>
                </c:pt>
                <c:pt idx="823">
                  <c:v>20/08/2004</c:v>
                </c:pt>
                <c:pt idx="824">
                  <c:v>23/08/2004</c:v>
                </c:pt>
                <c:pt idx="825">
                  <c:v>24/08/2004</c:v>
                </c:pt>
                <c:pt idx="826">
                  <c:v>25/08/2004</c:v>
                </c:pt>
                <c:pt idx="827">
                  <c:v>26/08/2004</c:v>
                </c:pt>
                <c:pt idx="828">
                  <c:v>27/08/2004</c:v>
                </c:pt>
                <c:pt idx="829">
                  <c:v>30/08/2004</c:v>
                </c:pt>
                <c:pt idx="830">
                  <c:v>31/08/2004</c:v>
                </c:pt>
                <c:pt idx="831">
                  <c:v>01/09/2004</c:v>
                </c:pt>
                <c:pt idx="832">
                  <c:v>02/09/2004</c:v>
                </c:pt>
                <c:pt idx="833">
                  <c:v>03/09/2004</c:v>
                </c:pt>
                <c:pt idx="834">
                  <c:v>06/09/2004</c:v>
                </c:pt>
                <c:pt idx="835">
                  <c:v>07/09/2004</c:v>
                </c:pt>
                <c:pt idx="836">
                  <c:v>08/09/2004</c:v>
                </c:pt>
                <c:pt idx="837">
                  <c:v>09/09/2004</c:v>
                </c:pt>
                <c:pt idx="838">
                  <c:v>10/09/2004</c:v>
                </c:pt>
                <c:pt idx="839">
                  <c:v>13/09/2004</c:v>
                </c:pt>
                <c:pt idx="840">
                  <c:v>14/09/2004</c:v>
                </c:pt>
                <c:pt idx="841">
                  <c:v>15/09/2004</c:v>
                </c:pt>
                <c:pt idx="842">
                  <c:v>16/09/2004</c:v>
                </c:pt>
                <c:pt idx="843">
                  <c:v>17/09/2004</c:v>
                </c:pt>
                <c:pt idx="844">
                  <c:v>20/09/2004</c:v>
                </c:pt>
                <c:pt idx="845">
                  <c:v>21/09/2004</c:v>
                </c:pt>
                <c:pt idx="846">
                  <c:v>22/09/2004</c:v>
                </c:pt>
                <c:pt idx="847">
                  <c:v>23/09/2004</c:v>
                </c:pt>
                <c:pt idx="848">
                  <c:v>24/09/2004</c:v>
                </c:pt>
                <c:pt idx="849">
                  <c:v>27/09/2004</c:v>
                </c:pt>
                <c:pt idx="850">
                  <c:v>28/09/2004</c:v>
                </c:pt>
                <c:pt idx="851">
                  <c:v>29/09/2004</c:v>
                </c:pt>
                <c:pt idx="852">
                  <c:v>30/09/2004</c:v>
                </c:pt>
                <c:pt idx="853">
                  <c:v>01/10/2004</c:v>
                </c:pt>
                <c:pt idx="854">
                  <c:v>04/10/2004</c:v>
                </c:pt>
                <c:pt idx="855">
                  <c:v>05/10/2004</c:v>
                </c:pt>
                <c:pt idx="856">
                  <c:v>06/10/2004</c:v>
                </c:pt>
                <c:pt idx="857">
                  <c:v>07/10/2004</c:v>
                </c:pt>
                <c:pt idx="858">
                  <c:v>08/10/2004</c:v>
                </c:pt>
                <c:pt idx="859">
                  <c:v>11/10/2004</c:v>
                </c:pt>
                <c:pt idx="860">
                  <c:v>12/10/2004</c:v>
                </c:pt>
                <c:pt idx="861">
                  <c:v>13/10/2004</c:v>
                </c:pt>
                <c:pt idx="862">
                  <c:v>14/10/2004</c:v>
                </c:pt>
                <c:pt idx="863">
                  <c:v>15/10/2004</c:v>
                </c:pt>
                <c:pt idx="864">
                  <c:v>18/10/2004</c:v>
                </c:pt>
                <c:pt idx="865">
                  <c:v>19/10/2004</c:v>
                </c:pt>
                <c:pt idx="866">
                  <c:v>20/10/2004</c:v>
                </c:pt>
                <c:pt idx="867">
                  <c:v>21/10/2004</c:v>
                </c:pt>
                <c:pt idx="868">
                  <c:v>22/10/2004</c:v>
                </c:pt>
                <c:pt idx="869">
                  <c:v>25/10/2004</c:v>
                </c:pt>
                <c:pt idx="870">
                  <c:v>26/10/2004</c:v>
                </c:pt>
                <c:pt idx="871">
                  <c:v>27/10/2004</c:v>
                </c:pt>
                <c:pt idx="872">
                  <c:v>28/10/2004</c:v>
                </c:pt>
                <c:pt idx="873">
                  <c:v>29/10/2004</c:v>
                </c:pt>
                <c:pt idx="874">
                  <c:v>01/11/2004</c:v>
                </c:pt>
                <c:pt idx="875">
                  <c:v>02/11/2004</c:v>
                </c:pt>
                <c:pt idx="876">
                  <c:v>03/11/2004</c:v>
                </c:pt>
                <c:pt idx="877">
                  <c:v>04/11/2004</c:v>
                </c:pt>
                <c:pt idx="878">
                  <c:v>05/11/2004</c:v>
                </c:pt>
                <c:pt idx="879">
                  <c:v>08/11/2004</c:v>
                </c:pt>
                <c:pt idx="880">
                  <c:v>09/11/2004</c:v>
                </c:pt>
                <c:pt idx="881">
                  <c:v>10/11/2004</c:v>
                </c:pt>
                <c:pt idx="882">
                  <c:v>11/11/2004</c:v>
                </c:pt>
                <c:pt idx="883">
                  <c:v>12/11/2004</c:v>
                </c:pt>
                <c:pt idx="884">
                  <c:v>15/11/2004</c:v>
                </c:pt>
                <c:pt idx="885">
                  <c:v>16/11/2004</c:v>
                </c:pt>
                <c:pt idx="886">
                  <c:v>17/11/2004</c:v>
                </c:pt>
                <c:pt idx="887">
                  <c:v>18/11/2004</c:v>
                </c:pt>
                <c:pt idx="888">
                  <c:v>19/11/2004</c:v>
                </c:pt>
                <c:pt idx="889">
                  <c:v>22/11/2004</c:v>
                </c:pt>
                <c:pt idx="890">
                  <c:v>23/11/2004</c:v>
                </c:pt>
                <c:pt idx="891">
                  <c:v>24/11/2004</c:v>
                </c:pt>
                <c:pt idx="892">
                  <c:v>25/11/2004</c:v>
                </c:pt>
                <c:pt idx="893">
                  <c:v>26/11/2004</c:v>
                </c:pt>
                <c:pt idx="894">
                  <c:v>29/11/2004</c:v>
                </c:pt>
                <c:pt idx="895">
                  <c:v>30/11/2004</c:v>
                </c:pt>
                <c:pt idx="896">
                  <c:v>01/12/2004</c:v>
                </c:pt>
                <c:pt idx="897">
                  <c:v>02/12/2004</c:v>
                </c:pt>
                <c:pt idx="898">
                  <c:v>03/12/2004</c:v>
                </c:pt>
                <c:pt idx="899">
                  <c:v>06/12/2004</c:v>
                </c:pt>
                <c:pt idx="900">
                  <c:v>07/12/2004</c:v>
                </c:pt>
                <c:pt idx="901">
                  <c:v>08/12/2004</c:v>
                </c:pt>
                <c:pt idx="902">
                  <c:v>09/12/2004</c:v>
                </c:pt>
                <c:pt idx="903">
                  <c:v>10/12/2004</c:v>
                </c:pt>
                <c:pt idx="904">
                  <c:v>13/12/2004</c:v>
                </c:pt>
                <c:pt idx="905">
                  <c:v>14/12/2004</c:v>
                </c:pt>
                <c:pt idx="906">
                  <c:v>15/12/2004</c:v>
                </c:pt>
                <c:pt idx="907">
                  <c:v>16/12/2004</c:v>
                </c:pt>
                <c:pt idx="908">
                  <c:v>17/12/2004</c:v>
                </c:pt>
                <c:pt idx="909">
                  <c:v>20/12/2004</c:v>
                </c:pt>
                <c:pt idx="910">
                  <c:v>21/12/2004</c:v>
                </c:pt>
                <c:pt idx="911">
                  <c:v>22/12/2004</c:v>
                </c:pt>
                <c:pt idx="912">
                  <c:v>23/12/2004</c:v>
                </c:pt>
                <c:pt idx="913">
                  <c:v>24/12/2004</c:v>
                </c:pt>
                <c:pt idx="914">
                  <c:v>27/12/2004</c:v>
                </c:pt>
                <c:pt idx="915">
                  <c:v>28/12/2004</c:v>
                </c:pt>
                <c:pt idx="916">
                  <c:v>29/12/2004</c:v>
                </c:pt>
                <c:pt idx="917">
                  <c:v>30/12/2004</c:v>
                </c:pt>
                <c:pt idx="918">
                  <c:v>31/12/2004</c:v>
                </c:pt>
                <c:pt idx="919">
                  <c:v>03/01/2005</c:v>
                </c:pt>
                <c:pt idx="920">
                  <c:v>04/01/2005</c:v>
                </c:pt>
                <c:pt idx="921">
                  <c:v>05/01/2005</c:v>
                </c:pt>
                <c:pt idx="922">
                  <c:v>06/01/2005</c:v>
                </c:pt>
                <c:pt idx="923">
                  <c:v>07/01/2005</c:v>
                </c:pt>
                <c:pt idx="924">
                  <c:v>10/01/2005</c:v>
                </c:pt>
                <c:pt idx="925">
                  <c:v>11/01/2005</c:v>
                </c:pt>
                <c:pt idx="926">
                  <c:v>12/01/2005</c:v>
                </c:pt>
                <c:pt idx="927">
                  <c:v>13/01/2005</c:v>
                </c:pt>
                <c:pt idx="928">
                  <c:v>14/01/2005</c:v>
                </c:pt>
                <c:pt idx="929">
                  <c:v>17/01/2005</c:v>
                </c:pt>
                <c:pt idx="930">
                  <c:v>18/01/2005</c:v>
                </c:pt>
                <c:pt idx="931">
                  <c:v>19/01/2005</c:v>
                </c:pt>
                <c:pt idx="932">
                  <c:v>20/01/2005</c:v>
                </c:pt>
                <c:pt idx="933">
                  <c:v>21/01/2005</c:v>
                </c:pt>
                <c:pt idx="934">
                  <c:v>24/01/2005</c:v>
                </c:pt>
                <c:pt idx="935">
                  <c:v>25/01/2005</c:v>
                </c:pt>
                <c:pt idx="936">
                  <c:v>26/01/2005</c:v>
                </c:pt>
                <c:pt idx="937">
                  <c:v>27/01/2005</c:v>
                </c:pt>
                <c:pt idx="938">
                  <c:v>28/01/2005</c:v>
                </c:pt>
                <c:pt idx="939">
                  <c:v>31/01/2005</c:v>
                </c:pt>
                <c:pt idx="940">
                  <c:v>01/02/2005</c:v>
                </c:pt>
                <c:pt idx="941">
                  <c:v>02/02/2005</c:v>
                </c:pt>
                <c:pt idx="942">
                  <c:v>03/02/2005</c:v>
                </c:pt>
                <c:pt idx="943">
                  <c:v>04/02/2005</c:v>
                </c:pt>
                <c:pt idx="944">
                  <c:v>07/02/2005</c:v>
                </c:pt>
                <c:pt idx="945">
                  <c:v>08/02/2005</c:v>
                </c:pt>
                <c:pt idx="946">
                  <c:v>09/02/2005</c:v>
                </c:pt>
                <c:pt idx="947">
                  <c:v>10/02/2005</c:v>
                </c:pt>
                <c:pt idx="948">
                  <c:v>11/02/2005</c:v>
                </c:pt>
                <c:pt idx="949">
                  <c:v>14/02/2005</c:v>
                </c:pt>
                <c:pt idx="950">
                  <c:v>15/02/2005</c:v>
                </c:pt>
                <c:pt idx="951">
                  <c:v>16/02/2005</c:v>
                </c:pt>
                <c:pt idx="952">
                  <c:v>17/02/2005</c:v>
                </c:pt>
                <c:pt idx="953">
                  <c:v>18/02/2005</c:v>
                </c:pt>
                <c:pt idx="954">
                  <c:v>21/02/2005</c:v>
                </c:pt>
                <c:pt idx="955">
                  <c:v>22/02/2005</c:v>
                </c:pt>
                <c:pt idx="956">
                  <c:v>23/02/2005</c:v>
                </c:pt>
                <c:pt idx="957">
                  <c:v>24/02/2005</c:v>
                </c:pt>
                <c:pt idx="958">
                  <c:v>25/02/2005</c:v>
                </c:pt>
                <c:pt idx="959">
                  <c:v>28/02/2005</c:v>
                </c:pt>
                <c:pt idx="960">
                  <c:v>01/03/2005</c:v>
                </c:pt>
                <c:pt idx="961">
                  <c:v>02/03/2005</c:v>
                </c:pt>
                <c:pt idx="962">
                  <c:v>03/03/2005</c:v>
                </c:pt>
                <c:pt idx="963">
                  <c:v>04/03/2005</c:v>
                </c:pt>
                <c:pt idx="964">
                  <c:v>07/03/2005</c:v>
                </c:pt>
                <c:pt idx="965">
                  <c:v>08/03/2005</c:v>
                </c:pt>
                <c:pt idx="966">
                  <c:v>09/03/2005</c:v>
                </c:pt>
                <c:pt idx="967">
                  <c:v>10/03/2005</c:v>
                </c:pt>
                <c:pt idx="968">
                  <c:v>11/03/2005</c:v>
                </c:pt>
                <c:pt idx="969">
                  <c:v>14/03/2005</c:v>
                </c:pt>
                <c:pt idx="970">
                  <c:v>15/03/2005</c:v>
                </c:pt>
                <c:pt idx="971">
                  <c:v>16/03/2005</c:v>
                </c:pt>
                <c:pt idx="972">
                  <c:v>17/03/2005</c:v>
                </c:pt>
                <c:pt idx="973">
                  <c:v>18/03/2005</c:v>
                </c:pt>
                <c:pt idx="974">
                  <c:v>21/03/2005</c:v>
                </c:pt>
                <c:pt idx="975">
                  <c:v>22/03/2005</c:v>
                </c:pt>
                <c:pt idx="976">
                  <c:v>23/03/2005</c:v>
                </c:pt>
                <c:pt idx="977">
                  <c:v>24/03/2005</c:v>
                </c:pt>
                <c:pt idx="978">
                  <c:v>29/03/2005</c:v>
                </c:pt>
                <c:pt idx="979">
                  <c:v>30/03/2005</c:v>
                </c:pt>
                <c:pt idx="980">
                  <c:v>31/03/2005</c:v>
                </c:pt>
                <c:pt idx="981">
                  <c:v>01/04/2005</c:v>
                </c:pt>
                <c:pt idx="982">
                  <c:v>04/04/2005</c:v>
                </c:pt>
                <c:pt idx="983">
                  <c:v>05/04/2005</c:v>
                </c:pt>
                <c:pt idx="984">
                  <c:v>06/04/2005</c:v>
                </c:pt>
                <c:pt idx="985">
                  <c:v>07/04/2005</c:v>
                </c:pt>
                <c:pt idx="986">
                  <c:v>08/04/2005</c:v>
                </c:pt>
                <c:pt idx="987">
                  <c:v>11/04/2005</c:v>
                </c:pt>
                <c:pt idx="988">
                  <c:v>12/04/2005</c:v>
                </c:pt>
                <c:pt idx="989">
                  <c:v>13/04/2005</c:v>
                </c:pt>
                <c:pt idx="990">
                  <c:v>14/04/2005</c:v>
                </c:pt>
                <c:pt idx="991">
                  <c:v>15/04/2005</c:v>
                </c:pt>
                <c:pt idx="992">
                  <c:v>18/04/2005</c:v>
                </c:pt>
                <c:pt idx="993">
                  <c:v>19/04/2005</c:v>
                </c:pt>
                <c:pt idx="994">
                  <c:v>20/04/2005</c:v>
                </c:pt>
                <c:pt idx="995">
                  <c:v>21/04/2005</c:v>
                </c:pt>
                <c:pt idx="996">
                  <c:v>22/04/2005</c:v>
                </c:pt>
                <c:pt idx="997">
                  <c:v>25/04/2005</c:v>
                </c:pt>
                <c:pt idx="998">
                  <c:v>26/04/2005</c:v>
                </c:pt>
                <c:pt idx="999">
                  <c:v>27/04/2005</c:v>
                </c:pt>
                <c:pt idx="1000">
                  <c:v>28/04/2005</c:v>
                </c:pt>
                <c:pt idx="1001">
                  <c:v>29/04/2005</c:v>
                </c:pt>
                <c:pt idx="1002">
                  <c:v>02/05/2005</c:v>
                </c:pt>
                <c:pt idx="1003">
                  <c:v>03/05/2005</c:v>
                </c:pt>
                <c:pt idx="1004">
                  <c:v>04/05/2005</c:v>
                </c:pt>
                <c:pt idx="1005">
                  <c:v>05/05/2005</c:v>
                </c:pt>
                <c:pt idx="1006">
                  <c:v>06/05/2005</c:v>
                </c:pt>
                <c:pt idx="1007">
                  <c:v>09/05/2005</c:v>
                </c:pt>
                <c:pt idx="1008">
                  <c:v>10/05/2005</c:v>
                </c:pt>
                <c:pt idx="1009">
                  <c:v>11/05/2005</c:v>
                </c:pt>
                <c:pt idx="1010">
                  <c:v>12/05/2005</c:v>
                </c:pt>
                <c:pt idx="1011">
                  <c:v>13/05/2005</c:v>
                </c:pt>
                <c:pt idx="1012">
                  <c:v>16/05/2005</c:v>
                </c:pt>
                <c:pt idx="1013">
                  <c:v>17/05/2005</c:v>
                </c:pt>
                <c:pt idx="1014">
                  <c:v>18/05/2005</c:v>
                </c:pt>
                <c:pt idx="1015">
                  <c:v>19/05/2005</c:v>
                </c:pt>
                <c:pt idx="1016">
                  <c:v>20/05/2005</c:v>
                </c:pt>
                <c:pt idx="1017">
                  <c:v>23/05/2005</c:v>
                </c:pt>
                <c:pt idx="1018">
                  <c:v>24/05/2005</c:v>
                </c:pt>
                <c:pt idx="1019">
                  <c:v>25/05/2005</c:v>
                </c:pt>
                <c:pt idx="1020">
                  <c:v>26/05/2005</c:v>
                </c:pt>
                <c:pt idx="1021">
                  <c:v>27/05/2005</c:v>
                </c:pt>
                <c:pt idx="1022">
                  <c:v>30/05/2005</c:v>
                </c:pt>
                <c:pt idx="1023">
                  <c:v>31/05/2005</c:v>
                </c:pt>
                <c:pt idx="1024">
                  <c:v>01/06/2005</c:v>
                </c:pt>
                <c:pt idx="1025">
                  <c:v>02/06/2005</c:v>
                </c:pt>
                <c:pt idx="1026">
                  <c:v>03/06/2005</c:v>
                </c:pt>
                <c:pt idx="1027">
                  <c:v>06/06/2005</c:v>
                </c:pt>
                <c:pt idx="1028">
                  <c:v>07/06/2005</c:v>
                </c:pt>
                <c:pt idx="1029">
                  <c:v>08/06/2005</c:v>
                </c:pt>
                <c:pt idx="1030">
                  <c:v>09/06/2005</c:v>
                </c:pt>
                <c:pt idx="1031">
                  <c:v>10/06/2005</c:v>
                </c:pt>
                <c:pt idx="1032">
                  <c:v>13/06/2005</c:v>
                </c:pt>
                <c:pt idx="1033">
                  <c:v>14/06/2005</c:v>
                </c:pt>
                <c:pt idx="1034">
                  <c:v>15/06/2005</c:v>
                </c:pt>
                <c:pt idx="1035">
                  <c:v>16/06/2005</c:v>
                </c:pt>
                <c:pt idx="1036">
                  <c:v>17/06/2005</c:v>
                </c:pt>
                <c:pt idx="1037">
                  <c:v>20/06/2005</c:v>
                </c:pt>
                <c:pt idx="1038">
                  <c:v>21/06/2005</c:v>
                </c:pt>
                <c:pt idx="1039">
                  <c:v>22/06/2005</c:v>
                </c:pt>
                <c:pt idx="1040">
                  <c:v>23/06/2005</c:v>
                </c:pt>
                <c:pt idx="1041">
                  <c:v>24/06/2005</c:v>
                </c:pt>
                <c:pt idx="1042">
                  <c:v>27/06/2005</c:v>
                </c:pt>
                <c:pt idx="1043">
                  <c:v>28/06/2005</c:v>
                </c:pt>
                <c:pt idx="1044">
                  <c:v>29/06/2005</c:v>
                </c:pt>
                <c:pt idx="1045">
                  <c:v>30/06/2005</c:v>
                </c:pt>
                <c:pt idx="1046">
                  <c:v>01/07/2005</c:v>
                </c:pt>
                <c:pt idx="1047">
                  <c:v>04/07/2005</c:v>
                </c:pt>
                <c:pt idx="1048">
                  <c:v>05/07/2005</c:v>
                </c:pt>
                <c:pt idx="1049">
                  <c:v>06/07/2005</c:v>
                </c:pt>
                <c:pt idx="1050">
                  <c:v>07/07/2005</c:v>
                </c:pt>
                <c:pt idx="1051">
                  <c:v>08/07/2005</c:v>
                </c:pt>
                <c:pt idx="1052">
                  <c:v>11/07/2005</c:v>
                </c:pt>
                <c:pt idx="1053">
                  <c:v>12/07/2005</c:v>
                </c:pt>
                <c:pt idx="1054">
                  <c:v>13/07/2005</c:v>
                </c:pt>
                <c:pt idx="1055">
                  <c:v>14/07/2005</c:v>
                </c:pt>
                <c:pt idx="1056">
                  <c:v>15/07/2005</c:v>
                </c:pt>
                <c:pt idx="1057">
                  <c:v>18/07/2005</c:v>
                </c:pt>
                <c:pt idx="1058">
                  <c:v>19/07/2005</c:v>
                </c:pt>
                <c:pt idx="1059">
                  <c:v>20/07/2005</c:v>
                </c:pt>
                <c:pt idx="1060">
                  <c:v>21/07/2005</c:v>
                </c:pt>
                <c:pt idx="1061">
                  <c:v>22/07/2005</c:v>
                </c:pt>
                <c:pt idx="1062">
                  <c:v>25/07/2005</c:v>
                </c:pt>
                <c:pt idx="1063">
                  <c:v>26/07/2005</c:v>
                </c:pt>
                <c:pt idx="1064">
                  <c:v>27/07/2005</c:v>
                </c:pt>
                <c:pt idx="1065">
                  <c:v>28/07/2005</c:v>
                </c:pt>
                <c:pt idx="1066">
                  <c:v>29/07/2005</c:v>
                </c:pt>
                <c:pt idx="1067">
                  <c:v>01/08/2005</c:v>
                </c:pt>
                <c:pt idx="1068">
                  <c:v>02/08/2005</c:v>
                </c:pt>
                <c:pt idx="1069">
                  <c:v>03/08/2005</c:v>
                </c:pt>
                <c:pt idx="1070">
                  <c:v>04/08/2005</c:v>
                </c:pt>
                <c:pt idx="1071">
                  <c:v>05/08/2005</c:v>
                </c:pt>
                <c:pt idx="1072">
                  <c:v>08/08/2005</c:v>
                </c:pt>
                <c:pt idx="1073">
                  <c:v>09/08/2005</c:v>
                </c:pt>
                <c:pt idx="1074">
                  <c:v>10/08/2005</c:v>
                </c:pt>
                <c:pt idx="1075">
                  <c:v>11/08/2005</c:v>
                </c:pt>
                <c:pt idx="1076">
                  <c:v>12/08/2005</c:v>
                </c:pt>
                <c:pt idx="1077">
                  <c:v>15/08/2005</c:v>
                </c:pt>
                <c:pt idx="1078">
                  <c:v>16/08/2005</c:v>
                </c:pt>
                <c:pt idx="1079">
                  <c:v>17/08/2005</c:v>
                </c:pt>
                <c:pt idx="1080">
                  <c:v>18/08/2005</c:v>
                </c:pt>
                <c:pt idx="1081">
                  <c:v>19/08/2005</c:v>
                </c:pt>
                <c:pt idx="1082">
                  <c:v>22/08/2005</c:v>
                </c:pt>
                <c:pt idx="1083">
                  <c:v>23/08/2005</c:v>
                </c:pt>
                <c:pt idx="1084">
                  <c:v>24/08/2005</c:v>
                </c:pt>
                <c:pt idx="1085">
                  <c:v>25/08/2005</c:v>
                </c:pt>
                <c:pt idx="1086">
                  <c:v>26/08/2005</c:v>
                </c:pt>
                <c:pt idx="1087">
                  <c:v>29/08/2005</c:v>
                </c:pt>
                <c:pt idx="1088">
                  <c:v>30/08/2005</c:v>
                </c:pt>
                <c:pt idx="1089">
                  <c:v>31/08/2005</c:v>
                </c:pt>
                <c:pt idx="1090">
                  <c:v>01/09/2005</c:v>
                </c:pt>
                <c:pt idx="1091">
                  <c:v>02/09/2005</c:v>
                </c:pt>
                <c:pt idx="1092">
                  <c:v>05/09/2005</c:v>
                </c:pt>
                <c:pt idx="1093">
                  <c:v>06/09/2005</c:v>
                </c:pt>
                <c:pt idx="1094">
                  <c:v>07/09/2005</c:v>
                </c:pt>
                <c:pt idx="1095">
                  <c:v>08/09/2005</c:v>
                </c:pt>
                <c:pt idx="1096">
                  <c:v>09/09/2005</c:v>
                </c:pt>
                <c:pt idx="1097">
                  <c:v>12/09/2005</c:v>
                </c:pt>
                <c:pt idx="1098">
                  <c:v>13/09/2005</c:v>
                </c:pt>
                <c:pt idx="1099">
                  <c:v>14/09/2005</c:v>
                </c:pt>
                <c:pt idx="1100">
                  <c:v>15/09/2005</c:v>
                </c:pt>
                <c:pt idx="1101">
                  <c:v>16/09/2005</c:v>
                </c:pt>
                <c:pt idx="1102">
                  <c:v>19/09/2005</c:v>
                </c:pt>
                <c:pt idx="1103">
                  <c:v>20/09/2005</c:v>
                </c:pt>
                <c:pt idx="1104">
                  <c:v>21/09/2005</c:v>
                </c:pt>
                <c:pt idx="1105">
                  <c:v>22/09/2005</c:v>
                </c:pt>
                <c:pt idx="1106">
                  <c:v>23/09/2005</c:v>
                </c:pt>
                <c:pt idx="1107">
                  <c:v>26/09/2005</c:v>
                </c:pt>
                <c:pt idx="1108">
                  <c:v>27/09/2005</c:v>
                </c:pt>
                <c:pt idx="1109">
                  <c:v>28/09/2005</c:v>
                </c:pt>
                <c:pt idx="1110">
                  <c:v>29/09/2005</c:v>
                </c:pt>
                <c:pt idx="1111">
                  <c:v>30/09/2005</c:v>
                </c:pt>
                <c:pt idx="1112">
                  <c:v>03/10/2005</c:v>
                </c:pt>
                <c:pt idx="1113">
                  <c:v>04/10/2005</c:v>
                </c:pt>
                <c:pt idx="1114">
                  <c:v>05/10/2005</c:v>
                </c:pt>
                <c:pt idx="1115">
                  <c:v>06/10/2005</c:v>
                </c:pt>
                <c:pt idx="1116">
                  <c:v>07/10/2005</c:v>
                </c:pt>
                <c:pt idx="1117">
                  <c:v>10/10/2005</c:v>
                </c:pt>
                <c:pt idx="1118">
                  <c:v>11/10/2005</c:v>
                </c:pt>
                <c:pt idx="1119">
                  <c:v>12/10/2005</c:v>
                </c:pt>
                <c:pt idx="1120">
                  <c:v>13/10/2005</c:v>
                </c:pt>
                <c:pt idx="1121">
                  <c:v>14/10/2005</c:v>
                </c:pt>
                <c:pt idx="1122">
                  <c:v>17/10/2005</c:v>
                </c:pt>
                <c:pt idx="1123">
                  <c:v>18/10/2005</c:v>
                </c:pt>
                <c:pt idx="1124">
                  <c:v>19/10/2005</c:v>
                </c:pt>
                <c:pt idx="1125">
                  <c:v>20/10/2005</c:v>
                </c:pt>
                <c:pt idx="1126">
                  <c:v>21/10/2005</c:v>
                </c:pt>
                <c:pt idx="1127">
                  <c:v>24/10/2005</c:v>
                </c:pt>
                <c:pt idx="1128">
                  <c:v>25/10/2005</c:v>
                </c:pt>
                <c:pt idx="1129">
                  <c:v>26/10/2005</c:v>
                </c:pt>
                <c:pt idx="1130">
                  <c:v>27/10/2005</c:v>
                </c:pt>
                <c:pt idx="1131">
                  <c:v>28/10/2005</c:v>
                </c:pt>
                <c:pt idx="1132">
                  <c:v>31/10/2005</c:v>
                </c:pt>
                <c:pt idx="1133">
                  <c:v>01/11/2005</c:v>
                </c:pt>
                <c:pt idx="1134">
                  <c:v>02/11/2005</c:v>
                </c:pt>
                <c:pt idx="1135">
                  <c:v>03/11/2005</c:v>
                </c:pt>
                <c:pt idx="1136">
                  <c:v>04/11/2005</c:v>
                </c:pt>
                <c:pt idx="1137">
                  <c:v>07/11/2005</c:v>
                </c:pt>
                <c:pt idx="1138">
                  <c:v>08/11/2005</c:v>
                </c:pt>
                <c:pt idx="1139">
                  <c:v>09/11/2005</c:v>
                </c:pt>
                <c:pt idx="1140">
                  <c:v>10/11/2005</c:v>
                </c:pt>
                <c:pt idx="1141">
                  <c:v>11/11/2005</c:v>
                </c:pt>
                <c:pt idx="1142">
                  <c:v>14/11/2005</c:v>
                </c:pt>
                <c:pt idx="1143">
                  <c:v>15/11/2005</c:v>
                </c:pt>
                <c:pt idx="1144">
                  <c:v>16/11/2005</c:v>
                </c:pt>
                <c:pt idx="1145">
                  <c:v>17/11/2005</c:v>
                </c:pt>
                <c:pt idx="1146">
                  <c:v>18/11/2005</c:v>
                </c:pt>
                <c:pt idx="1147">
                  <c:v>21/11/2005</c:v>
                </c:pt>
                <c:pt idx="1148">
                  <c:v>22/11/2005</c:v>
                </c:pt>
                <c:pt idx="1149">
                  <c:v>23/11/2005</c:v>
                </c:pt>
                <c:pt idx="1150">
                  <c:v>24/11/2005</c:v>
                </c:pt>
                <c:pt idx="1151">
                  <c:v>25/11/2005</c:v>
                </c:pt>
                <c:pt idx="1152">
                  <c:v>28/11/2005</c:v>
                </c:pt>
                <c:pt idx="1153">
                  <c:v>29/11/2005</c:v>
                </c:pt>
                <c:pt idx="1154">
                  <c:v>30/11/2005</c:v>
                </c:pt>
                <c:pt idx="1155">
                  <c:v>01/12/2005</c:v>
                </c:pt>
                <c:pt idx="1156">
                  <c:v>02/12/2005</c:v>
                </c:pt>
                <c:pt idx="1157">
                  <c:v>05/12/2005</c:v>
                </c:pt>
                <c:pt idx="1158">
                  <c:v>06/12/2005</c:v>
                </c:pt>
                <c:pt idx="1159">
                  <c:v>07/12/2005</c:v>
                </c:pt>
                <c:pt idx="1160">
                  <c:v>08/12/2005</c:v>
                </c:pt>
                <c:pt idx="1161">
                  <c:v>09/12/2005</c:v>
                </c:pt>
                <c:pt idx="1162">
                  <c:v>12/12/2005</c:v>
                </c:pt>
                <c:pt idx="1163">
                  <c:v>13/12/2005</c:v>
                </c:pt>
                <c:pt idx="1164">
                  <c:v>14/12/2005</c:v>
                </c:pt>
                <c:pt idx="1165">
                  <c:v>15/12/2005</c:v>
                </c:pt>
                <c:pt idx="1166">
                  <c:v>16/12/2005</c:v>
                </c:pt>
                <c:pt idx="1167">
                  <c:v>19/12/2005</c:v>
                </c:pt>
                <c:pt idx="1168">
                  <c:v>20/12/2005</c:v>
                </c:pt>
                <c:pt idx="1169">
                  <c:v>21/12/2005</c:v>
                </c:pt>
                <c:pt idx="1170">
                  <c:v>22/12/2005</c:v>
                </c:pt>
                <c:pt idx="1171">
                  <c:v>23/12/2005</c:v>
                </c:pt>
                <c:pt idx="1172">
                  <c:v>27/12/2005</c:v>
                </c:pt>
                <c:pt idx="1173">
                  <c:v>28/12/2005</c:v>
                </c:pt>
                <c:pt idx="1174">
                  <c:v>29/12/2005</c:v>
                </c:pt>
                <c:pt idx="1175">
                  <c:v>30/12/2005</c:v>
                </c:pt>
                <c:pt idx="1176">
                  <c:v>02/01/2006</c:v>
                </c:pt>
                <c:pt idx="1177">
                  <c:v>03/01/2006</c:v>
                </c:pt>
                <c:pt idx="1178">
                  <c:v>04/01/2006</c:v>
                </c:pt>
                <c:pt idx="1179">
                  <c:v>05/01/2006</c:v>
                </c:pt>
                <c:pt idx="1180">
                  <c:v>06/01/2006</c:v>
                </c:pt>
                <c:pt idx="1181">
                  <c:v>09/01/2006</c:v>
                </c:pt>
                <c:pt idx="1182">
                  <c:v>10/01/2006</c:v>
                </c:pt>
                <c:pt idx="1183">
                  <c:v>11/01/2006</c:v>
                </c:pt>
                <c:pt idx="1184">
                  <c:v>12/01/2006</c:v>
                </c:pt>
                <c:pt idx="1185">
                  <c:v>13/01/2006</c:v>
                </c:pt>
                <c:pt idx="1186">
                  <c:v>16/01/2006</c:v>
                </c:pt>
                <c:pt idx="1187">
                  <c:v>17/01/2006</c:v>
                </c:pt>
                <c:pt idx="1188">
                  <c:v>18/01/2006</c:v>
                </c:pt>
                <c:pt idx="1189">
                  <c:v>19/01/2006</c:v>
                </c:pt>
                <c:pt idx="1190">
                  <c:v>20/01/2006</c:v>
                </c:pt>
                <c:pt idx="1191">
                  <c:v>23/01/2006</c:v>
                </c:pt>
                <c:pt idx="1192">
                  <c:v>24/01/2006</c:v>
                </c:pt>
                <c:pt idx="1193">
                  <c:v>25/01/2006</c:v>
                </c:pt>
                <c:pt idx="1194">
                  <c:v>26/01/2006</c:v>
                </c:pt>
                <c:pt idx="1195">
                  <c:v>27/01/2006</c:v>
                </c:pt>
                <c:pt idx="1196">
                  <c:v>30/01/2006</c:v>
                </c:pt>
                <c:pt idx="1197">
                  <c:v>31/01/2006</c:v>
                </c:pt>
                <c:pt idx="1198">
                  <c:v>01/02/2006</c:v>
                </c:pt>
                <c:pt idx="1199">
                  <c:v>02/02/2006</c:v>
                </c:pt>
                <c:pt idx="1200">
                  <c:v>03/02/2006</c:v>
                </c:pt>
                <c:pt idx="1201">
                  <c:v>06/02/2006</c:v>
                </c:pt>
                <c:pt idx="1202">
                  <c:v>07/02/2006</c:v>
                </c:pt>
                <c:pt idx="1203">
                  <c:v>08/02/2006</c:v>
                </c:pt>
                <c:pt idx="1204">
                  <c:v>09/02/2006</c:v>
                </c:pt>
                <c:pt idx="1205">
                  <c:v>10/02/2006</c:v>
                </c:pt>
                <c:pt idx="1206">
                  <c:v>13/02/2006</c:v>
                </c:pt>
                <c:pt idx="1207">
                  <c:v>14/02/2006</c:v>
                </c:pt>
                <c:pt idx="1208">
                  <c:v>15/02/2006</c:v>
                </c:pt>
                <c:pt idx="1209">
                  <c:v>16/02/2006</c:v>
                </c:pt>
                <c:pt idx="1210">
                  <c:v>17/02/2006</c:v>
                </c:pt>
                <c:pt idx="1211">
                  <c:v>20/02/2006</c:v>
                </c:pt>
                <c:pt idx="1212">
                  <c:v>21/02/2006</c:v>
                </c:pt>
                <c:pt idx="1213">
                  <c:v>22/02/2006</c:v>
                </c:pt>
                <c:pt idx="1214">
                  <c:v>23/02/2006</c:v>
                </c:pt>
                <c:pt idx="1215">
                  <c:v>24/02/2006</c:v>
                </c:pt>
                <c:pt idx="1216">
                  <c:v>27/02/2006</c:v>
                </c:pt>
                <c:pt idx="1217">
                  <c:v>28/02/2006</c:v>
                </c:pt>
                <c:pt idx="1218">
                  <c:v>01/03/2006</c:v>
                </c:pt>
                <c:pt idx="1219">
                  <c:v>02/03/2006</c:v>
                </c:pt>
                <c:pt idx="1220">
                  <c:v>03/03/2006</c:v>
                </c:pt>
                <c:pt idx="1221">
                  <c:v>06/03/2006</c:v>
                </c:pt>
                <c:pt idx="1222">
                  <c:v>07/03/2006</c:v>
                </c:pt>
                <c:pt idx="1223">
                  <c:v>08/03/2006</c:v>
                </c:pt>
                <c:pt idx="1224">
                  <c:v>09/03/2006</c:v>
                </c:pt>
                <c:pt idx="1225">
                  <c:v>10/03/2006</c:v>
                </c:pt>
                <c:pt idx="1226">
                  <c:v>13/03/2006</c:v>
                </c:pt>
                <c:pt idx="1227">
                  <c:v>14/03/2006</c:v>
                </c:pt>
                <c:pt idx="1228">
                  <c:v>15/03/2006</c:v>
                </c:pt>
                <c:pt idx="1229">
                  <c:v>16/03/2006</c:v>
                </c:pt>
                <c:pt idx="1230">
                  <c:v>17/03/2006</c:v>
                </c:pt>
                <c:pt idx="1231">
                  <c:v>20/03/2006</c:v>
                </c:pt>
                <c:pt idx="1232">
                  <c:v>21/03/2006</c:v>
                </c:pt>
                <c:pt idx="1233">
                  <c:v>22/03/2006</c:v>
                </c:pt>
                <c:pt idx="1234">
                  <c:v>23/03/2006</c:v>
                </c:pt>
                <c:pt idx="1235">
                  <c:v>24/03/2006</c:v>
                </c:pt>
                <c:pt idx="1236">
                  <c:v>27/03/2006</c:v>
                </c:pt>
                <c:pt idx="1237">
                  <c:v>28/03/2006</c:v>
                </c:pt>
                <c:pt idx="1238">
                  <c:v>29/03/2006</c:v>
                </c:pt>
                <c:pt idx="1239">
                  <c:v>30/03/2006</c:v>
                </c:pt>
                <c:pt idx="1240">
                  <c:v>31/03/2006</c:v>
                </c:pt>
                <c:pt idx="1241">
                  <c:v>03/04/2006</c:v>
                </c:pt>
                <c:pt idx="1242">
                  <c:v>04/04/2006</c:v>
                </c:pt>
                <c:pt idx="1243">
                  <c:v>05/04/2006</c:v>
                </c:pt>
                <c:pt idx="1244">
                  <c:v>06/04/2006</c:v>
                </c:pt>
                <c:pt idx="1245">
                  <c:v>07/04/2006</c:v>
                </c:pt>
                <c:pt idx="1246">
                  <c:v>10/04/2006</c:v>
                </c:pt>
                <c:pt idx="1247">
                  <c:v>11/04/2006</c:v>
                </c:pt>
                <c:pt idx="1248">
                  <c:v>12/04/2006</c:v>
                </c:pt>
                <c:pt idx="1249">
                  <c:v>13/04/2006</c:v>
                </c:pt>
                <c:pt idx="1250">
                  <c:v>18/04/2006</c:v>
                </c:pt>
                <c:pt idx="1251">
                  <c:v>19/04/2006</c:v>
                </c:pt>
                <c:pt idx="1252">
                  <c:v>20/04/2006</c:v>
                </c:pt>
                <c:pt idx="1253">
                  <c:v>21/04/2006</c:v>
                </c:pt>
                <c:pt idx="1254">
                  <c:v>24/04/2006</c:v>
                </c:pt>
                <c:pt idx="1255">
                  <c:v>25/04/2006</c:v>
                </c:pt>
                <c:pt idx="1256">
                  <c:v>26/04/2006</c:v>
                </c:pt>
                <c:pt idx="1257">
                  <c:v>27/04/2006</c:v>
                </c:pt>
                <c:pt idx="1258">
                  <c:v>28/04/2006</c:v>
                </c:pt>
                <c:pt idx="1259">
                  <c:v>02/05/2006</c:v>
                </c:pt>
                <c:pt idx="1260">
                  <c:v>03/05/2006</c:v>
                </c:pt>
                <c:pt idx="1261">
                  <c:v>04/05/2006</c:v>
                </c:pt>
                <c:pt idx="1262">
                  <c:v>05/05/2006</c:v>
                </c:pt>
                <c:pt idx="1263">
                  <c:v>08/05/2006</c:v>
                </c:pt>
                <c:pt idx="1264">
                  <c:v>09/05/2006</c:v>
                </c:pt>
                <c:pt idx="1265">
                  <c:v>10/05/2006</c:v>
                </c:pt>
                <c:pt idx="1266">
                  <c:v>11/05/2006</c:v>
                </c:pt>
                <c:pt idx="1267">
                  <c:v>12/05/2006</c:v>
                </c:pt>
                <c:pt idx="1268">
                  <c:v>15/05/2006</c:v>
                </c:pt>
                <c:pt idx="1269">
                  <c:v>16/05/2006</c:v>
                </c:pt>
                <c:pt idx="1270">
                  <c:v>17/05/2006</c:v>
                </c:pt>
                <c:pt idx="1271">
                  <c:v>18/05/2006</c:v>
                </c:pt>
                <c:pt idx="1272">
                  <c:v>19/05/2006</c:v>
                </c:pt>
                <c:pt idx="1273">
                  <c:v>22/05/2006</c:v>
                </c:pt>
                <c:pt idx="1274">
                  <c:v>23/05/2006</c:v>
                </c:pt>
                <c:pt idx="1275">
                  <c:v>24/05/2006</c:v>
                </c:pt>
                <c:pt idx="1276">
                  <c:v>25/05/2006</c:v>
                </c:pt>
                <c:pt idx="1277">
                  <c:v>26/05/2006</c:v>
                </c:pt>
                <c:pt idx="1278">
                  <c:v>29/05/2006</c:v>
                </c:pt>
                <c:pt idx="1279">
                  <c:v>30/05/2006</c:v>
                </c:pt>
                <c:pt idx="1280">
                  <c:v>31/05/2006</c:v>
                </c:pt>
                <c:pt idx="1281">
                  <c:v>01/06/2006</c:v>
                </c:pt>
                <c:pt idx="1282">
                  <c:v>02/06/2006</c:v>
                </c:pt>
                <c:pt idx="1283">
                  <c:v>05/06/2006</c:v>
                </c:pt>
                <c:pt idx="1284">
                  <c:v>06/06/2006</c:v>
                </c:pt>
                <c:pt idx="1285">
                  <c:v>07/06/2006</c:v>
                </c:pt>
                <c:pt idx="1286">
                  <c:v>08/06/2006</c:v>
                </c:pt>
                <c:pt idx="1287">
                  <c:v>09/06/2006</c:v>
                </c:pt>
                <c:pt idx="1288">
                  <c:v>12/06/2006</c:v>
                </c:pt>
                <c:pt idx="1289">
                  <c:v>13/06/2006</c:v>
                </c:pt>
                <c:pt idx="1290">
                  <c:v>14/06/2006</c:v>
                </c:pt>
                <c:pt idx="1291">
                  <c:v>15/06/2006</c:v>
                </c:pt>
                <c:pt idx="1292">
                  <c:v>16/06/2006</c:v>
                </c:pt>
                <c:pt idx="1293">
                  <c:v>19/06/2006</c:v>
                </c:pt>
                <c:pt idx="1294">
                  <c:v>20/06/2006</c:v>
                </c:pt>
                <c:pt idx="1295">
                  <c:v>21/06/2006</c:v>
                </c:pt>
                <c:pt idx="1296">
                  <c:v>22/06/2006</c:v>
                </c:pt>
                <c:pt idx="1297">
                  <c:v>23/06/2006</c:v>
                </c:pt>
                <c:pt idx="1298">
                  <c:v>26/06/2006</c:v>
                </c:pt>
                <c:pt idx="1299">
                  <c:v>27/06/2006</c:v>
                </c:pt>
                <c:pt idx="1300">
                  <c:v>28/06/2006</c:v>
                </c:pt>
                <c:pt idx="1301">
                  <c:v>29/06/2006</c:v>
                </c:pt>
                <c:pt idx="1302">
                  <c:v>30/06/2006</c:v>
                </c:pt>
                <c:pt idx="1303">
                  <c:v>03/07/2006</c:v>
                </c:pt>
                <c:pt idx="1304">
                  <c:v>04/07/2006</c:v>
                </c:pt>
                <c:pt idx="1305">
                  <c:v>05/07/2006</c:v>
                </c:pt>
                <c:pt idx="1306">
                  <c:v>06/07/2006</c:v>
                </c:pt>
                <c:pt idx="1307">
                  <c:v>07/07/2006</c:v>
                </c:pt>
                <c:pt idx="1308">
                  <c:v>10/07/2006</c:v>
                </c:pt>
                <c:pt idx="1309">
                  <c:v>11/07/2006</c:v>
                </c:pt>
                <c:pt idx="1310">
                  <c:v>12/07/2006</c:v>
                </c:pt>
                <c:pt idx="1311">
                  <c:v>13/07/2006</c:v>
                </c:pt>
                <c:pt idx="1312">
                  <c:v>14/07/2006</c:v>
                </c:pt>
                <c:pt idx="1313">
                  <c:v>17/07/2006</c:v>
                </c:pt>
                <c:pt idx="1314">
                  <c:v>18/07/2006</c:v>
                </c:pt>
                <c:pt idx="1315">
                  <c:v>19/07/2006</c:v>
                </c:pt>
                <c:pt idx="1316">
                  <c:v>20/07/2006</c:v>
                </c:pt>
                <c:pt idx="1317">
                  <c:v>21/07/2006</c:v>
                </c:pt>
                <c:pt idx="1318">
                  <c:v>24/07/2006</c:v>
                </c:pt>
                <c:pt idx="1319">
                  <c:v>25/07/2006</c:v>
                </c:pt>
                <c:pt idx="1320">
                  <c:v>26/07/2006</c:v>
                </c:pt>
                <c:pt idx="1321">
                  <c:v>27/07/2006</c:v>
                </c:pt>
                <c:pt idx="1322">
                  <c:v>28/07/2006</c:v>
                </c:pt>
                <c:pt idx="1323">
                  <c:v>31/07/2006</c:v>
                </c:pt>
                <c:pt idx="1324">
                  <c:v>01/08/2006</c:v>
                </c:pt>
                <c:pt idx="1325">
                  <c:v>02/08/2006</c:v>
                </c:pt>
                <c:pt idx="1326">
                  <c:v>03/08/2006</c:v>
                </c:pt>
                <c:pt idx="1327">
                  <c:v>04/08/2006</c:v>
                </c:pt>
                <c:pt idx="1328">
                  <c:v>07/08/2006</c:v>
                </c:pt>
                <c:pt idx="1329">
                  <c:v>08/08/2006</c:v>
                </c:pt>
                <c:pt idx="1330">
                  <c:v>09/08/2006</c:v>
                </c:pt>
                <c:pt idx="1331">
                  <c:v>10/08/2006</c:v>
                </c:pt>
                <c:pt idx="1332">
                  <c:v>11/08/2006</c:v>
                </c:pt>
                <c:pt idx="1333">
                  <c:v>14/08/2006</c:v>
                </c:pt>
                <c:pt idx="1334">
                  <c:v>15/08/2006</c:v>
                </c:pt>
                <c:pt idx="1335">
                  <c:v>16/08/2006</c:v>
                </c:pt>
                <c:pt idx="1336">
                  <c:v>17/08/2006</c:v>
                </c:pt>
                <c:pt idx="1337">
                  <c:v>18/08/2006</c:v>
                </c:pt>
                <c:pt idx="1338">
                  <c:v>21/08/2006</c:v>
                </c:pt>
                <c:pt idx="1339">
                  <c:v>22/08/2006</c:v>
                </c:pt>
                <c:pt idx="1340">
                  <c:v>23/08/2006</c:v>
                </c:pt>
                <c:pt idx="1341">
                  <c:v>24/08/2006</c:v>
                </c:pt>
                <c:pt idx="1342">
                  <c:v>25/08/2006</c:v>
                </c:pt>
                <c:pt idx="1343">
                  <c:v>28/08/2006</c:v>
                </c:pt>
                <c:pt idx="1344">
                  <c:v>29/08/2006</c:v>
                </c:pt>
                <c:pt idx="1345">
                  <c:v>30/08/2006</c:v>
                </c:pt>
                <c:pt idx="1346">
                  <c:v>31/08/2006</c:v>
                </c:pt>
                <c:pt idx="1347">
                  <c:v>01/09/2006</c:v>
                </c:pt>
                <c:pt idx="1348">
                  <c:v>04/09/2006</c:v>
                </c:pt>
                <c:pt idx="1349">
                  <c:v>05/09/2006</c:v>
                </c:pt>
                <c:pt idx="1350">
                  <c:v>06/09/2006</c:v>
                </c:pt>
                <c:pt idx="1351">
                  <c:v>07/09/2006</c:v>
                </c:pt>
                <c:pt idx="1352">
                  <c:v>08/09/2006</c:v>
                </c:pt>
                <c:pt idx="1353">
                  <c:v>11/09/2006</c:v>
                </c:pt>
                <c:pt idx="1354">
                  <c:v>12/09/2006</c:v>
                </c:pt>
                <c:pt idx="1355">
                  <c:v>13/09/2006</c:v>
                </c:pt>
                <c:pt idx="1356">
                  <c:v>14/09/2006</c:v>
                </c:pt>
                <c:pt idx="1357">
                  <c:v>15/09/2006</c:v>
                </c:pt>
                <c:pt idx="1358">
                  <c:v>18/09/2006</c:v>
                </c:pt>
                <c:pt idx="1359">
                  <c:v>19/09/2006</c:v>
                </c:pt>
                <c:pt idx="1360">
                  <c:v>20/09/2006</c:v>
                </c:pt>
                <c:pt idx="1361">
                  <c:v>21/09/2006</c:v>
                </c:pt>
                <c:pt idx="1362">
                  <c:v>22/09/2006</c:v>
                </c:pt>
                <c:pt idx="1363">
                  <c:v>25/09/2006</c:v>
                </c:pt>
                <c:pt idx="1364">
                  <c:v>26/09/2006</c:v>
                </c:pt>
                <c:pt idx="1365">
                  <c:v>27/09/2006</c:v>
                </c:pt>
                <c:pt idx="1366">
                  <c:v>28/09/2006</c:v>
                </c:pt>
                <c:pt idx="1367">
                  <c:v>29/09/2006</c:v>
                </c:pt>
                <c:pt idx="1368">
                  <c:v>02/10/2006</c:v>
                </c:pt>
                <c:pt idx="1369">
                  <c:v>03/10/2006</c:v>
                </c:pt>
                <c:pt idx="1370">
                  <c:v>04/10/2006</c:v>
                </c:pt>
                <c:pt idx="1371">
                  <c:v>05/10/2006</c:v>
                </c:pt>
                <c:pt idx="1372">
                  <c:v>06/10/2006</c:v>
                </c:pt>
                <c:pt idx="1373">
                  <c:v>09/10/2006</c:v>
                </c:pt>
                <c:pt idx="1374">
                  <c:v>10/10/2006</c:v>
                </c:pt>
                <c:pt idx="1375">
                  <c:v>11/10/2006</c:v>
                </c:pt>
                <c:pt idx="1376">
                  <c:v>12/10/2006</c:v>
                </c:pt>
                <c:pt idx="1377">
                  <c:v>13/10/2006</c:v>
                </c:pt>
                <c:pt idx="1378">
                  <c:v>16/10/2006</c:v>
                </c:pt>
                <c:pt idx="1379">
                  <c:v>17/10/2006</c:v>
                </c:pt>
                <c:pt idx="1380">
                  <c:v>18/10/2006</c:v>
                </c:pt>
                <c:pt idx="1381">
                  <c:v>19/10/2006</c:v>
                </c:pt>
                <c:pt idx="1382">
                  <c:v>20/10/2006</c:v>
                </c:pt>
                <c:pt idx="1383">
                  <c:v>23/10/2006</c:v>
                </c:pt>
                <c:pt idx="1384">
                  <c:v>24/10/2006</c:v>
                </c:pt>
                <c:pt idx="1385">
                  <c:v>25/10/2006</c:v>
                </c:pt>
                <c:pt idx="1386">
                  <c:v>26/10/2006</c:v>
                </c:pt>
                <c:pt idx="1387">
                  <c:v>27/10/2006</c:v>
                </c:pt>
                <c:pt idx="1388">
                  <c:v>30/10/2006</c:v>
                </c:pt>
                <c:pt idx="1389">
                  <c:v>31/10/2006</c:v>
                </c:pt>
                <c:pt idx="1390">
                  <c:v>01/11/2006</c:v>
                </c:pt>
                <c:pt idx="1391">
                  <c:v>02/11/2006</c:v>
                </c:pt>
                <c:pt idx="1392">
                  <c:v>03/11/2006</c:v>
                </c:pt>
                <c:pt idx="1393">
                  <c:v>06/11/2006</c:v>
                </c:pt>
                <c:pt idx="1394">
                  <c:v>07/11/2006</c:v>
                </c:pt>
                <c:pt idx="1395">
                  <c:v>08/11/2006</c:v>
                </c:pt>
                <c:pt idx="1396">
                  <c:v>09/11/2006</c:v>
                </c:pt>
                <c:pt idx="1397">
                  <c:v>10/11/2006</c:v>
                </c:pt>
                <c:pt idx="1398">
                  <c:v>13/11/2006</c:v>
                </c:pt>
                <c:pt idx="1399">
                  <c:v>14/11/2006</c:v>
                </c:pt>
                <c:pt idx="1400">
                  <c:v>15/11/2006</c:v>
                </c:pt>
                <c:pt idx="1401">
                  <c:v>16/11/2006</c:v>
                </c:pt>
                <c:pt idx="1402">
                  <c:v>17/11/2006</c:v>
                </c:pt>
                <c:pt idx="1403">
                  <c:v>20/11/2006</c:v>
                </c:pt>
                <c:pt idx="1404">
                  <c:v>21/11/2006</c:v>
                </c:pt>
                <c:pt idx="1405">
                  <c:v>22/11/2006</c:v>
                </c:pt>
                <c:pt idx="1406">
                  <c:v>23/11/2006</c:v>
                </c:pt>
                <c:pt idx="1407">
                  <c:v>24/11/2006</c:v>
                </c:pt>
                <c:pt idx="1408">
                  <c:v>27/11/2006</c:v>
                </c:pt>
                <c:pt idx="1409">
                  <c:v>28/11/2006</c:v>
                </c:pt>
                <c:pt idx="1410">
                  <c:v>29/11/2006</c:v>
                </c:pt>
                <c:pt idx="1411">
                  <c:v>30/11/2006</c:v>
                </c:pt>
                <c:pt idx="1412">
                  <c:v>01/12/2006</c:v>
                </c:pt>
                <c:pt idx="1413">
                  <c:v>04/12/2006</c:v>
                </c:pt>
                <c:pt idx="1414">
                  <c:v>05/12/2006</c:v>
                </c:pt>
                <c:pt idx="1415">
                  <c:v>06/12/2006</c:v>
                </c:pt>
                <c:pt idx="1416">
                  <c:v>07/12/2006</c:v>
                </c:pt>
                <c:pt idx="1417">
                  <c:v>08/12/2006</c:v>
                </c:pt>
                <c:pt idx="1418">
                  <c:v>11/12/2006</c:v>
                </c:pt>
                <c:pt idx="1419">
                  <c:v>12/12/2006</c:v>
                </c:pt>
                <c:pt idx="1420">
                  <c:v>13/12/2006</c:v>
                </c:pt>
                <c:pt idx="1421">
                  <c:v>14/12/2006</c:v>
                </c:pt>
                <c:pt idx="1422">
                  <c:v>15/12/2006</c:v>
                </c:pt>
                <c:pt idx="1423">
                  <c:v>18/12/2006</c:v>
                </c:pt>
                <c:pt idx="1424">
                  <c:v>19/12/2006</c:v>
                </c:pt>
                <c:pt idx="1425">
                  <c:v>20/12/2006</c:v>
                </c:pt>
                <c:pt idx="1426">
                  <c:v>21/12/2006</c:v>
                </c:pt>
                <c:pt idx="1427">
                  <c:v>22/12/2006</c:v>
                </c:pt>
                <c:pt idx="1428">
                  <c:v>27/12/2006</c:v>
                </c:pt>
                <c:pt idx="1429">
                  <c:v>28/12/2006</c:v>
                </c:pt>
                <c:pt idx="1430">
                  <c:v>29/12/2006</c:v>
                </c:pt>
                <c:pt idx="1431">
                  <c:v>02/01/2007</c:v>
                </c:pt>
                <c:pt idx="1432">
                  <c:v>03/01/2007</c:v>
                </c:pt>
                <c:pt idx="1433">
                  <c:v>04/01/2007</c:v>
                </c:pt>
                <c:pt idx="1434">
                  <c:v>05/01/2007</c:v>
                </c:pt>
                <c:pt idx="1435">
                  <c:v>08/01/2007</c:v>
                </c:pt>
                <c:pt idx="1436">
                  <c:v>09/01/2007</c:v>
                </c:pt>
                <c:pt idx="1437">
                  <c:v>10/01/2007</c:v>
                </c:pt>
                <c:pt idx="1438">
                  <c:v>11/01/2007</c:v>
                </c:pt>
                <c:pt idx="1439">
                  <c:v>12/01/2007</c:v>
                </c:pt>
                <c:pt idx="1440">
                  <c:v>15/01/2007</c:v>
                </c:pt>
                <c:pt idx="1441">
                  <c:v>16/01/2007</c:v>
                </c:pt>
                <c:pt idx="1442">
                  <c:v>17/01/2007</c:v>
                </c:pt>
                <c:pt idx="1443">
                  <c:v>18/01/2007</c:v>
                </c:pt>
                <c:pt idx="1444">
                  <c:v>19/01/2007</c:v>
                </c:pt>
                <c:pt idx="1445">
                  <c:v>22/01/2007</c:v>
                </c:pt>
                <c:pt idx="1446">
                  <c:v>23/01/2007</c:v>
                </c:pt>
                <c:pt idx="1447">
                  <c:v>24/01/2007</c:v>
                </c:pt>
                <c:pt idx="1448">
                  <c:v>25/01/2007</c:v>
                </c:pt>
                <c:pt idx="1449">
                  <c:v>26/01/2007</c:v>
                </c:pt>
                <c:pt idx="1450">
                  <c:v>29/01/2007</c:v>
                </c:pt>
                <c:pt idx="1451">
                  <c:v>30/01/2007</c:v>
                </c:pt>
                <c:pt idx="1452">
                  <c:v>31/01/2007</c:v>
                </c:pt>
                <c:pt idx="1453">
                  <c:v>01/02/2007</c:v>
                </c:pt>
                <c:pt idx="1454">
                  <c:v>02/02/2007</c:v>
                </c:pt>
                <c:pt idx="1455">
                  <c:v>05/02/2007</c:v>
                </c:pt>
                <c:pt idx="1456">
                  <c:v>06/02/2007</c:v>
                </c:pt>
                <c:pt idx="1457">
                  <c:v>07/02/2007</c:v>
                </c:pt>
                <c:pt idx="1458">
                  <c:v>08/02/2007</c:v>
                </c:pt>
                <c:pt idx="1459">
                  <c:v>09/02/2007</c:v>
                </c:pt>
                <c:pt idx="1460">
                  <c:v>12/02/2007</c:v>
                </c:pt>
                <c:pt idx="1461">
                  <c:v>13/02/2007</c:v>
                </c:pt>
                <c:pt idx="1462">
                  <c:v>14/02/2007</c:v>
                </c:pt>
                <c:pt idx="1463">
                  <c:v>15/02/2007</c:v>
                </c:pt>
                <c:pt idx="1464">
                  <c:v>16/02/2007</c:v>
                </c:pt>
                <c:pt idx="1465">
                  <c:v>19/02/2007</c:v>
                </c:pt>
                <c:pt idx="1466">
                  <c:v>20/02/2007</c:v>
                </c:pt>
                <c:pt idx="1467">
                  <c:v>21/02/2007</c:v>
                </c:pt>
                <c:pt idx="1468">
                  <c:v>22/02/2007</c:v>
                </c:pt>
                <c:pt idx="1469">
                  <c:v>23/02/2007</c:v>
                </c:pt>
                <c:pt idx="1470">
                  <c:v>26/02/2007</c:v>
                </c:pt>
                <c:pt idx="1471">
                  <c:v>27/02/2007</c:v>
                </c:pt>
                <c:pt idx="1472">
                  <c:v>28/02/2007</c:v>
                </c:pt>
                <c:pt idx="1473">
                  <c:v>01/03/2007</c:v>
                </c:pt>
                <c:pt idx="1474">
                  <c:v>02/03/2007</c:v>
                </c:pt>
                <c:pt idx="1475">
                  <c:v>05/03/2007</c:v>
                </c:pt>
                <c:pt idx="1476">
                  <c:v>06/03/2007</c:v>
                </c:pt>
                <c:pt idx="1477">
                  <c:v>07/03/2007</c:v>
                </c:pt>
                <c:pt idx="1478">
                  <c:v>08/03/2007</c:v>
                </c:pt>
                <c:pt idx="1479">
                  <c:v>09/03/2007</c:v>
                </c:pt>
                <c:pt idx="1480">
                  <c:v>12/03/2007</c:v>
                </c:pt>
                <c:pt idx="1481">
                  <c:v>13/03/2007</c:v>
                </c:pt>
                <c:pt idx="1482">
                  <c:v>14/03/2007</c:v>
                </c:pt>
                <c:pt idx="1483">
                  <c:v>15/03/2007</c:v>
                </c:pt>
                <c:pt idx="1484">
                  <c:v>16/03/2007</c:v>
                </c:pt>
                <c:pt idx="1485">
                  <c:v>19/03/2007</c:v>
                </c:pt>
                <c:pt idx="1486">
                  <c:v>20/03/2007</c:v>
                </c:pt>
                <c:pt idx="1487">
                  <c:v>21/03/2007</c:v>
                </c:pt>
                <c:pt idx="1488">
                  <c:v>22/03/2007</c:v>
                </c:pt>
                <c:pt idx="1489">
                  <c:v>23/03/2007</c:v>
                </c:pt>
                <c:pt idx="1490">
                  <c:v>26/03/2007</c:v>
                </c:pt>
                <c:pt idx="1491">
                  <c:v>27/03/2007</c:v>
                </c:pt>
                <c:pt idx="1492">
                  <c:v>28/03/2007</c:v>
                </c:pt>
                <c:pt idx="1493">
                  <c:v>29/03/2007</c:v>
                </c:pt>
                <c:pt idx="1494">
                  <c:v>30/03/2007</c:v>
                </c:pt>
                <c:pt idx="1495">
                  <c:v>02/04/2007</c:v>
                </c:pt>
                <c:pt idx="1496">
                  <c:v>03/04/2007</c:v>
                </c:pt>
                <c:pt idx="1497">
                  <c:v>04/04/2007</c:v>
                </c:pt>
                <c:pt idx="1498">
                  <c:v>05/04/2007</c:v>
                </c:pt>
                <c:pt idx="1499">
                  <c:v>10/04/2007</c:v>
                </c:pt>
                <c:pt idx="1500">
                  <c:v>11/04/2007</c:v>
                </c:pt>
                <c:pt idx="1501">
                  <c:v>12/04/2007</c:v>
                </c:pt>
                <c:pt idx="1502">
                  <c:v>13/04/2007</c:v>
                </c:pt>
                <c:pt idx="1503">
                  <c:v>16/04/2007</c:v>
                </c:pt>
                <c:pt idx="1504">
                  <c:v>17/04/2007</c:v>
                </c:pt>
                <c:pt idx="1505">
                  <c:v>18/04/2007</c:v>
                </c:pt>
                <c:pt idx="1506">
                  <c:v>19/04/2007</c:v>
                </c:pt>
                <c:pt idx="1507">
                  <c:v>20/04/2007</c:v>
                </c:pt>
                <c:pt idx="1508">
                  <c:v>23/04/2007</c:v>
                </c:pt>
                <c:pt idx="1509">
                  <c:v>24/04/2007</c:v>
                </c:pt>
                <c:pt idx="1510">
                  <c:v>25/04/2007</c:v>
                </c:pt>
                <c:pt idx="1511">
                  <c:v>26/04/2007</c:v>
                </c:pt>
                <c:pt idx="1512">
                  <c:v>27/04/2007</c:v>
                </c:pt>
                <c:pt idx="1513">
                  <c:v>30/04/2007</c:v>
                </c:pt>
                <c:pt idx="1514">
                  <c:v>02/05/2007</c:v>
                </c:pt>
                <c:pt idx="1515">
                  <c:v>03/05/2007</c:v>
                </c:pt>
                <c:pt idx="1516">
                  <c:v>04/05/2007</c:v>
                </c:pt>
                <c:pt idx="1517">
                  <c:v>07/05/2007</c:v>
                </c:pt>
                <c:pt idx="1518">
                  <c:v>08/05/2007</c:v>
                </c:pt>
                <c:pt idx="1519">
                  <c:v>09/05/2007</c:v>
                </c:pt>
                <c:pt idx="1520">
                  <c:v>10/05/2007</c:v>
                </c:pt>
                <c:pt idx="1521">
                  <c:v>11/05/2007</c:v>
                </c:pt>
                <c:pt idx="1522">
                  <c:v>14/05/2007</c:v>
                </c:pt>
                <c:pt idx="1523">
                  <c:v>15/05/2007</c:v>
                </c:pt>
                <c:pt idx="1524">
                  <c:v>16/05/2007</c:v>
                </c:pt>
                <c:pt idx="1525">
                  <c:v>17/05/2007</c:v>
                </c:pt>
                <c:pt idx="1526">
                  <c:v>18/05/2007</c:v>
                </c:pt>
                <c:pt idx="1527">
                  <c:v>21/05/2007</c:v>
                </c:pt>
                <c:pt idx="1528">
                  <c:v>22/05/2007</c:v>
                </c:pt>
                <c:pt idx="1529">
                  <c:v>23/05/2007</c:v>
                </c:pt>
                <c:pt idx="1530">
                  <c:v>24/05/2007</c:v>
                </c:pt>
                <c:pt idx="1531">
                  <c:v>25/05/2007</c:v>
                </c:pt>
                <c:pt idx="1532">
                  <c:v>28/05/2007</c:v>
                </c:pt>
                <c:pt idx="1533">
                  <c:v>29/05/2007</c:v>
                </c:pt>
                <c:pt idx="1534">
                  <c:v>30/05/2007</c:v>
                </c:pt>
                <c:pt idx="1535">
                  <c:v>31/05/2007</c:v>
                </c:pt>
                <c:pt idx="1536">
                  <c:v>01/06/2007</c:v>
                </c:pt>
                <c:pt idx="1537">
                  <c:v>04/06/2007</c:v>
                </c:pt>
                <c:pt idx="1538">
                  <c:v>05/06/2007</c:v>
                </c:pt>
                <c:pt idx="1539">
                  <c:v>06/06/2007</c:v>
                </c:pt>
                <c:pt idx="1540">
                  <c:v>07/06/2007</c:v>
                </c:pt>
                <c:pt idx="1541">
                  <c:v>08/06/2007</c:v>
                </c:pt>
                <c:pt idx="1542">
                  <c:v>11/06/2007</c:v>
                </c:pt>
                <c:pt idx="1543">
                  <c:v>12/06/2007</c:v>
                </c:pt>
                <c:pt idx="1544">
                  <c:v>13/06/2007</c:v>
                </c:pt>
                <c:pt idx="1545">
                  <c:v>14/06/2007</c:v>
                </c:pt>
                <c:pt idx="1546">
                  <c:v>15/06/2007</c:v>
                </c:pt>
                <c:pt idx="1547">
                  <c:v>18/06/2007</c:v>
                </c:pt>
                <c:pt idx="1548">
                  <c:v>19/06/2007</c:v>
                </c:pt>
                <c:pt idx="1549">
                  <c:v>20/06/2007</c:v>
                </c:pt>
                <c:pt idx="1550">
                  <c:v>21/06/2007</c:v>
                </c:pt>
                <c:pt idx="1551">
                  <c:v>22/06/2007</c:v>
                </c:pt>
                <c:pt idx="1552">
                  <c:v>25/06/2007</c:v>
                </c:pt>
                <c:pt idx="1553">
                  <c:v>26/06/2007</c:v>
                </c:pt>
                <c:pt idx="1554">
                  <c:v>27/06/2007</c:v>
                </c:pt>
                <c:pt idx="1555">
                  <c:v>28/06/2007</c:v>
                </c:pt>
                <c:pt idx="1556">
                  <c:v>29/06/2007</c:v>
                </c:pt>
                <c:pt idx="1557">
                  <c:v>02/07/2007</c:v>
                </c:pt>
                <c:pt idx="1558">
                  <c:v>03/07/2007</c:v>
                </c:pt>
                <c:pt idx="1559">
                  <c:v>04/07/2007</c:v>
                </c:pt>
                <c:pt idx="1560">
                  <c:v>05/07/2007</c:v>
                </c:pt>
                <c:pt idx="1561">
                  <c:v>06/07/2007</c:v>
                </c:pt>
                <c:pt idx="1562">
                  <c:v>09/07/2007</c:v>
                </c:pt>
                <c:pt idx="1563">
                  <c:v>10/07/2007</c:v>
                </c:pt>
                <c:pt idx="1564">
                  <c:v>11/07/2007</c:v>
                </c:pt>
                <c:pt idx="1565">
                  <c:v>12/07/2007</c:v>
                </c:pt>
                <c:pt idx="1566">
                  <c:v>13/07/2007</c:v>
                </c:pt>
                <c:pt idx="1567">
                  <c:v>16/07/2007</c:v>
                </c:pt>
                <c:pt idx="1568">
                  <c:v>17/07/2007</c:v>
                </c:pt>
                <c:pt idx="1569">
                  <c:v>18/07/2007</c:v>
                </c:pt>
                <c:pt idx="1570">
                  <c:v>19/07/2007</c:v>
                </c:pt>
                <c:pt idx="1571">
                  <c:v>20/07/2007</c:v>
                </c:pt>
                <c:pt idx="1572">
                  <c:v>23/07/2007</c:v>
                </c:pt>
                <c:pt idx="1573">
                  <c:v>24/07/2007</c:v>
                </c:pt>
                <c:pt idx="1574">
                  <c:v>25/07/2007</c:v>
                </c:pt>
                <c:pt idx="1575">
                  <c:v>26/07/2007</c:v>
                </c:pt>
                <c:pt idx="1576">
                  <c:v>27/07/2007</c:v>
                </c:pt>
                <c:pt idx="1577">
                  <c:v>30/07/2007</c:v>
                </c:pt>
                <c:pt idx="1578">
                  <c:v>31/07/2007</c:v>
                </c:pt>
                <c:pt idx="1579">
                  <c:v>01/08/2007</c:v>
                </c:pt>
                <c:pt idx="1580">
                  <c:v>02/08/2007</c:v>
                </c:pt>
                <c:pt idx="1581">
                  <c:v>03/08/2007</c:v>
                </c:pt>
                <c:pt idx="1582">
                  <c:v>06/08/2007</c:v>
                </c:pt>
                <c:pt idx="1583">
                  <c:v>07/08/2007</c:v>
                </c:pt>
                <c:pt idx="1584">
                  <c:v>08/08/2007</c:v>
                </c:pt>
                <c:pt idx="1585">
                  <c:v>09/08/2007</c:v>
                </c:pt>
                <c:pt idx="1586">
                  <c:v>10/08/2007</c:v>
                </c:pt>
                <c:pt idx="1587">
                  <c:v>13/08/2007</c:v>
                </c:pt>
                <c:pt idx="1588">
                  <c:v>14/08/2007</c:v>
                </c:pt>
                <c:pt idx="1589">
                  <c:v>15/08/2007</c:v>
                </c:pt>
                <c:pt idx="1590">
                  <c:v>16/08/2007</c:v>
                </c:pt>
                <c:pt idx="1591">
                  <c:v>17/08/2007</c:v>
                </c:pt>
                <c:pt idx="1592">
                  <c:v>20/08/2007</c:v>
                </c:pt>
                <c:pt idx="1593">
                  <c:v>21/08/2007</c:v>
                </c:pt>
                <c:pt idx="1594">
                  <c:v>22/08/2007</c:v>
                </c:pt>
                <c:pt idx="1595">
                  <c:v>23/08/2007</c:v>
                </c:pt>
                <c:pt idx="1596">
                  <c:v>24/08/2007</c:v>
                </c:pt>
                <c:pt idx="1597">
                  <c:v>27/08/2007</c:v>
                </c:pt>
                <c:pt idx="1598">
                  <c:v>28/08/2007</c:v>
                </c:pt>
                <c:pt idx="1599">
                  <c:v>29/08/2007</c:v>
                </c:pt>
                <c:pt idx="1600">
                  <c:v>30/08/2007</c:v>
                </c:pt>
                <c:pt idx="1601">
                  <c:v>31/08/2007</c:v>
                </c:pt>
                <c:pt idx="1602">
                  <c:v>03/09/2007</c:v>
                </c:pt>
                <c:pt idx="1603">
                  <c:v>04/09/2007</c:v>
                </c:pt>
                <c:pt idx="1604">
                  <c:v>05/09/2007</c:v>
                </c:pt>
                <c:pt idx="1605">
                  <c:v>06/09/2007</c:v>
                </c:pt>
                <c:pt idx="1606">
                  <c:v>07/09/2007</c:v>
                </c:pt>
                <c:pt idx="1607">
                  <c:v>10/09/2007</c:v>
                </c:pt>
                <c:pt idx="1608">
                  <c:v>11/09/2007</c:v>
                </c:pt>
                <c:pt idx="1609">
                  <c:v>12/09/2007</c:v>
                </c:pt>
                <c:pt idx="1610">
                  <c:v>13/09/2007</c:v>
                </c:pt>
                <c:pt idx="1611">
                  <c:v>14/09/2007</c:v>
                </c:pt>
                <c:pt idx="1612">
                  <c:v>17/09/2007</c:v>
                </c:pt>
                <c:pt idx="1613">
                  <c:v>18/09/2007</c:v>
                </c:pt>
                <c:pt idx="1614">
                  <c:v>19/09/2007</c:v>
                </c:pt>
                <c:pt idx="1615">
                  <c:v>20/09/2007</c:v>
                </c:pt>
                <c:pt idx="1616">
                  <c:v>21/09/2007</c:v>
                </c:pt>
                <c:pt idx="1617">
                  <c:v>24/09/2007</c:v>
                </c:pt>
                <c:pt idx="1618">
                  <c:v>25/09/2007</c:v>
                </c:pt>
                <c:pt idx="1619">
                  <c:v>26/09/2007</c:v>
                </c:pt>
                <c:pt idx="1620">
                  <c:v>27/09/2007</c:v>
                </c:pt>
                <c:pt idx="1621">
                  <c:v>28/09/2007</c:v>
                </c:pt>
                <c:pt idx="1622">
                  <c:v>01/10/2007</c:v>
                </c:pt>
                <c:pt idx="1623">
                  <c:v>02/10/2007</c:v>
                </c:pt>
                <c:pt idx="1624">
                  <c:v>03/10/2007</c:v>
                </c:pt>
                <c:pt idx="1625">
                  <c:v>04/10/2007</c:v>
                </c:pt>
                <c:pt idx="1626">
                  <c:v>05/10/2007</c:v>
                </c:pt>
                <c:pt idx="1627">
                  <c:v>08/10/2007</c:v>
                </c:pt>
                <c:pt idx="1628">
                  <c:v>09/10/2007</c:v>
                </c:pt>
                <c:pt idx="1629">
                  <c:v>10/10/2007</c:v>
                </c:pt>
                <c:pt idx="1630">
                  <c:v>11/10/2007</c:v>
                </c:pt>
                <c:pt idx="1631">
                  <c:v>12/10/2007</c:v>
                </c:pt>
                <c:pt idx="1632">
                  <c:v>15/10/2007</c:v>
                </c:pt>
                <c:pt idx="1633">
                  <c:v>16/10/2007</c:v>
                </c:pt>
                <c:pt idx="1634">
                  <c:v>17/10/2007</c:v>
                </c:pt>
                <c:pt idx="1635">
                  <c:v>18/10/2007</c:v>
                </c:pt>
                <c:pt idx="1636">
                  <c:v>19/10/2007</c:v>
                </c:pt>
                <c:pt idx="1637">
                  <c:v>22/10/2007</c:v>
                </c:pt>
                <c:pt idx="1638">
                  <c:v>23/10/2007</c:v>
                </c:pt>
                <c:pt idx="1639">
                  <c:v>24/10/2007</c:v>
                </c:pt>
                <c:pt idx="1640">
                  <c:v>25/10/2007</c:v>
                </c:pt>
                <c:pt idx="1641">
                  <c:v>26/10/2007</c:v>
                </c:pt>
                <c:pt idx="1642">
                  <c:v>29/10/2007</c:v>
                </c:pt>
                <c:pt idx="1643">
                  <c:v>30/10/2007</c:v>
                </c:pt>
                <c:pt idx="1644">
                  <c:v>31/10/2007</c:v>
                </c:pt>
                <c:pt idx="1645">
                  <c:v>01/11/2007</c:v>
                </c:pt>
                <c:pt idx="1646">
                  <c:v>02/11/2007</c:v>
                </c:pt>
                <c:pt idx="1647">
                  <c:v>05/11/2007</c:v>
                </c:pt>
                <c:pt idx="1648">
                  <c:v>06/11/2007</c:v>
                </c:pt>
                <c:pt idx="1649">
                  <c:v>07/11/2007</c:v>
                </c:pt>
                <c:pt idx="1650">
                  <c:v>08/11/2007</c:v>
                </c:pt>
                <c:pt idx="1651">
                  <c:v>09/11/2007</c:v>
                </c:pt>
                <c:pt idx="1652">
                  <c:v>12/11/2007</c:v>
                </c:pt>
                <c:pt idx="1653">
                  <c:v>13/11/2007</c:v>
                </c:pt>
                <c:pt idx="1654">
                  <c:v>14/11/2007</c:v>
                </c:pt>
                <c:pt idx="1655">
                  <c:v>15/11/2007</c:v>
                </c:pt>
                <c:pt idx="1656">
                  <c:v>16/11/2007</c:v>
                </c:pt>
                <c:pt idx="1657">
                  <c:v>19/11/2007</c:v>
                </c:pt>
                <c:pt idx="1658">
                  <c:v>20/11/2007</c:v>
                </c:pt>
              </c:strCache>
            </c:strRef>
          </c:cat>
          <c:val>
            <c:numRef>
              <c:f>'2-7. ábra'!$B$6:$B$1664</c:f>
              <c:numCache>
                <c:formatCode>General</c:formatCode>
                <c:ptCount val="1659"/>
                <c:pt idx="0">
                  <c:v>0.0106506299672805</c:v>
                </c:pt>
                <c:pt idx="1">
                  <c:v>0.00864295347208493</c:v>
                </c:pt>
                <c:pt idx="2">
                  <c:v>0.00540611832086121</c:v>
                </c:pt>
                <c:pt idx="3">
                  <c:v>0.00504836405149101</c:v>
                </c:pt>
                <c:pt idx="4">
                  <c:v>0.00595886146441004</c:v>
                </c:pt>
                <c:pt idx="5">
                  <c:v>0.00784555623153157</c:v>
                </c:pt>
                <c:pt idx="6">
                  <c:v>0.00851519887745538</c:v>
                </c:pt>
                <c:pt idx="7">
                  <c:v>0.00921998736525269</c:v>
                </c:pt>
                <c:pt idx="8">
                  <c:v>0.010224592058272</c:v>
                </c:pt>
                <c:pt idx="9">
                  <c:v>0.0117925660949467</c:v>
                </c:pt>
                <c:pt idx="10">
                  <c:v>0.0128240566723203</c:v>
                </c:pt>
                <c:pt idx="11">
                  <c:v>0.0138678192720713</c:v>
                </c:pt>
                <c:pt idx="12">
                  <c:v>0.0151253070074809</c:v>
                </c:pt>
                <c:pt idx="13">
                  <c:v>0.015847986168593</c:v>
                </c:pt>
                <c:pt idx="14">
                  <c:v>0.0157205062380919</c:v>
                </c:pt>
                <c:pt idx="15">
                  <c:v>0.0155637400283762</c:v>
                </c:pt>
                <c:pt idx="16">
                  <c:v>0.0154180945119955</c:v>
                </c:pt>
                <c:pt idx="17">
                  <c:v>0.0153958733960956</c:v>
                </c:pt>
                <c:pt idx="18">
                  <c:v>0.0155720493622151</c:v>
                </c:pt>
                <c:pt idx="19">
                  <c:v>0.0154161659825881</c:v>
                </c:pt>
                <c:pt idx="20">
                  <c:v>0.0155499566705219</c:v>
                </c:pt>
                <c:pt idx="21">
                  <c:v>0.015283402819351</c:v>
                </c:pt>
                <c:pt idx="22">
                  <c:v>0.0145881127428574</c:v>
                </c:pt>
                <c:pt idx="23">
                  <c:v>0.0137992593765229</c:v>
                </c:pt>
                <c:pt idx="24">
                  <c:v>0.0129258434426432</c:v>
                </c:pt>
                <c:pt idx="25">
                  <c:v>0.0115979534007577</c:v>
                </c:pt>
                <c:pt idx="26">
                  <c:v>0.0114362862276203</c:v>
                </c:pt>
                <c:pt idx="27">
                  <c:v>0.0135906162881952</c:v>
                </c:pt>
                <c:pt idx="28">
                  <c:v>0.013984219576298</c:v>
                </c:pt>
                <c:pt idx="29">
                  <c:v>0.0166341179770302</c:v>
                </c:pt>
                <c:pt idx="30">
                  <c:v>0.0196272057676926</c:v>
                </c:pt>
                <c:pt idx="31">
                  <c:v>0.0214438216174813</c:v>
                </c:pt>
                <c:pt idx="32">
                  <c:v>0.0227179184971566</c:v>
                </c:pt>
                <c:pt idx="33">
                  <c:v>0.0233644512905767</c:v>
                </c:pt>
                <c:pt idx="34">
                  <c:v>0.0233795879572903</c:v>
                </c:pt>
                <c:pt idx="35">
                  <c:v>0.0233827301312253</c:v>
                </c:pt>
                <c:pt idx="36">
                  <c:v>0.0234316482684151</c:v>
                </c:pt>
                <c:pt idx="37">
                  <c:v>0.0232451069986134</c:v>
                </c:pt>
                <c:pt idx="38">
                  <c:v>0.0229460140900456</c:v>
                </c:pt>
                <c:pt idx="39">
                  <c:v>0.0224093422935541</c:v>
                </c:pt>
                <c:pt idx="40">
                  <c:v>0.0217759229807075</c:v>
                </c:pt>
                <c:pt idx="41">
                  <c:v>0.0210860434887483</c:v>
                </c:pt>
                <c:pt idx="42">
                  <c:v>0.0200976528114105</c:v>
                </c:pt>
                <c:pt idx="43">
                  <c:v>0.0192135331635756</c:v>
                </c:pt>
                <c:pt idx="44">
                  <c:v>0.0180586184835347</c:v>
                </c:pt>
                <c:pt idx="45">
                  <c:v>0.0164392946933702</c:v>
                </c:pt>
                <c:pt idx="46">
                  <c:v>0.0139872223276203</c:v>
                </c:pt>
                <c:pt idx="47">
                  <c:v>0.0116585991839872</c:v>
                </c:pt>
                <c:pt idx="48">
                  <c:v>0.0117099978050576</c:v>
                </c:pt>
                <c:pt idx="49">
                  <c:v>0.0115983511478027</c:v>
                </c:pt>
                <c:pt idx="50">
                  <c:v>0.0117684187486698</c:v>
                </c:pt>
                <c:pt idx="51">
                  <c:v>0.0109446287054994</c:v>
                </c:pt>
                <c:pt idx="52">
                  <c:v>0.00917057760235734</c:v>
                </c:pt>
                <c:pt idx="53">
                  <c:v>0.00776369791495295</c:v>
                </c:pt>
                <c:pt idx="54">
                  <c:v>0.00671138278913106</c:v>
                </c:pt>
                <c:pt idx="55">
                  <c:v>0.00695547068520137</c:v>
                </c:pt>
                <c:pt idx="56">
                  <c:v>0.00870754667963119</c:v>
                </c:pt>
                <c:pt idx="57">
                  <c:v>0.010115065921844</c:v>
                </c:pt>
                <c:pt idx="58">
                  <c:v>0.0115675111137218</c:v>
                </c:pt>
                <c:pt idx="59">
                  <c:v>0.0125729173876269</c:v>
                </c:pt>
                <c:pt idx="60">
                  <c:v>0.0125375713764859</c:v>
                </c:pt>
                <c:pt idx="61">
                  <c:v>0.0124347491006427</c:v>
                </c:pt>
                <c:pt idx="62">
                  <c:v>0.0122237859941427</c:v>
                </c:pt>
                <c:pt idx="63">
                  <c:v>0.0124136943486501</c:v>
                </c:pt>
                <c:pt idx="64">
                  <c:v>0.0122235071669788</c:v>
                </c:pt>
                <c:pt idx="65">
                  <c:v>0.0120769445620505</c:v>
                </c:pt>
                <c:pt idx="66">
                  <c:v>0.0120861539264759</c:v>
                </c:pt>
                <c:pt idx="67">
                  <c:v>0.0120031358540832</c:v>
                </c:pt>
                <c:pt idx="68">
                  <c:v>0.0118684894106612</c:v>
                </c:pt>
                <c:pt idx="69">
                  <c:v>0.01154598017053</c:v>
                </c:pt>
                <c:pt idx="70">
                  <c:v>0.0112985147020465</c:v>
                </c:pt>
                <c:pt idx="71">
                  <c:v>0.0109801805055778</c:v>
                </c:pt>
                <c:pt idx="72">
                  <c:v>0.01040165452078</c:v>
                </c:pt>
                <c:pt idx="73">
                  <c:v>0.00949793024550723</c:v>
                </c:pt>
                <c:pt idx="74">
                  <c:v>0.00908311454884549</c:v>
                </c:pt>
                <c:pt idx="75">
                  <c:v>0.00801463226823752</c:v>
                </c:pt>
                <c:pt idx="76">
                  <c:v>0.00882939525472662</c:v>
                </c:pt>
                <c:pt idx="77">
                  <c:v>0.0114103050919296</c:v>
                </c:pt>
                <c:pt idx="78">
                  <c:v>0.0138722353363722</c:v>
                </c:pt>
                <c:pt idx="79">
                  <c:v>0.0157967967950118</c:v>
                </c:pt>
                <c:pt idx="80">
                  <c:v>0.0180851668100005</c:v>
                </c:pt>
                <c:pt idx="81">
                  <c:v>0.0232586821178157</c:v>
                </c:pt>
                <c:pt idx="82">
                  <c:v>0.0256253360903795</c:v>
                </c:pt>
                <c:pt idx="83">
                  <c:v>0.0269346444017928</c:v>
                </c:pt>
                <c:pt idx="84">
                  <c:v>0.0269247834946277</c:v>
                </c:pt>
                <c:pt idx="85">
                  <c:v>0.0268619006889663</c:v>
                </c:pt>
                <c:pt idx="86">
                  <c:v>0.0265650504838154</c:v>
                </c:pt>
                <c:pt idx="87">
                  <c:v>0.0259084692222486</c:v>
                </c:pt>
                <c:pt idx="88">
                  <c:v>0.0254491257752822</c:v>
                </c:pt>
                <c:pt idx="89">
                  <c:v>0.0242903121361079</c:v>
                </c:pt>
                <c:pt idx="90">
                  <c:v>0.0230715380389927</c:v>
                </c:pt>
                <c:pt idx="91">
                  <c:v>0.0217441634118668</c:v>
                </c:pt>
                <c:pt idx="92">
                  <c:v>0.0204465434199677</c:v>
                </c:pt>
                <c:pt idx="93">
                  <c:v>0.0190057809346866</c:v>
                </c:pt>
                <c:pt idx="94">
                  <c:v>0.0171371153435826</c:v>
                </c:pt>
                <c:pt idx="95">
                  <c:v>0.0144622726631099</c:v>
                </c:pt>
                <c:pt idx="96">
                  <c:v>0.0138340849428261</c:v>
                </c:pt>
                <c:pt idx="97">
                  <c:v>0.0130266742553742</c:v>
                </c:pt>
                <c:pt idx="98">
                  <c:v>0.0125536780476556</c:v>
                </c:pt>
                <c:pt idx="99">
                  <c:v>0.0130078211898004</c:v>
                </c:pt>
                <c:pt idx="100">
                  <c:v>0.0132453549721438</c:v>
                </c:pt>
                <c:pt idx="101">
                  <c:v>0.0134817174767994</c:v>
                </c:pt>
                <c:pt idx="102">
                  <c:v>0.0135410362217244</c:v>
                </c:pt>
                <c:pt idx="103">
                  <c:v>0.0116792223720956</c:v>
                </c:pt>
                <c:pt idx="104">
                  <c:v>0.0100430059228695</c:v>
                </c:pt>
                <c:pt idx="105">
                  <c:v>0.00810154285971288</c:v>
                </c:pt>
                <c:pt idx="106">
                  <c:v>0.00784070592331576</c:v>
                </c:pt>
                <c:pt idx="107">
                  <c:v>0.0076528510029996</c:v>
                </c:pt>
                <c:pt idx="108">
                  <c:v>0.00765316652087474</c:v>
                </c:pt>
                <c:pt idx="109">
                  <c:v>0.0076539281979328</c:v>
                </c:pt>
                <c:pt idx="110">
                  <c:v>0.00737386004563307</c:v>
                </c:pt>
                <c:pt idx="111">
                  <c:v>0.00731511570461534</c:v>
                </c:pt>
                <c:pt idx="112">
                  <c:v>0.00724690787144951</c:v>
                </c:pt>
                <c:pt idx="113">
                  <c:v>0.00733724514991865</c:v>
                </c:pt>
                <c:pt idx="114">
                  <c:v>0.00618893388324709</c:v>
                </c:pt>
                <c:pt idx="115">
                  <c:v>0.00623263951758321</c:v>
                </c:pt>
                <c:pt idx="116">
                  <c:v>0.00626701576281714</c:v>
                </c:pt>
                <c:pt idx="117">
                  <c:v>0.0063139824193391</c:v>
                </c:pt>
                <c:pt idx="118">
                  <c:v>0.00660374427028708</c:v>
                </c:pt>
                <c:pt idx="119">
                  <c:v>0.00709107925084702</c:v>
                </c:pt>
                <c:pt idx="120">
                  <c:v>0.00746954159437085</c:v>
                </c:pt>
                <c:pt idx="121">
                  <c:v>0.00746300143683661</c:v>
                </c:pt>
                <c:pt idx="122">
                  <c:v>0.00752354566098164</c:v>
                </c:pt>
                <c:pt idx="123">
                  <c:v>0.00749571113518474</c:v>
                </c:pt>
                <c:pt idx="124">
                  <c:v>0.00743131025806928</c:v>
                </c:pt>
                <c:pt idx="125">
                  <c:v>0.0072403743542252</c:v>
                </c:pt>
                <c:pt idx="126">
                  <c:v>0.00712605673596897</c:v>
                </c:pt>
                <c:pt idx="127">
                  <c:v>0.00705568589488075</c:v>
                </c:pt>
                <c:pt idx="128">
                  <c:v>0.00705632028738441</c:v>
                </c:pt>
                <c:pt idx="129">
                  <c:v>0.00701816097817063</c:v>
                </c:pt>
                <c:pt idx="130">
                  <c:v>0.0061252377410166</c:v>
                </c:pt>
                <c:pt idx="131">
                  <c:v>0.00538276206786041</c:v>
                </c:pt>
                <c:pt idx="132">
                  <c:v>0.00507571098138431</c:v>
                </c:pt>
                <c:pt idx="133">
                  <c:v>0.00513681846293082</c:v>
                </c:pt>
                <c:pt idx="134">
                  <c:v>0.00585144788204031</c:v>
                </c:pt>
                <c:pt idx="135">
                  <c:v>0.00638395289958498</c:v>
                </c:pt>
                <c:pt idx="136">
                  <c:v>0.00684362324670459</c:v>
                </c:pt>
                <c:pt idx="137">
                  <c:v>0.00718596695115534</c:v>
                </c:pt>
                <c:pt idx="138">
                  <c:v>0.00812644389455426</c:v>
                </c:pt>
                <c:pt idx="139">
                  <c:v>0.00878364680508003</c:v>
                </c:pt>
                <c:pt idx="140">
                  <c:v>0.00946793184312046</c:v>
                </c:pt>
                <c:pt idx="141">
                  <c:v>0.0101707239902041</c:v>
                </c:pt>
                <c:pt idx="142">
                  <c:v>0.011079470512025</c:v>
                </c:pt>
                <c:pt idx="143">
                  <c:v>0.0117003128540058</c:v>
                </c:pt>
                <c:pt idx="144">
                  <c:v>0.0123137940341543</c:v>
                </c:pt>
                <c:pt idx="145">
                  <c:v>0.0121972269880334</c:v>
                </c:pt>
                <c:pt idx="146">
                  <c:v>0.0119092484125962</c:v>
                </c:pt>
                <c:pt idx="147">
                  <c:v>0.0115110499833275</c:v>
                </c:pt>
                <c:pt idx="148">
                  <c:v>0.0113765261990498</c:v>
                </c:pt>
                <c:pt idx="149">
                  <c:v>0.0114616689128129</c:v>
                </c:pt>
                <c:pt idx="150">
                  <c:v>0.0113112910767911</c:v>
                </c:pt>
                <c:pt idx="151">
                  <c:v>0.0106491176354913</c:v>
                </c:pt>
                <c:pt idx="152">
                  <c:v>0.0100688142768794</c:v>
                </c:pt>
                <c:pt idx="153">
                  <c:v>0.00921199770447498</c:v>
                </c:pt>
                <c:pt idx="154">
                  <c:v>0.00855542063793796</c:v>
                </c:pt>
                <c:pt idx="155">
                  <c:v>0.00829128105839685</c:v>
                </c:pt>
                <c:pt idx="156">
                  <c:v>0.00838857457798499</c:v>
                </c:pt>
                <c:pt idx="157">
                  <c:v>0.00796216618190004</c:v>
                </c:pt>
                <c:pt idx="158">
                  <c:v>0.00760116147660293</c:v>
                </c:pt>
                <c:pt idx="159">
                  <c:v>0.00693793850049174</c:v>
                </c:pt>
                <c:pt idx="160">
                  <c:v>0.00667697446183048</c:v>
                </c:pt>
                <c:pt idx="161">
                  <c:v>0.00632709534760727</c:v>
                </c:pt>
                <c:pt idx="162">
                  <c:v>0.00601320389291398</c:v>
                </c:pt>
                <c:pt idx="163">
                  <c:v>0.00576656982379213</c:v>
                </c:pt>
                <c:pt idx="164">
                  <c:v>0.00568133505280114</c:v>
                </c:pt>
                <c:pt idx="165">
                  <c:v>0.00569516845704892</c:v>
                </c:pt>
                <c:pt idx="166">
                  <c:v>0.00561438187205688</c:v>
                </c:pt>
                <c:pt idx="167">
                  <c:v>0.00467604690039946</c:v>
                </c:pt>
                <c:pt idx="168">
                  <c:v>0.00323123970235739</c:v>
                </c:pt>
                <c:pt idx="169">
                  <c:v>0.00260619943715034</c:v>
                </c:pt>
                <c:pt idx="170">
                  <c:v>0.00258632950320872</c:v>
                </c:pt>
                <c:pt idx="171">
                  <c:v>0.00263784855409218</c:v>
                </c:pt>
                <c:pt idx="172">
                  <c:v>0.00285985682061931</c:v>
                </c:pt>
                <c:pt idx="173">
                  <c:v>0.00296660814490876</c:v>
                </c:pt>
                <c:pt idx="174">
                  <c:v>0.00297377195737511</c:v>
                </c:pt>
                <c:pt idx="175">
                  <c:v>0.00303900083419548</c:v>
                </c:pt>
                <c:pt idx="176">
                  <c:v>0.00326967668681609</c:v>
                </c:pt>
                <c:pt idx="177">
                  <c:v>0.00326432345018678</c:v>
                </c:pt>
                <c:pt idx="178">
                  <c:v>0.00327037688494496</c:v>
                </c:pt>
                <c:pt idx="179">
                  <c:v>0.00329586546451961</c:v>
                </c:pt>
                <c:pt idx="180">
                  <c:v>0.00348903721328128</c:v>
                </c:pt>
                <c:pt idx="181">
                  <c:v>0.00447205915101427</c:v>
                </c:pt>
                <c:pt idx="182">
                  <c:v>0.0057693328006166</c:v>
                </c:pt>
                <c:pt idx="183">
                  <c:v>0.00617537257700455</c:v>
                </c:pt>
                <c:pt idx="184">
                  <c:v>0.00618054035280093</c:v>
                </c:pt>
                <c:pt idx="185">
                  <c:v>0.00604655309123708</c:v>
                </c:pt>
                <c:pt idx="186">
                  <c:v>0.00589424816158576</c:v>
                </c:pt>
                <c:pt idx="187">
                  <c:v>0.00587545077878118</c:v>
                </c:pt>
                <c:pt idx="188">
                  <c:v>0.00571822807949083</c:v>
                </c:pt>
                <c:pt idx="189">
                  <c:v>0.00571643321551354</c:v>
                </c:pt>
                <c:pt idx="190">
                  <c:v>0.00603241909292897</c:v>
                </c:pt>
                <c:pt idx="191">
                  <c:v>0.00637706618620501</c:v>
                </c:pt>
                <c:pt idx="192">
                  <c:v>0.00661866530514141</c:v>
                </c:pt>
                <c:pt idx="193">
                  <c:v>0.00666623696952079</c:v>
                </c:pt>
                <c:pt idx="194">
                  <c:v>0.00663536317415553</c:v>
                </c:pt>
                <c:pt idx="195">
                  <c:v>0.0066525993153009</c:v>
                </c:pt>
                <c:pt idx="196">
                  <c:v>0.00683323310065034</c:v>
                </c:pt>
                <c:pt idx="197">
                  <c:v>0.00739323646178628</c:v>
                </c:pt>
                <c:pt idx="198">
                  <c:v>0.00733562085526745</c:v>
                </c:pt>
                <c:pt idx="199">
                  <c:v>0.00764602232751593</c:v>
                </c:pt>
                <c:pt idx="200">
                  <c:v>0.00818124138851338</c:v>
                </c:pt>
                <c:pt idx="201">
                  <c:v>0.00877524578081183</c:v>
                </c:pt>
                <c:pt idx="202">
                  <c:v>0.00940726745362094</c:v>
                </c:pt>
                <c:pt idx="203">
                  <c:v>0.00919836320181472</c:v>
                </c:pt>
                <c:pt idx="204">
                  <c:v>0.00819600719183021</c:v>
                </c:pt>
                <c:pt idx="205">
                  <c:v>0.00722973721701105</c:v>
                </c:pt>
                <c:pt idx="206">
                  <c:v>0.00687898628100416</c:v>
                </c:pt>
                <c:pt idx="207">
                  <c:v>0.00655047582852716</c:v>
                </c:pt>
                <c:pt idx="208">
                  <c:v>0.00600638661634857</c:v>
                </c:pt>
                <c:pt idx="209">
                  <c:v>0.0055306923063562</c:v>
                </c:pt>
                <c:pt idx="210">
                  <c:v>0.00501072243283087</c:v>
                </c:pt>
                <c:pt idx="211">
                  <c:v>0.00477284397419376</c:v>
                </c:pt>
                <c:pt idx="212">
                  <c:v>0.00474294220606326</c:v>
                </c:pt>
                <c:pt idx="213">
                  <c:v>0.0047973528529856</c:v>
                </c:pt>
                <c:pt idx="214">
                  <c:v>0.00498214114762262</c:v>
                </c:pt>
                <c:pt idx="215">
                  <c:v>0.00483623173561735</c:v>
                </c:pt>
                <c:pt idx="216">
                  <c:v>0.00449005397955539</c:v>
                </c:pt>
                <c:pt idx="217">
                  <c:v>0.0044540054413629</c:v>
                </c:pt>
                <c:pt idx="218">
                  <c:v>0.00478488831368987</c:v>
                </c:pt>
                <c:pt idx="219">
                  <c:v>0.00548976698435919</c:v>
                </c:pt>
                <c:pt idx="220">
                  <c:v>0.0057819966838972</c:v>
                </c:pt>
                <c:pt idx="221">
                  <c:v>0.00633191611890669</c:v>
                </c:pt>
                <c:pt idx="222">
                  <c:v>0.00659194038870852</c:v>
                </c:pt>
                <c:pt idx="223">
                  <c:v>0.00661354415411207</c:v>
                </c:pt>
                <c:pt idx="224">
                  <c:v>0.00621973323051705</c:v>
                </c:pt>
                <c:pt idx="225">
                  <c:v>0.00588735151269311</c:v>
                </c:pt>
                <c:pt idx="226">
                  <c:v>0.00568641980149614</c:v>
                </c:pt>
                <c:pt idx="227">
                  <c:v>0.00591058192054719</c:v>
                </c:pt>
                <c:pt idx="228">
                  <c:v>0.00589046782177436</c:v>
                </c:pt>
                <c:pt idx="229">
                  <c:v>0.00541311880731573</c:v>
                </c:pt>
                <c:pt idx="230">
                  <c:v>0.00494252070376645</c:v>
                </c:pt>
                <c:pt idx="231">
                  <c:v>0.00444007477706501</c:v>
                </c:pt>
                <c:pt idx="232">
                  <c:v>0.00443530655738158</c:v>
                </c:pt>
                <c:pt idx="233">
                  <c:v>0.00492951083199179</c:v>
                </c:pt>
                <c:pt idx="234">
                  <c:v>0.00578770204977206</c:v>
                </c:pt>
                <c:pt idx="235">
                  <c:v>0.00621453454512273</c:v>
                </c:pt>
                <c:pt idx="236">
                  <c:v>0.00650239899879775</c:v>
                </c:pt>
                <c:pt idx="237">
                  <c:v>0.00669784809628789</c:v>
                </c:pt>
                <c:pt idx="238">
                  <c:v>0.00722479942036862</c:v>
                </c:pt>
                <c:pt idx="239">
                  <c:v>0.00780113478877603</c:v>
                </c:pt>
                <c:pt idx="240">
                  <c:v>0.00816796791463192</c:v>
                </c:pt>
                <c:pt idx="241">
                  <c:v>0.00839370612758934</c:v>
                </c:pt>
                <c:pt idx="242">
                  <c:v>0.00843908433798966</c:v>
                </c:pt>
                <c:pt idx="243">
                  <c:v>0.00840657077308354</c:v>
                </c:pt>
                <c:pt idx="244">
                  <c:v>0.00840893614345202</c:v>
                </c:pt>
                <c:pt idx="245">
                  <c:v>0.00872020613852959</c:v>
                </c:pt>
                <c:pt idx="246">
                  <c:v>0.0088884049242353</c:v>
                </c:pt>
                <c:pt idx="247">
                  <c:v>0.00856983248045358</c:v>
                </c:pt>
                <c:pt idx="248">
                  <c:v>0.00808242406102116</c:v>
                </c:pt>
                <c:pt idx="249">
                  <c:v>0.00696592275352474</c:v>
                </c:pt>
                <c:pt idx="250">
                  <c:v>0.00593875380119926</c:v>
                </c:pt>
                <c:pt idx="251">
                  <c:v>0.00578499340585465</c:v>
                </c:pt>
                <c:pt idx="252">
                  <c:v>0.00561525130724615</c:v>
                </c:pt>
                <c:pt idx="253">
                  <c:v>0.00547489524207724</c:v>
                </c:pt>
                <c:pt idx="254">
                  <c:v>0.0057335712347265</c:v>
                </c:pt>
                <c:pt idx="255">
                  <c:v>0.0063720824448816</c:v>
                </c:pt>
                <c:pt idx="256">
                  <c:v>0.00676195586994276</c:v>
                </c:pt>
                <c:pt idx="257">
                  <c:v>0.00760029881703953</c:v>
                </c:pt>
                <c:pt idx="258">
                  <c:v>0.00904444344270083</c:v>
                </c:pt>
                <c:pt idx="259">
                  <c:v>0.00963880763051558</c:v>
                </c:pt>
                <c:pt idx="260">
                  <c:v>0.0100799047467246</c:v>
                </c:pt>
                <c:pt idx="261">
                  <c:v>0.0105932348356074</c:v>
                </c:pt>
                <c:pt idx="262">
                  <c:v>0.0110818118304232</c:v>
                </c:pt>
                <c:pt idx="263">
                  <c:v>0.011252336768452</c:v>
                </c:pt>
                <c:pt idx="264">
                  <c:v>0.0113358910293977</c:v>
                </c:pt>
                <c:pt idx="265">
                  <c:v>0.0111316261677927</c:v>
                </c:pt>
                <c:pt idx="266">
                  <c:v>0.0106060279691098</c:v>
                </c:pt>
                <c:pt idx="267">
                  <c:v>0.0092884328639907</c:v>
                </c:pt>
                <c:pt idx="268">
                  <c:v>0.00756115473807469</c:v>
                </c:pt>
                <c:pt idx="269">
                  <c:v>0.00710783098397928</c:v>
                </c:pt>
                <c:pt idx="270">
                  <c:v>0.00697331041744605</c:v>
                </c:pt>
                <c:pt idx="271">
                  <c:v>0.00670755681294442</c:v>
                </c:pt>
                <c:pt idx="272">
                  <c:v>0.00695263018242765</c:v>
                </c:pt>
                <c:pt idx="273">
                  <c:v>0.00688122482212593</c:v>
                </c:pt>
                <c:pt idx="274">
                  <c:v>0.00691237460949587</c:v>
                </c:pt>
                <c:pt idx="275">
                  <c:v>0.00692959651939871</c:v>
                </c:pt>
                <c:pt idx="276">
                  <c:v>0.00720156628084016</c:v>
                </c:pt>
                <c:pt idx="277">
                  <c:v>0.00798071357126019</c:v>
                </c:pt>
                <c:pt idx="278">
                  <c:v>0.00992143307544114</c:v>
                </c:pt>
                <c:pt idx="279">
                  <c:v>0.0118843034203728</c:v>
                </c:pt>
                <c:pt idx="280">
                  <c:v>0.0132462591589502</c:v>
                </c:pt>
                <c:pt idx="281">
                  <c:v>0.0152450922918147</c:v>
                </c:pt>
                <c:pt idx="282">
                  <c:v>0.0161819334077792</c:v>
                </c:pt>
                <c:pt idx="283">
                  <c:v>0.0160267831196079</c:v>
                </c:pt>
                <c:pt idx="284">
                  <c:v>0.015274096015267</c:v>
                </c:pt>
                <c:pt idx="285">
                  <c:v>0.0144403420193887</c:v>
                </c:pt>
                <c:pt idx="286">
                  <c:v>0.01379567331174</c:v>
                </c:pt>
                <c:pt idx="287">
                  <c:v>0.0129987105155639</c:v>
                </c:pt>
                <c:pt idx="288">
                  <c:v>0.0123100885766096</c:v>
                </c:pt>
                <c:pt idx="289">
                  <c:v>0.0117912385246104</c:v>
                </c:pt>
                <c:pt idx="290">
                  <c:v>0.0114083198815209</c:v>
                </c:pt>
                <c:pt idx="291">
                  <c:v>0.0111411260256204</c:v>
                </c:pt>
                <c:pt idx="292">
                  <c:v>0.0110199296890552</c:v>
                </c:pt>
                <c:pt idx="293">
                  <c:v>0.0104681989438004</c:v>
                </c:pt>
                <c:pt idx="294">
                  <c:v>0.0102451866421426</c:v>
                </c:pt>
                <c:pt idx="295">
                  <c:v>0.00969870373546391</c:v>
                </c:pt>
                <c:pt idx="296">
                  <c:v>0.00932512267072613</c:v>
                </c:pt>
                <c:pt idx="297">
                  <c:v>0.00865328229052701</c:v>
                </c:pt>
                <c:pt idx="298">
                  <c:v>0.00814335829466746</c:v>
                </c:pt>
                <c:pt idx="299">
                  <c:v>0.0080065207530907</c:v>
                </c:pt>
                <c:pt idx="300">
                  <c:v>0.00798014475326954</c:v>
                </c:pt>
                <c:pt idx="301">
                  <c:v>0.0078148910789513</c:v>
                </c:pt>
                <c:pt idx="302">
                  <c:v>0.00741550149557249</c:v>
                </c:pt>
                <c:pt idx="303">
                  <c:v>0.00588778734754871</c:v>
                </c:pt>
                <c:pt idx="304">
                  <c:v>0.00460957315850989</c:v>
                </c:pt>
                <c:pt idx="305">
                  <c:v>0.00428770546929391</c:v>
                </c:pt>
                <c:pt idx="306">
                  <c:v>0.00439399940406281</c:v>
                </c:pt>
                <c:pt idx="307">
                  <c:v>0.00449682692258328</c:v>
                </c:pt>
                <c:pt idx="308">
                  <c:v>0.00445229421591275</c:v>
                </c:pt>
                <c:pt idx="309">
                  <c:v>0.00445200365633139</c:v>
                </c:pt>
                <c:pt idx="310">
                  <c:v>0.0042817513458813</c:v>
                </c:pt>
                <c:pt idx="311">
                  <c:v>0.00432041297218392</c:v>
                </c:pt>
                <c:pt idx="312">
                  <c:v>0.00482095721404055</c:v>
                </c:pt>
                <c:pt idx="313">
                  <c:v>0.00514754146160304</c:v>
                </c:pt>
                <c:pt idx="314">
                  <c:v>0.00514602973336608</c:v>
                </c:pt>
                <c:pt idx="315">
                  <c:v>0.00518185979005492</c:v>
                </c:pt>
                <c:pt idx="316">
                  <c:v>0.00497216792447289</c:v>
                </c:pt>
                <c:pt idx="317">
                  <c:v>0.00496154570380272</c:v>
                </c:pt>
                <c:pt idx="318">
                  <c:v>0.0050472913894578</c:v>
                </c:pt>
                <c:pt idx="319">
                  <c:v>0.00500456288119842</c:v>
                </c:pt>
                <c:pt idx="320">
                  <c:v>0.00498883988921527</c:v>
                </c:pt>
                <c:pt idx="321">
                  <c:v>0.00419171375153688</c:v>
                </c:pt>
                <c:pt idx="322">
                  <c:v>0.00400404521811016</c:v>
                </c:pt>
                <c:pt idx="323">
                  <c:v>0.00409540682126424</c:v>
                </c:pt>
                <c:pt idx="324">
                  <c:v>0.00413327149202361</c:v>
                </c:pt>
                <c:pt idx="325">
                  <c:v>0.00413297651468737</c:v>
                </c:pt>
                <c:pt idx="326">
                  <c:v>0.00425408435819637</c:v>
                </c:pt>
                <c:pt idx="327">
                  <c:v>0.00436199055957561</c:v>
                </c:pt>
                <c:pt idx="328">
                  <c:v>0.00459588091903609</c:v>
                </c:pt>
                <c:pt idx="329">
                  <c:v>0.00417287197370553</c:v>
                </c:pt>
                <c:pt idx="330">
                  <c:v>0.00429645305165907</c:v>
                </c:pt>
                <c:pt idx="331">
                  <c:v>0.00446499975081827</c:v>
                </c:pt>
                <c:pt idx="332">
                  <c:v>0.00439156483395802</c:v>
                </c:pt>
                <c:pt idx="333">
                  <c:v>0.00463608851237822</c:v>
                </c:pt>
                <c:pt idx="334">
                  <c:v>0.00476788914174896</c:v>
                </c:pt>
                <c:pt idx="335">
                  <c:v>0.00481624201353842</c:v>
                </c:pt>
                <c:pt idx="336">
                  <c:v>0.00479531984791586</c:v>
                </c:pt>
                <c:pt idx="337">
                  <c:v>0.00477913811957407</c:v>
                </c:pt>
                <c:pt idx="338">
                  <c:v>0.00466996250877135</c:v>
                </c:pt>
                <c:pt idx="339">
                  <c:v>0.00468546449786719</c:v>
                </c:pt>
                <c:pt idx="340">
                  <c:v>0.00466700185694209</c:v>
                </c:pt>
                <c:pt idx="341">
                  <c:v>0.00467398654077578</c:v>
                </c:pt>
                <c:pt idx="342">
                  <c:v>0.00467457793504591</c:v>
                </c:pt>
                <c:pt idx="343">
                  <c:v>0.00468097315325628</c:v>
                </c:pt>
                <c:pt idx="344">
                  <c:v>0.0042980258335791</c:v>
                </c:pt>
                <c:pt idx="345">
                  <c:v>0.00383312051281133</c:v>
                </c:pt>
                <c:pt idx="346">
                  <c:v>0.00344355978231426</c:v>
                </c:pt>
                <c:pt idx="347">
                  <c:v>0.00362538892737986</c:v>
                </c:pt>
                <c:pt idx="348">
                  <c:v>0.00390751583365305</c:v>
                </c:pt>
                <c:pt idx="349">
                  <c:v>0.0040635846492337</c:v>
                </c:pt>
                <c:pt idx="350">
                  <c:v>0.00430104197508054</c:v>
                </c:pt>
                <c:pt idx="351">
                  <c:v>0.00431200406589087</c:v>
                </c:pt>
                <c:pt idx="352">
                  <c:v>0.00420183777297635</c:v>
                </c:pt>
                <c:pt idx="353">
                  <c:v>0.00382747201088191</c:v>
                </c:pt>
                <c:pt idx="354">
                  <c:v>0.00362730026001618</c:v>
                </c:pt>
                <c:pt idx="355">
                  <c:v>0.0039659186857281</c:v>
                </c:pt>
                <c:pt idx="356">
                  <c:v>0.00451175721118296</c:v>
                </c:pt>
                <c:pt idx="357">
                  <c:v>0.00502608294864106</c:v>
                </c:pt>
                <c:pt idx="358">
                  <c:v>0.00554863850201917</c:v>
                </c:pt>
                <c:pt idx="359">
                  <c:v>0.00621852611906453</c:v>
                </c:pt>
                <c:pt idx="360">
                  <c:v>0.00677018435033431</c:v>
                </c:pt>
                <c:pt idx="361">
                  <c:v>0.00706333087315013</c:v>
                </c:pt>
                <c:pt idx="362">
                  <c:v>0.00735684214946445</c:v>
                </c:pt>
                <c:pt idx="363">
                  <c:v>0.00751439377735704</c:v>
                </c:pt>
                <c:pt idx="364">
                  <c:v>0.00756417250384084</c:v>
                </c:pt>
                <c:pt idx="365">
                  <c:v>0.00769836707968282</c:v>
                </c:pt>
                <c:pt idx="366">
                  <c:v>0.00770826342737905</c:v>
                </c:pt>
                <c:pt idx="367">
                  <c:v>0.007995386328152</c:v>
                </c:pt>
                <c:pt idx="368">
                  <c:v>0.00841943569418496</c:v>
                </c:pt>
                <c:pt idx="369">
                  <c:v>0.00843421163854347</c:v>
                </c:pt>
                <c:pt idx="370">
                  <c:v>0.00857946739557396</c:v>
                </c:pt>
                <c:pt idx="371">
                  <c:v>0.00846235523623402</c:v>
                </c:pt>
                <c:pt idx="372">
                  <c:v>0.008048571330779</c:v>
                </c:pt>
                <c:pt idx="373">
                  <c:v>0.00799956871845014</c:v>
                </c:pt>
                <c:pt idx="374">
                  <c:v>0.00801590913555441</c:v>
                </c:pt>
                <c:pt idx="375">
                  <c:v>0.00779830223285893</c:v>
                </c:pt>
                <c:pt idx="376">
                  <c:v>0.00777232693823936</c:v>
                </c:pt>
                <c:pt idx="377">
                  <c:v>0.00796704525699563</c:v>
                </c:pt>
                <c:pt idx="378">
                  <c:v>0.00819683182884272</c:v>
                </c:pt>
                <c:pt idx="379">
                  <c:v>0.00861119313443259</c:v>
                </c:pt>
                <c:pt idx="380">
                  <c:v>0.0090353854999903</c:v>
                </c:pt>
                <c:pt idx="381">
                  <c:v>0.00967662311818968</c:v>
                </c:pt>
                <c:pt idx="382">
                  <c:v>0.0100206655682432</c:v>
                </c:pt>
                <c:pt idx="383">
                  <c:v>0.00982840326584301</c:v>
                </c:pt>
                <c:pt idx="384">
                  <c:v>0.00961087235083888</c:v>
                </c:pt>
                <c:pt idx="385">
                  <c:v>0.00942051116061716</c:v>
                </c:pt>
                <c:pt idx="386">
                  <c:v>0.00856190374278458</c:v>
                </c:pt>
                <c:pt idx="387">
                  <c:v>0.00781987134088131</c:v>
                </c:pt>
                <c:pt idx="388">
                  <c:v>0.00683839404783943</c:v>
                </c:pt>
                <c:pt idx="389">
                  <c:v>0.00633452153869388</c:v>
                </c:pt>
                <c:pt idx="390">
                  <c:v>0.00603754072030001</c:v>
                </c:pt>
                <c:pt idx="391">
                  <c:v>0.00555814545954258</c:v>
                </c:pt>
                <c:pt idx="392">
                  <c:v>0.00537186025569194</c:v>
                </c:pt>
                <c:pt idx="393">
                  <c:v>0.00495058473990103</c:v>
                </c:pt>
                <c:pt idx="394">
                  <c:v>0.00452234435617197</c:v>
                </c:pt>
                <c:pt idx="395">
                  <c:v>0.00438298766388878</c:v>
                </c:pt>
                <c:pt idx="396">
                  <c:v>0.00438219920104007</c:v>
                </c:pt>
                <c:pt idx="397">
                  <c:v>0.00422998929199704</c:v>
                </c:pt>
                <c:pt idx="398">
                  <c:v>0.00417116721980434</c:v>
                </c:pt>
                <c:pt idx="399">
                  <c:v>0.0039012675717931</c:v>
                </c:pt>
                <c:pt idx="400">
                  <c:v>0.00388293538118215</c:v>
                </c:pt>
                <c:pt idx="401">
                  <c:v>0.00432850824332041</c:v>
                </c:pt>
                <c:pt idx="402">
                  <c:v>0.00461413186436542</c:v>
                </c:pt>
                <c:pt idx="403">
                  <c:v>0.00497484377086607</c:v>
                </c:pt>
                <c:pt idx="404">
                  <c:v>0.00556382017153978</c:v>
                </c:pt>
                <c:pt idx="405">
                  <c:v>0.00584549238845627</c:v>
                </c:pt>
                <c:pt idx="406">
                  <c:v>0.00595152663868952</c:v>
                </c:pt>
                <c:pt idx="407">
                  <c:v>0.00596384971973954</c:v>
                </c:pt>
                <c:pt idx="408">
                  <c:v>0.00600115052592979</c:v>
                </c:pt>
                <c:pt idx="409">
                  <c:v>0.00601274918511931</c:v>
                </c:pt>
                <c:pt idx="410">
                  <c:v>0.00594010057668856</c:v>
                </c:pt>
                <c:pt idx="411">
                  <c:v>0.00592596203957022</c:v>
                </c:pt>
                <c:pt idx="412">
                  <c:v>0.0058658564107552</c:v>
                </c:pt>
                <c:pt idx="413">
                  <c:v>0.005839357734462</c:v>
                </c:pt>
                <c:pt idx="414">
                  <c:v>0.00575294126484197</c:v>
                </c:pt>
                <c:pt idx="415">
                  <c:v>0.00551301061643473</c:v>
                </c:pt>
                <c:pt idx="416">
                  <c:v>0.0110520728998578</c:v>
                </c:pt>
                <c:pt idx="417">
                  <c:v>0.0129761541327097</c:v>
                </c:pt>
                <c:pt idx="418">
                  <c:v>0.0154287375005084</c:v>
                </c:pt>
                <c:pt idx="419">
                  <c:v>0.0181148089139795</c:v>
                </c:pt>
                <c:pt idx="420">
                  <c:v>0.0201988656798372</c:v>
                </c:pt>
                <c:pt idx="421">
                  <c:v>0.0210834736195484</c:v>
                </c:pt>
                <c:pt idx="422">
                  <c:v>0.0214137860181071</c:v>
                </c:pt>
                <c:pt idx="423">
                  <c:v>0.0214993839587029</c:v>
                </c:pt>
                <c:pt idx="424">
                  <c:v>0.021399226565099</c:v>
                </c:pt>
                <c:pt idx="425">
                  <c:v>0.0213024693306866</c:v>
                </c:pt>
                <c:pt idx="426">
                  <c:v>0.0213175298938846</c:v>
                </c:pt>
                <c:pt idx="427">
                  <c:v>0.0211863580872663</c:v>
                </c:pt>
                <c:pt idx="428">
                  <c:v>0.0209238883187568</c:v>
                </c:pt>
                <c:pt idx="429">
                  <c:v>0.0206767805092269</c:v>
                </c:pt>
                <c:pt idx="430">
                  <c:v>0.020289977313107</c:v>
                </c:pt>
                <c:pt idx="431">
                  <c:v>0.0198291788474112</c:v>
                </c:pt>
                <c:pt idx="432">
                  <c:v>0.0190283896287712</c:v>
                </c:pt>
                <c:pt idx="433">
                  <c:v>0.0178379048947004</c:v>
                </c:pt>
                <c:pt idx="434">
                  <c:v>0.0162589075349066</c:v>
                </c:pt>
                <c:pt idx="435">
                  <c:v>0.0142479743660271</c:v>
                </c:pt>
                <c:pt idx="436">
                  <c:v>0.0115147015501909</c:v>
                </c:pt>
                <c:pt idx="437">
                  <c:v>0.00748312462574369</c:v>
                </c:pt>
                <c:pt idx="438">
                  <c:v>0.00727582835773933</c:v>
                </c:pt>
                <c:pt idx="439">
                  <c:v>0.00727578535057461</c:v>
                </c:pt>
                <c:pt idx="440">
                  <c:v>0.00696980508859659</c:v>
                </c:pt>
                <c:pt idx="441">
                  <c:v>0.006015945664104</c:v>
                </c:pt>
                <c:pt idx="442">
                  <c:v>0.00456342239806389</c:v>
                </c:pt>
                <c:pt idx="443">
                  <c:v>0.00418354897236883</c:v>
                </c:pt>
                <c:pt idx="444">
                  <c:v>0.00419040927560684</c:v>
                </c:pt>
                <c:pt idx="445">
                  <c:v>0.00417225640524937</c:v>
                </c:pt>
                <c:pt idx="446">
                  <c:v>0.00388938181185699</c:v>
                </c:pt>
                <c:pt idx="447">
                  <c:v>0.00347211683697872</c:v>
                </c:pt>
                <c:pt idx="448">
                  <c:v>0.00355423344724242</c:v>
                </c:pt>
                <c:pt idx="449">
                  <c:v>0.0034661141579056</c:v>
                </c:pt>
                <c:pt idx="450">
                  <c:v>0.00328862477384947</c:v>
                </c:pt>
                <c:pt idx="451">
                  <c:v>0.003291945440808</c:v>
                </c:pt>
                <c:pt idx="452">
                  <c:v>0.00329469732841189</c:v>
                </c:pt>
                <c:pt idx="453">
                  <c:v>0.00305549824352613</c:v>
                </c:pt>
                <c:pt idx="454">
                  <c:v>0.00285578266603541</c:v>
                </c:pt>
                <c:pt idx="455">
                  <c:v>0.00289954195896651</c:v>
                </c:pt>
                <c:pt idx="456">
                  <c:v>0.00294643453700363</c:v>
                </c:pt>
                <c:pt idx="457">
                  <c:v>0.00276934025791804</c:v>
                </c:pt>
                <c:pt idx="458">
                  <c:v>0.00283637225304515</c:v>
                </c:pt>
                <c:pt idx="459">
                  <c:v>0.00283959709496391</c:v>
                </c:pt>
                <c:pt idx="460">
                  <c:v>0.00284254293724039</c:v>
                </c:pt>
                <c:pt idx="461">
                  <c:v>0.00284583690973659</c:v>
                </c:pt>
                <c:pt idx="462">
                  <c:v>0.00283769640742304</c:v>
                </c:pt>
                <c:pt idx="463">
                  <c:v>0.00261055302112737</c:v>
                </c:pt>
                <c:pt idx="464">
                  <c:v>0.00260547928022225</c:v>
                </c:pt>
                <c:pt idx="465">
                  <c:v>0.00269145523265027</c:v>
                </c:pt>
                <c:pt idx="466">
                  <c:v>0.00269854835377742</c:v>
                </c:pt>
                <c:pt idx="467">
                  <c:v>0.00250747682894905</c:v>
                </c:pt>
                <c:pt idx="468">
                  <c:v>0.0026200682108135</c:v>
                </c:pt>
                <c:pt idx="469">
                  <c:v>0.00263669731342808</c:v>
                </c:pt>
                <c:pt idx="470">
                  <c:v>0.00291156523448424</c:v>
                </c:pt>
                <c:pt idx="471">
                  <c:v>0.00349383004323944</c:v>
                </c:pt>
                <c:pt idx="472">
                  <c:v>0.00450103874711071</c:v>
                </c:pt>
                <c:pt idx="473">
                  <c:v>0.00516176291218667</c:v>
                </c:pt>
                <c:pt idx="474">
                  <c:v>0.00599100432399196</c:v>
                </c:pt>
                <c:pt idx="475">
                  <c:v>0.00712731736187158</c:v>
                </c:pt>
                <c:pt idx="476">
                  <c:v>0.00807544069488305</c:v>
                </c:pt>
                <c:pt idx="477">
                  <c:v>0.00848367618374627</c:v>
                </c:pt>
                <c:pt idx="478">
                  <c:v>0.00908593126532599</c:v>
                </c:pt>
                <c:pt idx="479">
                  <c:v>0.0094799537937104</c:v>
                </c:pt>
                <c:pt idx="480">
                  <c:v>0.00979016375577782</c:v>
                </c:pt>
                <c:pt idx="481">
                  <c:v>0.0100282427031119</c:v>
                </c:pt>
                <c:pt idx="482">
                  <c:v>0.0102158701165072</c:v>
                </c:pt>
                <c:pt idx="483">
                  <c:v>0.0102622670147363</c:v>
                </c:pt>
                <c:pt idx="484">
                  <c:v>0.0101154098846798</c:v>
                </c:pt>
                <c:pt idx="485">
                  <c:v>0.00985636593291166</c:v>
                </c:pt>
                <c:pt idx="486">
                  <c:v>0.00961039898096856</c:v>
                </c:pt>
                <c:pt idx="487">
                  <c:v>0.00963283096328685</c:v>
                </c:pt>
                <c:pt idx="488">
                  <c:v>0.00903172431512622</c:v>
                </c:pt>
                <c:pt idx="489">
                  <c:v>0.00875189606054226</c:v>
                </c:pt>
                <c:pt idx="490">
                  <c:v>0.0073001326256185</c:v>
                </c:pt>
                <c:pt idx="491">
                  <c:v>0.00625702475098877</c:v>
                </c:pt>
                <c:pt idx="492">
                  <c:v>0.00545915071035756</c:v>
                </c:pt>
                <c:pt idx="493">
                  <c:v>0.00495180641433897</c:v>
                </c:pt>
                <c:pt idx="494">
                  <c:v>0.00479199585185535</c:v>
                </c:pt>
                <c:pt idx="495">
                  <c:v>0.00478259890981549</c:v>
                </c:pt>
                <c:pt idx="496">
                  <c:v>0.00465279741410131</c:v>
                </c:pt>
                <c:pt idx="497">
                  <c:v>0.00469791839748245</c:v>
                </c:pt>
                <c:pt idx="498">
                  <c:v>0.00465360604297221</c:v>
                </c:pt>
                <c:pt idx="499">
                  <c:v>0.00437803942405739</c:v>
                </c:pt>
                <c:pt idx="500">
                  <c:v>0.00430308726266735</c:v>
                </c:pt>
                <c:pt idx="501">
                  <c:v>0.00416082762018691</c:v>
                </c:pt>
                <c:pt idx="502">
                  <c:v>0.00390970332490805</c:v>
                </c:pt>
                <c:pt idx="503">
                  <c:v>0.00378530324164253</c:v>
                </c:pt>
                <c:pt idx="504">
                  <c:v>0.00404070574418186</c:v>
                </c:pt>
                <c:pt idx="505">
                  <c:v>0.00426553067127953</c:v>
                </c:pt>
                <c:pt idx="506">
                  <c:v>0.00389209170318642</c:v>
                </c:pt>
                <c:pt idx="507">
                  <c:v>0.00400296136753074</c:v>
                </c:pt>
                <c:pt idx="508">
                  <c:v>0.00423043623999984</c:v>
                </c:pt>
                <c:pt idx="509">
                  <c:v>0.00564466505952412</c:v>
                </c:pt>
                <c:pt idx="510">
                  <c:v>0.00675690534450034</c:v>
                </c:pt>
                <c:pt idx="511">
                  <c:v>0.0136043959126978</c:v>
                </c:pt>
                <c:pt idx="512">
                  <c:v>0.0169259680004352</c:v>
                </c:pt>
                <c:pt idx="513">
                  <c:v>0.018160374544031</c:v>
                </c:pt>
                <c:pt idx="514">
                  <c:v>0.0195303820428116</c:v>
                </c:pt>
                <c:pt idx="515">
                  <c:v>0.0202076569825378</c:v>
                </c:pt>
                <c:pt idx="516">
                  <c:v>0.0204542054414767</c:v>
                </c:pt>
                <c:pt idx="517">
                  <c:v>0.0205041349449235</c:v>
                </c:pt>
                <c:pt idx="518">
                  <c:v>0.0204464519177821</c:v>
                </c:pt>
                <c:pt idx="519">
                  <c:v>0.0207406758962289</c:v>
                </c:pt>
                <c:pt idx="520">
                  <c:v>0.0214086400897204</c:v>
                </c:pt>
                <c:pt idx="521">
                  <c:v>0.0222388449016835</c:v>
                </c:pt>
                <c:pt idx="522">
                  <c:v>0.0225318251057022</c:v>
                </c:pt>
                <c:pt idx="523">
                  <c:v>0.0223949933840122</c:v>
                </c:pt>
                <c:pt idx="524">
                  <c:v>0.0218791710895055</c:v>
                </c:pt>
                <c:pt idx="525">
                  <c:v>0.0208889852308461</c:v>
                </c:pt>
                <c:pt idx="526">
                  <c:v>0.0192866589246331</c:v>
                </c:pt>
                <c:pt idx="527">
                  <c:v>0.017133945553585</c:v>
                </c:pt>
                <c:pt idx="528">
                  <c:v>0.0153254708601931</c:v>
                </c:pt>
                <c:pt idx="529">
                  <c:v>0.0138806271735604</c:v>
                </c:pt>
                <c:pt idx="530">
                  <c:v>0.0116089750598653</c:v>
                </c:pt>
                <c:pt idx="531">
                  <c:v>0.00998834746208347</c:v>
                </c:pt>
                <c:pt idx="532">
                  <c:v>0.00798376511521053</c:v>
                </c:pt>
                <c:pt idx="533">
                  <c:v>0.00773985596330841</c:v>
                </c:pt>
                <c:pt idx="534">
                  <c:v>0.00770485096988088</c:v>
                </c:pt>
                <c:pt idx="535">
                  <c:v>0.00760288670156152</c:v>
                </c:pt>
                <c:pt idx="536">
                  <c:v>0.00756365154360084</c:v>
                </c:pt>
                <c:pt idx="537">
                  <c:v>0.00734243941136459</c:v>
                </c:pt>
                <c:pt idx="538">
                  <c:v>0.00683589966903097</c:v>
                </c:pt>
                <c:pt idx="539">
                  <c:v>0.00678954780490562</c:v>
                </c:pt>
                <c:pt idx="540">
                  <c:v>0.00651244262580162</c:v>
                </c:pt>
                <c:pt idx="541">
                  <c:v>0.00646867543256567</c:v>
                </c:pt>
                <c:pt idx="542">
                  <c:v>0.00707370193029572</c:v>
                </c:pt>
                <c:pt idx="543">
                  <c:v>0.00831627144979589</c:v>
                </c:pt>
                <c:pt idx="544">
                  <c:v>0.0088679974965979</c:v>
                </c:pt>
                <c:pt idx="545">
                  <c:v>0.00930682427760351</c:v>
                </c:pt>
                <c:pt idx="546">
                  <c:v>0.00991241918369265</c:v>
                </c:pt>
                <c:pt idx="547">
                  <c:v>0.00999376395768971</c:v>
                </c:pt>
                <c:pt idx="548">
                  <c:v>0.00997670355861175</c:v>
                </c:pt>
                <c:pt idx="549">
                  <c:v>0.00997426860771995</c:v>
                </c:pt>
                <c:pt idx="550">
                  <c:v>0.00978535770034686</c:v>
                </c:pt>
                <c:pt idx="551">
                  <c:v>0.00970723960702332</c:v>
                </c:pt>
                <c:pt idx="552">
                  <c:v>0.00968119003660312</c:v>
                </c:pt>
                <c:pt idx="553">
                  <c:v>0.00999509437679597</c:v>
                </c:pt>
                <c:pt idx="554">
                  <c:v>0.00994665074471256</c:v>
                </c:pt>
                <c:pt idx="555">
                  <c:v>0.00994617136546105</c:v>
                </c:pt>
                <c:pt idx="556">
                  <c:v>0.00974903348964338</c:v>
                </c:pt>
                <c:pt idx="557">
                  <c:v>0.00959304340495603</c:v>
                </c:pt>
                <c:pt idx="558">
                  <c:v>0.00987623010351954</c:v>
                </c:pt>
                <c:pt idx="559">
                  <c:v>0.010213819365366</c:v>
                </c:pt>
                <c:pt idx="560">
                  <c:v>0.0106840869277341</c:v>
                </c:pt>
                <c:pt idx="561">
                  <c:v>0.0110374425324913</c:v>
                </c:pt>
                <c:pt idx="562">
                  <c:v>0.0109954868453663</c:v>
                </c:pt>
                <c:pt idx="563">
                  <c:v>0.0110992128066839</c:v>
                </c:pt>
                <c:pt idx="564">
                  <c:v>0.0110102764714329</c:v>
                </c:pt>
                <c:pt idx="565">
                  <c:v>0.0104758788260398</c:v>
                </c:pt>
                <c:pt idx="566">
                  <c:v>0.0100520914474952</c:v>
                </c:pt>
                <c:pt idx="567">
                  <c:v>0.00983155505861182</c:v>
                </c:pt>
                <c:pt idx="568">
                  <c:v>0.00931801205795503</c:v>
                </c:pt>
                <c:pt idx="569">
                  <c:v>0.00960801844669018</c:v>
                </c:pt>
                <c:pt idx="570">
                  <c:v>0.00984270652819064</c:v>
                </c:pt>
                <c:pt idx="571">
                  <c:v>0.00977812219382352</c:v>
                </c:pt>
                <c:pt idx="572">
                  <c:v>0.0102016758165577</c:v>
                </c:pt>
                <c:pt idx="573">
                  <c:v>0.0101878500213743</c:v>
                </c:pt>
                <c:pt idx="574">
                  <c:v>0.0099219249323651</c:v>
                </c:pt>
                <c:pt idx="575">
                  <c:v>0.00828097205652561</c:v>
                </c:pt>
                <c:pt idx="576">
                  <c:v>0.00736852386623473</c:v>
                </c:pt>
                <c:pt idx="577">
                  <c:v>0.00660033664469049</c:v>
                </c:pt>
                <c:pt idx="578">
                  <c:v>0.00595049742678796</c:v>
                </c:pt>
                <c:pt idx="579">
                  <c:v>0.0052326001640829</c:v>
                </c:pt>
                <c:pt idx="580">
                  <c:v>0.00535454279773121</c:v>
                </c:pt>
                <c:pt idx="581">
                  <c:v>0.00588028162288379</c:v>
                </c:pt>
                <c:pt idx="582">
                  <c:v>0.0068913810957261</c:v>
                </c:pt>
                <c:pt idx="583">
                  <c:v>0.00788741528566204</c:v>
                </c:pt>
                <c:pt idx="584">
                  <c:v>0.00875839441726424</c:v>
                </c:pt>
                <c:pt idx="585">
                  <c:v>0.00911072414794748</c:v>
                </c:pt>
                <c:pt idx="586">
                  <c:v>0.00871408232772636</c:v>
                </c:pt>
                <c:pt idx="587">
                  <c:v>0.00883173690443684</c:v>
                </c:pt>
                <c:pt idx="588">
                  <c:v>0.008877833222578</c:v>
                </c:pt>
                <c:pt idx="589">
                  <c:v>0.00886277101735288</c:v>
                </c:pt>
                <c:pt idx="590">
                  <c:v>0.00904859060464588</c:v>
                </c:pt>
                <c:pt idx="591">
                  <c:v>0.00956856112294375</c:v>
                </c:pt>
                <c:pt idx="592">
                  <c:v>0.00957030813170286</c:v>
                </c:pt>
                <c:pt idx="593">
                  <c:v>0.0090519673003595</c:v>
                </c:pt>
                <c:pt idx="594">
                  <c:v>0.00896713921438294</c:v>
                </c:pt>
                <c:pt idx="595">
                  <c:v>0.00842014894846431</c:v>
                </c:pt>
                <c:pt idx="596">
                  <c:v>0.00776289648168265</c:v>
                </c:pt>
                <c:pt idx="597">
                  <c:v>0.00683968156284909</c:v>
                </c:pt>
                <c:pt idx="598">
                  <c:v>0.00566590485887295</c:v>
                </c:pt>
                <c:pt idx="599">
                  <c:v>0.00530897146870529</c:v>
                </c:pt>
                <c:pt idx="600">
                  <c:v>0.00506819320721318</c:v>
                </c:pt>
                <c:pt idx="601">
                  <c:v>0.00417388397301537</c:v>
                </c:pt>
                <c:pt idx="602">
                  <c:v>0.00363836239228247</c:v>
                </c:pt>
                <c:pt idx="603">
                  <c:v>0.00331454553232219</c:v>
                </c:pt>
                <c:pt idx="604">
                  <c:v>0.00382400335763005</c:v>
                </c:pt>
                <c:pt idx="605">
                  <c:v>0.00399544305490214</c:v>
                </c:pt>
                <c:pt idx="606">
                  <c:v>0.00435578416386897</c:v>
                </c:pt>
                <c:pt idx="607">
                  <c:v>0.00478063947641231</c:v>
                </c:pt>
                <c:pt idx="608">
                  <c:v>0.00491666027189638</c:v>
                </c:pt>
                <c:pt idx="609">
                  <c:v>0.00497976377362026</c:v>
                </c:pt>
                <c:pt idx="610">
                  <c:v>0.0048685872398065</c:v>
                </c:pt>
                <c:pt idx="611">
                  <c:v>0.00482595212884418</c:v>
                </c:pt>
                <c:pt idx="612">
                  <c:v>0.00498996602994394</c:v>
                </c:pt>
                <c:pt idx="613">
                  <c:v>0.00522664771522907</c:v>
                </c:pt>
                <c:pt idx="614">
                  <c:v>0.00555432441325007</c:v>
                </c:pt>
                <c:pt idx="615">
                  <c:v>0.00555297398211013</c:v>
                </c:pt>
                <c:pt idx="616">
                  <c:v>0.00549540840151473</c:v>
                </c:pt>
                <c:pt idx="617">
                  <c:v>0.005477029780769</c:v>
                </c:pt>
                <c:pt idx="618">
                  <c:v>0.00610970254226794</c:v>
                </c:pt>
                <c:pt idx="619">
                  <c:v>0.00783875730002744</c:v>
                </c:pt>
                <c:pt idx="620">
                  <c:v>0.00786755330707565</c:v>
                </c:pt>
                <c:pt idx="621">
                  <c:v>0.00770305360139637</c:v>
                </c:pt>
                <c:pt idx="622">
                  <c:v>0.00751030774008304</c:v>
                </c:pt>
                <c:pt idx="623">
                  <c:v>0.00745036439633217</c:v>
                </c:pt>
                <c:pt idx="624">
                  <c:v>0.00750161888513644</c:v>
                </c:pt>
                <c:pt idx="625">
                  <c:v>0.00748999856491864</c:v>
                </c:pt>
                <c:pt idx="626">
                  <c:v>0.00751150926006009</c:v>
                </c:pt>
                <c:pt idx="627">
                  <c:v>0.0076150930517943</c:v>
                </c:pt>
                <c:pt idx="628">
                  <c:v>0.00768413776636945</c:v>
                </c:pt>
                <c:pt idx="629">
                  <c:v>0.00761967070406788</c:v>
                </c:pt>
                <c:pt idx="630">
                  <c:v>0.00762345438950075</c:v>
                </c:pt>
                <c:pt idx="631">
                  <c:v>0.00774583909283254</c:v>
                </c:pt>
                <c:pt idx="632">
                  <c:v>0.00789905634759791</c:v>
                </c:pt>
                <c:pt idx="633">
                  <c:v>0.00792898023133146</c:v>
                </c:pt>
                <c:pt idx="634">
                  <c:v>0.00803473099048922</c:v>
                </c:pt>
                <c:pt idx="635">
                  <c:v>0.00881694226398085</c:v>
                </c:pt>
                <c:pt idx="636">
                  <c:v>0.00948219736644221</c:v>
                </c:pt>
                <c:pt idx="637">
                  <c:v>0.0112471044586451</c:v>
                </c:pt>
                <c:pt idx="638">
                  <c:v>0.0127806975298322</c:v>
                </c:pt>
                <c:pt idx="639">
                  <c:v>0.0133763744659756</c:v>
                </c:pt>
                <c:pt idx="640">
                  <c:v>0.0181304715035392</c:v>
                </c:pt>
                <c:pt idx="641">
                  <c:v>0.0207895855751472</c:v>
                </c:pt>
                <c:pt idx="642">
                  <c:v>0.0222156325021728</c:v>
                </c:pt>
                <c:pt idx="643">
                  <c:v>0.0221727745326727</c:v>
                </c:pt>
                <c:pt idx="644">
                  <c:v>0.0226147387844807</c:v>
                </c:pt>
                <c:pt idx="645">
                  <c:v>0.0225579351375663</c:v>
                </c:pt>
                <c:pt idx="646">
                  <c:v>0.0216203934451791</c:v>
                </c:pt>
                <c:pt idx="647">
                  <c:v>0.0206708084600994</c:v>
                </c:pt>
                <c:pt idx="648">
                  <c:v>0.0199460740987853</c:v>
                </c:pt>
                <c:pt idx="649">
                  <c:v>0.0188699674669035</c:v>
                </c:pt>
                <c:pt idx="650">
                  <c:v>0.0176484043774197</c:v>
                </c:pt>
                <c:pt idx="651">
                  <c:v>0.0166264289233215</c:v>
                </c:pt>
                <c:pt idx="652">
                  <c:v>0.0153704150401879</c:v>
                </c:pt>
                <c:pt idx="653">
                  <c:v>0.0146869399594175</c:v>
                </c:pt>
                <c:pt idx="654">
                  <c:v>0.0140492867191316</c:v>
                </c:pt>
                <c:pt idx="655">
                  <c:v>0.0134996332483019</c:v>
                </c:pt>
                <c:pt idx="656">
                  <c:v>0.0133477323460835</c:v>
                </c:pt>
                <c:pt idx="657">
                  <c:v>0.0138167795099976</c:v>
                </c:pt>
                <c:pt idx="658">
                  <c:v>0.0140264467579919</c:v>
                </c:pt>
                <c:pt idx="659">
                  <c:v>0.0142411649043751</c:v>
                </c:pt>
                <c:pt idx="660">
                  <c:v>0.0145911726053728</c:v>
                </c:pt>
                <c:pt idx="661">
                  <c:v>0.0149274719375282</c:v>
                </c:pt>
                <c:pt idx="662">
                  <c:v>0.0135279364601415</c:v>
                </c:pt>
                <c:pt idx="663">
                  <c:v>0.0117008260523246</c:v>
                </c:pt>
                <c:pt idx="664">
                  <c:v>0.0104254258155635</c:v>
                </c:pt>
                <c:pt idx="665">
                  <c:v>0.0104692271364247</c:v>
                </c:pt>
                <c:pt idx="666">
                  <c:v>0.0102556255859833</c:v>
                </c:pt>
                <c:pt idx="667">
                  <c:v>0.0097222993879786</c:v>
                </c:pt>
                <c:pt idx="668">
                  <c:v>0.00968842628739724</c:v>
                </c:pt>
                <c:pt idx="669">
                  <c:v>0.0100175967765665</c:v>
                </c:pt>
                <c:pt idx="670">
                  <c:v>0.0101163049356169</c:v>
                </c:pt>
                <c:pt idx="671">
                  <c:v>0.0100543206051483</c:v>
                </c:pt>
                <c:pt idx="672">
                  <c:v>0.0100003536660635</c:v>
                </c:pt>
                <c:pt idx="673">
                  <c:v>0.00999214026120389</c:v>
                </c:pt>
                <c:pt idx="674">
                  <c:v>0.0100935588829997</c:v>
                </c:pt>
                <c:pt idx="675">
                  <c:v>0.0101669630233155</c:v>
                </c:pt>
                <c:pt idx="676">
                  <c:v>0.0102636405529195</c:v>
                </c:pt>
                <c:pt idx="677">
                  <c:v>0.0103611605268549</c:v>
                </c:pt>
                <c:pt idx="678">
                  <c:v>0.0101999010558281</c:v>
                </c:pt>
                <c:pt idx="679">
                  <c:v>0.0100107386641995</c:v>
                </c:pt>
                <c:pt idx="680">
                  <c:v>0.00995236848418273</c:v>
                </c:pt>
                <c:pt idx="681">
                  <c:v>0.009961698021155</c:v>
                </c:pt>
                <c:pt idx="682">
                  <c:v>0.0100055112754311</c:v>
                </c:pt>
                <c:pt idx="683">
                  <c:v>0.00988220827547477</c:v>
                </c:pt>
                <c:pt idx="684">
                  <c:v>0.00919712523429836</c:v>
                </c:pt>
                <c:pt idx="685">
                  <c:v>0.00922406493912988</c:v>
                </c:pt>
                <c:pt idx="686">
                  <c:v>0.00912494570037815</c:v>
                </c:pt>
                <c:pt idx="687">
                  <c:v>0.00889477194372083</c:v>
                </c:pt>
                <c:pt idx="688">
                  <c:v>0.00771167821529478</c:v>
                </c:pt>
                <c:pt idx="689">
                  <c:v>0.00706708724509317</c:v>
                </c:pt>
                <c:pt idx="690">
                  <c:v>0.00727383948750001</c:v>
                </c:pt>
                <c:pt idx="691">
                  <c:v>0.00680236682492012</c:v>
                </c:pt>
                <c:pt idx="692">
                  <c:v>0.00651031370868811</c:v>
                </c:pt>
                <c:pt idx="693">
                  <c:v>0.00687643741321902</c:v>
                </c:pt>
                <c:pt idx="694">
                  <c:v>0.00748877074354749</c:v>
                </c:pt>
                <c:pt idx="695">
                  <c:v>0.00800798847634937</c:v>
                </c:pt>
                <c:pt idx="696">
                  <c:v>0.00876196625269631</c:v>
                </c:pt>
                <c:pt idx="697">
                  <c:v>0.00993288618915302</c:v>
                </c:pt>
                <c:pt idx="698">
                  <c:v>0.0109389036231142</c:v>
                </c:pt>
                <c:pt idx="699">
                  <c:v>0.0117813221349959</c:v>
                </c:pt>
                <c:pt idx="700">
                  <c:v>0.0132383318789569</c:v>
                </c:pt>
                <c:pt idx="701">
                  <c:v>0.0146030641650183</c:v>
                </c:pt>
                <c:pt idx="702">
                  <c:v>0.0159196809533919</c:v>
                </c:pt>
                <c:pt idx="703">
                  <c:v>0.016821333684575</c:v>
                </c:pt>
                <c:pt idx="704">
                  <c:v>0.0174575628048976</c:v>
                </c:pt>
                <c:pt idx="705">
                  <c:v>0.0177625125552314</c:v>
                </c:pt>
                <c:pt idx="706">
                  <c:v>0.0180863912592248</c:v>
                </c:pt>
                <c:pt idx="707">
                  <c:v>0.0173939248708783</c:v>
                </c:pt>
                <c:pt idx="708">
                  <c:v>0.0165436841692298</c:v>
                </c:pt>
                <c:pt idx="709">
                  <c:v>0.0161935979948916</c:v>
                </c:pt>
                <c:pt idx="710">
                  <c:v>0.015312669281643</c:v>
                </c:pt>
                <c:pt idx="711">
                  <c:v>0.0144379944446948</c:v>
                </c:pt>
                <c:pt idx="712">
                  <c:v>0.0138242576272748</c:v>
                </c:pt>
                <c:pt idx="713">
                  <c:v>0.0127051924152312</c:v>
                </c:pt>
                <c:pt idx="714">
                  <c:v>0.0113434667320611</c:v>
                </c:pt>
                <c:pt idx="715">
                  <c:v>0.0101308009494323</c:v>
                </c:pt>
                <c:pt idx="716">
                  <c:v>0.009107278544499</c:v>
                </c:pt>
                <c:pt idx="717">
                  <c:v>0.00781081362181686</c:v>
                </c:pt>
                <c:pt idx="718">
                  <c:v>0.00678913441149994</c:v>
                </c:pt>
                <c:pt idx="719">
                  <c:v>0.00614337454212524</c:v>
                </c:pt>
                <c:pt idx="720">
                  <c:v>0.00545861253371862</c:v>
                </c:pt>
                <c:pt idx="721">
                  <c:v>0.00470429254576451</c:v>
                </c:pt>
                <c:pt idx="722">
                  <c:v>0.00490898272451314</c:v>
                </c:pt>
                <c:pt idx="723">
                  <c:v>0.0054297201133026</c:v>
                </c:pt>
                <c:pt idx="724">
                  <c:v>0.0057885946927415</c:v>
                </c:pt>
                <c:pt idx="725">
                  <c:v>0.00636474545401908</c:v>
                </c:pt>
                <c:pt idx="726">
                  <c:v>0.00759637656675566</c:v>
                </c:pt>
                <c:pt idx="727">
                  <c:v>0.00849102119742335</c:v>
                </c:pt>
                <c:pt idx="728">
                  <c:v>0.0088389086822878</c:v>
                </c:pt>
                <c:pt idx="729">
                  <c:v>0.00888724172582088</c:v>
                </c:pt>
                <c:pt idx="730">
                  <c:v>0.00888900182804359</c:v>
                </c:pt>
                <c:pt idx="731">
                  <c:v>0.00892999257714706</c:v>
                </c:pt>
                <c:pt idx="732">
                  <c:v>0.0094985808320191</c:v>
                </c:pt>
                <c:pt idx="733">
                  <c:v>0.00954185434893325</c:v>
                </c:pt>
                <c:pt idx="734">
                  <c:v>0.00953206963956325</c:v>
                </c:pt>
                <c:pt idx="735">
                  <c:v>0.00929423670443428</c:v>
                </c:pt>
                <c:pt idx="736">
                  <c:v>0.00896826817089172</c:v>
                </c:pt>
                <c:pt idx="737">
                  <c:v>0.00874049390214216</c:v>
                </c:pt>
                <c:pt idx="738">
                  <c:v>0.00846254643450854</c:v>
                </c:pt>
                <c:pt idx="739">
                  <c:v>0.00824389646864225</c:v>
                </c:pt>
                <c:pt idx="740">
                  <c:v>0.00825111167673408</c:v>
                </c:pt>
                <c:pt idx="741">
                  <c:v>0.0083887437184074</c:v>
                </c:pt>
                <c:pt idx="742">
                  <c:v>0.00956517172122876</c:v>
                </c:pt>
                <c:pt idx="743">
                  <c:v>0.00964511644964918</c:v>
                </c:pt>
                <c:pt idx="744">
                  <c:v>0.00971465047515159</c:v>
                </c:pt>
                <c:pt idx="745">
                  <c:v>0.00961263796062675</c:v>
                </c:pt>
                <c:pt idx="746">
                  <c:v>0.00956949476336302</c:v>
                </c:pt>
                <c:pt idx="747">
                  <c:v>0.00931419957208882</c:v>
                </c:pt>
                <c:pt idx="748">
                  <c:v>0.00846350855417473</c:v>
                </c:pt>
                <c:pt idx="749">
                  <c:v>0.00920679203093241</c:v>
                </c:pt>
                <c:pt idx="750">
                  <c:v>0.00909634599100015</c:v>
                </c:pt>
                <c:pt idx="751">
                  <c:v>0.0094619237338562</c:v>
                </c:pt>
                <c:pt idx="752">
                  <c:v>0.0105037635864587</c:v>
                </c:pt>
                <c:pt idx="753">
                  <c:v>0.0115254127906185</c:v>
                </c:pt>
                <c:pt idx="754">
                  <c:v>0.0119004313527369</c:v>
                </c:pt>
                <c:pt idx="755">
                  <c:v>0.0122071754769894</c:v>
                </c:pt>
                <c:pt idx="756">
                  <c:v>0.0122657531285083</c:v>
                </c:pt>
                <c:pt idx="757">
                  <c:v>0.011957105079444</c:v>
                </c:pt>
                <c:pt idx="758">
                  <c:v>0.0115991064000826</c:v>
                </c:pt>
                <c:pt idx="759">
                  <c:v>0.0113913748880553</c:v>
                </c:pt>
                <c:pt idx="760">
                  <c:v>0.010534480588955</c:v>
                </c:pt>
                <c:pt idx="761">
                  <c:v>0.00952843224298462</c:v>
                </c:pt>
                <c:pt idx="762">
                  <c:v>0.00902866774202877</c:v>
                </c:pt>
                <c:pt idx="763">
                  <c:v>0.00873369175551321</c:v>
                </c:pt>
                <c:pt idx="764">
                  <c:v>0.00875066992033877</c:v>
                </c:pt>
                <c:pt idx="765">
                  <c:v>0.00822222063726449</c:v>
                </c:pt>
                <c:pt idx="766">
                  <c:v>0.007729684455481</c:v>
                </c:pt>
                <c:pt idx="767">
                  <c:v>0.0069979290431627</c:v>
                </c:pt>
                <c:pt idx="768">
                  <c:v>0.00621563451843411</c:v>
                </c:pt>
                <c:pt idx="769">
                  <c:v>0.00538979827382506</c:v>
                </c:pt>
                <c:pt idx="770">
                  <c:v>0.00476223831774131</c:v>
                </c:pt>
                <c:pt idx="771">
                  <c:v>0.00455135136139149</c:v>
                </c:pt>
                <c:pt idx="772">
                  <c:v>0.00557335742314092</c:v>
                </c:pt>
                <c:pt idx="773">
                  <c:v>0.00662461842062412</c:v>
                </c:pt>
                <c:pt idx="774">
                  <c:v>0.00706111702441347</c:v>
                </c:pt>
                <c:pt idx="775">
                  <c:v>0.00722436566807886</c:v>
                </c:pt>
                <c:pt idx="776">
                  <c:v>0.00730950800312911</c:v>
                </c:pt>
                <c:pt idx="777">
                  <c:v>0.00828559635742612</c:v>
                </c:pt>
                <c:pt idx="778">
                  <c:v>0.00943863352294631</c:v>
                </c:pt>
                <c:pt idx="779">
                  <c:v>0.0101078414694009</c:v>
                </c:pt>
                <c:pt idx="780">
                  <c:v>0.0107336213596912</c:v>
                </c:pt>
                <c:pt idx="781">
                  <c:v>0.0107363874573779</c:v>
                </c:pt>
                <c:pt idx="782">
                  <c:v>0.0104668081084414</c:v>
                </c:pt>
                <c:pt idx="783">
                  <c:v>0.00997370032797613</c:v>
                </c:pt>
                <c:pt idx="784">
                  <c:v>0.00925325792664307</c:v>
                </c:pt>
                <c:pt idx="785">
                  <c:v>0.00881923891085877</c:v>
                </c:pt>
                <c:pt idx="786">
                  <c:v>0.00864922817893351</c:v>
                </c:pt>
                <c:pt idx="787">
                  <c:v>0.00847329718950559</c:v>
                </c:pt>
                <c:pt idx="788">
                  <c:v>0.00831204890963801</c:v>
                </c:pt>
                <c:pt idx="789">
                  <c:v>0.00838201735832958</c:v>
                </c:pt>
                <c:pt idx="790">
                  <c:v>0.00846546953310783</c:v>
                </c:pt>
                <c:pt idx="791">
                  <c:v>0.00848653761427825</c:v>
                </c:pt>
                <c:pt idx="792">
                  <c:v>0.00840772629824095</c:v>
                </c:pt>
                <c:pt idx="793">
                  <c:v>0.00842230414391835</c:v>
                </c:pt>
                <c:pt idx="794">
                  <c:v>0.00843696837763344</c:v>
                </c:pt>
                <c:pt idx="795">
                  <c:v>0.00853889078841273</c:v>
                </c:pt>
                <c:pt idx="796">
                  <c:v>0.00899958495534421</c:v>
                </c:pt>
                <c:pt idx="797">
                  <c:v>0.00940483845671774</c:v>
                </c:pt>
                <c:pt idx="798">
                  <c:v>0.00986847776620985</c:v>
                </c:pt>
                <c:pt idx="799">
                  <c:v>0.00991633724396763</c:v>
                </c:pt>
                <c:pt idx="800">
                  <c:v>0.00958088990549409</c:v>
                </c:pt>
                <c:pt idx="801">
                  <c:v>0.00914900130194238</c:v>
                </c:pt>
                <c:pt idx="802">
                  <c:v>0.00830695688287085</c:v>
                </c:pt>
                <c:pt idx="803">
                  <c:v>0.00794466946126651</c:v>
                </c:pt>
                <c:pt idx="804">
                  <c:v>0.00765932135290679</c:v>
                </c:pt>
                <c:pt idx="805">
                  <c:v>0.00775540384468641</c:v>
                </c:pt>
                <c:pt idx="806">
                  <c:v>0.00794128157052663</c:v>
                </c:pt>
                <c:pt idx="807">
                  <c:v>0.00882171162904977</c:v>
                </c:pt>
                <c:pt idx="808">
                  <c:v>0.00934924097530663</c:v>
                </c:pt>
                <c:pt idx="809">
                  <c:v>0.00942999443664602</c:v>
                </c:pt>
                <c:pt idx="810">
                  <c:v>0.00922058662774867</c:v>
                </c:pt>
                <c:pt idx="811">
                  <c:v>0.00909203189834633</c:v>
                </c:pt>
                <c:pt idx="812">
                  <c:v>0.00904900223426199</c:v>
                </c:pt>
                <c:pt idx="813">
                  <c:v>0.00893432241576196</c:v>
                </c:pt>
                <c:pt idx="814">
                  <c:v>0.00915069513417871</c:v>
                </c:pt>
                <c:pt idx="815">
                  <c:v>0.00878987226950813</c:v>
                </c:pt>
                <c:pt idx="816">
                  <c:v>0.00796317184733284</c:v>
                </c:pt>
                <c:pt idx="817">
                  <c:v>0.00734038361450765</c:v>
                </c:pt>
                <c:pt idx="818">
                  <c:v>0.00690936981584125</c:v>
                </c:pt>
                <c:pt idx="819">
                  <c:v>0.00637916681599545</c:v>
                </c:pt>
                <c:pt idx="820">
                  <c:v>0.00597497153440524</c:v>
                </c:pt>
                <c:pt idx="821">
                  <c:v>0.00556688852809112</c:v>
                </c:pt>
                <c:pt idx="822">
                  <c:v>0.0054500728350472</c:v>
                </c:pt>
                <c:pt idx="823">
                  <c:v>0.0056550766237538</c:v>
                </c:pt>
                <c:pt idx="824">
                  <c:v>0.00578126145640689</c:v>
                </c:pt>
                <c:pt idx="825">
                  <c:v>0.00556101973723952</c:v>
                </c:pt>
                <c:pt idx="826">
                  <c:v>0.00547004678719375</c:v>
                </c:pt>
                <c:pt idx="827">
                  <c:v>0.00547809599774645</c:v>
                </c:pt>
                <c:pt idx="828">
                  <c:v>0.00547311322499282</c:v>
                </c:pt>
                <c:pt idx="829">
                  <c:v>0.0053089484783853</c:v>
                </c:pt>
                <c:pt idx="830">
                  <c:v>0.00524457526239276</c:v>
                </c:pt>
                <c:pt idx="831">
                  <c:v>0.00524439534169829</c:v>
                </c:pt>
                <c:pt idx="832">
                  <c:v>0.00507403550169605</c:v>
                </c:pt>
                <c:pt idx="833">
                  <c:v>0.00495145862393836</c:v>
                </c:pt>
                <c:pt idx="834">
                  <c:v>0.00494563938235027</c:v>
                </c:pt>
                <c:pt idx="835">
                  <c:v>0.00493686595904129</c:v>
                </c:pt>
                <c:pt idx="836">
                  <c:v>0.00450649286343482</c:v>
                </c:pt>
                <c:pt idx="837">
                  <c:v>0.00407110527449128</c:v>
                </c:pt>
                <c:pt idx="838">
                  <c:v>0.00400635671760639</c:v>
                </c:pt>
                <c:pt idx="839">
                  <c:v>0.00378671996458254</c:v>
                </c:pt>
                <c:pt idx="840">
                  <c:v>0.00403003786403618</c:v>
                </c:pt>
                <c:pt idx="841">
                  <c:v>0.00425978439346844</c:v>
                </c:pt>
                <c:pt idx="842">
                  <c:v>0.00480987858277735</c:v>
                </c:pt>
                <c:pt idx="843">
                  <c:v>0.00529170362553435</c:v>
                </c:pt>
                <c:pt idx="844">
                  <c:v>0.00581653912587944</c:v>
                </c:pt>
                <c:pt idx="845">
                  <c:v>0.00608323365068047</c:v>
                </c:pt>
                <c:pt idx="846">
                  <c:v>0.00628061565509197</c:v>
                </c:pt>
                <c:pt idx="847">
                  <c:v>0.00695712859527609</c:v>
                </c:pt>
                <c:pt idx="848">
                  <c:v>0.00729733100010451</c:v>
                </c:pt>
                <c:pt idx="849">
                  <c:v>0.0077469715131377</c:v>
                </c:pt>
                <c:pt idx="850">
                  <c:v>0.007920537735904</c:v>
                </c:pt>
                <c:pt idx="851">
                  <c:v>0.00802027827127671</c:v>
                </c:pt>
                <c:pt idx="852">
                  <c:v>0.00806579683624862</c:v>
                </c:pt>
                <c:pt idx="853">
                  <c:v>0.00819334835388334</c:v>
                </c:pt>
                <c:pt idx="854">
                  <c:v>0.00809828469619387</c:v>
                </c:pt>
                <c:pt idx="855">
                  <c:v>0.00838799108642402</c:v>
                </c:pt>
                <c:pt idx="856">
                  <c:v>0.008506151251745</c:v>
                </c:pt>
                <c:pt idx="857">
                  <c:v>0.00833576702793232</c:v>
                </c:pt>
                <c:pt idx="858">
                  <c:v>0.00809935386048247</c:v>
                </c:pt>
                <c:pt idx="859">
                  <c:v>0.00739532404644573</c:v>
                </c:pt>
                <c:pt idx="860">
                  <c:v>0.0056226393948958</c:v>
                </c:pt>
                <c:pt idx="861">
                  <c:v>0.00464877187079791</c:v>
                </c:pt>
                <c:pt idx="862">
                  <c:v>0.00430095285096273</c:v>
                </c:pt>
                <c:pt idx="863">
                  <c:v>0.00427721935094579</c:v>
                </c:pt>
                <c:pt idx="864">
                  <c:v>0.00469883873889325</c:v>
                </c:pt>
                <c:pt idx="865">
                  <c:v>0.0048056927256326</c:v>
                </c:pt>
                <c:pt idx="866">
                  <c:v>0.00493882395942475</c:v>
                </c:pt>
                <c:pt idx="867">
                  <c:v>0.00528412428759749</c:v>
                </c:pt>
                <c:pt idx="868">
                  <c:v>0.00549245369064394</c:v>
                </c:pt>
                <c:pt idx="869">
                  <c:v>0.00596712908549473</c:v>
                </c:pt>
                <c:pt idx="870">
                  <c:v>0.00655980145198545</c:v>
                </c:pt>
                <c:pt idx="871">
                  <c:v>0.00695971010103345</c:v>
                </c:pt>
                <c:pt idx="872">
                  <c:v>0.00706788855961505</c:v>
                </c:pt>
                <c:pt idx="873">
                  <c:v>0.00712642263061867</c:v>
                </c:pt>
                <c:pt idx="874">
                  <c:v>0.00713499229749992</c:v>
                </c:pt>
                <c:pt idx="875">
                  <c:v>0.00700482330108536</c:v>
                </c:pt>
                <c:pt idx="876">
                  <c:v>0.00690251107148734</c:v>
                </c:pt>
                <c:pt idx="877">
                  <c:v>0.00634831557033359</c:v>
                </c:pt>
                <c:pt idx="878">
                  <c:v>0.00567117823459513</c:v>
                </c:pt>
                <c:pt idx="879">
                  <c:v>0.00509762559827124</c:v>
                </c:pt>
                <c:pt idx="880">
                  <c:v>0.00441322338155511</c:v>
                </c:pt>
                <c:pt idx="881">
                  <c:v>0.00342272077459642</c:v>
                </c:pt>
                <c:pt idx="882">
                  <c:v>0.00267526686435325</c:v>
                </c:pt>
                <c:pt idx="883">
                  <c:v>0.00243760717019855</c:v>
                </c:pt>
                <c:pt idx="884">
                  <c:v>0.00254466689750471</c:v>
                </c:pt>
                <c:pt idx="885">
                  <c:v>0.00256669927660138</c:v>
                </c:pt>
                <c:pt idx="886">
                  <c:v>0.00257719705303086</c:v>
                </c:pt>
                <c:pt idx="887">
                  <c:v>0.00313698774517841</c:v>
                </c:pt>
                <c:pt idx="888">
                  <c:v>0.00410788508534468</c:v>
                </c:pt>
                <c:pt idx="889">
                  <c:v>0.00458000404842003</c:v>
                </c:pt>
                <c:pt idx="890">
                  <c:v>0.00460536140646607</c:v>
                </c:pt>
                <c:pt idx="891">
                  <c:v>0.00473077339192282</c:v>
                </c:pt>
                <c:pt idx="892">
                  <c:v>0.00511582262310581</c:v>
                </c:pt>
                <c:pt idx="893">
                  <c:v>0.00518243171484228</c:v>
                </c:pt>
                <c:pt idx="894">
                  <c:v>0.00549906958410985</c:v>
                </c:pt>
                <c:pt idx="895">
                  <c:v>0.00578304149457256</c:v>
                </c:pt>
                <c:pt idx="896">
                  <c:v>0.00570751972531413</c:v>
                </c:pt>
                <c:pt idx="897">
                  <c:v>0.00581947270851801</c:v>
                </c:pt>
                <c:pt idx="898">
                  <c:v>0.00586168319581414</c:v>
                </c:pt>
                <c:pt idx="899">
                  <c:v>0.00578022446229226</c:v>
                </c:pt>
                <c:pt idx="900">
                  <c:v>0.00573592790550204</c:v>
                </c:pt>
                <c:pt idx="901">
                  <c:v>0.00576808101059527</c:v>
                </c:pt>
                <c:pt idx="902">
                  <c:v>0.00571440047126966</c:v>
                </c:pt>
                <c:pt idx="903">
                  <c:v>0.00566723033662004</c:v>
                </c:pt>
                <c:pt idx="904">
                  <c:v>0.00565165526500582</c:v>
                </c:pt>
                <c:pt idx="905">
                  <c:v>0.00572497824185385</c:v>
                </c:pt>
                <c:pt idx="906">
                  <c:v>0.0054830732923734</c:v>
                </c:pt>
                <c:pt idx="907">
                  <c:v>0.00550326543564344</c:v>
                </c:pt>
                <c:pt idx="908">
                  <c:v>0.00584306345406918</c:v>
                </c:pt>
                <c:pt idx="909">
                  <c:v>0.00633610517468714</c:v>
                </c:pt>
                <c:pt idx="910">
                  <c:v>0.00644906753873951</c:v>
                </c:pt>
                <c:pt idx="911">
                  <c:v>0.00655959757072219</c:v>
                </c:pt>
                <c:pt idx="912">
                  <c:v>0.00681915973010452</c:v>
                </c:pt>
                <c:pt idx="913">
                  <c:v>0.00689340342344959</c:v>
                </c:pt>
                <c:pt idx="914">
                  <c:v>0.00682274668758738</c:v>
                </c:pt>
                <c:pt idx="915">
                  <c:v>0.00668893712996307</c:v>
                </c:pt>
                <c:pt idx="916">
                  <c:v>0.00606857448492171</c:v>
                </c:pt>
                <c:pt idx="917">
                  <c:v>0.00521697996086854</c:v>
                </c:pt>
                <c:pt idx="918">
                  <c:v>0.00505922611331629</c:v>
                </c:pt>
                <c:pt idx="919">
                  <c:v>0.00520572044580447</c:v>
                </c:pt>
                <c:pt idx="920">
                  <c:v>0.00548044322422351</c:v>
                </c:pt>
                <c:pt idx="921">
                  <c:v>0.0055787220284094</c:v>
                </c:pt>
                <c:pt idx="922">
                  <c:v>0.00546739663322801</c:v>
                </c:pt>
                <c:pt idx="923">
                  <c:v>0.00550649581252359</c:v>
                </c:pt>
                <c:pt idx="924">
                  <c:v>0.00518740155336328</c:v>
                </c:pt>
                <c:pt idx="925">
                  <c:v>0.0045727165235967</c:v>
                </c:pt>
                <c:pt idx="926">
                  <c:v>0.0041034958918183</c:v>
                </c:pt>
                <c:pt idx="927">
                  <c:v>0.00388613403151667</c:v>
                </c:pt>
                <c:pt idx="928">
                  <c:v>0.00339906055043904</c:v>
                </c:pt>
                <c:pt idx="929">
                  <c:v>0.00313310109968288</c:v>
                </c:pt>
                <c:pt idx="930">
                  <c:v>0.00310301551734889</c:v>
                </c:pt>
                <c:pt idx="931">
                  <c:v>0.00318963924784595</c:v>
                </c:pt>
                <c:pt idx="932">
                  <c:v>0.00335704851974187</c:v>
                </c:pt>
                <c:pt idx="933">
                  <c:v>0.00335324187172947</c:v>
                </c:pt>
                <c:pt idx="934">
                  <c:v>0.00334361609324434</c:v>
                </c:pt>
                <c:pt idx="935">
                  <c:v>0.00336958601068299</c:v>
                </c:pt>
                <c:pt idx="936">
                  <c:v>0.00347488185433994</c:v>
                </c:pt>
                <c:pt idx="937">
                  <c:v>0.00364764682015058</c:v>
                </c:pt>
                <c:pt idx="938">
                  <c:v>0.00382193499570856</c:v>
                </c:pt>
                <c:pt idx="939">
                  <c:v>0.00390018696240199</c:v>
                </c:pt>
                <c:pt idx="940">
                  <c:v>0.00426003168113472</c:v>
                </c:pt>
                <c:pt idx="941">
                  <c:v>0.00464095098688165</c:v>
                </c:pt>
                <c:pt idx="942">
                  <c:v>0.00560183652956661</c:v>
                </c:pt>
                <c:pt idx="943">
                  <c:v>0.0067032656834879</c:v>
                </c:pt>
                <c:pt idx="944">
                  <c:v>0.00741751605024521</c:v>
                </c:pt>
                <c:pt idx="945">
                  <c:v>0.00767727460425015</c:v>
                </c:pt>
                <c:pt idx="946">
                  <c:v>0.00778408325201323</c:v>
                </c:pt>
                <c:pt idx="947">
                  <c:v>0.00806041196222686</c:v>
                </c:pt>
                <c:pt idx="948">
                  <c:v>0.00794282193823604</c:v>
                </c:pt>
                <c:pt idx="949">
                  <c:v>0.00792130315722667</c:v>
                </c:pt>
                <c:pt idx="950">
                  <c:v>0.00778177970942188</c:v>
                </c:pt>
                <c:pt idx="951">
                  <c:v>0.00764182592226574</c:v>
                </c:pt>
                <c:pt idx="952">
                  <c:v>0.00739404267940702</c:v>
                </c:pt>
                <c:pt idx="953">
                  <c:v>0.00693723850885847</c:v>
                </c:pt>
                <c:pt idx="954">
                  <c:v>0.00604207595522704</c:v>
                </c:pt>
                <c:pt idx="955">
                  <c:v>0.00567484516798337</c:v>
                </c:pt>
                <c:pt idx="956">
                  <c:v>0.00499567434531662</c:v>
                </c:pt>
                <c:pt idx="957">
                  <c:v>0.00448693837719749</c:v>
                </c:pt>
                <c:pt idx="958">
                  <c:v>0.00431268627359772</c:v>
                </c:pt>
                <c:pt idx="959">
                  <c:v>0.0039867598708579</c:v>
                </c:pt>
                <c:pt idx="960">
                  <c:v>0.0036052131937203</c:v>
                </c:pt>
                <c:pt idx="961">
                  <c:v>0.00297067171556582</c:v>
                </c:pt>
                <c:pt idx="962">
                  <c:v>0.00280086690365771</c:v>
                </c:pt>
                <c:pt idx="963">
                  <c:v>0.00272451404119755</c:v>
                </c:pt>
                <c:pt idx="964">
                  <c:v>0.00321080197123204</c:v>
                </c:pt>
                <c:pt idx="965">
                  <c:v>0.00356296096354661</c:v>
                </c:pt>
                <c:pt idx="966">
                  <c:v>0.00400958946034077</c:v>
                </c:pt>
                <c:pt idx="967">
                  <c:v>0.0040344923737818</c:v>
                </c:pt>
                <c:pt idx="968">
                  <c:v>0.0040312020698167</c:v>
                </c:pt>
                <c:pt idx="969">
                  <c:v>0.00422641143980992</c:v>
                </c:pt>
                <c:pt idx="970">
                  <c:v>0.00436855412676939</c:v>
                </c:pt>
                <c:pt idx="971">
                  <c:v>0.00517786079339251</c:v>
                </c:pt>
                <c:pt idx="972">
                  <c:v>0.00657790422647334</c:v>
                </c:pt>
                <c:pt idx="973">
                  <c:v>0.00677334058204008</c:v>
                </c:pt>
                <c:pt idx="974">
                  <c:v>0.00724336586273567</c:v>
                </c:pt>
                <c:pt idx="975">
                  <c:v>0.00735047413991445</c:v>
                </c:pt>
                <c:pt idx="976">
                  <c:v>0.00769837640055755</c:v>
                </c:pt>
                <c:pt idx="977">
                  <c:v>0.00796712708433305</c:v>
                </c:pt>
                <c:pt idx="978">
                  <c:v>0.00852770455928662</c:v>
                </c:pt>
                <c:pt idx="979">
                  <c:v>0.00875003228776277</c:v>
                </c:pt>
                <c:pt idx="980">
                  <c:v>0.00898579460388465</c:v>
                </c:pt>
                <c:pt idx="981">
                  <c:v>0.00905528201164455</c:v>
                </c:pt>
                <c:pt idx="982">
                  <c:v>0.00913769209461413</c:v>
                </c:pt>
                <c:pt idx="983">
                  <c:v>0.00912938757555497</c:v>
                </c:pt>
                <c:pt idx="984">
                  <c:v>0.0089768227970215</c:v>
                </c:pt>
                <c:pt idx="985">
                  <c:v>0.00861188002936109</c:v>
                </c:pt>
                <c:pt idx="986">
                  <c:v>0.00775023620438422</c:v>
                </c:pt>
                <c:pt idx="987">
                  <c:v>0.00661010825669322</c:v>
                </c:pt>
                <c:pt idx="988">
                  <c:v>0.00488245840116976</c:v>
                </c:pt>
                <c:pt idx="989">
                  <c:v>0.00448382732811759</c:v>
                </c:pt>
                <c:pt idx="990">
                  <c:v>0.00346391005316897</c:v>
                </c:pt>
                <c:pt idx="991">
                  <c:v>0.00319125593320374</c:v>
                </c:pt>
                <c:pt idx="992">
                  <c:v>0.00328891302731004</c:v>
                </c:pt>
                <c:pt idx="993">
                  <c:v>0.00503348713605943</c:v>
                </c:pt>
                <c:pt idx="994">
                  <c:v>0.00526686185193177</c:v>
                </c:pt>
                <c:pt idx="995">
                  <c:v>0.00549555700788301</c:v>
                </c:pt>
                <c:pt idx="996">
                  <c:v>0.0060592778422188</c:v>
                </c:pt>
                <c:pt idx="997">
                  <c:v>0.00659199421400034</c:v>
                </c:pt>
                <c:pt idx="998">
                  <c:v>0.00701670141092007</c:v>
                </c:pt>
                <c:pt idx="999">
                  <c:v>0.00734223766448163</c:v>
                </c:pt>
                <c:pt idx="1000">
                  <c:v>0.00888444879290719</c:v>
                </c:pt>
                <c:pt idx="1001">
                  <c:v>0.0103330354516816</c:v>
                </c:pt>
                <c:pt idx="1002">
                  <c:v>0.0111451787889214</c:v>
                </c:pt>
                <c:pt idx="1003">
                  <c:v>0.0114168042099942</c:v>
                </c:pt>
                <c:pt idx="1004">
                  <c:v>0.0113924628257127</c:v>
                </c:pt>
                <c:pt idx="1005">
                  <c:v>0.011161359565904</c:v>
                </c:pt>
                <c:pt idx="1006">
                  <c:v>0.0109627837946043</c:v>
                </c:pt>
                <c:pt idx="1007">
                  <c:v>0.0105960928556415</c:v>
                </c:pt>
                <c:pt idx="1008">
                  <c:v>0.0101514930086204</c:v>
                </c:pt>
                <c:pt idx="1009">
                  <c:v>0.00958589935222798</c:v>
                </c:pt>
                <c:pt idx="1010">
                  <c:v>0.00881943683450503</c:v>
                </c:pt>
                <c:pt idx="1011">
                  <c:v>0.00795436589199096</c:v>
                </c:pt>
                <c:pt idx="1012">
                  <c:v>0.00718263402267761</c:v>
                </c:pt>
                <c:pt idx="1013">
                  <c:v>0.00678427699568883</c:v>
                </c:pt>
                <c:pt idx="1014">
                  <c:v>0.00671179424684903</c:v>
                </c:pt>
                <c:pt idx="1015">
                  <c:v>0.00674803768800989</c:v>
                </c:pt>
                <c:pt idx="1016">
                  <c:v>0.0063941891322117</c:v>
                </c:pt>
                <c:pt idx="1017">
                  <c:v>0.00609016261004137</c:v>
                </c:pt>
                <c:pt idx="1018">
                  <c:v>0.0062249837990167</c:v>
                </c:pt>
                <c:pt idx="1019">
                  <c:v>0.00686575843485859</c:v>
                </c:pt>
                <c:pt idx="1020">
                  <c:v>0.00693812530104134</c:v>
                </c:pt>
                <c:pt idx="1021">
                  <c:v>0.00674963468738879</c:v>
                </c:pt>
                <c:pt idx="1022">
                  <c:v>0.00694215696451525</c:v>
                </c:pt>
                <c:pt idx="1023">
                  <c:v>0.00722384807056357</c:v>
                </c:pt>
                <c:pt idx="1024">
                  <c:v>0.00811536046837427</c:v>
                </c:pt>
                <c:pt idx="1025">
                  <c:v>0.00833547264467122</c:v>
                </c:pt>
                <c:pt idx="1026">
                  <c:v>0.00821935599801122</c:v>
                </c:pt>
                <c:pt idx="1027">
                  <c:v>0.00764490438757391</c:v>
                </c:pt>
                <c:pt idx="1028">
                  <c:v>0.00707791720825156</c:v>
                </c:pt>
                <c:pt idx="1029">
                  <c:v>0.00640959203684132</c:v>
                </c:pt>
                <c:pt idx="1030">
                  <c:v>0.00625317169875807</c:v>
                </c:pt>
                <c:pt idx="1031">
                  <c:v>0.00609393211171118</c:v>
                </c:pt>
                <c:pt idx="1032">
                  <c:v>0.00593953518942139</c:v>
                </c:pt>
                <c:pt idx="1033">
                  <c:v>0.00617651329383644</c:v>
                </c:pt>
                <c:pt idx="1034">
                  <c:v>0.00671278733952339</c:v>
                </c:pt>
                <c:pt idx="1035">
                  <c:v>0.00740754740311484</c:v>
                </c:pt>
                <c:pt idx="1036">
                  <c:v>0.00827081376628364</c:v>
                </c:pt>
                <c:pt idx="1037">
                  <c:v>0.00883856675673147</c:v>
                </c:pt>
                <c:pt idx="1038">
                  <c:v>0.00938644990106249</c:v>
                </c:pt>
                <c:pt idx="1039">
                  <c:v>0.0098973895784932</c:v>
                </c:pt>
                <c:pt idx="1040">
                  <c:v>0.0101917577989623</c:v>
                </c:pt>
                <c:pt idx="1041">
                  <c:v>0.010166252693707</c:v>
                </c:pt>
                <c:pt idx="1042">
                  <c:v>0.0102054828023948</c:v>
                </c:pt>
                <c:pt idx="1043">
                  <c:v>0.0104038171208752</c:v>
                </c:pt>
                <c:pt idx="1044">
                  <c:v>0.010340761109824</c:v>
                </c:pt>
                <c:pt idx="1045">
                  <c:v>0.0100549903077948</c:v>
                </c:pt>
                <c:pt idx="1046">
                  <c:v>0.00900845046069311</c:v>
                </c:pt>
                <c:pt idx="1047">
                  <c:v>0.00817260536548018</c:v>
                </c:pt>
                <c:pt idx="1048">
                  <c:v>0.00813645366959936</c:v>
                </c:pt>
                <c:pt idx="1049">
                  <c:v>0.00822299152446524</c:v>
                </c:pt>
                <c:pt idx="1050">
                  <c:v>0.00770085701038638</c:v>
                </c:pt>
                <c:pt idx="1051">
                  <c:v>0.00723501045438107</c:v>
                </c:pt>
                <c:pt idx="1052">
                  <c:v>0.00662675088867005</c:v>
                </c:pt>
                <c:pt idx="1053">
                  <c:v>0.0063556592572648</c:v>
                </c:pt>
                <c:pt idx="1054">
                  <c:v>0.0060709830703487</c:v>
                </c:pt>
                <c:pt idx="1055">
                  <c:v>0.00605213716670369</c:v>
                </c:pt>
                <c:pt idx="1056">
                  <c:v>0.00599852467145943</c:v>
                </c:pt>
                <c:pt idx="1057">
                  <c:v>0.00615205661534427</c:v>
                </c:pt>
                <c:pt idx="1058">
                  <c:v>0.00658710968793806</c:v>
                </c:pt>
                <c:pt idx="1059">
                  <c:v>0.00675510845124082</c:v>
                </c:pt>
                <c:pt idx="1060">
                  <c:v>0.00694952693121852</c:v>
                </c:pt>
                <c:pt idx="1061">
                  <c:v>0.00713081436774684</c:v>
                </c:pt>
                <c:pt idx="1062">
                  <c:v>0.00722556538329132</c:v>
                </c:pt>
                <c:pt idx="1063">
                  <c:v>0.00705546103338871</c:v>
                </c:pt>
                <c:pt idx="1064">
                  <c:v>0.00692781671707542</c:v>
                </c:pt>
                <c:pt idx="1065">
                  <c:v>0.00679706486288051</c:v>
                </c:pt>
                <c:pt idx="1066">
                  <c:v>0.00664268051760077</c:v>
                </c:pt>
                <c:pt idx="1067">
                  <c:v>0.00657698665006835</c:v>
                </c:pt>
                <c:pt idx="1068">
                  <c:v>0.00657848914057294</c:v>
                </c:pt>
                <c:pt idx="1069">
                  <c:v>0.00643624450920202</c:v>
                </c:pt>
                <c:pt idx="1070">
                  <c:v>0.00633089710011558</c:v>
                </c:pt>
                <c:pt idx="1071">
                  <c:v>0.00634417620540982</c:v>
                </c:pt>
                <c:pt idx="1072">
                  <c:v>0.00514170047849103</c:v>
                </c:pt>
                <c:pt idx="1073">
                  <c:v>0.00435751918790541</c:v>
                </c:pt>
                <c:pt idx="1074">
                  <c:v>0.00404016931703661</c:v>
                </c:pt>
                <c:pt idx="1075">
                  <c:v>0.0038678360386346</c:v>
                </c:pt>
                <c:pt idx="1076">
                  <c:v>0.00341215911414939</c:v>
                </c:pt>
                <c:pt idx="1077">
                  <c:v>0.00302327293175248</c:v>
                </c:pt>
                <c:pt idx="1078">
                  <c:v>0.00263851447486877</c:v>
                </c:pt>
                <c:pt idx="1079">
                  <c:v>0.00247986426382232</c:v>
                </c:pt>
                <c:pt idx="1080">
                  <c:v>0.00246412076963291</c:v>
                </c:pt>
                <c:pt idx="1081">
                  <c:v>0.00236845503998263</c:v>
                </c:pt>
                <c:pt idx="1082">
                  <c:v>0.00234184432861682</c:v>
                </c:pt>
                <c:pt idx="1083">
                  <c:v>0.00298122038910864</c:v>
                </c:pt>
                <c:pt idx="1084">
                  <c:v>0.00326956805826775</c:v>
                </c:pt>
                <c:pt idx="1085">
                  <c:v>0.00379947148440067</c:v>
                </c:pt>
                <c:pt idx="1086">
                  <c:v>0.00434912061390758</c:v>
                </c:pt>
                <c:pt idx="1087">
                  <c:v>0.00491979435955698</c:v>
                </c:pt>
                <c:pt idx="1088">
                  <c:v>0.00494533467017951</c:v>
                </c:pt>
                <c:pt idx="1089">
                  <c:v>0.00496103830660925</c:v>
                </c:pt>
                <c:pt idx="1090">
                  <c:v>0.00496766409151855</c:v>
                </c:pt>
                <c:pt idx="1091">
                  <c:v>0.00490962666698579</c:v>
                </c:pt>
                <c:pt idx="1092">
                  <c:v>0.00484642166856998</c:v>
                </c:pt>
                <c:pt idx="1093">
                  <c:v>0.00463558986809699</c:v>
                </c:pt>
                <c:pt idx="1094">
                  <c:v>0.00427790413998225</c:v>
                </c:pt>
                <c:pt idx="1095">
                  <c:v>0.00413579101298172</c:v>
                </c:pt>
                <c:pt idx="1096">
                  <c:v>0.00374355824892404</c:v>
                </c:pt>
                <c:pt idx="1097">
                  <c:v>0.003463761114878</c:v>
                </c:pt>
                <c:pt idx="1098">
                  <c:v>0.00333363730388012</c:v>
                </c:pt>
                <c:pt idx="1099">
                  <c:v>0.00330153161630974</c:v>
                </c:pt>
                <c:pt idx="1100">
                  <c:v>0.00306869735921926</c:v>
                </c:pt>
                <c:pt idx="1101">
                  <c:v>0.00300439528557723</c:v>
                </c:pt>
                <c:pt idx="1102">
                  <c:v>0.00287557930652379</c:v>
                </c:pt>
                <c:pt idx="1103">
                  <c:v>0.0025488172851739</c:v>
                </c:pt>
                <c:pt idx="1104">
                  <c:v>0.00217620226364264</c:v>
                </c:pt>
                <c:pt idx="1105">
                  <c:v>0.00248624636316511</c:v>
                </c:pt>
                <c:pt idx="1106">
                  <c:v>0.00285928705372766</c:v>
                </c:pt>
                <c:pt idx="1107">
                  <c:v>0.00285469971569656</c:v>
                </c:pt>
                <c:pt idx="1108">
                  <c:v>0.00284056164447033</c:v>
                </c:pt>
                <c:pt idx="1109">
                  <c:v>0.00316077425796541</c:v>
                </c:pt>
                <c:pt idx="1110">
                  <c:v>0.00348802009340714</c:v>
                </c:pt>
                <c:pt idx="1111">
                  <c:v>0.00418241528264529</c:v>
                </c:pt>
                <c:pt idx="1112">
                  <c:v>0.00531524815548057</c:v>
                </c:pt>
                <c:pt idx="1113">
                  <c:v>0.00629828963378269</c:v>
                </c:pt>
                <c:pt idx="1114">
                  <c:v>0.00659190270671165</c:v>
                </c:pt>
                <c:pt idx="1115">
                  <c:v>0.00807580251837868</c:v>
                </c:pt>
                <c:pt idx="1116">
                  <c:v>0.00858713903384002</c:v>
                </c:pt>
                <c:pt idx="1117">
                  <c:v>0.00899463936921827</c:v>
                </c:pt>
                <c:pt idx="1118">
                  <c:v>0.00912388319281501</c:v>
                </c:pt>
                <c:pt idx="1119">
                  <c:v>0.00923834644287363</c:v>
                </c:pt>
                <c:pt idx="1120">
                  <c:v>0.00981167264677258</c:v>
                </c:pt>
                <c:pt idx="1121">
                  <c:v>0.0105196722343372</c:v>
                </c:pt>
                <c:pt idx="1122">
                  <c:v>0.0104332687974826</c:v>
                </c:pt>
                <c:pt idx="1123">
                  <c:v>0.0101201440537671</c:v>
                </c:pt>
                <c:pt idx="1124">
                  <c:v>0.0101702546624979</c:v>
                </c:pt>
                <c:pt idx="1125">
                  <c:v>0.00999864888803926</c:v>
                </c:pt>
                <c:pt idx="1126">
                  <c:v>0.0102453952370677</c:v>
                </c:pt>
                <c:pt idx="1127">
                  <c:v>0.0103541820064986</c:v>
                </c:pt>
                <c:pt idx="1128">
                  <c:v>0.010312871248503</c:v>
                </c:pt>
                <c:pt idx="1129">
                  <c:v>0.00946439884842136</c:v>
                </c:pt>
                <c:pt idx="1130">
                  <c:v>0.00838923913835188</c:v>
                </c:pt>
                <c:pt idx="1131">
                  <c:v>0.00757238911132409</c:v>
                </c:pt>
                <c:pt idx="1132">
                  <c:v>0.00661512498848634</c:v>
                </c:pt>
                <c:pt idx="1133">
                  <c:v>0.0060038071266169</c:v>
                </c:pt>
                <c:pt idx="1134">
                  <c:v>0.00576553344317559</c:v>
                </c:pt>
                <c:pt idx="1135">
                  <c:v>0.00603256141362612</c:v>
                </c:pt>
                <c:pt idx="1136">
                  <c:v>0.00577579328618306</c:v>
                </c:pt>
                <c:pt idx="1137">
                  <c:v>0.0058709843294902</c:v>
                </c:pt>
                <c:pt idx="1138">
                  <c:v>0.00601883700519388</c:v>
                </c:pt>
                <c:pt idx="1139">
                  <c:v>0.00618974860887848</c:v>
                </c:pt>
                <c:pt idx="1140">
                  <c:v>0.00610575561681062</c:v>
                </c:pt>
                <c:pt idx="1141">
                  <c:v>0.00605219950746865</c:v>
                </c:pt>
                <c:pt idx="1142">
                  <c:v>0.00605409906135779</c:v>
                </c:pt>
                <c:pt idx="1143">
                  <c:v>0.00595438335458515</c:v>
                </c:pt>
                <c:pt idx="1144">
                  <c:v>0.00595815183869268</c:v>
                </c:pt>
                <c:pt idx="1145">
                  <c:v>0.00596471111351777</c:v>
                </c:pt>
                <c:pt idx="1146">
                  <c:v>0.00596389594191436</c:v>
                </c:pt>
                <c:pt idx="1147">
                  <c:v>0.00610544071964507</c:v>
                </c:pt>
                <c:pt idx="1148">
                  <c:v>0.006069681850063</c:v>
                </c:pt>
                <c:pt idx="1149">
                  <c:v>0.0057666774334557</c:v>
                </c:pt>
                <c:pt idx="1150">
                  <c:v>0.00547685656849147</c:v>
                </c:pt>
                <c:pt idx="1151">
                  <c:v>0.00539076524532506</c:v>
                </c:pt>
                <c:pt idx="1152">
                  <c:v>0.0052968780394434</c:v>
                </c:pt>
                <c:pt idx="1153">
                  <c:v>0.00529353583631941</c:v>
                </c:pt>
                <c:pt idx="1154">
                  <c:v>0.00535242201381683</c:v>
                </c:pt>
                <c:pt idx="1155">
                  <c:v>0.00554537237078069</c:v>
                </c:pt>
                <c:pt idx="1156">
                  <c:v>0.00564834636263324</c:v>
                </c:pt>
                <c:pt idx="1157">
                  <c:v>0.00514344554205302</c:v>
                </c:pt>
                <c:pt idx="1158">
                  <c:v>0.00506674382732051</c:v>
                </c:pt>
                <c:pt idx="1159">
                  <c:v>0.00531604412214364</c:v>
                </c:pt>
                <c:pt idx="1160">
                  <c:v>0.0062953991272852</c:v>
                </c:pt>
                <c:pt idx="1161">
                  <c:v>0.00694059467314216</c:v>
                </c:pt>
                <c:pt idx="1162">
                  <c:v>0.00726399442429263</c:v>
                </c:pt>
                <c:pt idx="1163">
                  <c:v>0.00726725220795083</c:v>
                </c:pt>
                <c:pt idx="1164">
                  <c:v>0.00711253377718672</c:v>
                </c:pt>
                <c:pt idx="1165">
                  <c:v>0.00692241948397014</c:v>
                </c:pt>
                <c:pt idx="1166">
                  <c:v>0.00655533442428391</c:v>
                </c:pt>
                <c:pt idx="1167">
                  <c:v>0.0065801929125559</c:v>
                </c:pt>
                <c:pt idx="1168">
                  <c:v>0.00699289366757087</c:v>
                </c:pt>
                <c:pt idx="1169">
                  <c:v>0.00740699547490442</c:v>
                </c:pt>
                <c:pt idx="1170">
                  <c:v>0.00788877322605126</c:v>
                </c:pt>
                <c:pt idx="1171">
                  <c:v>0.00824190498192949</c:v>
                </c:pt>
                <c:pt idx="1172">
                  <c:v>0.00854769058318684</c:v>
                </c:pt>
                <c:pt idx="1173">
                  <c:v>0.00883885410858305</c:v>
                </c:pt>
                <c:pt idx="1174">
                  <c:v>0.00889243722793756</c:v>
                </c:pt>
                <c:pt idx="1175">
                  <c:v>0.00887480096184331</c:v>
                </c:pt>
                <c:pt idx="1176">
                  <c:v>0.00891045539178525</c:v>
                </c:pt>
                <c:pt idx="1177">
                  <c:v>0.00905595057450786</c:v>
                </c:pt>
                <c:pt idx="1178">
                  <c:v>0.00920973308382623</c:v>
                </c:pt>
                <c:pt idx="1179">
                  <c:v>0.00932686757925284</c:v>
                </c:pt>
                <c:pt idx="1180">
                  <c:v>0.00926586898794316</c:v>
                </c:pt>
                <c:pt idx="1181">
                  <c:v>0.00910000289236639</c:v>
                </c:pt>
                <c:pt idx="1182">
                  <c:v>0.00788714098165295</c:v>
                </c:pt>
                <c:pt idx="1183">
                  <c:v>0.00622097314694415</c:v>
                </c:pt>
                <c:pt idx="1184">
                  <c:v>0.00510047909902618</c:v>
                </c:pt>
                <c:pt idx="1185">
                  <c:v>0.00467641289290228</c:v>
                </c:pt>
                <c:pt idx="1186">
                  <c:v>0.0043337421818846</c:v>
                </c:pt>
                <c:pt idx="1187">
                  <c:v>0.00364268526464015</c:v>
                </c:pt>
                <c:pt idx="1188">
                  <c:v>0.00295802750097028</c:v>
                </c:pt>
                <c:pt idx="1189">
                  <c:v>0.00260306513514392</c:v>
                </c:pt>
                <c:pt idx="1190">
                  <c:v>0.00263714574057157</c:v>
                </c:pt>
                <c:pt idx="1191">
                  <c:v>0.00265736566021765</c:v>
                </c:pt>
                <c:pt idx="1192">
                  <c:v>0.00262829157052633</c:v>
                </c:pt>
                <c:pt idx="1193">
                  <c:v>0.00301952447609286</c:v>
                </c:pt>
                <c:pt idx="1194">
                  <c:v>0.0031670559825304</c:v>
                </c:pt>
                <c:pt idx="1195">
                  <c:v>0.00314411977806358</c:v>
                </c:pt>
                <c:pt idx="1196">
                  <c:v>0.00313244536606812</c:v>
                </c:pt>
                <c:pt idx="1197">
                  <c:v>0.00310511713209565</c:v>
                </c:pt>
                <c:pt idx="1198">
                  <c:v>0.002881349889496</c:v>
                </c:pt>
                <c:pt idx="1199">
                  <c:v>0.00296581275722418</c:v>
                </c:pt>
                <c:pt idx="1200">
                  <c:v>0.00298440264417774</c:v>
                </c:pt>
                <c:pt idx="1201">
                  <c:v>0.00314651321110247</c:v>
                </c:pt>
                <c:pt idx="1202">
                  <c:v>0.00326521435631577</c:v>
                </c:pt>
                <c:pt idx="1203">
                  <c:v>0.00326388334019141</c:v>
                </c:pt>
                <c:pt idx="1204">
                  <c:v>0.0031277928697521</c:v>
                </c:pt>
                <c:pt idx="1205">
                  <c:v>0.00316114578077485</c:v>
                </c:pt>
                <c:pt idx="1206">
                  <c:v>0.00315763924861792</c:v>
                </c:pt>
                <c:pt idx="1207">
                  <c:v>0.00314879223628031</c:v>
                </c:pt>
                <c:pt idx="1208">
                  <c:v>0.00320193911693906</c:v>
                </c:pt>
                <c:pt idx="1209">
                  <c:v>0.003278474248118</c:v>
                </c:pt>
                <c:pt idx="1210">
                  <c:v>0.00277543728208222</c:v>
                </c:pt>
                <c:pt idx="1211">
                  <c:v>0.00274268624563289</c:v>
                </c:pt>
                <c:pt idx="1212">
                  <c:v>0.00273595080491438</c:v>
                </c:pt>
                <c:pt idx="1213">
                  <c:v>0.0030719358161819</c:v>
                </c:pt>
                <c:pt idx="1214">
                  <c:v>0.00330911260185516</c:v>
                </c:pt>
                <c:pt idx="1215">
                  <c:v>0.00320858576583147</c:v>
                </c:pt>
                <c:pt idx="1216">
                  <c:v>0.00312537709828185</c:v>
                </c:pt>
                <c:pt idx="1217">
                  <c:v>0.00306814629887113</c:v>
                </c:pt>
                <c:pt idx="1218">
                  <c:v>0.00322028417334967</c:v>
                </c:pt>
                <c:pt idx="1219">
                  <c:v>0.0029571678582897</c:v>
                </c:pt>
                <c:pt idx="1220">
                  <c:v>0.00340561356365879</c:v>
                </c:pt>
                <c:pt idx="1221">
                  <c:v>0.00399224938120047</c:v>
                </c:pt>
                <c:pt idx="1222">
                  <c:v>0.00466430327318419</c:v>
                </c:pt>
                <c:pt idx="1223">
                  <c:v>0.00536878703676534</c:v>
                </c:pt>
                <c:pt idx="1224">
                  <c:v>0.00614208852318103</c:v>
                </c:pt>
                <c:pt idx="1225">
                  <c:v>0.0073471812682623</c:v>
                </c:pt>
                <c:pt idx="1226">
                  <c:v>0.00925242287215514</c:v>
                </c:pt>
                <c:pt idx="1227">
                  <c:v>0.0119080044070999</c:v>
                </c:pt>
                <c:pt idx="1228">
                  <c:v>0.0133387340354305</c:v>
                </c:pt>
                <c:pt idx="1229">
                  <c:v>0.0140716456623877</c:v>
                </c:pt>
                <c:pt idx="1230">
                  <c:v>0.0138243855337107</c:v>
                </c:pt>
                <c:pt idx="1231">
                  <c:v>0.0138726016580181</c:v>
                </c:pt>
                <c:pt idx="1232">
                  <c:v>0.0142575858853647</c:v>
                </c:pt>
                <c:pt idx="1233">
                  <c:v>0.0150749416516591</c:v>
                </c:pt>
                <c:pt idx="1234">
                  <c:v>0.0148167962593779</c:v>
                </c:pt>
                <c:pt idx="1235">
                  <c:v>0.015029153117724</c:v>
                </c:pt>
                <c:pt idx="1236">
                  <c:v>0.0150975859085178</c:v>
                </c:pt>
                <c:pt idx="1237">
                  <c:v>0.0154622204585191</c:v>
                </c:pt>
                <c:pt idx="1238">
                  <c:v>0.0154179060281688</c:v>
                </c:pt>
                <c:pt idx="1239">
                  <c:v>0.0147049916931465</c:v>
                </c:pt>
                <c:pt idx="1240">
                  <c:v>0.0139464593139183</c:v>
                </c:pt>
                <c:pt idx="1241">
                  <c:v>0.0125369521473758</c:v>
                </c:pt>
                <c:pt idx="1242">
                  <c:v>0.0114690515950578</c:v>
                </c:pt>
                <c:pt idx="1243">
                  <c:v>0.0105689494565853</c:v>
                </c:pt>
                <c:pt idx="1244">
                  <c:v>0.00991912898793691</c:v>
                </c:pt>
                <c:pt idx="1245">
                  <c:v>0.00917603389704716</c:v>
                </c:pt>
                <c:pt idx="1246">
                  <c:v>0.00853484765166052</c:v>
                </c:pt>
                <c:pt idx="1247">
                  <c:v>0.00774548154600645</c:v>
                </c:pt>
                <c:pt idx="1248">
                  <c:v>0.00758338961864459</c:v>
                </c:pt>
                <c:pt idx="1249">
                  <c:v>0.00816741249305956</c:v>
                </c:pt>
                <c:pt idx="1250">
                  <c:v>0.00862763233417324</c:v>
                </c:pt>
                <c:pt idx="1251">
                  <c:v>0.00845914866410591</c:v>
                </c:pt>
                <c:pt idx="1252">
                  <c:v>0.00698899830900168</c:v>
                </c:pt>
                <c:pt idx="1253">
                  <c:v>0.00638736506516049</c:v>
                </c:pt>
                <c:pt idx="1254">
                  <c:v>0.00659395304851272</c:v>
                </c:pt>
                <c:pt idx="1255">
                  <c:v>0.0067393455422677</c:v>
                </c:pt>
                <c:pt idx="1256">
                  <c:v>0.00630768432536926</c:v>
                </c:pt>
                <c:pt idx="1257">
                  <c:v>0.00630135563307361</c:v>
                </c:pt>
                <c:pt idx="1258">
                  <c:v>0.00627480149683344</c:v>
                </c:pt>
                <c:pt idx="1259">
                  <c:v>0.00617776848820152</c:v>
                </c:pt>
                <c:pt idx="1260">
                  <c:v>0.00632185549422464</c:v>
                </c:pt>
                <c:pt idx="1261">
                  <c:v>0.00653107772386846</c:v>
                </c:pt>
                <c:pt idx="1262">
                  <c:v>0.00702236653649961</c:v>
                </c:pt>
                <c:pt idx="1263">
                  <c:v>0.00703285134578554</c:v>
                </c:pt>
                <c:pt idx="1264">
                  <c:v>0.00703890894561965</c:v>
                </c:pt>
                <c:pt idx="1265">
                  <c:v>0.00719196024020381</c:v>
                </c:pt>
                <c:pt idx="1266">
                  <c:v>0.00703616322906048</c:v>
                </c:pt>
                <c:pt idx="1267">
                  <c:v>0.00775989192750462</c:v>
                </c:pt>
                <c:pt idx="1268">
                  <c:v>0.0095424322055613</c:v>
                </c:pt>
                <c:pt idx="1269">
                  <c:v>0.0095928205830273</c:v>
                </c:pt>
                <c:pt idx="1270">
                  <c:v>0.00964955914015882</c:v>
                </c:pt>
                <c:pt idx="1271">
                  <c:v>0.00995346050464716</c:v>
                </c:pt>
                <c:pt idx="1272">
                  <c:v>0.00969914071803759</c:v>
                </c:pt>
                <c:pt idx="1273">
                  <c:v>0.0100109429785564</c:v>
                </c:pt>
                <c:pt idx="1274">
                  <c:v>0.00997616669233729</c:v>
                </c:pt>
                <c:pt idx="1275">
                  <c:v>0.010104349226382</c:v>
                </c:pt>
                <c:pt idx="1276">
                  <c:v>0.00989219248714819</c:v>
                </c:pt>
                <c:pt idx="1277">
                  <c:v>0.00987679802515643</c:v>
                </c:pt>
                <c:pt idx="1278">
                  <c:v>0.0100708889306965</c:v>
                </c:pt>
                <c:pt idx="1279">
                  <c:v>0.0100731794429904</c:v>
                </c:pt>
                <c:pt idx="1280">
                  <c:v>0.0100786036405651</c:v>
                </c:pt>
                <c:pt idx="1281">
                  <c:v>0.0100805747196828</c:v>
                </c:pt>
                <c:pt idx="1282">
                  <c:v>0.0099367885390122</c:v>
                </c:pt>
                <c:pt idx="1283">
                  <c:v>0.00977663664725075</c:v>
                </c:pt>
                <c:pt idx="1284">
                  <c:v>0.00927701506637773</c:v>
                </c:pt>
                <c:pt idx="1285">
                  <c:v>0.00881131065797419</c:v>
                </c:pt>
                <c:pt idx="1286">
                  <c:v>0.00859861929746063</c:v>
                </c:pt>
                <c:pt idx="1287">
                  <c:v>0.00827276856650651</c:v>
                </c:pt>
                <c:pt idx="1288">
                  <c:v>0.00880771789873968</c:v>
                </c:pt>
                <c:pt idx="1289">
                  <c:v>0.0107594853629821</c:v>
                </c:pt>
                <c:pt idx="1290">
                  <c:v>0.0111434973087679</c:v>
                </c:pt>
                <c:pt idx="1291">
                  <c:v>0.0130274729393497</c:v>
                </c:pt>
                <c:pt idx="1292">
                  <c:v>0.0147184109966218</c:v>
                </c:pt>
                <c:pt idx="1293">
                  <c:v>0.0169839661590958</c:v>
                </c:pt>
                <c:pt idx="1294">
                  <c:v>0.0189354199223183</c:v>
                </c:pt>
                <c:pt idx="1295">
                  <c:v>0.0214528355594084</c:v>
                </c:pt>
                <c:pt idx="1296">
                  <c:v>0.0231115217837379</c:v>
                </c:pt>
                <c:pt idx="1297">
                  <c:v>0.0250149411828661</c:v>
                </c:pt>
                <c:pt idx="1298">
                  <c:v>0.0261200101431879</c:v>
                </c:pt>
                <c:pt idx="1299">
                  <c:v>0.0261912677109389</c:v>
                </c:pt>
                <c:pt idx="1300">
                  <c:v>0.0261577559833038</c:v>
                </c:pt>
                <c:pt idx="1301">
                  <c:v>0.0266227630977924</c:v>
                </c:pt>
                <c:pt idx="1302">
                  <c:v>0.0266115941825416</c:v>
                </c:pt>
                <c:pt idx="1303">
                  <c:v>0.026163390667483</c:v>
                </c:pt>
                <c:pt idx="1304">
                  <c:v>0.0245301293569864</c:v>
                </c:pt>
                <c:pt idx="1305">
                  <c:v>0.0233021388495016</c:v>
                </c:pt>
                <c:pt idx="1306">
                  <c:v>0.0216670029924536</c:v>
                </c:pt>
                <c:pt idx="1307">
                  <c:v>0.0191782317925606</c:v>
                </c:pt>
                <c:pt idx="1308">
                  <c:v>0.0166382526256211</c:v>
                </c:pt>
                <c:pt idx="1309">
                  <c:v>0.0134647885460656</c:v>
                </c:pt>
                <c:pt idx="1310">
                  <c:v>0.0115572288034538</c:v>
                </c:pt>
                <c:pt idx="1311">
                  <c:v>0.0107171780380867</c:v>
                </c:pt>
                <c:pt idx="1312">
                  <c:v>0.00937953389477719</c:v>
                </c:pt>
                <c:pt idx="1313">
                  <c:v>0.00821116412922636</c:v>
                </c:pt>
                <c:pt idx="1314">
                  <c:v>0.00703907374489248</c:v>
                </c:pt>
                <c:pt idx="1315">
                  <c:v>0.00696136784442875</c:v>
                </c:pt>
                <c:pt idx="1316">
                  <c:v>0.00809428023997874</c:v>
                </c:pt>
                <c:pt idx="1317">
                  <c:v>0.00889216648957924</c:v>
                </c:pt>
                <c:pt idx="1318">
                  <c:v>0.00976840214011433</c:v>
                </c:pt>
                <c:pt idx="1319">
                  <c:v>0.0116604679813247</c:v>
                </c:pt>
                <c:pt idx="1320">
                  <c:v>0.0131131351155149</c:v>
                </c:pt>
                <c:pt idx="1321">
                  <c:v>0.014656719025102</c:v>
                </c:pt>
                <c:pt idx="1322">
                  <c:v>0.0156957884029891</c:v>
                </c:pt>
                <c:pt idx="1323">
                  <c:v>0.015813016576579</c:v>
                </c:pt>
                <c:pt idx="1324">
                  <c:v>0.0155765984955177</c:v>
                </c:pt>
                <c:pt idx="1325">
                  <c:v>0.0153544282453751</c:v>
                </c:pt>
                <c:pt idx="1326">
                  <c:v>0.0155204005319778</c:v>
                </c:pt>
                <c:pt idx="1327">
                  <c:v>0.0156745114297401</c:v>
                </c:pt>
                <c:pt idx="1328">
                  <c:v>0.0157783800843087</c:v>
                </c:pt>
                <c:pt idx="1329">
                  <c:v>0.0157084518562077</c:v>
                </c:pt>
                <c:pt idx="1330">
                  <c:v>0.0156765018973449</c:v>
                </c:pt>
                <c:pt idx="1331">
                  <c:v>0.0161124873972487</c:v>
                </c:pt>
                <c:pt idx="1332">
                  <c:v>0.0163894627862795</c:v>
                </c:pt>
                <c:pt idx="1333">
                  <c:v>0.0152705734142026</c:v>
                </c:pt>
                <c:pt idx="1334">
                  <c:v>0.0125489383006264</c:v>
                </c:pt>
                <c:pt idx="1335">
                  <c:v>0.0104081919845719</c:v>
                </c:pt>
                <c:pt idx="1336">
                  <c:v>0.00876228503289443</c:v>
                </c:pt>
                <c:pt idx="1337">
                  <c:v>0.00775383283249943</c:v>
                </c:pt>
                <c:pt idx="1338">
                  <c:v>0.00840257094839648</c:v>
                </c:pt>
                <c:pt idx="1339">
                  <c:v>0.00847032575506964</c:v>
                </c:pt>
                <c:pt idx="1340">
                  <c:v>0.00823232455467969</c:v>
                </c:pt>
                <c:pt idx="1341">
                  <c:v>0.00912912907854149</c:v>
                </c:pt>
                <c:pt idx="1342">
                  <c:v>0.0093929191102208</c:v>
                </c:pt>
                <c:pt idx="1343">
                  <c:v>0.00938926485548805</c:v>
                </c:pt>
                <c:pt idx="1344">
                  <c:v>0.0093469911926212</c:v>
                </c:pt>
                <c:pt idx="1345">
                  <c:v>0.00945689452491296</c:v>
                </c:pt>
                <c:pt idx="1346">
                  <c:v>0.00946952023501904</c:v>
                </c:pt>
                <c:pt idx="1347">
                  <c:v>0.00973194344591023</c:v>
                </c:pt>
                <c:pt idx="1348">
                  <c:v>0.00982482778163663</c:v>
                </c:pt>
                <c:pt idx="1349">
                  <c:v>0.00976211493416402</c:v>
                </c:pt>
                <c:pt idx="1350">
                  <c:v>0.00933897594388267</c:v>
                </c:pt>
                <c:pt idx="1351">
                  <c:v>0.00886060959309498</c:v>
                </c:pt>
                <c:pt idx="1352">
                  <c:v>0.00784895225634501</c:v>
                </c:pt>
                <c:pt idx="1353">
                  <c:v>0.00686490561549457</c:v>
                </c:pt>
                <c:pt idx="1354">
                  <c:v>0.00531157746555641</c:v>
                </c:pt>
                <c:pt idx="1355">
                  <c:v>0.00586679649197568</c:v>
                </c:pt>
                <c:pt idx="1356">
                  <c:v>0.00669287249153032</c:v>
                </c:pt>
                <c:pt idx="1357">
                  <c:v>0.008074916693314</c:v>
                </c:pt>
                <c:pt idx="1358">
                  <c:v>0.00943916950382121</c:v>
                </c:pt>
                <c:pt idx="1359">
                  <c:v>0.00979578266425756</c:v>
                </c:pt>
                <c:pt idx="1360">
                  <c:v>0.00959004513621081</c:v>
                </c:pt>
                <c:pt idx="1361">
                  <c:v>0.00936039221423017</c:v>
                </c:pt>
                <c:pt idx="1362">
                  <c:v>0.00947329323803904</c:v>
                </c:pt>
                <c:pt idx="1363">
                  <c:v>0.00877373100596858</c:v>
                </c:pt>
                <c:pt idx="1364">
                  <c:v>0.00852197687491113</c:v>
                </c:pt>
                <c:pt idx="1365">
                  <c:v>0.00837888655731767</c:v>
                </c:pt>
                <c:pt idx="1366">
                  <c:v>0.00834272937262981</c:v>
                </c:pt>
                <c:pt idx="1367">
                  <c:v>0.00822793719299077</c:v>
                </c:pt>
                <c:pt idx="1368">
                  <c:v>0.00812344730413628</c:v>
                </c:pt>
                <c:pt idx="1369">
                  <c:v>0.00742582252017054</c:v>
                </c:pt>
                <c:pt idx="1370">
                  <c:v>0.00691615724664871</c:v>
                </c:pt>
                <c:pt idx="1371">
                  <c:v>0.00659748036107598</c:v>
                </c:pt>
                <c:pt idx="1372">
                  <c:v>0.00654551566498237</c:v>
                </c:pt>
                <c:pt idx="1373">
                  <c:v>0.00644616470139606</c:v>
                </c:pt>
                <c:pt idx="1374">
                  <c:v>0.00704733221660103</c:v>
                </c:pt>
                <c:pt idx="1375">
                  <c:v>0.00900944738518355</c:v>
                </c:pt>
                <c:pt idx="1376">
                  <c:v>0.0106516857323311</c:v>
                </c:pt>
                <c:pt idx="1377">
                  <c:v>0.0126412099021405</c:v>
                </c:pt>
                <c:pt idx="1378">
                  <c:v>0.0141157865513199</c:v>
                </c:pt>
                <c:pt idx="1379">
                  <c:v>0.0148596063351637</c:v>
                </c:pt>
                <c:pt idx="1380">
                  <c:v>0.0154779084926631</c:v>
                </c:pt>
                <c:pt idx="1381">
                  <c:v>0.0169638261406171</c:v>
                </c:pt>
                <c:pt idx="1382">
                  <c:v>0.0181905848051828</c:v>
                </c:pt>
                <c:pt idx="1383">
                  <c:v>0.0190422134737814</c:v>
                </c:pt>
                <c:pt idx="1384">
                  <c:v>0.0190633248895503</c:v>
                </c:pt>
                <c:pt idx="1385">
                  <c:v>0.0192802755487178</c:v>
                </c:pt>
                <c:pt idx="1386">
                  <c:v>0.0199300210988956</c:v>
                </c:pt>
                <c:pt idx="1387">
                  <c:v>0.0200115897785783</c:v>
                </c:pt>
                <c:pt idx="1388">
                  <c:v>0.0197440773484101</c:v>
                </c:pt>
                <c:pt idx="1389">
                  <c:v>0.0200254797783971</c:v>
                </c:pt>
                <c:pt idx="1390">
                  <c:v>0.0194823423456877</c:v>
                </c:pt>
                <c:pt idx="1391">
                  <c:v>0.0184632550296685</c:v>
                </c:pt>
                <c:pt idx="1392">
                  <c:v>0.0168657404687896</c:v>
                </c:pt>
                <c:pt idx="1393">
                  <c:v>0.0156466156279253</c:v>
                </c:pt>
                <c:pt idx="1394">
                  <c:v>0.0136821674809438</c:v>
                </c:pt>
                <c:pt idx="1395">
                  <c:v>0.0117486515588072</c:v>
                </c:pt>
                <c:pt idx="1396">
                  <c:v>0.0103977863709617</c:v>
                </c:pt>
                <c:pt idx="1397">
                  <c:v>0.00987951937332817</c:v>
                </c:pt>
                <c:pt idx="1398">
                  <c:v>0.00945400017837136</c:v>
                </c:pt>
                <c:pt idx="1399">
                  <c:v>0.0097837254941799</c:v>
                </c:pt>
                <c:pt idx="1400">
                  <c:v>0.0102478489534411</c:v>
                </c:pt>
                <c:pt idx="1401">
                  <c:v>0.00997747144099021</c:v>
                </c:pt>
                <c:pt idx="1402">
                  <c:v>0.00926736686782957</c:v>
                </c:pt>
                <c:pt idx="1403">
                  <c:v>0.00895259069938153</c:v>
                </c:pt>
                <c:pt idx="1404">
                  <c:v>0.00897495647214918</c:v>
                </c:pt>
                <c:pt idx="1405">
                  <c:v>0.00849189566283845</c:v>
                </c:pt>
                <c:pt idx="1406">
                  <c:v>0.00802340200211345</c:v>
                </c:pt>
                <c:pt idx="1407">
                  <c:v>0.00758024117017816</c:v>
                </c:pt>
                <c:pt idx="1408">
                  <c:v>0.00746133613221125</c:v>
                </c:pt>
                <c:pt idx="1409">
                  <c:v>0.0071565639687127</c:v>
                </c:pt>
                <c:pt idx="1410">
                  <c:v>0.00626815272500808</c:v>
                </c:pt>
                <c:pt idx="1411">
                  <c:v>0.00644866544611174</c:v>
                </c:pt>
                <c:pt idx="1412">
                  <c:v>0.00658905362642317</c:v>
                </c:pt>
                <c:pt idx="1413">
                  <c:v>0.00661523385543265</c:v>
                </c:pt>
                <c:pt idx="1414">
                  <c:v>0.00671294457043142</c:v>
                </c:pt>
                <c:pt idx="1415">
                  <c:v>0.00697968476921088</c:v>
                </c:pt>
                <c:pt idx="1416">
                  <c:v>0.00688102328003944</c:v>
                </c:pt>
                <c:pt idx="1417">
                  <c:v>0.00639373174470756</c:v>
                </c:pt>
                <c:pt idx="1418">
                  <c:v>0.00648072223006244</c:v>
                </c:pt>
                <c:pt idx="1419">
                  <c:v>0.00669944392001059</c:v>
                </c:pt>
                <c:pt idx="1420">
                  <c:v>0.00721008553419003</c:v>
                </c:pt>
                <c:pt idx="1421">
                  <c:v>0.00816969189912965</c:v>
                </c:pt>
                <c:pt idx="1422">
                  <c:v>0.00892977576851791</c:v>
                </c:pt>
                <c:pt idx="1423">
                  <c:v>0.00979499157566303</c:v>
                </c:pt>
                <c:pt idx="1424">
                  <c:v>0.0106238478483766</c:v>
                </c:pt>
                <c:pt idx="1425">
                  <c:v>0.0115757916054974</c:v>
                </c:pt>
                <c:pt idx="1426">
                  <c:v>0.0124375702394358</c:v>
                </c:pt>
                <c:pt idx="1427">
                  <c:v>0.0129181011083032</c:v>
                </c:pt>
                <c:pt idx="1428">
                  <c:v>0.0126385648711711</c:v>
                </c:pt>
                <c:pt idx="1429">
                  <c:v>0.0121349767552965</c:v>
                </c:pt>
                <c:pt idx="1430">
                  <c:v>0.011962337692586</c:v>
                </c:pt>
                <c:pt idx="1431">
                  <c:v>0.0116853551646854</c:v>
                </c:pt>
                <c:pt idx="1432">
                  <c:v>0.0119054433056565</c:v>
                </c:pt>
                <c:pt idx="1433">
                  <c:v>0.0118570212083384</c:v>
                </c:pt>
                <c:pt idx="1434">
                  <c:v>0.0113677032993646</c:v>
                </c:pt>
                <c:pt idx="1435">
                  <c:v>0.0109226413064438</c:v>
                </c:pt>
                <c:pt idx="1436">
                  <c:v>0.0104899878015843</c:v>
                </c:pt>
                <c:pt idx="1437">
                  <c:v>0.00992940221440338</c:v>
                </c:pt>
                <c:pt idx="1438">
                  <c:v>0.00885410857990208</c:v>
                </c:pt>
                <c:pt idx="1439">
                  <c:v>0.00749638371013899</c:v>
                </c:pt>
                <c:pt idx="1440">
                  <c:v>0.00637300929020126</c:v>
                </c:pt>
                <c:pt idx="1441">
                  <c:v>0.00585341567565328</c:v>
                </c:pt>
                <c:pt idx="1442">
                  <c:v>0.00544925899890418</c:v>
                </c:pt>
                <c:pt idx="1443">
                  <c:v>0.00544479479158052</c:v>
                </c:pt>
                <c:pt idx="1444">
                  <c:v>0.0054134785647263</c:v>
                </c:pt>
                <c:pt idx="1445">
                  <c:v>0.00568324121784933</c:v>
                </c:pt>
                <c:pt idx="1446">
                  <c:v>0.00550297556948773</c:v>
                </c:pt>
                <c:pt idx="1447">
                  <c:v>0.00549958364158811</c:v>
                </c:pt>
                <c:pt idx="1448">
                  <c:v>0.00557413428330985</c:v>
                </c:pt>
                <c:pt idx="1449">
                  <c:v>0.00580050929644063</c:v>
                </c:pt>
                <c:pt idx="1450">
                  <c:v>0.00596009761594435</c:v>
                </c:pt>
                <c:pt idx="1451">
                  <c:v>0.00641451896723838</c:v>
                </c:pt>
                <c:pt idx="1452">
                  <c:v>0.00672535461446235</c:v>
                </c:pt>
                <c:pt idx="1453">
                  <c:v>0.00658928413087641</c:v>
                </c:pt>
                <c:pt idx="1454">
                  <c:v>0.00632855550621905</c:v>
                </c:pt>
                <c:pt idx="1455">
                  <c:v>0.0062579420639365</c:v>
                </c:pt>
                <c:pt idx="1456">
                  <c:v>0.00629679559122053</c:v>
                </c:pt>
                <c:pt idx="1457">
                  <c:v>0.00630057088636473</c:v>
                </c:pt>
                <c:pt idx="1458">
                  <c:v>0.00655633607784094</c:v>
                </c:pt>
                <c:pt idx="1459">
                  <c:v>0.00638495272036374</c:v>
                </c:pt>
                <c:pt idx="1460">
                  <c:v>0.00614796152252603</c:v>
                </c:pt>
                <c:pt idx="1461">
                  <c:v>0.00619771064713881</c:v>
                </c:pt>
                <c:pt idx="1462">
                  <c:v>0.00634047858909254</c:v>
                </c:pt>
                <c:pt idx="1463">
                  <c:v>0.00699891900658009</c:v>
                </c:pt>
                <c:pt idx="1464">
                  <c:v>0.00714599455752197</c:v>
                </c:pt>
                <c:pt idx="1465">
                  <c:v>0.00739341948035896</c:v>
                </c:pt>
                <c:pt idx="1466">
                  <c:v>0.00755579391043372</c:v>
                </c:pt>
                <c:pt idx="1467">
                  <c:v>0.00791621964599275</c:v>
                </c:pt>
                <c:pt idx="1468">
                  <c:v>0.00846617666127722</c:v>
                </c:pt>
                <c:pt idx="1469">
                  <c:v>0.00870409945851143</c:v>
                </c:pt>
                <c:pt idx="1470">
                  <c:v>0.0086009778603271</c:v>
                </c:pt>
                <c:pt idx="1471">
                  <c:v>0.00836486126410269</c:v>
                </c:pt>
                <c:pt idx="1472">
                  <c:v>0.00820105410802764</c:v>
                </c:pt>
                <c:pt idx="1473">
                  <c:v>0.00842143713457454</c:v>
                </c:pt>
                <c:pt idx="1474">
                  <c:v>0.00813133251092416</c:v>
                </c:pt>
                <c:pt idx="1475">
                  <c:v>0.00878548967315681</c:v>
                </c:pt>
                <c:pt idx="1476">
                  <c:v>0.00870667744808329</c:v>
                </c:pt>
                <c:pt idx="1477">
                  <c:v>0.00872900408175399</c:v>
                </c:pt>
                <c:pt idx="1478">
                  <c:v>0.00872067436917275</c:v>
                </c:pt>
                <c:pt idx="1479">
                  <c:v>0.0087547441995774</c:v>
                </c:pt>
                <c:pt idx="1480">
                  <c:v>0.00899881950942329</c:v>
                </c:pt>
                <c:pt idx="1481">
                  <c:v>0.00906953056144066</c:v>
                </c:pt>
                <c:pt idx="1482">
                  <c:v>0.00904387454108632</c:v>
                </c:pt>
                <c:pt idx="1483">
                  <c:v>0.0091115392684658</c:v>
                </c:pt>
                <c:pt idx="1484">
                  <c:v>0.00923828809873113</c:v>
                </c:pt>
                <c:pt idx="1485">
                  <c:v>0.010204570185068</c:v>
                </c:pt>
                <c:pt idx="1486">
                  <c:v>0.0111856183746498</c:v>
                </c:pt>
                <c:pt idx="1487">
                  <c:v>0.0117559656064852</c:v>
                </c:pt>
                <c:pt idx="1488">
                  <c:v>0.0129733903976294</c:v>
                </c:pt>
                <c:pt idx="1489">
                  <c:v>0.0136042940982379</c:v>
                </c:pt>
                <c:pt idx="1490">
                  <c:v>0.0143319958326789</c:v>
                </c:pt>
                <c:pt idx="1491">
                  <c:v>0.0148777081316342</c:v>
                </c:pt>
                <c:pt idx="1492">
                  <c:v>0.0149715488103379</c:v>
                </c:pt>
                <c:pt idx="1493">
                  <c:v>0.0150869115980922</c:v>
                </c:pt>
                <c:pt idx="1494">
                  <c:v>0.0150449687524614</c:v>
                </c:pt>
                <c:pt idx="1495">
                  <c:v>0.0142745159213439</c:v>
                </c:pt>
                <c:pt idx="1496">
                  <c:v>0.0140182209766332</c:v>
                </c:pt>
                <c:pt idx="1497">
                  <c:v>0.0129454893462486</c:v>
                </c:pt>
                <c:pt idx="1498">
                  <c:v>0.0124954208320179</c:v>
                </c:pt>
                <c:pt idx="1499">
                  <c:v>0.0120383361522787</c:v>
                </c:pt>
                <c:pt idx="1500">
                  <c:v>0.012079303674766</c:v>
                </c:pt>
                <c:pt idx="1501">
                  <c:v>0.0123429744617136</c:v>
                </c:pt>
                <c:pt idx="1502">
                  <c:v>0.0124217655994449</c:v>
                </c:pt>
                <c:pt idx="1503">
                  <c:v>0.0125838690533094</c:v>
                </c:pt>
                <c:pt idx="1504">
                  <c:v>0.0115398447660687</c:v>
                </c:pt>
                <c:pt idx="1505">
                  <c:v>0.0104919683317288</c:v>
                </c:pt>
                <c:pt idx="1506">
                  <c:v>0.00926395140630088</c:v>
                </c:pt>
                <c:pt idx="1507">
                  <c:v>0.00944126128734665</c:v>
                </c:pt>
                <c:pt idx="1508">
                  <c:v>0.00966630433186981</c:v>
                </c:pt>
                <c:pt idx="1509">
                  <c:v>0.00930505271100175</c:v>
                </c:pt>
                <c:pt idx="1510">
                  <c:v>0.00933662635606041</c:v>
                </c:pt>
                <c:pt idx="1511">
                  <c:v>0.00921666684603299</c:v>
                </c:pt>
                <c:pt idx="1512">
                  <c:v>0.00911452080553097</c:v>
                </c:pt>
                <c:pt idx="1513">
                  <c:v>0.00867278937005246</c:v>
                </c:pt>
                <c:pt idx="1514">
                  <c:v>0.00710607110847148</c:v>
                </c:pt>
                <c:pt idx="1515">
                  <c:v>0.0061069370311433</c:v>
                </c:pt>
                <c:pt idx="1516">
                  <c:v>0.00518068939217527</c:v>
                </c:pt>
                <c:pt idx="1517">
                  <c:v>0.0042701441439954</c:v>
                </c:pt>
                <c:pt idx="1518">
                  <c:v>0.00366667458094493</c:v>
                </c:pt>
                <c:pt idx="1519">
                  <c:v>0.00324247330221076</c:v>
                </c:pt>
                <c:pt idx="1520">
                  <c:v>0.00325464758376956</c:v>
                </c:pt>
                <c:pt idx="1521">
                  <c:v>0.00376944668436266</c:v>
                </c:pt>
                <c:pt idx="1522">
                  <c:v>0.0037688060764929</c:v>
                </c:pt>
                <c:pt idx="1523">
                  <c:v>0.00392950044095612</c:v>
                </c:pt>
                <c:pt idx="1524">
                  <c:v>0.00394162692031812</c:v>
                </c:pt>
                <c:pt idx="1525">
                  <c:v>0.00386338733326304</c:v>
                </c:pt>
                <c:pt idx="1526">
                  <c:v>0.00450882902004402</c:v>
                </c:pt>
                <c:pt idx="1527">
                  <c:v>0.00450007625926779</c:v>
                </c:pt>
                <c:pt idx="1528">
                  <c:v>0.00425988276653551</c:v>
                </c:pt>
                <c:pt idx="1529">
                  <c:v>0.00424015215151696</c:v>
                </c:pt>
                <c:pt idx="1530">
                  <c:v>0.0043406377254744</c:v>
                </c:pt>
                <c:pt idx="1531">
                  <c:v>0.00471050699255393</c:v>
                </c:pt>
                <c:pt idx="1532">
                  <c:v>0.00490987162094011</c:v>
                </c:pt>
                <c:pt idx="1533">
                  <c:v>0.00497398314558138</c:v>
                </c:pt>
                <c:pt idx="1534">
                  <c:v>0.00573339908894261</c:v>
                </c:pt>
                <c:pt idx="1535">
                  <c:v>0.00607180558691365</c:v>
                </c:pt>
                <c:pt idx="1536">
                  <c:v>0.00603207407730904</c:v>
                </c:pt>
                <c:pt idx="1537">
                  <c:v>0.00596425205233085</c:v>
                </c:pt>
                <c:pt idx="1538">
                  <c:v>0.0060699380503575</c:v>
                </c:pt>
                <c:pt idx="1539">
                  <c:v>0.00706863576964808</c:v>
                </c:pt>
                <c:pt idx="1540">
                  <c:v>0.00742339424606704</c:v>
                </c:pt>
                <c:pt idx="1541">
                  <c:v>0.00863087201027226</c:v>
                </c:pt>
                <c:pt idx="1542">
                  <c:v>0.00905254368544966</c:v>
                </c:pt>
                <c:pt idx="1543">
                  <c:v>0.00920184585087306</c:v>
                </c:pt>
                <c:pt idx="1544">
                  <c:v>0.00926956666626068</c:v>
                </c:pt>
                <c:pt idx="1545">
                  <c:v>0.00923201295877953</c:v>
                </c:pt>
                <c:pt idx="1546">
                  <c:v>0.00894543327601829</c:v>
                </c:pt>
                <c:pt idx="1547">
                  <c:v>0.00894909352659368</c:v>
                </c:pt>
                <c:pt idx="1548">
                  <c:v>0.00927255689251492</c:v>
                </c:pt>
                <c:pt idx="1549">
                  <c:v>0.00966309163966574</c:v>
                </c:pt>
                <c:pt idx="1550">
                  <c:v>0.00958298264565707</c:v>
                </c:pt>
                <c:pt idx="1551">
                  <c:v>0.0104837891365714</c:v>
                </c:pt>
                <c:pt idx="1552">
                  <c:v>0.0110469405143218</c:v>
                </c:pt>
                <c:pt idx="1553">
                  <c:v>0.0113895700021423</c:v>
                </c:pt>
                <c:pt idx="1554">
                  <c:v>0.0116222011566251</c:v>
                </c:pt>
                <c:pt idx="1555">
                  <c:v>0.0119533047293853</c:v>
                </c:pt>
                <c:pt idx="1556">
                  <c:v>0.0125003940747093</c:v>
                </c:pt>
                <c:pt idx="1557">
                  <c:v>0.0129425998467815</c:v>
                </c:pt>
                <c:pt idx="1558">
                  <c:v>0.0134852536635993</c:v>
                </c:pt>
                <c:pt idx="1559">
                  <c:v>0.0139070066945881</c:v>
                </c:pt>
                <c:pt idx="1560">
                  <c:v>0.0141362243568832</c:v>
                </c:pt>
                <c:pt idx="1561">
                  <c:v>0.0137796855345</c:v>
                </c:pt>
                <c:pt idx="1562">
                  <c:v>0.0133832746570683</c:v>
                </c:pt>
                <c:pt idx="1563">
                  <c:v>0.0119171763650334</c:v>
                </c:pt>
                <c:pt idx="1564">
                  <c:v>0.010740149335163</c:v>
                </c:pt>
                <c:pt idx="1565">
                  <c:v>0.0098879018203553</c:v>
                </c:pt>
                <c:pt idx="1566">
                  <c:v>0.00783849026808185</c:v>
                </c:pt>
                <c:pt idx="1567">
                  <c:v>0.0060916621259071</c:v>
                </c:pt>
                <c:pt idx="1568">
                  <c:v>0.00468321927407402</c:v>
                </c:pt>
                <c:pt idx="1569">
                  <c:v>0.00417793933676376</c:v>
                </c:pt>
                <c:pt idx="1570">
                  <c:v>0.0038085195795771</c:v>
                </c:pt>
                <c:pt idx="1571">
                  <c:v>0.00399625643077174</c:v>
                </c:pt>
                <c:pt idx="1572">
                  <c:v>0.00394552289644129</c:v>
                </c:pt>
                <c:pt idx="1573">
                  <c:v>0.00409002588149983</c:v>
                </c:pt>
                <c:pt idx="1574">
                  <c:v>0.00411125835806965</c:v>
                </c:pt>
                <c:pt idx="1575">
                  <c:v>0.00425515559774703</c:v>
                </c:pt>
                <c:pt idx="1576">
                  <c:v>0.00672850090510424</c:v>
                </c:pt>
                <c:pt idx="1577">
                  <c:v>0.00971154244000941</c:v>
                </c:pt>
                <c:pt idx="1578">
                  <c:v>0.0104395702512147</c:v>
                </c:pt>
                <c:pt idx="1579">
                  <c:v>0.01226692638081</c:v>
                </c:pt>
                <c:pt idx="1580">
                  <c:v>0.0131285458507002</c:v>
                </c:pt>
                <c:pt idx="1581">
                  <c:v>0.0134884797882228</c:v>
                </c:pt>
                <c:pt idx="1582">
                  <c:v>0.0144386217666194</c:v>
                </c:pt>
                <c:pt idx="1583">
                  <c:v>0.0147604254466855</c:v>
                </c:pt>
                <c:pt idx="1584">
                  <c:v>0.0145845336531477</c:v>
                </c:pt>
                <c:pt idx="1585">
                  <c:v>0.0149019562433756</c:v>
                </c:pt>
                <c:pt idx="1586">
                  <c:v>0.0163002842490265</c:v>
                </c:pt>
                <c:pt idx="1587">
                  <c:v>0.0166466860396421</c:v>
                </c:pt>
                <c:pt idx="1588">
                  <c:v>0.0171301717489778</c:v>
                </c:pt>
                <c:pt idx="1589">
                  <c:v>0.0191417900994062</c:v>
                </c:pt>
                <c:pt idx="1590">
                  <c:v>0.0216253796076893</c:v>
                </c:pt>
                <c:pt idx="1591">
                  <c:v>0.0236531549816034</c:v>
                </c:pt>
                <c:pt idx="1592">
                  <c:v>0.0243913701726656</c:v>
                </c:pt>
                <c:pt idx="1593">
                  <c:v>0.0249816564390476</c:v>
                </c:pt>
                <c:pt idx="1594">
                  <c:v>0.0242998387449922</c:v>
                </c:pt>
                <c:pt idx="1595">
                  <c:v>0.0227080940913732</c:v>
                </c:pt>
                <c:pt idx="1596">
                  <c:v>0.0209499181282548</c:v>
                </c:pt>
                <c:pt idx="1597">
                  <c:v>0.0196214196653112</c:v>
                </c:pt>
                <c:pt idx="1598">
                  <c:v>0.0193381999726936</c:v>
                </c:pt>
                <c:pt idx="1599">
                  <c:v>0.0192864167422894</c:v>
                </c:pt>
                <c:pt idx="1600">
                  <c:v>0.0183683091828214</c:v>
                </c:pt>
                <c:pt idx="1601">
                  <c:v>0.0182060407148931</c:v>
                </c:pt>
                <c:pt idx="1602">
                  <c:v>0.0177000564506447</c:v>
                </c:pt>
                <c:pt idx="1603">
                  <c:v>0.0167068095657762</c:v>
                </c:pt>
                <c:pt idx="1604">
                  <c:v>0.0162746095975343</c:v>
                </c:pt>
                <c:pt idx="1605">
                  <c:v>0.0153843105983754</c:v>
                </c:pt>
                <c:pt idx="1606">
                  <c:v>0.013673735648977</c:v>
                </c:pt>
                <c:pt idx="1607">
                  <c:v>0.0125954649797227</c:v>
                </c:pt>
                <c:pt idx="1608">
                  <c:v>0.0125838740773439</c:v>
                </c:pt>
                <c:pt idx="1609">
                  <c:v>0.0120803007945272</c:v>
                </c:pt>
                <c:pt idx="1610">
                  <c:v>0.0121530976112133</c:v>
                </c:pt>
                <c:pt idx="1611">
                  <c:v>0.0122881356243238</c:v>
                </c:pt>
                <c:pt idx="1612">
                  <c:v>0.0117015450026218</c:v>
                </c:pt>
                <c:pt idx="1613">
                  <c:v>0.0107071740973942</c:v>
                </c:pt>
                <c:pt idx="1614">
                  <c:v>0.0106976530816266</c:v>
                </c:pt>
                <c:pt idx="1615">
                  <c:v>0.00976865523422769</c:v>
                </c:pt>
                <c:pt idx="1616">
                  <c:v>0.0102483445854231</c:v>
                </c:pt>
                <c:pt idx="1617">
                  <c:v>0.0112970263225662</c:v>
                </c:pt>
                <c:pt idx="1618">
                  <c:v>0.0111285646825659</c:v>
                </c:pt>
                <c:pt idx="1619">
                  <c:v>0.0116707458233041</c:v>
                </c:pt>
                <c:pt idx="1620">
                  <c:v>0.0119447852522572</c:v>
                </c:pt>
                <c:pt idx="1621">
                  <c:v>0.0118173578960218</c:v>
                </c:pt>
                <c:pt idx="1622">
                  <c:v>0.0119857622827104</c:v>
                </c:pt>
                <c:pt idx="1623">
                  <c:v>0.0125338605660233</c:v>
                </c:pt>
                <c:pt idx="1624">
                  <c:v>0.0127105022716478</c:v>
                </c:pt>
                <c:pt idx="1625">
                  <c:v>0.0125730573305107</c:v>
                </c:pt>
                <c:pt idx="1626">
                  <c:v>0.0126109688649061</c:v>
                </c:pt>
                <c:pt idx="1627">
                  <c:v>0.0128340996022456</c:v>
                </c:pt>
                <c:pt idx="1628">
                  <c:v>0.0130182167151034</c:v>
                </c:pt>
                <c:pt idx="1629">
                  <c:v>0.0122025006170704</c:v>
                </c:pt>
                <c:pt idx="1630">
                  <c:v>0.0122262436715103</c:v>
                </c:pt>
                <c:pt idx="1631">
                  <c:v>0.0120396864990625</c:v>
                </c:pt>
                <c:pt idx="1632">
                  <c:v>0.0117683023140474</c:v>
                </c:pt>
                <c:pt idx="1633">
                  <c:v>0.0107905782862751</c:v>
                </c:pt>
                <c:pt idx="1634">
                  <c:v>0.00942024917367595</c:v>
                </c:pt>
                <c:pt idx="1635">
                  <c:v>0.00786114456398608</c:v>
                </c:pt>
                <c:pt idx="1636">
                  <c:v>0.00724292065789818</c:v>
                </c:pt>
                <c:pt idx="1637">
                  <c:v>0.0071881623214629</c:v>
                </c:pt>
                <c:pt idx="1638">
                  <c:v>0.00710733082621574</c:v>
                </c:pt>
                <c:pt idx="1639">
                  <c:v>0.00704858704352449</c:v>
                </c:pt>
                <c:pt idx="1640">
                  <c:v>0.00670825167410989</c:v>
                </c:pt>
                <c:pt idx="1641">
                  <c:v>0.00640465799584025</c:v>
                </c:pt>
                <c:pt idx="1642">
                  <c:v>0.0065058107091493</c:v>
                </c:pt>
                <c:pt idx="1643">
                  <c:v>0.00645459415035023</c:v>
                </c:pt>
                <c:pt idx="1644">
                  <c:v>0.00623089356899028</c:v>
                </c:pt>
                <c:pt idx="1645">
                  <c:v>0.00615258640665348</c:v>
                </c:pt>
                <c:pt idx="1646">
                  <c:v>0.00588701698764058</c:v>
                </c:pt>
                <c:pt idx="1647">
                  <c:v>0.00567037799114503</c:v>
                </c:pt>
                <c:pt idx="1648">
                  <c:v>0.00586464806622364</c:v>
                </c:pt>
                <c:pt idx="1649">
                  <c:v>0.00699462939763354</c:v>
                </c:pt>
                <c:pt idx="1650">
                  <c:v>0.00770246087332482</c:v>
                </c:pt>
                <c:pt idx="1651">
                  <c:v>0.00897217245426222</c:v>
                </c:pt>
                <c:pt idx="1652">
                  <c:v>0.010654574485111</c:v>
                </c:pt>
                <c:pt idx="1653">
                  <c:v>0.0114719838197311</c:v>
                </c:pt>
                <c:pt idx="1654">
                  <c:v>0.0117645755681141</c:v>
                </c:pt>
                <c:pt idx="1655">
                  <c:v>0.0123363182543798</c:v>
                </c:pt>
                <c:pt idx="1656">
                  <c:v>0.0126721915590388</c:v>
                </c:pt>
                <c:pt idx="1657">
                  <c:v>0.0133021895001478</c:v>
                </c:pt>
                <c:pt idx="1658">
                  <c:v>0.0136453995248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7. ábra'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. ábra'!$A$6:$A$1664</c:f>
              <c:strCache>
                <c:ptCount val="1659"/>
                <c:pt idx="0">
                  <c:v>31/05/2001</c:v>
                </c:pt>
                <c:pt idx="1">
                  <c:v>01/06/2001</c:v>
                </c:pt>
                <c:pt idx="2">
                  <c:v>04/06/2001</c:v>
                </c:pt>
                <c:pt idx="3">
                  <c:v>05/06/2001</c:v>
                </c:pt>
                <c:pt idx="4">
                  <c:v>06/06/2001</c:v>
                </c:pt>
                <c:pt idx="5">
                  <c:v>07/06/2001</c:v>
                </c:pt>
                <c:pt idx="6">
                  <c:v>08/06/2001</c:v>
                </c:pt>
                <c:pt idx="7">
                  <c:v>11/06/2001</c:v>
                </c:pt>
                <c:pt idx="8">
                  <c:v>12/06/2001</c:v>
                </c:pt>
                <c:pt idx="9">
                  <c:v>13/06/2001</c:v>
                </c:pt>
                <c:pt idx="10">
                  <c:v>14/06/2001</c:v>
                </c:pt>
                <c:pt idx="11">
                  <c:v>15/06/2001</c:v>
                </c:pt>
                <c:pt idx="12">
                  <c:v>18/06/2001</c:v>
                </c:pt>
                <c:pt idx="13">
                  <c:v>19/06/2001</c:v>
                </c:pt>
                <c:pt idx="14">
                  <c:v>20/06/2001</c:v>
                </c:pt>
                <c:pt idx="15">
                  <c:v>21/06/2001</c:v>
                </c:pt>
                <c:pt idx="16">
                  <c:v>22/06/2001</c:v>
                </c:pt>
                <c:pt idx="17">
                  <c:v>25/06/2001</c:v>
                </c:pt>
                <c:pt idx="18">
                  <c:v>26/06/2001</c:v>
                </c:pt>
                <c:pt idx="19">
                  <c:v>27/06/2001</c:v>
                </c:pt>
                <c:pt idx="20">
                  <c:v>28/06/2001</c:v>
                </c:pt>
                <c:pt idx="21">
                  <c:v>29/06/2001</c:v>
                </c:pt>
                <c:pt idx="22">
                  <c:v>02/07/2001</c:v>
                </c:pt>
                <c:pt idx="23">
                  <c:v>03/07/2001</c:v>
                </c:pt>
                <c:pt idx="24">
                  <c:v>04/07/2001</c:v>
                </c:pt>
                <c:pt idx="25">
                  <c:v>05/07/2001</c:v>
                </c:pt>
                <c:pt idx="26">
                  <c:v>06/07/2001</c:v>
                </c:pt>
                <c:pt idx="27">
                  <c:v>09/07/2001</c:v>
                </c:pt>
                <c:pt idx="28">
                  <c:v>10/07/2001</c:v>
                </c:pt>
                <c:pt idx="29">
                  <c:v>11/07/2001</c:v>
                </c:pt>
                <c:pt idx="30">
                  <c:v>12/07/2001</c:v>
                </c:pt>
                <c:pt idx="31">
                  <c:v>13/07/2001</c:v>
                </c:pt>
                <c:pt idx="32">
                  <c:v>16/07/2001</c:v>
                </c:pt>
                <c:pt idx="33">
                  <c:v>17/07/2001</c:v>
                </c:pt>
                <c:pt idx="34">
                  <c:v>18/07/2001</c:v>
                </c:pt>
                <c:pt idx="35">
                  <c:v>19/07/2001</c:v>
                </c:pt>
                <c:pt idx="36">
                  <c:v>20/07/2001</c:v>
                </c:pt>
                <c:pt idx="37">
                  <c:v>23/07/2001</c:v>
                </c:pt>
                <c:pt idx="38">
                  <c:v>24/07/2001</c:v>
                </c:pt>
                <c:pt idx="39">
                  <c:v>25/07/2001</c:v>
                </c:pt>
                <c:pt idx="40">
                  <c:v>26/07/2001</c:v>
                </c:pt>
                <c:pt idx="41">
                  <c:v>27/07/2001</c:v>
                </c:pt>
                <c:pt idx="42">
                  <c:v>30/07/2001</c:v>
                </c:pt>
                <c:pt idx="43">
                  <c:v>31/07/2001</c:v>
                </c:pt>
                <c:pt idx="44">
                  <c:v>01/08/2001</c:v>
                </c:pt>
                <c:pt idx="45">
                  <c:v>02/08/2001</c:v>
                </c:pt>
                <c:pt idx="46">
                  <c:v>03/08/2001</c:v>
                </c:pt>
                <c:pt idx="47">
                  <c:v>06/08/2001</c:v>
                </c:pt>
                <c:pt idx="48">
                  <c:v>07/08/2001</c:v>
                </c:pt>
                <c:pt idx="49">
                  <c:v>08/08/2001</c:v>
                </c:pt>
                <c:pt idx="50">
                  <c:v>09/08/2001</c:v>
                </c:pt>
                <c:pt idx="51">
                  <c:v>10/08/2001</c:v>
                </c:pt>
                <c:pt idx="52">
                  <c:v>13/08/2001</c:v>
                </c:pt>
                <c:pt idx="53">
                  <c:v>14/08/2001</c:v>
                </c:pt>
                <c:pt idx="54">
                  <c:v>15/08/2001</c:v>
                </c:pt>
                <c:pt idx="55">
                  <c:v>16/08/2001</c:v>
                </c:pt>
                <c:pt idx="56">
                  <c:v>17/08/2001</c:v>
                </c:pt>
                <c:pt idx="57">
                  <c:v>20/08/2001</c:v>
                </c:pt>
                <c:pt idx="58">
                  <c:v>21/08/2001</c:v>
                </c:pt>
                <c:pt idx="59">
                  <c:v>22/08/2001</c:v>
                </c:pt>
                <c:pt idx="60">
                  <c:v>23/08/2001</c:v>
                </c:pt>
                <c:pt idx="61">
                  <c:v>24/08/2001</c:v>
                </c:pt>
                <c:pt idx="62">
                  <c:v>27/08/2001</c:v>
                </c:pt>
                <c:pt idx="63">
                  <c:v>28/08/2001</c:v>
                </c:pt>
                <c:pt idx="64">
                  <c:v>29/08/2001</c:v>
                </c:pt>
                <c:pt idx="65">
                  <c:v>30/08/2001</c:v>
                </c:pt>
                <c:pt idx="66">
                  <c:v>31/08/2001</c:v>
                </c:pt>
                <c:pt idx="67">
                  <c:v>03/09/2001</c:v>
                </c:pt>
                <c:pt idx="68">
                  <c:v>04/09/2001</c:v>
                </c:pt>
                <c:pt idx="69">
                  <c:v>05/09/2001</c:v>
                </c:pt>
                <c:pt idx="70">
                  <c:v>06/09/2001</c:v>
                </c:pt>
                <c:pt idx="71">
                  <c:v>07/09/2001</c:v>
                </c:pt>
                <c:pt idx="72">
                  <c:v>10/09/2001</c:v>
                </c:pt>
                <c:pt idx="73">
                  <c:v>11/09/2001</c:v>
                </c:pt>
                <c:pt idx="74">
                  <c:v>12/09/2001</c:v>
                </c:pt>
                <c:pt idx="75">
                  <c:v>13/09/2001</c:v>
                </c:pt>
                <c:pt idx="76">
                  <c:v>14/09/2001</c:v>
                </c:pt>
                <c:pt idx="77">
                  <c:v>17/09/2001</c:v>
                </c:pt>
                <c:pt idx="78">
                  <c:v>18/09/2001</c:v>
                </c:pt>
                <c:pt idx="79">
                  <c:v>19/09/2001</c:v>
                </c:pt>
                <c:pt idx="80">
                  <c:v>20/09/2001</c:v>
                </c:pt>
                <c:pt idx="81">
                  <c:v>21/09/2001</c:v>
                </c:pt>
                <c:pt idx="82">
                  <c:v>24/09/2001</c:v>
                </c:pt>
                <c:pt idx="83">
                  <c:v>25/09/2001</c:v>
                </c:pt>
                <c:pt idx="84">
                  <c:v>26/09/2001</c:v>
                </c:pt>
                <c:pt idx="85">
                  <c:v>27/09/2001</c:v>
                </c:pt>
                <c:pt idx="86">
                  <c:v>28/09/2001</c:v>
                </c:pt>
                <c:pt idx="87">
                  <c:v>01/10/2001</c:v>
                </c:pt>
                <c:pt idx="88">
                  <c:v>02/10/2001</c:v>
                </c:pt>
                <c:pt idx="89">
                  <c:v>03/10/2001</c:v>
                </c:pt>
                <c:pt idx="90">
                  <c:v>04/10/2001</c:v>
                </c:pt>
                <c:pt idx="91">
                  <c:v>05/10/2001</c:v>
                </c:pt>
                <c:pt idx="92">
                  <c:v>08/10/2001</c:v>
                </c:pt>
                <c:pt idx="93">
                  <c:v>09/10/2001</c:v>
                </c:pt>
                <c:pt idx="94">
                  <c:v>10/10/2001</c:v>
                </c:pt>
                <c:pt idx="95">
                  <c:v>11/10/2001</c:v>
                </c:pt>
                <c:pt idx="96">
                  <c:v>12/10/2001</c:v>
                </c:pt>
                <c:pt idx="97">
                  <c:v>15/10/2001</c:v>
                </c:pt>
                <c:pt idx="98">
                  <c:v>16/10/2001</c:v>
                </c:pt>
                <c:pt idx="99">
                  <c:v>17/10/2001</c:v>
                </c:pt>
                <c:pt idx="100">
                  <c:v>18/10/2001</c:v>
                </c:pt>
                <c:pt idx="101">
                  <c:v>19/10/2001</c:v>
                </c:pt>
                <c:pt idx="102">
                  <c:v>22/10/2001</c:v>
                </c:pt>
                <c:pt idx="103">
                  <c:v>23/10/2001</c:v>
                </c:pt>
                <c:pt idx="104">
                  <c:v>24/10/2001</c:v>
                </c:pt>
                <c:pt idx="105">
                  <c:v>25/10/2001</c:v>
                </c:pt>
                <c:pt idx="106">
                  <c:v>26/10/2001</c:v>
                </c:pt>
                <c:pt idx="107">
                  <c:v>29/10/2001</c:v>
                </c:pt>
                <c:pt idx="108">
                  <c:v>30/10/2001</c:v>
                </c:pt>
                <c:pt idx="109">
                  <c:v>31/10/2001</c:v>
                </c:pt>
                <c:pt idx="110">
                  <c:v>01/11/2001</c:v>
                </c:pt>
                <c:pt idx="111">
                  <c:v>02/11/2001</c:v>
                </c:pt>
                <c:pt idx="112">
                  <c:v>05/11/2001</c:v>
                </c:pt>
                <c:pt idx="113">
                  <c:v>06/11/2001</c:v>
                </c:pt>
                <c:pt idx="114">
                  <c:v>07/11/2001</c:v>
                </c:pt>
                <c:pt idx="115">
                  <c:v>08/11/2001</c:v>
                </c:pt>
                <c:pt idx="116">
                  <c:v>09/11/2001</c:v>
                </c:pt>
                <c:pt idx="117">
                  <c:v>12/11/2001</c:v>
                </c:pt>
                <c:pt idx="118">
                  <c:v>13/11/2001</c:v>
                </c:pt>
                <c:pt idx="119">
                  <c:v>14/11/2001</c:v>
                </c:pt>
                <c:pt idx="120">
                  <c:v>15/11/2001</c:v>
                </c:pt>
                <c:pt idx="121">
                  <c:v>16/11/2001</c:v>
                </c:pt>
                <c:pt idx="122">
                  <c:v>19/11/2001</c:v>
                </c:pt>
                <c:pt idx="123">
                  <c:v>20/11/2001</c:v>
                </c:pt>
                <c:pt idx="124">
                  <c:v>21/11/2001</c:v>
                </c:pt>
                <c:pt idx="125">
                  <c:v>22/11/2001</c:v>
                </c:pt>
                <c:pt idx="126">
                  <c:v>23/11/2001</c:v>
                </c:pt>
                <c:pt idx="127">
                  <c:v>26/11/2001</c:v>
                </c:pt>
                <c:pt idx="128">
                  <c:v>27/11/2001</c:v>
                </c:pt>
                <c:pt idx="129">
                  <c:v>28/11/2001</c:v>
                </c:pt>
                <c:pt idx="130">
                  <c:v>29/11/2001</c:v>
                </c:pt>
                <c:pt idx="131">
                  <c:v>30/11/2001</c:v>
                </c:pt>
                <c:pt idx="132">
                  <c:v>03/12/2001</c:v>
                </c:pt>
                <c:pt idx="133">
                  <c:v>04/12/2001</c:v>
                </c:pt>
                <c:pt idx="134">
                  <c:v>05/12/2001</c:v>
                </c:pt>
                <c:pt idx="135">
                  <c:v>06/12/2001</c:v>
                </c:pt>
                <c:pt idx="136">
                  <c:v>07/12/2001</c:v>
                </c:pt>
                <c:pt idx="137">
                  <c:v>10/12/2001</c:v>
                </c:pt>
                <c:pt idx="138">
                  <c:v>11/12/2001</c:v>
                </c:pt>
                <c:pt idx="139">
                  <c:v>12/12/2001</c:v>
                </c:pt>
                <c:pt idx="140">
                  <c:v>13/12/2001</c:v>
                </c:pt>
                <c:pt idx="141">
                  <c:v>14/12/2001</c:v>
                </c:pt>
                <c:pt idx="142">
                  <c:v>17/12/2001</c:v>
                </c:pt>
                <c:pt idx="143">
                  <c:v>18/12/2001</c:v>
                </c:pt>
                <c:pt idx="144">
                  <c:v>19/12/2001</c:v>
                </c:pt>
                <c:pt idx="145">
                  <c:v>20/12/2001</c:v>
                </c:pt>
                <c:pt idx="146">
                  <c:v>21/12/2001</c:v>
                </c:pt>
                <c:pt idx="147">
                  <c:v>24/12/2001</c:v>
                </c:pt>
                <c:pt idx="148">
                  <c:v>27/12/2001</c:v>
                </c:pt>
                <c:pt idx="149">
                  <c:v>28/12/2001</c:v>
                </c:pt>
                <c:pt idx="150">
                  <c:v>02/01/2002</c:v>
                </c:pt>
                <c:pt idx="151">
                  <c:v>03/01/2002</c:v>
                </c:pt>
                <c:pt idx="152">
                  <c:v>04/01/2002</c:v>
                </c:pt>
                <c:pt idx="153">
                  <c:v>07/01/2002</c:v>
                </c:pt>
                <c:pt idx="154">
                  <c:v>08/01/2002</c:v>
                </c:pt>
                <c:pt idx="155">
                  <c:v>09/01/2002</c:v>
                </c:pt>
                <c:pt idx="156">
                  <c:v>10/01/2002</c:v>
                </c:pt>
                <c:pt idx="157">
                  <c:v>11/01/2002</c:v>
                </c:pt>
                <c:pt idx="158">
                  <c:v>14/01/2002</c:v>
                </c:pt>
                <c:pt idx="159">
                  <c:v>15/01/2002</c:v>
                </c:pt>
                <c:pt idx="160">
                  <c:v>16/01/2002</c:v>
                </c:pt>
                <c:pt idx="161">
                  <c:v>17/01/2002</c:v>
                </c:pt>
                <c:pt idx="162">
                  <c:v>18/01/2002</c:v>
                </c:pt>
                <c:pt idx="163">
                  <c:v>21/01/2002</c:v>
                </c:pt>
                <c:pt idx="164">
                  <c:v>22/01/2002</c:v>
                </c:pt>
                <c:pt idx="165">
                  <c:v>23/01/2002</c:v>
                </c:pt>
                <c:pt idx="166">
                  <c:v>24/01/2002</c:v>
                </c:pt>
                <c:pt idx="167">
                  <c:v>25/01/2002</c:v>
                </c:pt>
                <c:pt idx="168">
                  <c:v>28/01/2002</c:v>
                </c:pt>
                <c:pt idx="169">
                  <c:v>29/01/2002</c:v>
                </c:pt>
                <c:pt idx="170">
                  <c:v>30/01/2002</c:v>
                </c:pt>
                <c:pt idx="171">
                  <c:v>31/01/2002</c:v>
                </c:pt>
                <c:pt idx="172">
                  <c:v>01/02/2002</c:v>
                </c:pt>
                <c:pt idx="173">
                  <c:v>04/02/2002</c:v>
                </c:pt>
                <c:pt idx="174">
                  <c:v>05/02/2002</c:v>
                </c:pt>
                <c:pt idx="175">
                  <c:v>06/02/2002</c:v>
                </c:pt>
                <c:pt idx="176">
                  <c:v>07/02/2002</c:v>
                </c:pt>
                <c:pt idx="177">
                  <c:v>08/02/2002</c:v>
                </c:pt>
                <c:pt idx="178">
                  <c:v>11/02/2002</c:v>
                </c:pt>
                <c:pt idx="179">
                  <c:v>12/02/2002</c:v>
                </c:pt>
                <c:pt idx="180">
                  <c:v>13/02/2002</c:v>
                </c:pt>
                <c:pt idx="181">
                  <c:v>14/02/2002</c:v>
                </c:pt>
                <c:pt idx="182">
                  <c:v>15/02/2002</c:v>
                </c:pt>
                <c:pt idx="183">
                  <c:v>18/02/2002</c:v>
                </c:pt>
                <c:pt idx="184">
                  <c:v>19/02/2002</c:v>
                </c:pt>
                <c:pt idx="185">
                  <c:v>20/02/2002</c:v>
                </c:pt>
                <c:pt idx="186">
                  <c:v>21/02/2002</c:v>
                </c:pt>
                <c:pt idx="187">
                  <c:v>22/02/2002</c:v>
                </c:pt>
                <c:pt idx="188">
                  <c:v>25/02/2002</c:v>
                </c:pt>
                <c:pt idx="189">
                  <c:v>26/02/2002</c:v>
                </c:pt>
                <c:pt idx="190">
                  <c:v>27/02/2002</c:v>
                </c:pt>
                <c:pt idx="191">
                  <c:v>28/02/2002</c:v>
                </c:pt>
                <c:pt idx="192">
                  <c:v>01/03/2002</c:v>
                </c:pt>
                <c:pt idx="193">
                  <c:v>04/03/2002</c:v>
                </c:pt>
                <c:pt idx="194">
                  <c:v>05/03/2002</c:v>
                </c:pt>
                <c:pt idx="195">
                  <c:v>06/03/2002</c:v>
                </c:pt>
                <c:pt idx="196">
                  <c:v>07/03/2002</c:v>
                </c:pt>
                <c:pt idx="197">
                  <c:v>08/03/2002</c:v>
                </c:pt>
                <c:pt idx="198">
                  <c:v>11/03/2002</c:v>
                </c:pt>
                <c:pt idx="199">
                  <c:v>12/03/2002</c:v>
                </c:pt>
                <c:pt idx="200">
                  <c:v>13/03/2002</c:v>
                </c:pt>
                <c:pt idx="201">
                  <c:v>14/03/2002</c:v>
                </c:pt>
                <c:pt idx="202">
                  <c:v>15/03/2002</c:v>
                </c:pt>
                <c:pt idx="203">
                  <c:v>18/03/2002</c:v>
                </c:pt>
                <c:pt idx="204">
                  <c:v>19/03/2002</c:v>
                </c:pt>
                <c:pt idx="205">
                  <c:v>20/03/2002</c:v>
                </c:pt>
                <c:pt idx="206">
                  <c:v>21/03/2002</c:v>
                </c:pt>
                <c:pt idx="207">
                  <c:v>22/03/2002</c:v>
                </c:pt>
                <c:pt idx="208">
                  <c:v>25/03/2002</c:v>
                </c:pt>
                <c:pt idx="209">
                  <c:v>26/03/2002</c:v>
                </c:pt>
                <c:pt idx="210">
                  <c:v>27/03/2002</c:v>
                </c:pt>
                <c:pt idx="211">
                  <c:v>28/03/2002</c:v>
                </c:pt>
                <c:pt idx="212">
                  <c:v>02/04/2002</c:v>
                </c:pt>
                <c:pt idx="213">
                  <c:v>03/04/2002</c:v>
                </c:pt>
                <c:pt idx="214">
                  <c:v>04/04/2002</c:v>
                </c:pt>
                <c:pt idx="215">
                  <c:v>05/04/2002</c:v>
                </c:pt>
                <c:pt idx="216">
                  <c:v>08/04/2002</c:v>
                </c:pt>
                <c:pt idx="217">
                  <c:v>09/04/2002</c:v>
                </c:pt>
                <c:pt idx="218">
                  <c:v>10/04/2002</c:v>
                </c:pt>
                <c:pt idx="219">
                  <c:v>11/04/2002</c:v>
                </c:pt>
                <c:pt idx="220">
                  <c:v>12/04/2002</c:v>
                </c:pt>
                <c:pt idx="221">
                  <c:v>15/04/2002</c:v>
                </c:pt>
                <c:pt idx="222">
                  <c:v>16/04/2002</c:v>
                </c:pt>
                <c:pt idx="223">
                  <c:v>17/04/2002</c:v>
                </c:pt>
                <c:pt idx="224">
                  <c:v>18/04/2002</c:v>
                </c:pt>
                <c:pt idx="225">
                  <c:v>19/04/2002</c:v>
                </c:pt>
                <c:pt idx="226">
                  <c:v>22/04/2002</c:v>
                </c:pt>
                <c:pt idx="227">
                  <c:v>23/04/2002</c:v>
                </c:pt>
                <c:pt idx="228">
                  <c:v>24/04/2002</c:v>
                </c:pt>
                <c:pt idx="229">
                  <c:v>25/04/2002</c:v>
                </c:pt>
                <c:pt idx="230">
                  <c:v>26/04/2002</c:v>
                </c:pt>
                <c:pt idx="231">
                  <c:v>29/04/2002</c:v>
                </c:pt>
                <c:pt idx="232">
                  <c:v>30/04/2002</c:v>
                </c:pt>
                <c:pt idx="233">
                  <c:v>02/05/2002</c:v>
                </c:pt>
                <c:pt idx="234">
                  <c:v>03/05/2002</c:v>
                </c:pt>
                <c:pt idx="235">
                  <c:v>06/05/2002</c:v>
                </c:pt>
                <c:pt idx="236">
                  <c:v>07/05/2002</c:v>
                </c:pt>
                <c:pt idx="237">
                  <c:v>08/05/2002</c:v>
                </c:pt>
                <c:pt idx="238">
                  <c:v>09/05/2002</c:v>
                </c:pt>
                <c:pt idx="239">
                  <c:v>10/05/2002</c:v>
                </c:pt>
                <c:pt idx="240">
                  <c:v>13/05/2002</c:v>
                </c:pt>
                <c:pt idx="241">
                  <c:v>14/05/2002</c:v>
                </c:pt>
                <c:pt idx="242">
                  <c:v>15/05/2002</c:v>
                </c:pt>
                <c:pt idx="243">
                  <c:v>16/05/2002</c:v>
                </c:pt>
                <c:pt idx="244">
                  <c:v>17/05/2002</c:v>
                </c:pt>
                <c:pt idx="245">
                  <c:v>20/05/2002</c:v>
                </c:pt>
                <c:pt idx="246">
                  <c:v>21/05/2002</c:v>
                </c:pt>
                <c:pt idx="247">
                  <c:v>22/05/2002</c:v>
                </c:pt>
                <c:pt idx="248">
                  <c:v>23/05/2002</c:v>
                </c:pt>
                <c:pt idx="249">
                  <c:v>24/05/2002</c:v>
                </c:pt>
                <c:pt idx="250">
                  <c:v>27/05/2002</c:v>
                </c:pt>
                <c:pt idx="251">
                  <c:v>28/05/2002</c:v>
                </c:pt>
                <c:pt idx="252">
                  <c:v>29/05/2002</c:v>
                </c:pt>
                <c:pt idx="253">
                  <c:v>30/05/2002</c:v>
                </c:pt>
                <c:pt idx="254">
                  <c:v>31/05/2002</c:v>
                </c:pt>
                <c:pt idx="255">
                  <c:v>03/06/2002</c:v>
                </c:pt>
                <c:pt idx="256">
                  <c:v>04/06/2002</c:v>
                </c:pt>
                <c:pt idx="257">
                  <c:v>05/06/2002</c:v>
                </c:pt>
                <c:pt idx="258">
                  <c:v>06/06/2002</c:v>
                </c:pt>
                <c:pt idx="259">
                  <c:v>07/06/2002</c:v>
                </c:pt>
                <c:pt idx="260">
                  <c:v>10/06/2002</c:v>
                </c:pt>
                <c:pt idx="261">
                  <c:v>11/06/2002</c:v>
                </c:pt>
                <c:pt idx="262">
                  <c:v>12/06/2002</c:v>
                </c:pt>
                <c:pt idx="263">
                  <c:v>13/06/2002</c:v>
                </c:pt>
                <c:pt idx="264">
                  <c:v>14/06/2002</c:v>
                </c:pt>
                <c:pt idx="265">
                  <c:v>17/06/2002</c:v>
                </c:pt>
                <c:pt idx="266">
                  <c:v>18/06/2002</c:v>
                </c:pt>
                <c:pt idx="267">
                  <c:v>19/06/2002</c:v>
                </c:pt>
                <c:pt idx="268">
                  <c:v>20/06/2002</c:v>
                </c:pt>
                <c:pt idx="269">
                  <c:v>21/06/2002</c:v>
                </c:pt>
                <c:pt idx="270">
                  <c:v>24/06/2002</c:v>
                </c:pt>
                <c:pt idx="271">
                  <c:v>25/06/2002</c:v>
                </c:pt>
                <c:pt idx="272">
                  <c:v>26/06/2002</c:v>
                </c:pt>
                <c:pt idx="273">
                  <c:v>27/06/2002</c:v>
                </c:pt>
                <c:pt idx="274">
                  <c:v>28/06/2002</c:v>
                </c:pt>
                <c:pt idx="275">
                  <c:v>01/07/2002</c:v>
                </c:pt>
                <c:pt idx="276">
                  <c:v>02/07/2002</c:v>
                </c:pt>
                <c:pt idx="277">
                  <c:v>03/07/2002</c:v>
                </c:pt>
                <c:pt idx="278">
                  <c:v>04/07/2002</c:v>
                </c:pt>
                <c:pt idx="279">
                  <c:v>05/07/2002</c:v>
                </c:pt>
                <c:pt idx="280">
                  <c:v>08/07/2002</c:v>
                </c:pt>
                <c:pt idx="281">
                  <c:v>09/07/2002</c:v>
                </c:pt>
                <c:pt idx="282">
                  <c:v>10/07/2002</c:v>
                </c:pt>
                <c:pt idx="283">
                  <c:v>11/07/2002</c:v>
                </c:pt>
                <c:pt idx="284">
                  <c:v>12/07/2002</c:v>
                </c:pt>
                <c:pt idx="285">
                  <c:v>15/07/2002</c:v>
                </c:pt>
                <c:pt idx="286">
                  <c:v>16/07/2002</c:v>
                </c:pt>
                <c:pt idx="287">
                  <c:v>17/07/2002</c:v>
                </c:pt>
                <c:pt idx="288">
                  <c:v>18/07/2002</c:v>
                </c:pt>
                <c:pt idx="289">
                  <c:v>19/07/2002</c:v>
                </c:pt>
                <c:pt idx="290">
                  <c:v>22/07/2002</c:v>
                </c:pt>
                <c:pt idx="291">
                  <c:v>23/07/2002</c:v>
                </c:pt>
                <c:pt idx="292">
                  <c:v>24/07/2002</c:v>
                </c:pt>
                <c:pt idx="293">
                  <c:v>25/07/2002</c:v>
                </c:pt>
                <c:pt idx="294">
                  <c:v>26/07/2002</c:v>
                </c:pt>
                <c:pt idx="295">
                  <c:v>29/07/2002</c:v>
                </c:pt>
                <c:pt idx="296">
                  <c:v>30/07/2002</c:v>
                </c:pt>
                <c:pt idx="297">
                  <c:v>31/07/2002</c:v>
                </c:pt>
                <c:pt idx="298">
                  <c:v>01/08/2002</c:v>
                </c:pt>
                <c:pt idx="299">
                  <c:v>02/08/2002</c:v>
                </c:pt>
                <c:pt idx="300">
                  <c:v>05/08/2002</c:v>
                </c:pt>
                <c:pt idx="301">
                  <c:v>06/08/2002</c:v>
                </c:pt>
                <c:pt idx="302">
                  <c:v>07/08/2002</c:v>
                </c:pt>
                <c:pt idx="303">
                  <c:v>08/08/2002</c:v>
                </c:pt>
                <c:pt idx="304">
                  <c:v>09/08/2002</c:v>
                </c:pt>
                <c:pt idx="305">
                  <c:v>12/08/2002</c:v>
                </c:pt>
                <c:pt idx="306">
                  <c:v>13/08/2002</c:v>
                </c:pt>
                <c:pt idx="307">
                  <c:v>14/08/2002</c:v>
                </c:pt>
                <c:pt idx="308">
                  <c:v>15/08/2002</c:v>
                </c:pt>
                <c:pt idx="309">
                  <c:v>16/08/2002</c:v>
                </c:pt>
                <c:pt idx="310">
                  <c:v>19/08/2002</c:v>
                </c:pt>
                <c:pt idx="311">
                  <c:v>20/08/2002</c:v>
                </c:pt>
                <c:pt idx="312">
                  <c:v>21/08/2002</c:v>
                </c:pt>
                <c:pt idx="313">
                  <c:v>22/08/2002</c:v>
                </c:pt>
                <c:pt idx="314">
                  <c:v>23/08/2002</c:v>
                </c:pt>
                <c:pt idx="315">
                  <c:v>26/08/2002</c:v>
                </c:pt>
                <c:pt idx="316">
                  <c:v>27/08/2002</c:v>
                </c:pt>
                <c:pt idx="317">
                  <c:v>28/08/2002</c:v>
                </c:pt>
                <c:pt idx="318">
                  <c:v>29/08/2002</c:v>
                </c:pt>
                <c:pt idx="319">
                  <c:v>30/08/2002</c:v>
                </c:pt>
                <c:pt idx="320">
                  <c:v>02/09/2002</c:v>
                </c:pt>
                <c:pt idx="321">
                  <c:v>03/09/2002</c:v>
                </c:pt>
                <c:pt idx="322">
                  <c:v>04/09/2002</c:v>
                </c:pt>
                <c:pt idx="323">
                  <c:v>05/09/2002</c:v>
                </c:pt>
                <c:pt idx="324">
                  <c:v>06/09/2002</c:v>
                </c:pt>
                <c:pt idx="325">
                  <c:v>09/09/2002</c:v>
                </c:pt>
                <c:pt idx="326">
                  <c:v>10/09/2002</c:v>
                </c:pt>
                <c:pt idx="327">
                  <c:v>11/09/2002</c:v>
                </c:pt>
                <c:pt idx="328">
                  <c:v>12/09/2002</c:v>
                </c:pt>
                <c:pt idx="329">
                  <c:v>13/09/2002</c:v>
                </c:pt>
                <c:pt idx="330">
                  <c:v>16/09/2002</c:v>
                </c:pt>
                <c:pt idx="331">
                  <c:v>17/09/2002</c:v>
                </c:pt>
                <c:pt idx="332">
                  <c:v>18/09/2002</c:v>
                </c:pt>
                <c:pt idx="333">
                  <c:v>19/09/2002</c:v>
                </c:pt>
                <c:pt idx="334">
                  <c:v>20/09/2002</c:v>
                </c:pt>
                <c:pt idx="335">
                  <c:v>23/09/2002</c:v>
                </c:pt>
                <c:pt idx="336">
                  <c:v>24/09/2002</c:v>
                </c:pt>
                <c:pt idx="337">
                  <c:v>25/09/2002</c:v>
                </c:pt>
                <c:pt idx="338">
                  <c:v>26/09/2002</c:v>
                </c:pt>
                <c:pt idx="339">
                  <c:v>27/09/2002</c:v>
                </c:pt>
                <c:pt idx="340">
                  <c:v>30/09/2002</c:v>
                </c:pt>
                <c:pt idx="341">
                  <c:v>01/10/2002</c:v>
                </c:pt>
                <c:pt idx="342">
                  <c:v>02/10/2002</c:v>
                </c:pt>
                <c:pt idx="343">
                  <c:v>03/10/2002</c:v>
                </c:pt>
                <c:pt idx="344">
                  <c:v>04/10/2002</c:v>
                </c:pt>
                <c:pt idx="345">
                  <c:v>07/10/2002</c:v>
                </c:pt>
                <c:pt idx="346">
                  <c:v>08/10/2002</c:v>
                </c:pt>
                <c:pt idx="347">
                  <c:v>09/10/2002</c:v>
                </c:pt>
                <c:pt idx="348">
                  <c:v>10/10/2002</c:v>
                </c:pt>
                <c:pt idx="349">
                  <c:v>11/10/2002</c:v>
                </c:pt>
                <c:pt idx="350">
                  <c:v>14/10/2002</c:v>
                </c:pt>
                <c:pt idx="351">
                  <c:v>15/10/2002</c:v>
                </c:pt>
                <c:pt idx="352">
                  <c:v>16/10/2002</c:v>
                </c:pt>
                <c:pt idx="353">
                  <c:v>17/10/2002</c:v>
                </c:pt>
                <c:pt idx="354">
                  <c:v>18/10/2002</c:v>
                </c:pt>
                <c:pt idx="355">
                  <c:v>21/10/2002</c:v>
                </c:pt>
                <c:pt idx="356">
                  <c:v>22/10/2002</c:v>
                </c:pt>
                <c:pt idx="357">
                  <c:v>23/10/2002</c:v>
                </c:pt>
                <c:pt idx="358">
                  <c:v>24/10/2002</c:v>
                </c:pt>
                <c:pt idx="359">
                  <c:v>25/10/2002</c:v>
                </c:pt>
                <c:pt idx="360">
                  <c:v>28/10/2002</c:v>
                </c:pt>
                <c:pt idx="361">
                  <c:v>29/10/2002</c:v>
                </c:pt>
                <c:pt idx="362">
                  <c:v>30/10/2002</c:v>
                </c:pt>
                <c:pt idx="363">
                  <c:v>31/10/2002</c:v>
                </c:pt>
                <c:pt idx="364">
                  <c:v>01/11/2002</c:v>
                </c:pt>
                <c:pt idx="365">
                  <c:v>04/11/2002</c:v>
                </c:pt>
                <c:pt idx="366">
                  <c:v>05/11/2002</c:v>
                </c:pt>
                <c:pt idx="367">
                  <c:v>06/11/2002</c:v>
                </c:pt>
                <c:pt idx="368">
                  <c:v>07/11/2002</c:v>
                </c:pt>
                <c:pt idx="369">
                  <c:v>08/11/2002</c:v>
                </c:pt>
                <c:pt idx="370">
                  <c:v>11/11/2002</c:v>
                </c:pt>
                <c:pt idx="371">
                  <c:v>12/11/2002</c:v>
                </c:pt>
                <c:pt idx="372">
                  <c:v>13/11/2002</c:v>
                </c:pt>
                <c:pt idx="373">
                  <c:v>14/11/2002</c:v>
                </c:pt>
                <c:pt idx="374">
                  <c:v>15/11/2002</c:v>
                </c:pt>
                <c:pt idx="375">
                  <c:v>18/11/2002</c:v>
                </c:pt>
                <c:pt idx="376">
                  <c:v>19/11/2002</c:v>
                </c:pt>
                <c:pt idx="377">
                  <c:v>20/11/2002</c:v>
                </c:pt>
                <c:pt idx="378">
                  <c:v>21/11/2002</c:v>
                </c:pt>
                <c:pt idx="379">
                  <c:v>22/11/2002</c:v>
                </c:pt>
                <c:pt idx="380">
                  <c:v>25/11/2002</c:v>
                </c:pt>
                <c:pt idx="381">
                  <c:v>26/11/2002</c:v>
                </c:pt>
                <c:pt idx="382">
                  <c:v>27/11/2002</c:v>
                </c:pt>
                <c:pt idx="383">
                  <c:v>28/11/2002</c:v>
                </c:pt>
                <c:pt idx="384">
                  <c:v>29/11/2002</c:v>
                </c:pt>
                <c:pt idx="385">
                  <c:v>02/12/2002</c:v>
                </c:pt>
                <c:pt idx="386">
                  <c:v>03/12/2002</c:v>
                </c:pt>
                <c:pt idx="387">
                  <c:v>04/12/2002</c:v>
                </c:pt>
                <c:pt idx="388">
                  <c:v>05/12/2002</c:v>
                </c:pt>
                <c:pt idx="389">
                  <c:v>06/12/2002</c:v>
                </c:pt>
                <c:pt idx="390">
                  <c:v>09/12/2002</c:v>
                </c:pt>
                <c:pt idx="391">
                  <c:v>10/12/2002</c:v>
                </c:pt>
                <c:pt idx="392">
                  <c:v>11/12/2002</c:v>
                </c:pt>
                <c:pt idx="393">
                  <c:v>12/12/2002</c:v>
                </c:pt>
                <c:pt idx="394">
                  <c:v>13/12/2002</c:v>
                </c:pt>
                <c:pt idx="395">
                  <c:v>16/12/2002</c:v>
                </c:pt>
                <c:pt idx="396">
                  <c:v>17/12/2002</c:v>
                </c:pt>
                <c:pt idx="397">
                  <c:v>18/12/2002</c:v>
                </c:pt>
                <c:pt idx="398">
                  <c:v>19/12/2002</c:v>
                </c:pt>
                <c:pt idx="399">
                  <c:v>20/12/2002</c:v>
                </c:pt>
                <c:pt idx="400">
                  <c:v>23/12/2002</c:v>
                </c:pt>
                <c:pt idx="401">
                  <c:v>24/12/2002</c:v>
                </c:pt>
                <c:pt idx="402">
                  <c:v>27/12/2002</c:v>
                </c:pt>
                <c:pt idx="403">
                  <c:v>30/12/2002</c:v>
                </c:pt>
                <c:pt idx="404">
                  <c:v>31/12/2002</c:v>
                </c:pt>
                <c:pt idx="405">
                  <c:v>02/01/2003</c:v>
                </c:pt>
                <c:pt idx="406">
                  <c:v>03/01/2003</c:v>
                </c:pt>
                <c:pt idx="407">
                  <c:v>06/01/2003</c:v>
                </c:pt>
                <c:pt idx="408">
                  <c:v>07/01/2003</c:v>
                </c:pt>
                <c:pt idx="409">
                  <c:v>08/01/2003</c:v>
                </c:pt>
                <c:pt idx="410">
                  <c:v>09/01/2003</c:v>
                </c:pt>
                <c:pt idx="411">
                  <c:v>10/01/2003</c:v>
                </c:pt>
                <c:pt idx="412">
                  <c:v>13/01/2003</c:v>
                </c:pt>
                <c:pt idx="413">
                  <c:v>14/01/2003</c:v>
                </c:pt>
                <c:pt idx="414">
                  <c:v>15/01/2003</c:v>
                </c:pt>
                <c:pt idx="415">
                  <c:v>16/01/2003</c:v>
                </c:pt>
                <c:pt idx="416">
                  <c:v>17/01/2003</c:v>
                </c:pt>
                <c:pt idx="417">
                  <c:v>20/01/2003</c:v>
                </c:pt>
                <c:pt idx="418">
                  <c:v>21/01/2003</c:v>
                </c:pt>
                <c:pt idx="419">
                  <c:v>22/01/2003</c:v>
                </c:pt>
                <c:pt idx="420">
                  <c:v>23/01/2003</c:v>
                </c:pt>
                <c:pt idx="421">
                  <c:v>24/01/2003</c:v>
                </c:pt>
                <c:pt idx="422">
                  <c:v>27/01/2003</c:v>
                </c:pt>
                <c:pt idx="423">
                  <c:v>28/01/2003</c:v>
                </c:pt>
                <c:pt idx="424">
                  <c:v>29/01/2003</c:v>
                </c:pt>
                <c:pt idx="425">
                  <c:v>30/01/2003</c:v>
                </c:pt>
                <c:pt idx="426">
                  <c:v>31/01/2003</c:v>
                </c:pt>
                <c:pt idx="427">
                  <c:v>03/02/2003</c:v>
                </c:pt>
                <c:pt idx="428">
                  <c:v>04/02/2003</c:v>
                </c:pt>
                <c:pt idx="429">
                  <c:v>05/02/2003</c:v>
                </c:pt>
                <c:pt idx="430">
                  <c:v>06/02/2003</c:v>
                </c:pt>
                <c:pt idx="431">
                  <c:v>07/02/2003</c:v>
                </c:pt>
                <c:pt idx="432">
                  <c:v>10/02/2003</c:v>
                </c:pt>
                <c:pt idx="433">
                  <c:v>11/02/2003</c:v>
                </c:pt>
                <c:pt idx="434">
                  <c:v>12/02/2003</c:v>
                </c:pt>
                <c:pt idx="435">
                  <c:v>13/02/2003</c:v>
                </c:pt>
                <c:pt idx="436">
                  <c:v>14/02/2003</c:v>
                </c:pt>
                <c:pt idx="437">
                  <c:v>17/02/2003</c:v>
                </c:pt>
                <c:pt idx="438">
                  <c:v>18/02/2003</c:v>
                </c:pt>
                <c:pt idx="439">
                  <c:v>19/02/2003</c:v>
                </c:pt>
                <c:pt idx="440">
                  <c:v>20/02/2003</c:v>
                </c:pt>
                <c:pt idx="441">
                  <c:v>21/02/2003</c:v>
                </c:pt>
                <c:pt idx="442">
                  <c:v>24/02/2003</c:v>
                </c:pt>
                <c:pt idx="443">
                  <c:v>25/02/2003</c:v>
                </c:pt>
                <c:pt idx="444">
                  <c:v>26/02/2003</c:v>
                </c:pt>
                <c:pt idx="445">
                  <c:v>27/02/2003</c:v>
                </c:pt>
                <c:pt idx="446">
                  <c:v>28/02/2003</c:v>
                </c:pt>
                <c:pt idx="447">
                  <c:v>03/03/2003</c:v>
                </c:pt>
                <c:pt idx="448">
                  <c:v>04/03/2003</c:v>
                </c:pt>
                <c:pt idx="449">
                  <c:v>05/03/2003</c:v>
                </c:pt>
                <c:pt idx="450">
                  <c:v>06/03/2003</c:v>
                </c:pt>
                <c:pt idx="451">
                  <c:v>07/03/2003</c:v>
                </c:pt>
                <c:pt idx="452">
                  <c:v>10/03/2003</c:v>
                </c:pt>
                <c:pt idx="453">
                  <c:v>11/03/2003</c:v>
                </c:pt>
                <c:pt idx="454">
                  <c:v>12/03/2003</c:v>
                </c:pt>
                <c:pt idx="455">
                  <c:v>13/03/2003</c:v>
                </c:pt>
                <c:pt idx="456">
                  <c:v>14/03/2003</c:v>
                </c:pt>
                <c:pt idx="457">
                  <c:v>17/03/2003</c:v>
                </c:pt>
                <c:pt idx="458">
                  <c:v>18/03/2003</c:v>
                </c:pt>
                <c:pt idx="459">
                  <c:v>19/03/2003</c:v>
                </c:pt>
                <c:pt idx="460">
                  <c:v>20/03/2003</c:v>
                </c:pt>
                <c:pt idx="461">
                  <c:v>21/03/2003</c:v>
                </c:pt>
                <c:pt idx="462">
                  <c:v>24/03/2003</c:v>
                </c:pt>
                <c:pt idx="463">
                  <c:v>25/03/2003</c:v>
                </c:pt>
                <c:pt idx="464">
                  <c:v>26/03/2003</c:v>
                </c:pt>
                <c:pt idx="465">
                  <c:v>27/03/2003</c:v>
                </c:pt>
                <c:pt idx="466">
                  <c:v>28/03/2003</c:v>
                </c:pt>
                <c:pt idx="467">
                  <c:v>31/03/2003</c:v>
                </c:pt>
                <c:pt idx="468">
                  <c:v>01/04/2003</c:v>
                </c:pt>
                <c:pt idx="469">
                  <c:v>02/04/2003</c:v>
                </c:pt>
                <c:pt idx="470">
                  <c:v>03/04/2003</c:v>
                </c:pt>
                <c:pt idx="471">
                  <c:v>04/04/2003</c:v>
                </c:pt>
                <c:pt idx="472">
                  <c:v>07/04/2003</c:v>
                </c:pt>
                <c:pt idx="473">
                  <c:v>08/04/2003</c:v>
                </c:pt>
                <c:pt idx="474">
                  <c:v>09/04/2003</c:v>
                </c:pt>
                <c:pt idx="475">
                  <c:v>10/04/2003</c:v>
                </c:pt>
                <c:pt idx="476">
                  <c:v>11/04/2003</c:v>
                </c:pt>
                <c:pt idx="477">
                  <c:v>14/04/2003</c:v>
                </c:pt>
                <c:pt idx="478">
                  <c:v>15/04/2003</c:v>
                </c:pt>
                <c:pt idx="479">
                  <c:v>16/04/2003</c:v>
                </c:pt>
                <c:pt idx="480">
                  <c:v>17/04/2003</c:v>
                </c:pt>
                <c:pt idx="481">
                  <c:v>22/04/2003</c:v>
                </c:pt>
                <c:pt idx="482">
                  <c:v>23/04/2003</c:v>
                </c:pt>
                <c:pt idx="483">
                  <c:v>24/04/2003</c:v>
                </c:pt>
                <c:pt idx="484">
                  <c:v>25/04/2003</c:v>
                </c:pt>
                <c:pt idx="485">
                  <c:v>28/04/2003</c:v>
                </c:pt>
                <c:pt idx="486">
                  <c:v>29/04/2003</c:v>
                </c:pt>
                <c:pt idx="487">
                  <c:v>30/04/2003</c:v>
                </c:pt>
                <c:pt idx="488">
                  <c:v>02/05/2003</c:v>
                </c:pt>
                <c:pt idx="489">
                  <c:v>05/05/2003</c:v>
                </c:pt>
                <c:pt idx="490">
                  <c:v>06/05/2003</c:v>
                </c:pt>
                <c:pt idx="491">
                  <c:v>07/05/2003</c:v>
                </c:pt>
                <c:pt idx="492">
                  <c:v>08/05/2003</c:v>
                </c:pt>
                <c:pt idx="493">
                  <c:v>09/05/2003</c:v>
                </c:pt>
                <c:pt idx="494">
                  <c:v>12/05/2003</c:v>
                </c:pt>
                <c:pt idx="495">
                  <c:v>13/05/2003</c:v>
                </c:pt>
                <c:pt idx="496">
                  <c:v>14/05/2003</c:v>
                </c:pt>
                <c:pt idx="497">
                  <c:v>15/05/2003</c:v>
                </c:pt>
                <c:pt idx="498">
                  <c:v>16/05/2003</c:v>
                </c:pt>
                <c:pt idx="499">
                  <c:v>19/05/2003</c:v>
                </c:pt>
                <c:pt idx="500">
                  <c:v>20/05/2003</c:v>
                </c:pt>
                <c:pt idx="501">
                  <c:v>21/05/2003</c:v>
                </c:pt>
                <c:pt idx="502">
                  <c:v>22/05/2003</c:v>
                </c:pt>
                <c:pt idx="503">
                  <c:v>23/05/2003</c:v>
                </c:pt>
                <c:pt idx="504">
                  <c:v>26/05/2003</c:v>
                </c:pt>
                <c:pt idx="505">
                  <c:v>27/05/2003</c:v>
                </c:pt>
                <c:pt idx="506">
                  <c:v>28/05/2003</c:v>
                </c:pt>
                <c:pt idx="507">
                  <c:v>29/05/2003</c:v>
                </c:pt>
                <c:pt idx="508">
                  <c:v>30/05/2003</c:v>
                </c:pt>
                <c:pt idx="509">
                  <c:v>02/06/2003</c:v>
                </c:pt>
                <c:pt idx="510">
                  <c:v>03/06/2003</c:v>
                </c:pt>
                <c:pt idx="511">
                  <c:v>04/06/2003</c:v>
                </c:pt>
                <c:pt idx="512">
                  <c:v>05/06/2003</c:v>
                </c:pt>
                <c:pt idx="513">
                  <c:v>06/06/2003</c:v>
                </c:pt>
                <c:pt idx="514">
                  <c:v>09/06/2003</c:v>
                </c:pt>
                <c:pt idx="515">
                  <c:v>10/06/2003</c:v>
                </c:pt>
                <c:pt idx="516">
                  <c:v>11/06/2003</c:v>
                </c:pt>
                <c:pt idx="517">
                  <c:v>12/06/2003</c:v>
                </c:pt>
                <c:pt idx="518">
                  <c:v>13/06/2003</c:v>
                </c:pt>
                <c:pt idx="519">
                  <c:v>16/06/2003</c:v>
                </c:pt>
                <c:pt idx="520">
                  <c:v>17/06/2003</c:v>
                </c:pt>
                <c:pt idx="521">
                  <c:v>18/06/2003</c:v>
                </c:pt>
                <c:pt idx="522">
                  <c:v>19/06/2003</c:v>
                </c:pt>
                <c:pt idx="523">
                  <c:v>20/06/2003</c:v>
                </c:pt>
                <c:pt idx="524">
                  <c:v>23/06/2003</c:v>
                </c:pt>
                <c:pt idx="525">
                  <c:v>24/06/2003</c:v>
                </c:pt>
                <c:pt idx="526">
                  <c:v>25/06/2003</c:v>
                </c:pt>
                <c:pt idx="527">
                  <c:v>26/06/2003</c:v>
                </c:pt>
                <c:pt idx="528">
                  <c:v>27/06/2003</c:v>
                </c:pt>
                <c:pt idx="529">
                  <c:v>30/06/2003</c:v>
                </c:pt>
                <c:pt idx="530">
                  <c:v>01/07/2003</c:v>
                </c:pt>
                <c:pt idx="531">
                  <c:v>02/07/2003</c:v>
                </c:pt>
                <c:pt idx="532">
                  <c:v>03/07/2003</c:v>
                </c:pt>
                <c:pt idx="533">
                  <c:v>04/07/2003</c:v>
                </c:pt>
                <c:pt idx="534">
                  <c:v>07/07/2003</c:v>
                </c:pt>
                <c:pt idx="535">
                  <c:v>08/07/2003</c:v>
                </c:pt>
                <c:pt idx="536">
                  <c:v>09/07/2003</c:v>
                </c:pt>
                <c:pt idx="537">
                  <c:v>10/07/2003</c:v>
                </c:pt>
                <c:pt idx="538">
                  <c:v>11/07/2003</c:v>
                </c:pt>
                <c:pt idx="539">
                  <c:v>14/07/2003</c:v>
                </c:pt>
                <c:pt idx="540">
                  <c:v>15/07/2003</c:v>
                </c:pt>
                <c:pt idx="541">
                  <c:v>16/07/2003</c:v>
                </c:pt>
                <c:pt idx="542">
                  <c:v>17/07/2003</c:v>
                </c:pt>
                <c:pt idx="543">
                  <c:v>18/07/2003</c:v>
                </c:pt>
                <c:pt idx="544">
                  <c:v>21/07/2003</c:v>
                </c:pt>
                <c:pt idx="545">
                  <c:v>22/07/2003</c:v>
                </c:pt>
                <c:pt idx="546">
                  <c:v>23/07/2003</c:v>
                </c:pt>
                <c:pt idx="547">
                  <c:v>24/07/2003</c:v>
                </c:pt>
                <c:pt idx="548">
                  <c:v>25/07/2003</c:v>
                </c:pt>
                <c:pt idx="549">
                  <c:v>28/07/2003</c:v>
                </c:pt>
                <c:pt idx="550">
                  <c:v>29/07/2003</c:v>
                </c:pt>
                <c:pt idx="551">
                  <c:v>30/07/2003</c:v>
                </c:pt>
                <c:pt idx="552">
                  <c:v>31/07/2003</c:v>
                </c:pt>
                <c:pt idx="553">
                  <c:v>01/08/2003</c:v>
                </c:pt>
                <c:pt idx="554">
                  <c:v>04/08/2003</c:v>
                </c:pt>
                <c:pt idx="555">
                  <c:v>05/08/2003</c:v>
                </c:pt>
                <c:pt idx="556">
                  <c:v>06/08/2003</c:v>
                </c:pt>
                <c:pt idx="557">
                  <c:v>07/08/2003</c:v>
                </c:pt>
                <c:pt idx="558">
                  <c:v>08/08/2003</c:v>
                </c:pt>
                <c:pt idx="559">
                  <c:v>11/08/2003</c:v>
                </c:pt>
                <c:pt idx="560">
                  <c:v>12/08/2003</c:v>
                </c:pt>
                <c:pt idx="561">
                  <c:v>13/08/2003</c:v>
                </c:pt>
                <c:pt idx="562">
                  <c:v>14/08/2003</c:v>
                </c:pt>
                <c:pt idx="563">
                  <c:v>15/08/2003</c:v>
                </c:pt>
                <c:pt idx="564">
                  <c:v>18/08/2003</c:v>
                </c:pt>
                <c:pt idx="565">
                  <c:v>19/08/2003</c:v>
                </c:pt>
                <c:pt idx="566">
                  <c:v>20/08/2003</c:v>
                </c:pt>
                <c:pt idx="567">
                  <c:v>21/08/2003</c:v>
                </c:pt>
                <c:pt idx="568">
                  <c:v>22/08/2003</c:v>
                </c:pt>
                <c:pt idx="569">
                  <c:v>25/08/2003</c:v>
                </c:pt>
                <c:pt idx="570">
                  <c:v>26/08/2003</c:v>
                </c:pt>
                <c:pt idx="571">
                  <c:v>27/08/2003</c:v>
                </c:pt>
                <c:pt idx="572">
                  <c:v>28/08/2003</c:v>
                </c:pt>
                <c:pt idx="573">
                  <c:v>29/08/2003</c:v>
                </c:pt>
                <c:pt idx="574">
                  <c:v>01/09/2003</c:v>
                </c:pt>
                <c:pt idx="575">
                  <c:v>02/09/2003</c:v>
                </c:pt>
                <c:pt idx="576">
                  <c:v>03/09/2003</c:v>
                </c:pt>
                <c:pt idx="577">
                  <c:v>04/09/2003</c:v>
                </c:pt>
                <c:pt idx="578">
                  <c:v>05/09/2003</c:v>
                </c:pt>
                <c:pt idx="579">
                  <c:v>08/09/2003</c:v>
                </c:pt>
                <c:pt idx="580">
                  <c:v>09/09/2003</c:v>
                </c:pt>
                <c:pt idx="581">
                  <c:v>10/09/2003</c:v>
                </c:pt>
                <c:pt idx="582">
                  <c:v>11/09/2003</c:v>
                </c:pt>
                <c:pt idx="583">
                  <c:v>12/09/2003</c:v>
                </c:pt>
                <c:pt idx="584">
                  <c:v>15/09/2003</c:v>
                </c:pt>
                <c:pt idx="585">
                  <c:v>16/09/2003</c:v>
                </c:pt>
                <c:pt idx="586">
                  <c:v>17/09/2003</c:v>
                </c:pt>
                <c:pt idx="587">
                  <c:v>18/09/2003</c:v>
                </c:pt>
                <c:pt idx="588">
                  <c:v>19/09/2003</c:v>
                </c:pt>
                <c:pt idx="589">
                  <c:v>22/09/2003</c:v>
                </c:pt>
                <c:pt idx="590">
                  <c:v>23/09/2003</c:v>
                </c:pt>
                <c:pt idx="591">
                  <c:v>24/09/2003</c:v>
                </c:pt>
                <c:pt idx="592">
                  <c:v>25/09/2003</c:v>
                </c:pt>
                <c:pt idx="593">
                  <c:v>26/09/2003</c:v>
                </c:pt>
                <c:pt idx="594">
                  <c:v>29/09/2003</c:v>
                </c:pt>
                <c:pt idx="595">
                  <c:v>30/09/2003</c:v>
                </c:pt>
                <c:pt idx="596">
                  <c:v>01/10/2003</c:v>
                </c:pt>
                <c:pt idx="597">
                  <c:v>02/10/2003</c:v>
                </c:pt>
                <c:pt idx="598">
                  <c:v>03/10/2003</c:v>
                </c:pt>
                <c:pt idx="599">
                  <c:v>06/10/2003</c:v>
                </c:pt>
                <c:pt idx="600">
                  <c:v>07/10/2003</c:v>
                </c:pt>
                <c:pt idx="601">
                  <c:v>08/10/2003</c:v>
                </c:pt>
                <c:pt idx="602">
                  <c:v>09/10/2003</c:v>
                </c:pt>
                <c:pt idx="603">
                  <c:v>10/10/2003</c:v>
                </c:pt>
                <c:pt idx="604">
                  <c:v>13/10/2003</c:v>
                </c:pt>
                <c:pt idx="605">
                  <c:v>14/10/2003</c:v>
                </c:pt>
                <c:pt idx="606">
                  <c:v>15/10/2003</c:v>
                </c:pt>
                <c:pt idx="607">
                  <c:v>16/10/2003</c:v>
                </c:pt>
                <c:pt idx="608">
                  <c:v>17/10/2003</c:v>
                </c:pt>
                <c:pt idx="609">
                  <c:v>20/10/2003</c:v>
                </c:pt>
                <c:pt idx="610">
                  <c:v>21/10/2003</c:v>
                </c:pt>
                <c:pt idx="611">
                  <c:v>22/10/2003</c:v>
                </c:pt>
                <c:pt idx="612">
                  <c:v>23/10/2003</c:v>
                </c:pt>
                <c:pt idx="613">
                  <c:v>24/10/2003</c:v>
                </c:pt>
                <c:pt idx="614">
                  <c:v>27/10/2003</c:v>
                </c:pt>
                <c:pt idx="615">
                  <c:v>28/10/2003</c:v>
                </c:pt>
                <c:pt idx="616">
                  <c:v>29/10/2003</c:v>
                </c:pt>
                <c:pt idx="617">
                  <c:v>30/10/2003</c:v>
                </c:pt>
                <c:pt idx="618">
                  <c:v>31/10/2003</c:v>
                </c:pt>
                <c:pt idx="619">
                  <c:v>03/11/2003</c:v>
                </c:pt>
                <c:pt idx="620">
                  <c:v>04/11/2003</c:v>
                </c:pt>
                <c:pt idx="621">
                  <c:v>05/11/2003</c:v>
                </c:pt>
                <c:pt idx="622">
                  <c:v>06/11/2003</c:v>
                </c:pt>
                <c:pt idx="623">
                  <c:v>07/11/2003</c:v>
                </c:pt>
                <c:pt idx="624">
                  <c:v>10/11/2003</c:v>
                </c:pt>
                <c:pt idx="625">
                  <c:v>11/11/2003</c:v>
                </c:pt>
                <c:pt idx="626">
                  <c:v>12/11/2003</c:v>
                </c:pt>
                <c:pt idx="627">
                  <c:v>13/11/2003</c:v>
                </c:pt>
                <c:pt idx="628">
                  <c:v>14/11/2003</c:v>
                </c:pt>
                <c:pt idx="629">
                  <c:v>17/11/2003</c:v>
                </c:pt>
                <c:pt idx="630">
                  <c:v>18/11/2003</c:v>
                </c:pt>
                <c:pt idx="631">
                  <c:v>19/11/2003</c:v>
                </c:pt>
                <c:pt idx="632">
                  <c:v>20/11/2003</c:v>
                </c:pt>
                <c:pt idx="633">
                  <c:v>21/11/2003</c:v>
                </c:pt>
                <c:pt idx="634">
                  <c:v>24/11/2003</c:v>
                </c:pt>
                <c:pt idx="635">
                  <c:v>25/11/2003</c:v>
                </c:pt>
                <c:pt idx="636">
                  <c:v>26/11/2003</c:v>
                </c:pt>
                <c:pt idx="637">
                  <c:v>27/11/2003</c:v>
                </c:pt>
                <c:pt idx="638">
                  <c:v>28/11/2003</c:v>
                </c:pt>
                <c:pt idx="639">
                  <c:v>01/12/2003</c:v>
                </c:pt>
                <c:pt idx="640">
                  <c:v>02/12/2003</c:v>
                </c:pt>
                <c:pt idx="641">
                  <c:v>03/12/2003</c:v>
                </c:pt>
                <c:pt idx="642">
                  <c:v>04/12/2003</c:v>
                </c:pt>
                <c:pt idx="643">
                  <c:v>05/12/2003</c:v>
                </c:pt>
                <c:pt idx="644">
                  <c:v>08/12/2003</c:v>
                </c:pt>
                <c:pt idx="645">
                  <c:v>09/12/2003</c:v>
                </c:pt>
                <c:pt idx="646">
                  <c:v>10/12/2003</c:v>
                </c:pt>
                <c:pt idx="647">
                  <c:v>11/12/2003</c:v>
                </c:pt>
                <c:pt idx="648">
                  <c:v>12/12/2003</c:v>
                </c:pt>
                <c:pt idx="649">
                  <c:v>15/12/2003</c:v>
                </c:pt>
                <c:pt idx="650">
                  <c:v>16/12/2003</c:v>
                </c:pt>
                <c:pt idx="651">
                  <c:v>17/12/2003</c:v>
                </c:pt>
                <c:pt idx="652">
                  <c:v>18/12/2003</c:v>
                </c:pt>
                <c:pt idx="653">
                  <c:v>19/12/2003</c:v>
                </c:pt>
                <c:pt idx="654">
                  <c:v>22/12/2003</c:v>
                </c:pt>
                <c:pt idx="655">
                  <c:v>23/12/2003</c:v>
                </c:pt>
                <c:pt idx="656">
                  <c:v>24/12/2003</c:v>
                </c:pt>
                <c:pt idx="657">
                  <c:v>29/12/2003</c:v>
                </c:pt>
                <c:pt idx="658">
                  <c:v>30/12/2003</c:v>
                </c:pt>
                <c:pt idx="659">
                  <c:v>31/12/2003</c:v>
                </c:pt>
                <c:pt idx="660">
                  <c:v>02/01/2004</c:v>
                </c:pt>
                <c:pt idx="661">
                  <c:v>05/01/2004</c:v>
                </c:pt>
                <c:pt idx="662">
                  <c:v>06/01/2004</c:v>
                </c:pt>
                <c:pt idx="663">
                  <c:v>07/01/2004</c:v>
                </c:pt>
                <c:pt idx="664">
                  <c:v>08/01/2004</c:v>
                </c:pt>
                <c:pt idx="665">
                  <c:v>09/01/2004</c:v>
                </c:pt>
                <c:pt idx="666">
                  <c:v>12/01/2004</c:v>
                </c:pt>
                <c:pt idx="667">
                  <c:v>13/01/2004</c:v>
                </c:pt>
                <c:pt idx="668">
                  <c:v>14/01/2004</c:v>
                </c:pt>
                <c:pt idx="669">
                  <c:v>15/01/2004</c:v>
                </c:pt>
                <c:pt idx="670">
                  <c:v>16/01/2004</c:v>
                </c:pt>
                <c:pt idx="671">
                  <c:v>19/01/2004</c:v>
                </c:pt>
                <c:pt idx="672">
                  <c:v>20/01/2004</c:v>
                </c:pt>
                <c:pt idx="673">
                  <c:v>21/01/2004</c:v>
                </c:pt>
                <c:pt idx="674">
                  <c:v>22/01/2004</c:v>
                </c:pt>
                <c:pt idx="675">
                  <c:v>23/01/2004</c:v>
                </c:pt>
                <c:pt idx="676">
                  <c:v>26/01/2004</c:v>
                </c:pt>
                <c:pt idx="677">
                  <c:v>27/01/2004</c:v>
                </c:pt>
                <c:pt idx="678">
                  <c:v>28/01/2004</c:v>
                </c:pt>
                <c:pt idx="679">
                  <c:v>29/01/2004</c:v>
                </c:pt>
                <c:pt idx="680">
                  <c:v>30/01/2004</c:v>
                </c:pt>
                <c:pt idx="681">
                  <c:v>02/02/2004</c:v>
                </c:pt>
                <c:pt idx="682">
                  <c:v>03/02/2004</c:v>
                </c:pt>
                <c:pt idx="683">
                  <c:v>04/02/2004</c:v>
                </c:pt>
                <c:pt idx="684">
                  <c:v>05/02/2004</c:v>
                </c:pt>
                <c:pt idx="685">
                  <c:v>06/02/2004</c:v>
                </c:pt>
                <c:pt idx="686">
                  <c:v>09/02/2004</c:v>
                </c:pt>
                <c:pt idx="687">
                  <c:v>10/02/2004</c:v>
                </c:pt>
                <c:pt idx="688">
                  <c:v>11/02/2004</c:v>
                </c:pt>
                <c:pt idx="689">
                  <c:v>12/02/2004</c:v>
                </c:pt>
                <c:pt idx="690">
                  <c:v>13/02/2004</c:v>
                </c:pt>
                <c:pt idx="691">
                  <c:v>16/02/2004</c:v>
                </c:pt>
                <c:pt idx="692">
                  <c:v>17/02/2004</c:v>
                </c:pt>
                <c:pt idx="693">
                  <c:v>18/02/2004</c:v>
                </c:pt>
                <c:pt idx="694">
                  <c:v>19/02/2004</c:v>
                </c:pt>
                <c:pt idx="695">
                  <c:v>20/02/2004</c:v>
                </c:pt>
                <c:pt idx="696">
                  <c:v>23/02/2004</c:v>
                </c:pt>
                <c:pt idx="697">
                  <c:v>24/02/2004</c:v>
                </c:pt>
                <c:pt idx="698">
                  <c:v>25/02/2004</c:v>
                </c:pt>
                <c:pt idx="699">
                  <c:v>26/02/2004</c:v>
                </c:pt>
                <c:pt idx="700">
                  <c:v>27/02/2004</c:v>
                </c:pt>
                <c:pt idx="701">
                  <c:v>01/03/2004</c:v>
                </c:pt>
                <c:pt idx="702">
                  <c:v>02/03/2004</c:v>
                </c:pt>
                <c:pt idx="703">
                  <c:v>03/03/2004</c:v>
                </c:pt>
                <c:pt idx="704">
                  <c:v>04/03/2004</c:v>
                </c:pt>
                <c:pt idx="705">
                  <c:v>05/03/2004</c:v>
                </c:pt>
                <c:pt idx="706">
                  <c:v>08/03/2004</c:v>
                </c:pt>
                <c:pt idx="707">
                  <c:v>09/03/2004</c:v>
                </c:pt>
                <c:pt idx="708">
                  <c:v>10/03/2004</c:v>
                </c:pt>
                <c:pt idx="709">
                  <c:v>11/03/2004</c:v>
                </c:pt>
                <c:pt idx="710">
                  <c:v>12/03/2004</c:v>
                </c:pt>
                <c:pt idx="711">
                  <c:v>15/03/2004</c:v>
                </c:pt>
                <c:pt idx="712">
                  <c:v>16/03/2004</c:v>
                </c:pt>
                <c:pt idx="713">
                  <c:v>17/03/2004</c:v>
                </c:pt>
                <c:pt idx="714">
                  <c:v>18/03/2004</c:v>
                </c:pt>
                <c:pt idx="715">
                  <c:v>19/03/2004</c:v>
                </c:pt>
                <c:pt idx="716">
                  <c:v>22/03/2004</c:v>
                </c:pt>
                <c:pt idx="717">
                  <c:v>23/03/2004</c:v>
                </c:pt>
                <c:pt idx="718">
                  <c:v>24/03/2004</c:v>
                </c:pt>
                <c:pt idx="719">
                  <c:v>25/03/2004</c:v>
                </c:pt>
                <c:pt idx="720">
                  <c:v>26/03/2004</c:v>
                </c:pt>
                <c:pt idx="721">
                  <c:v>29/03/2004</c:v>
                </c:pt>
                <c:pt idx="722">
                  <c:v>30/03/2004</c:v>
                </c:pt>
                <c:pt idx="723">
                  <c:v>31/03/2004</c:v>
                </c:pt>
                <c:pt idx="724">
                  <c:v>01/04/2004</c:v>
                </c:pt>
                <c:pt idx="725">
                  <c:v>02/04/2004</c:v>
                </c:pt>
                <c:pt idx="726">
                  <c:v>05/04/2004</c:v>
                </c:pt>
                <c:pt idx="727">
                  <c:v>06/04/2004</c:v>
                </c:pt>
                <c:pt idx="728">
                  <c:v>07/04/2004</c:v>
                </c:pt>
                <c:pt idx="729">
                  <c:v>08/04/2004</c:v>
                </c:pt>
                <c:pt idx="730">
                  <c:v>13/04/2004</c:v>
                </c:pt>
                <c:pt idx="731">
                  <c:v>14/04/2004</c:v>
                </c:pt>
                <c:pt idx="732">
                  <c:v>15/04/2004</c:v>
                </c:pt>
                <c:pt idx="733">
                  <c:v>16/04/2004</c:v>
                </c:pt>
                <c:pt idx="734">
                  <c:v>19/04/2004</c:v>
                </c:pt>
                <c:pt idx="735">
                  <c:v>20/04/2004</c:v>
                </c:pt>
                <c:pt idx="736">
                  <c:v>21/04/2004</c:v>
                </c:pt>
                <c:pt idx="737">
                  <c:v>22/04/2004</c:v>
                </c:pt>
                <c:pt idx="738">
                  <c:v>23/04/2004</c:v>
                </c:pt>
                <c:pt idx="739">
                  <c:v>26/04/2004</c:v>
                </c:pt>
                <c:pt idx="740">
                  <c:v>27/04/2004</c:v>
                </c:pt>
                <c:pt idx="741">
                  <c:v>28/04/2004</c:v>
                </c:pt>
                <c:pt idx="742">
                  <c:v>29/04/2004</c:v>
                </c:pt>
                <c:pt idx="743">
                  <c:v>30/04/2004</c:v>
                </c:pt>
                <c:pt idx="744">
                  <c:v>03/05/2004</c:v>
                </c:pt>
                <c:pt idx="745">
                  <c:v>04/05/2004</c:v>
                </c:pt>
                <c:pt idx="746">
                  <c:v>05/05/2004</c:v>
                </c:pt>
                <c:pt idx="747">
                  <c:v>06/05/2004</c:v>
                </c:pt>
                <c:pt idx="748">
                  <c:v>07/05/2004</c:v>
                </c:pt>
                <c:pt idx="749">
                  <c:v>10/05/2004</c:v>
                </c:pt>
                <c:pt idx="750">
                  <c:v>11/05/2004</c:v>
                </c:pt>
                <c:pt idx="751">
                  <c:v>12/05/2004</c:v>
                </c:pt>
                <c:pt idx="752">
                  <c:v>13/05/2004</c:v>
                </c:pt>
                <c:pt idx="753">
                  <c:v>14/05/2004</c:v>
                </c:pt>
                <c:pt idx="754">
                  <c:v>17/05/2004</c:v>
                </c:pt>
                <c:pt idx="755">
                  <c:v>18/05/2004</c:v>
                </c:pt>
                <c:pt idx="756">
                  <c:v>19/05/2004</c:v>
                </c:pt>
                <c:pt idx="757">
                  <c:v>20/05/2004</c:v>
                </c:pt>
                <c:pt idx="758">
                  <c:v>21/05/2004</c:v>
                </c:pt>
                <c:pt idx="759">
                  <c:v>24/05/2004</c:v>
                </c:pt>
                <c:pt idx="760">
                  <c:v>25/05/2004</c:v>
                </c:pt>
                <c:pt idx="761">
                  <c:v>26/05/2004</c:v>
                </c:pt>
                <c:pt idx="762">
                  <c:v>27/05/2004</c:v>
                </c:pt>
                <c:pt idx="763">
                  <c:v>28/05/2004</c:v>
                </c:pt>
                <c:pt idx="764">
                  <c:v>31/05/2004</c:v>
                </c:pt>
                <c:pt idx="765">
                  <c:v>01/06/2004</c:v>
                </c:pt>
                <c:pt idx="766">
                  <c:v>02/06/2004</c:v>
                </c:pt>
                <c:pt idx="767">
                  <c:v>03/06/2004</c:v>
                </c:pt>
                <c:pt idx="768">
                  <c:v>04/06/2004</c:v>
                </c:pt>
                <c:pt idx="769">
                  <c:v>07/06/2004</c:v>
                </c:pt>
                <c:pt idx="770">
                  <c:v>08/06/2004</c:v>
                </c:pt>
                <c:pt idx="771">
                  <c:v>09/06/2004</c:v>
                </c:pt>
                <c:pt idx="772">
                  <c:v>10/06/2004</c:v>
                </c:pt>
                <c:pt idx="773">
                  <c:v>11/06/2004</c:v>
                </c:pt>
                <c:pt idx="774">
                  <c:v>14/06/2004</c:v>
                </c:pt>
                <c:pt idx="775">
                  <c:v>15/06/2004</c:v>
                </c:pt>
                <c:pt idx="776">
                  <c:v>16/06/2004</c:v>
                </c:pt>
                <c:pt idx="777">
                  <c:v>17/06/2004</c:v>
                </c:pt>
                <c:pt idx="778">
                  <c:v>18/06/2004</c:v>
                </c:pt>
                <c:pt idx="779">
                  <c:v>21/06/2004</c:v>
                </c:pt>
                <c:pt idx="780">
                  <c:v>22/06/2004</c:v>
                </c:pt>
                <c:pt idx="781">
                  <c:v>23/06/2004</c:v>
                </c:pt>
                <c:pt idx="782">
                  <c:v>24/06/2004</c:v>
                </c:pt>
                <c:pt idx="783">
                  <c:v>25/06/2004</c:v>
                </c:pt>
                <c:pt idx="784">
                  <c:v>28/06/2004</c:v>
                </c:pt>
                <c:pt idx="785">
                  <c:v>29/06/2004</c:v>
                </c:pt>
                <c:pt idx="786">
                  <c:v>30/06/2004</c:v>
                </c:pt>
                <c:pt idx="787">
                  <c:v>01/07/2004</c:v>
                </c:pt>
                <c:pt idx="788">
                  <c:v>02/07/2004</c:v>
                </c:pt>
                <c:pt idx="789">
                  <c:v>05/07/2004</c:v>
                </c:pt>
                <c:pt idx="790">
                  <c:v>06/07/2004</c:v>
                </c:pt>
                <c:pt idx="791">
                  <c:v>07/07/2004</c:v>
                </c:pt>
                <c:pt idx="792">
                  <c:v>08/07/2004</c:v>
                </c:pt>
                <c:pt idx="793">
                  <c:v>09/07/2004</c:v>
                </c:pt>
                <c:pt idx="794">
                  <c:v>12/07/2004</c:v>
                </c:pt>
                <c:pt idx="795">
                  <c:v>13/07/2004</c:v>
                </c:pt>
                <c:pt idx="796">
                  <c:v>14/07/2004</c:v>
                </c:pt>
                <c:pt idx="797">
                  <c:v>15/07/2004</c:v>
                </c:pt>
                <c:pt idx="798">
                  <c:v>16/07/2004</c:v>
                </c:pt>
                <c:pt idx="799">
                  <c:v>19/07/2004</c:v>
                </c:pt>
                <c:pt idx="800">
                  <c:v>20/07/2004</c:v>
                </c:pt>
                <c:pt idx="801">
                  <c:v>21/07/2004</c:v>
                </c:pt>
                <c:pt idx="802">
                  <c:v>22/07/2004</c:v>
                </c:pt>
                <c:pt idx="803">
                  <c:v>23/07/2004</c:v>
                </c:pt>
                <c:pt idx="804">
                  <c:v>26/07/2004</c:v>
                </c:pt>
                <c:pt idx="805">
                  <c:v>27/07/2004</c:v>
                </c:pt>
                <c:pt idx="806">
                  <c:v>28/07/2004</c:v>
                </c:pt>
                <c:pt idx="807">
                  <c:v>29/07/2004</c:v>
                </c:pt>
                <c:pt idx="808">
                  <c:v>30/07/2004</c:v>
                </c:pt>
                <c:pt idx="809">
                  <c:v>02/08/2004</c:v>
                </c:pt>
                <c:pt idx="810">
                  <c:v>03/08/2004</c:v>
                </c:pt>
                <c:pt idx="811">
                  <c:v>04/08/2004</c:v>
                </c:pt>
                <c:pt idx="812">
                  <c:v>05/08/2004</c:v>
                </c:pt>
                <c:pt idx="813">
                  <c:v>06/08/2004</c:v>
                </c:pt>
                <c:pt idx="814">
                  <c:v>09/08/2004</c:v>
                </c:pt>
                <c:pt idx="815">
                  <c:v>10/08/2004</c:v>
                </c:pt>
                <c:pt idx="816">
                  <c:v>11/08/2004</c:v>
                </c:pt>
                <c:pt idx="817">
                  <c:v>12/08/2004</c:v>
                </c:pt>
                <c:pt idx="818">
                  <c:v>13/08/2004</c:v>
                </c:pt>
                <c:pt idx="819">
                  <c:v>16/08/2004</c:v>
                </c:pt>
                <c:pt idx="820">
                  <c:v>17/08/2004</c:v>
                </c:pt>
                <c:pt idx="821">
                  <c:v>18/08/2004</c:v>
                </c:pt>
                <c:pt idx="822">
                  <c:v>19/08/2004</c:v>
                </c:pt>
                <c:pt idx="823">
                  <c:v>20/08/2004</c:v>
                </c:pt>
                <c:pt idx="824">
                  <c:v>23/08/2004</c:v>
                </c:pt>
                <c:pt idx="825">
                  <c:v>24/08/2004</c:v>
                </c:pt>
                <c:pt idx="826">
                  <c:v>25/08/2004</c:v>
                </c:pt>
                <c:pt idx="827">
                  <c:v>26/08/2004</c:v>
                </c:pt>
                <c:pt idx="828">
                  <c:v>27/08/2004</c:v>
                </c:pt>
                <c:pt idx="829">
                  <c:v>30/08/2004</c:v>
                </c:pt>
                <c:pt idx="830">
                  <c:v>31/08/2004</c:v>
                </c:pt>
                <c:pt idx="831">
                  <c:v>01/09/2004</c:v>
                </c:pt>
                <c:pt idx="832">
                  <c:v>02/09/2004</c:v>
                </c:pt>
                <c:pt idx="833">
                  <c:v>03/09/2004</c:v>
                </c:pt>
                <c:pt idx="834">
                  <c:v>06/09/2004</c:v>
                </c:pt>
                <c:pt idx="835">
                  <c:v>07/09/2004</c:v>
                </c:pt>
                <c:pt idx="836">
                  <c:v>08/09/2004</c:v>
                </c:pt>
                <c:pt idx="837">
                  <c:v>09/09/2004</c:v>
                </c:pt>
                <c:pt idx="838">
                  <c:v>10/09/2004</c:v>
                </c:pt>
                <c:pt idx="839">
                  <c:v>13/09/2004</c:v>
                </c:pt>
                <c:pt idx="840">
                  <c:v>14/09/2004</c:v>
                </c:pt>
                <c:pt idx="841">
                  <c:v>15/09/2004</c:v>
                </c:pt>
                <c:pt idx="842">
                  <c:v>16/09/2004</c:v>
                </c:pt>
                <c:pt idx="843">
                  <c:v>17/09/2004</c:v>
                </c:pt>
                <c:pt idx="844">
                  <c:v>20/09/2004</c:v>
                </c:pt>
                <c:pt idx="845">
                  <c:v>21/09/2004</c:v>
                </c:pt>
                <c:pt idx="846">
                  <c:v>22/09/2004</c:v>
                </c:pt>
                <c:pt idx="847">
                  <c:v>23/09/2004</c:v>
                </c:pt>
                <c:pt idx="848">
                  <c:v>24/09/2004</c:v>
                </c:pt>
                <c:pt idx="849">
                  <c:v>27/09/2004</c:v>
                </c:pt>
                <c:pt idx="850">
                  <c:v>28/09/2004</c:v>
                </c:pt>
                <c:pt idx="851">
                  <c:v>29/09/2004</c:v>
                </c:pt>
                <c:pt idx="852">
                  <c:v>30/09/2004</c:v>
                </c:pt>
                <c:pt idx="853">
                  <c:v>01/10/2004</c:v>
                </c:pt>
                <c:pt idx="854">
                  <c:v>04/10/2004</c:v>
                </c:pt>
                <c:pt idx="855">
                  <c:v>05/10/2004</c:v>
                </c:pt>
                <c:pt idx="856">
                  <c:v>06/10/2004</c:v>
                </c:pt>
                <c:pt idx="857">
                  <c:v>07/10/2004</c:v>
                </c:pt>
                <c:pt idx="858">
                  <c:v>08/10/2004</c:v>
                </c:pt>
                <c:pt idx="859">
                  <c:v>11/10/2004</c:v>
                </c:pt>
                <c:pt idx="860">
                  <c:v>12/10/2004</c:v>
                </c:pt>
                <c:pt idx="861">
                  <c:v>13/10/2004</c:v>
                </c:pt>
                <c:pt idx="862">
                  <c:v>14/10/2004</c:v>
                </c:pt>
                <c:pt idx="863">
                  <c:v>15/10/2004</c:v>
                </c:pt>
                <c:pt idx="864">
                  <c:v>18/10/2004</c:v>
                </c:pt>
                <c:pt idx="865">
                  <c:v>19/10/2004</c:v>
                </c:pt>
                <c:pt idx="866">
                  <c:v>20/10/2004</c:v>
                </c:pt>
                <c:pt idx="867">
                  <c:v>21/10/2004</c:v>
                </c:pt>
                <c:pt idx="868">
                  <c:v>22/10/2004</c:v>
                </c:pt>
                <c:pt idx="869">
                  <c:v>25/10/2004</c:v>
                </c:pt>
                <c:pt idx="870">
                  <c:v>26/10/2004</c:v>
                </c:pt>
                <c:pt idx="871">
                  <c:v>27/10/2004</c:v>
                </c:pt>
                <c:pt idx="872">
                  <c:v>28/10/2004</c:v>
                </c:pt>
                <c:pt idx="873">
                  <c:v>29/10/2004</c:v>
                </c:pt>
                <c:pt idx="874">
                  <c:v>01/11/2004</c:v>
                </c:pt>
                <c:pt idx="875">
                  <c:v>02/11/2004</c:v>
                </c:pt>
                <c:pt idx="876">
                  <c:v>03/11/2004</c:v>
                </c:pt>
                <c:pt idx="877">
                  <c:v>04/11/2004</c:v>
                </c:pt>
                <c:pt idx="878">
                  <c:v>05/11/2004</c:v>
                </c:pt>
                <c:pt idx="879">
                  <c:v>08/11/2004</c:v>
                </c:pt>
                <c:pt idx="880">
                  <c:v>09/11/2004</c:v>
                </c:pt>
                <c:pt idx="881">
                  <c:v>10/11/2004</c:v>
                </c:pt>
                <c:pt idx="882">
                  <c:v>11/11/2004</c:v>
                </c:pt>
                <c:pt idx="883">
                  <c:v>12/11/2004</c:v>
                </c:pt>
                <c:pt idx="884">
                  <c:v>15/11/2004</c:v>
                </c:pt>
                <c:pt idx="885">
                  <c:v>16/11/2004</c:v>
                </c:pt>
                <c:pt idx="886">
                  <c:v>17/11/2004</c:v>
                </c:pt>
                <c:pt idx="887">
                  <c:v>18/11/2004</c:v>
                </c:pt>
                <c:pt idx="888">
                  <c:v>19/11/2004</c:v>
                </c:pt>
                <c:pt idx="889">
                  <c:v>22/11/2004</c:v>
                </c:pt>
                <c:pt idx="890">
                  <c:v>23/11/2004</c:v>
                </c:pt>
                <c:pt idx="891">
                  <c:v>24/11/2004</c:v>
                </c:pt>
                <c:pt idx="892">
                  <c:v>25/11/2004</c:v>
                </c:pt>
                <c:pt idx="893">
                  <c:v>26/11/2004</c:v>
                </c:pt>
                <c:pt idx="894">
                  <c:v>29/11/2004</c:v>
                </c:pt>
                <c:pt idx="895">
                  <c:v>30/11/2004</c:v>
                </c:pt>
                <c:pt idx="896">
                  <c:v>01/12/2004</c:v>
                </c:pt>
                <c:pt idx="897">
                  <c:v>02/12/2004</c:v>
                </c:pt>
                <c:pt idx="898">
                  <c:v>03/12/2004</c:v>
                </c:pt>
                <c:pt idx="899">
                  <c:v>06/12/2004</c:v>
                </c:pt>
                <c:pt idx="900">
                  <c:v>07/12/2004</c:v>
                </c:pt>
                <c:pt idx="901">
                  <c:v>08/12/2004</c:v>
                </c:pt>
                <c:pt idx="902">
                  <c:v>09/12/2004</c:v>
                </c:pt>
                <c:pt idx="903">
                  <c:v>10/12/2004</c:v>
                </c:pt>
                <c:pt idx="904">
                  <c:v>13/12/2004</c:v>
                </c:pt>
                <c:pt idx="905">
                  <c:v>14/12/2004</c:v>
                </c:pt>
                <c:pt idx="906">
                  <c:v>15/12/2004</c:v>
                </c:pt>
                <c:pt idx="907">
                  <c:v>16/12/2004</c:v>
                </c:pt>
                <c:pt idx="908">
                  <c:v>17/12/2004</c:v>
                </c:pt>
                <c:pt idx="909">
                  <c:v>20/12/2004</c:v>
                </c:pt>
                <c:pt idx="910">
                  <c:v>21/12/2004</c:v>
                </c:pt>
                <c:pt idx="911">
                  <c:v>22/12/2004</c:v>
                </c:pt>
                <c:pt idx="912">
                  <c:v>23/12/2004</c:v>
                </c:pt>
                <c:pt idx="913">
                  <c:v>24/12/2004</c:v>
                </c:pt>
                <c:pt idx="914">
                  <c:v>27/12/2004</c:v>
                </c:pt>
                <c:pt idx="915">
                  <c:v>28/12/2004</c:v>
                </c:pt>
                <c:pt idx="916">
                  <c:v>29/12/2004</c:v>
                </c:pt>
                <c:pt idx="917">
                  <c:v>30/12/2004</c:v>
                </c:pt>
                <c:pt idx="918">
                  <c:v>31/12/2004</c:v>
                </c:pt>
                <c:pt idx="919">
                  <c:v>03/01/2005</c:v>
                </c:pt>
                <c:pt idx="920">
                  <c:v>04/01/2005</c:v>
                </c:pt>
                <c:pt idx="921">
                  <c:v>05/01/2005</c:v>
                </c:pt>
                <c:pt idx="922">
                  <c:v>06/01/2005</c:v>
                </c:pt>
                <c:pt idx="923">
                  <c:v>07/01/2005</c:v>
                </c:pt>
                <c:pt idx="924">
                  <c:v>10/01/2005</c:v>
                </c:pt>
                <c:pt idx="925">
                  <c:v>11/01/2005</c:v>
                </c:pt>
                <c:pt idx="926">
                  <c:v>12/01/2005</c:v>
                </c:pt>
                <c:pt idx="927">
                  <c:v>13/01/2005</c:v>
                </c:pt>
                <c:pt idx="928">
                  <c:v>14/01/2005</c:v>
                </c:pt>
                <c:pt idx="929">
                  <c:v>17/01/2005</c:v>
                </c:pt>
                <c:pt idx="930">
                  <c:v>18/01/2005</c:v>
                </c:pt>
                <c:pt idx="931">
                  <c:v>19/01/2005</c:v>
                </c:pt>
                <c:pt idx="932">
                  <c:v>20/01/2005</c:v>
                </c:pt>
                <c:pt idx="933">
                  <c:v>21/01/2005</c:v>
                </c:pt>
                <c:pt idx="934">
                  <c:v>24/01/2005</c:v>
                </c:pt>
                <c:pt idx="935">
                  <c:v>25/01/2005</c:v>
                </c:pt>
                <c:pt idx="936">
                  <c:v>26/01/2005</c:v>
                </c:pt>
                <c:pt idx="937">
                  <c:v>27/01/2005</c:v>
                </c:pt>
                <c:pt idx="938">
                  <c:v>28/01/2005</c:v>
                </c:pt>
                <c:pt idx="939">
                  <c:v>31/01/2005</c:v>
                </c:pt>
                <c:pt idx="940">
                  <c:v>01/02/2005</c:v>
                </c:pt>
                <c:pt idx="941">
                  <c:v>02/02/2005</c:v>
                </c:pt>
                <c:pt idx="942">
                  <c:v>03/02/2005</c:v>
                </c:pt>
                <c:pt idx="943">
                  <c:v>04/02/2005</c:v>
                </c:pt>
                <c:pt idx="944">
                  <c:v>07/02/2005</c:v>
                </c:pt>
                <c:pt idx="945">
                  <c:v>08/02/2005</c:v>
                </c:pt>
                <c:pt idx="946">
                  <c:v>09/02/2005</c:v>
                </c:pt>
                <c:pt idx="947">
                  <c:v>10/02/2005</c:v>
                </c:pt>
                <c:pt idx="948">
                  <c:v>11/02/2005</c:v>
                </c:pt>
                <c:pt idx="949">
                  <c:v>14/02/2005</c:v>
                </c:pt>
                <c:pt idx="950">
                  <c:v>15/02/2005</c:v>
                </c:pt>
                <c:pt idx="951">
                  <c:v>16/02/2005</c:v>
                </c:pt>
                <c:pt idx="952">
                  <c:v>17/02/2005</c:v>
                </c:pt>
                <c:pt idx="953">
                  <c:v>18/02/2005</c:v>
                </c:pt>
                <c:pt idx="954">
                  <c:v>21/02/2005</c:v>
                </c:pt>
                <c:pt idx="955">
                  <c:v>22/02/2005</c:v>
                </c:pt>
                <c:pt idx="956">
                  <c:v>23/02/2005</c:v>
                </c:pt>
                <c:pt idx="957">
                  <c:v>24/02/2005</c:v>
                </c:pt>
                <c:pt idx="958">
                  <c:v>25/02/2005</c:v>
                </c:pt>
                <c:pt idx="959">
                  <c:v>28/02/2005</c:v>
                </c:pt>
                <c:pt idx="960">
                  <c:v>01/03/2005</c:v>
                </c:pt>
                <c:pt idx="961">
                  <c:v>02/03/2005</c:v>
                </c:pt>
                <c:pt idx="962">
                  <c:v>03/03/2005</c:v>
                </c:pt>
                <c:pt idx="963">
                  <c:v>04/03/2005</c:v>
                </c:pt>
                <c:pt idx="964">
                  <c:v>07/03/2005</c:v>
                </c:pt>
                <c:pt idx="965">
                  <c:v>08/03/2005</c:v>
                </c:pt>
                <c:pt idx="966">
                  <c:v>09/03/2005</c:v>
                </c:pt>
                <c:pt idx="967">
                  <c:v>10/03/2005</c:v>
                </c:pt>
                <c:pt idx="968">
                  <c:v>11/03/2005</c:v>
                </c:pt>
                <c:pt idx="969">
                  <c:v>14/03/2005</c:v>
                </c:pt>
                <c:pt idx="970">
                  <c:v>15/03/2005</c:v>
                </c:pt>
                <c:pt idx="971">
                  <c:v>16/03/2005</c:v>
                </c:pt>
                <c:pt idx="972">
                  <c:v>17/03/2005</c:v>
                </c:pt>
                <c:pt idx="973">
                  <c:v>18/03/2005</c:v>
                </c:pt>
                <c:pt idx="974">
                  <c:v>21/03/2005</c:v>
                </c:pt>
                <c:pt idx="975">
                  <c:v>22/03/2005</c:v>
                </c:pt>
                <c:pt idx="976">
                  <c:v>23/03/2005</c:v>
                </c:pt>
                <c:pt idx="977">
                  <c:v>24/03/2005</c:v>
                </c:pt>
                <c:pt idx="978">
                  <c:v>29/03/2005</c:v>
                </c:pt>
                <c:pt idx="979">
                  <c:v>30/03/2005</c:v>
                </c:pt>
                <c:pt idx="980">
                  <c:v>31/03/2005</c:v>
                </c:pt>
                <c:pt idx="981">
                  <c:v>01/04/2005</c:v>
                </c:pt>
                <c:pt idx="982">
                  <c:v>04/04/2005</c:v>
                </c:pt>
                <c:pt idx="983">
                  <c:v>05/04/2005</c:v>
                </c:pt>
                <c:pt idx="984">
                  <c:v>06/04/2005</c:v>
                </c:pt>
                <c:pt idx="985">
                  <c:v>07/04/2005</c:v>
                </c:pt>
                <c:pt idx="986">
                  <c:v>08/04/2005</c:v>
                </c:pt>
                <c:pt idx="987">
                  <c:v>11/04/2005</c:v>
                </c:pt>
                <c:pt idx="988">
                  <c:v>12/04/2005</c:v>
                </c:pt>
                <c:pt idx="989">
                  <c:v>13/04/2005</c:v>
                </c:pt>
                <c:pt idx="990">
                  <c:v>14/04/2005</c:v>
                </c:pt>
                <c:pt idx="991">
                  <c:v>15/04/2005</c:v>
                </c:pt>
                <c:pt idx="992">
                  <c:v>18/04/2005</c:v>
                </c:pt>
                <c:pt idx="993">
                  <c:v>19/04/2005</c:v>
                </c:pt>
                <c:pt idx="994">
                  <c:v>20/04/2005</c:v>
                </c:pt>
                <c:pt idx="995">
                  <c:v>21/04/2005</c:v>
                </c:pt>
                <c:pt idx="996">
                  <c:v>22/04/2005</c:v>
                </c:pt>
                <c:pt idx="997">
                  <c:v>25/04/2005</c:v>
                </c:pt>
                <c:pt idx="998">
                  <c:v>26/04/2005</c:v>
                </c:pt>
                <c:pt idx="999">
                  <c:v>27/04/2005</c:v>
                </c:pt>
                <c:pt idx="1000">
                  <c:v>28/04/2005</c:v>
                </c:pt>
                <c:pt idx="1001">
                  <c:v>29/04/2005</c:v>
                </c:pt>
                <c:pt idx="1002">
                  <c:v>02/05/2005</c:v>
                </c:pt>
                <c:pt idx="1003">
                  <c:v>03/05/2005</c:v>
                </c:pt>
                <c:pt idx="1004">
                  <c:v>04/05/2005</c:v>
                </c:pt>
                <c:pt idx="1005">
                  <c:v>05/05/2005</c:v>
                </c:pt>
                <c:pt idx="1006">
                  <c:v>06/05/2005</c:v>
                </c:pt>
                <c:pt idx="1007">
                  <c:v>09/05/2005</c:v>
                </c:pt>
                <c:pt idx="1008">
                  <c:v>10/05/2005</c:v>
                </c:pt>
                <c:pt idx="1009">
                  <c:v>11/05/2005</c:v>
                </c:pt>
                <c:pt idx="1010">
                  <c:v>12/05/2005</c:v>
                </c:pt>
                <c:pt idx="1011">
                  <c:v>13/05/2005</c:v>
                </c:pt>
                <c:pt idx="1012">
                  <c:v>16/05/2005</c:v>
                </c:pt>
                <c:pt idx="1013">
                  <c:v>17/05/2005</c:v>
                </c:pt>
                <c:pt idx="1014">
                  <c:v>18/05/2005</c:v>
                </c:pt>
                <c:pt idx="1015">
                  <c:v>19/05/2005</c:v>
                </c:pt>
                <c:pt idx="1016">
                  <c:v>20/05/2005</c:v>
                </c:pt>
                <c:pt idx="1017">
                  <c:v>23/05/2005</c:v>
                </c:pt>
                <c:pt idx="1018">
                  <c:v>24/05/2005</c:v>
                </c:pt>
                <c:pt idx="1019">
                  <c:v>25/05/2005</c:v>
                </c:pt>
                <c:pt idx="1020">
                  <c:v>26/05/2005</c:v>
                </c:pt>
                <c:pt idx="1021">
                  <c:v>27/05/2005</c:v>
                </c:pt>
                <c:pt idx="1022">
                  <c:v>30/05/2005</c:v>
                </c:pt>
                <c:pt idx="1023">
                  <c:v>31/05/2005</c:v>
                </c:pt>
                <c:pt idx="1024">
                  <c:v>01/06/2005</c:v>
                </c:pt>
                <c:pt idx="1025">
                  <c:v>02/06/2005</c:v>
                </c:pt>
                <c:pt idx="1026">
                  <c:v>03/06/2005</c:v>
                </c:pt>
                <c:pt idx="1027">
                  <c:v>06/06/2005</c:v>
                </c:pt>
                <c:pt idx="1028">
                  <c:v>07/06/2005</c:v>
                </c:pt>
                <c:pt idx="1029">
                  <c:v>08/06/2005</c:v>
                </c:pt>
                <c:pt idx="1030">
                  <c:v>09/06/2005</c:v>
                </c:pt>
                <c:pt idx="1031">
                  <c:v>10/06/2005</c:v>
                </c:pt>
                <c:pt idx="1032">
                  <c:v>13/06/2005</c:v>
                </c:pt>
                <c:pt idx="1033">
                  <c:v>14/06/2005</c:v>
                </c:pt>
                <c:pt idx="1034">
                  <c:v>15/06/2005</c:v>
                </c:pt>
                <c:pt idx="1035">
                  <c:v>16/06/2005</c:v>
                </c:pt>
                <c:pt idx="1036">
                  <c:v>17/06/2005</c:v>
                </c:pt>
                <c:pt idx="1037">
                  <c:v>20/06/2005</c:v>
                </c:pt>
                <c:pt idx="1038">
                  <c:v>21/06/2005</c:v>
                </c:pt>
                <c:pt idx="1039">
                  <c:v>22/06/2005</c:v>
                </c:pt>
                <c:pt idx="1040">
                  <c:v>23/06/2005</c:v>
                </c:pt>
                <c:pt idx="1041">
                  <c:v>24/06/2005</c:v>
                </c:pt>
                <c:pt idx="1042">
                  <c:v>27/06/2005</c:v>
                </c:pt>
                <c:pt idx="1043">
                  <c:v>28/06/2005</c:v>
                </c:pt>
                <c:pt idx="1044">
                  <c:v>29/06/2005</c:v>
                </c:pt>
                <c:pt idx="1045">
                  <c:v>30/06/2005</c:v>
                </c:pt>
                <c:pt idx="1046">
                  <c:v>01/07/2005</c:v>
                </c:pt>
                <c:pt idx="1047">
                  <c:v>04/07/2005</c:v>
                </c:pt>
                <c:pt idx="1048">
                  <c:v>05/07/2005</c:v>
                </c:pt>
                <c:pt idx="1049">
                  <c:v>06/07/2005</c:v>
                </c:pt>
                <c:pt idx="1050">
                  <c:v>07/07/2005</c:v>
                </c:pt>
                <c:pt idx="1051">
                  <c:v>08/07/2005</c:v>
                </c:pt>
                <c:pt idx="1052">
                  <c:v>11/07/2005</c:v>
                </c:pt>
                <c:pt idx="1053">
                  <c:v>12/07/2005</c:v>
                </c:pt>
                <c:pt idx="1054">
                  <c:v>13/07/2005</c:v>
                </c:pt>
                <c:pt idx="1055">
                  <c:v>14/07/2005</c:v>
                </c:pt>
                <c:pt idx="1056">
                  <c:v>15/07/2005</c:v>
                </c:pt>
                <c:pt idx="1057">
                  <c:v>18/07/2005</c:v>
                </c:pt>
                <c:pt idx="1058">
                  <c:v>19/07/2005</c:v>
                </c:pt>
                <c:pt idx="1059">
                  <c:v>20/07/2005</c:v>
                </c:pt>
                <c:pt idx="1060">
                  <c:v>21/07/2005</c:v>
                </c:pt>
                <c:pt idx="1061">
                  <c:v>22/07/2005</c:v>
                </c:pt>
                <c:pt idx="1062">
                  <c:v>25/07/2005</c:v>
                </c:pt>
                <c:pt idx="1063">
                  <c:v>26/07/2005</c:v>
                </c:pt>
                <c:pt idx="1064">
                  <c:v>27/07/2005</c:v>
                </c:pt>
                <c:pt idx="1065">
                  <c:v>28/07/2005</c:v>
                </c:pt>
                <c:pt idx="1066">
                  <c:v>29/07/2005</c:v>
                </c:pt>
                <c:pt idx="1067">
                  <c:v>01/08/2005</c:v>
                </c:pt>
                <c:pt idx="1068">
                  <c:v>02/08/2005</c:v>
                </c:pt>
                <c:pt idx="1069">
                  <c:v>03/08/2005</c:v>
                </c:pt>
                <c:pt idx="1070">
                  <c:v>04/08/2005</c:v>
                </c:pt>
                <c:pt idx="1071">
                  <c:v>05/08/2005</c:v>
                </c:pt>
                <c:pt idx="1072">
                  <c:v>08/08/2005</c:v>
                </c:pt>
                <c:pt idx="1073">
                  <c:v>09/08/2005</c:v>
                </c:pt>
                <c:pt idx="1074">
                  <c:v>10/08/2005</c:v>
                </c:pt>
                <c:pt idx="1075">
                  <c:v>11/08/2005</c:v>
                </c:pt>
                <c:pt idx="1076">
                  <c:v>12/08/2005</c:v>
                </c:pt>
                <c:pt idx="1077">
                  <c:v>15/08/2005</c:v>
                </c:pt>
                <c:pt idx="1078">
                  <c:v>16/08/2005</c:v>
                </c:pt>
                <c:pt idx="1079">
                  <c:v>17/08/2005</c:v>
                </c:pt>
                <c:pt idx="1080">
                  <c:v>18/08/2005</c:v>
                </c:pt>
                <c:pt idx="1081">
                  <c:v>19/08/2005</c:v>
                </c:pt>
                <c:pt idx="1082">
                  <c:v>22/08/2005</c:v>
                </c:pt>
                <c:pt idx="1083">
                  <c:v>23/08/2005</c:v>
                </c:pt>
                <c:pt idx="1084">
                  <c:v>24/08/2005</c:v>
                </c:pt>
                <c:pt idx="1085">
                  <c:v>25/08/2005</c:v>
                </c:pt>
                <c:pt idx="1086">
                  <c:v>26/08/2005</c:v>
                </c:pt>
                <c:pt idx="1087">
                  <c:v>29/08/2005</c:v>
                </c:pt>
                <c:pt idx="1088">
                  <c:v>30/08/2005</c:v>
                </c:pt>
                <c:pt idx="1089">
                  <c:v>31/08/2005</c:v>
                </c:pt>
                <c:pt idx="1090">
                  <c:v>01/09/2005</c:v>
                </c:pt>
                <c:pt idx="1091">
                  <c:v>02/09/2005</c:v>
                </c:pt>
                <c:pt idx="1092">
                  <c:v>05/09/2005</c:v>
                </c:pt>
                <c:pt idx="1093">
                  <c:v>06/09/2005</c:v>
                </c:pt>
                <c:pt idx="1094">
                  <c:v>07/09/2005</c:v>
                </c:pt>
                <c:pt idx="1095">
                  <c:v>08/09/2005</c:v>
                </c:pt>
                <c:pt idx="1096">
                  <c:v>09/09/2005</c:v>
                </c:pt>
                <c:pt idx="1097">
                  <c:v>12/09/2005</c:v>
                </c:pt>
                <c:pt idx="1098">
                  <c:v>13/09/2005</c:v>
                </c:pt>
                <c:pt idx="1099">
                  <c:v>14/09/2005</c:v>
                </c:pt>
                <c:pt idx="1100">
                  <c:v>15/09/2005</c:v>
                </c:pt>
                <c:pt idx="1101">
                  <c:v>16/09/2005</c:v>
                </c:pt>
                <c:pt idx="1102">
                  <c:v>19/09/2005</c:v>
                </c:pt>
                <c:pt idx="1103">
                  <c:v>20/09/2005</c:v>
                </c:pt>
                <c:pt idx="1104">
                  <c:v>21/09/2005</c:v>
                </c:pt>
                <c:pt idx="1105">
                  <c:v>22/09/2005</c:v>
                </c:pt>
                <c:pt idx="1106">
                  <c:v>23/09/2005</c:v>
                </c:pt>
                <c:pt idx="1107">
                  <c:v>26/09/2005</c:v>
                </c:pt>
                <c:pt idx="1108">
                  <c:v>27/09/2005</c:v>
                </c:pt>
                <c:pt idx="1109">
                  <c:v>28/09/2005</c:v>
                </c:pt>
                <c:pt idx="1110">
                  <c:v>29/09/2005</c:v>
                </c:pt>
                <c:pt idx="1111">
                  <c:v>30/09/2005</c:v>
                </c:pt>
                <c:pt idx="1112">
                  <c:v>03/10/2005</c:v>
                </c:pt>
                <c:pt idx="1113">
                  <c:v>04/10/2005</c:v>
                </c:pt>
                <c:pt idx="1114">
                  <c:v>05/10/2005</c:v>
                </c:pt>
                <c:pt idx="1115">
                  <c:v>06/10/2005</c:v>
                </c:pt>
                <c:pt idx="1116">
                  <c:v>07/10/2005</c:v>
                </c:pt>
                <c:pt idx="1117">
                  <c:v>10/10/2005</c:v>
                </c:pt>
                <c:pt idx="1118">
                  <c:v>11/10/2005</c:v>
                </c:pt>
                <c:pt idx="1119">
                  <c:v>12/10/2005</c:v>
                </c:pt>
                <c:pt idx="1120">
                  <c:v>13/10/2005</c:v>
                </c:pt>
                <c:pt idx="1121">
                  <c:v>14/10/2005</c:v>
                </c:pt>
                <c:pt idx="1122">
                  <c:v>17/10/2005</c:v>
                </c:pt>
                <c:pt idx="1123">
                  <c:v>18/10/2005</c:v>
                </c:pt>
                <c:pt idx="1124">
                  <c:v>19/10/2005</c:v>
                </c:pt>
                <c:pt idx="1125">
                  <c:v>20/10/2005</c:v>
                </c:pt>
                <c:pt idx="1126">
                  <c:v>21/10/2005</c:v>
                </c:pt>
                <c:pt idx="1127">
                  <c:v>24/10/2005</c:v>
                </c:pt>
                <c:pt idx="1128">
                  <c:v>25/10/2005</c:v>
                </c:pt>
                <c:pt idx="1129">
                  <c:v>26/10/2005</c:v>
                </c:pt>
                <c:pt idx="1130">
                  <c:v>27/10/2005</c:v>
                </c:pt>
                <c:pt idx="1131">
                  <c:v>28/10/2005</c:v>
                </c:pt>
                <c:pt idx="1132">
                  <c:v>31/10/2005</c:v>
                </c:pt>
                <c:pt idx="1133">
                  <c:v>01/11/2005</c:v>
                </c:pt>
                <c:pt idx="1134">
                  <c:v>02/11/2005</c:v>
                </c:pt>
                <c:pt idx="1135">
                  <c:v>03/11/2005</c:v>
                </c:pt>
                <c:pt idx="1136">
                  <c:v>04/11/2005</c:v>
                </c:pt>
                <c:pt idx="1137">
                  <c:v>07/11/2005</c:v>
                </c:pt>
                <c:pt idx="1138">
                  <c:v>08/11/2005</c:v>
                </c:pt>
                <c:pt idx="1139">
                  <c:v>09/11/2005</c:v>
                </c:pt>
                <c:pt idx="1140">
                  <c:v>10/11/2005</c:v>
                </c:pt>
                <c:pt idx="1141">
                  <c:v>11/11/2005</c:v>
                </c:pt>
                <c:pt idx="1142">
                  <c:v>14/11/2005</c:v>
                </c:pt>
                <c:pt idx="1143">
                  <c:v>15/11/2005</c:v>
                </c:pt>
                <c:pt idx="1144">
                  <c:v>16/11/2005</c:v>
                </c:pt>
                <c:pt idx="1145">
                  <c:v>17/11/2005</c:v>
                </c:pt>
                <c:pt idx="1146">
                  <c:v>18/11/2005</c:v>
                </c:pt>
                <c:pt idx="1147">
                  <c:v>21/11/2005</c:v>
                </c:pt>
                <c:pt idx="1148">
                  <c:v>22/11/2005</c:v>
                </c:pt>
                <c:pt idx="1149">
                  <c:v>23/11/2005</c:v>
                </c:pt>
                <c:pt idx="1150">
                  <c:v>24/11/2005</c:v>
                </c:pt>
                <c:pt idx="1151">
                  <c:v>25/11/2005</c:v>
                </c:pt>
                <c:pt idx="1152">
                  <c:v>28/11/2005</c:v>
                </c:pt>
                <c:pt idx="1153">
                  <c:v>29/11/2005</c:v>
                </c:pt>
                <c:pt idx="1154">
                  <c:v>30/11/2005</c:v>
                </c:pt>
                <c:pt idx="1155">
                  <c:v>01/12/2005</c:v>
                </c:pt>
                <c:pt idx="1156">
                  <c:v>02/12/2005</c:v>
                </c:pt>
                <c:pt idx="1157">
                  <c:v>05/12/2005</c:v>
                </c:pt>
                <c:pt idx="1158">
                  <c:v>06/12/2005</c:v>
                </c:pt>
                <c:pt idx="1159">
                  <c:v>07/12/2005</c:v>
                </c:pt>
                <c:pt idx="1160">
                  <c:v>08/12/2005</c:v>
                </c:pt>
                <c:pt idx="1161">
                  <c:v>09/12/2005</c:v>
                </c:pt>
                <c:pt idx="1162">
                  <c:v>12/12/2005</c:v>
                </c:pt>
                <c:pt idx="1163">
                  <c:v>13/12/2005</c:v>
                </c:pt>
                <c:pt idx="1164">
                  <c:v>14/12/2005</c:v>
                </c:pt>
                <c:pt idx="1165">
                  <c:v>15/12/2005</c:v>
                </c:pt>
                <c:pt idx="1166">
                  <c:v>16/12/2005</c:v>
                </c:pt>
                <c:pt idx="1167">
                  <c:v>19/12/2005</c:v>
                </c:pt>
                <c:pt idx="1168">
                  <c:v>20/12/2005</c:v>
                </c:pt>
                <c:pt idx="1169">
                  <c:v>21/12/2005</c:v>
                </c:pt>
                <c:pt idx="1170">
                  <c:v>22/12/2005</c:v>
                </c:pt>
                <c:pt idx="1171">
                  <c:v>23/12/2005</c:v>
                </c:pt>
                <c:pt idx="1172">
                  <c:v>27/12/2005</c:v>
                </c:pt>
                <c:pt idx="1173">
                  <c:v>28/12/2005</c:v>
                </c:pt>
                <c:pt idx="1174">
                  <c:v>29/12/2005</c:v>
                </c:pt>
                <c:pt idx="1175">
                  <c:v>30/12/2005</c:v>
                </c:pt>
                <c:pt idx="1176">
                  <c:v>02/01/2006</c:v>
                </c:pt>
                <c:pt idx="1177">
                  <c:v>03/01/2006</c:v>
                </c:pt>
                <c:pt idx="1178">
                  <c:v>04/01/2006</c:v>
                </c:pt>
                <c:pt idx="1179">
                  <c:v>05/01/2006</c:v>
                </c:pt>
                <c:pt idx="1180">
                  <c:v>06/01/2006</c:v>
                </c:pt>
                <c:pt idx="1181">
                  <c:v>09/01/2006</c:v>
                </c:pt>
                <c:pt idx="1182">
                  <c:v>10/01/2006</c:v>
                </c:pt>
                <c:pt idx="1183">
                  <c:v>11/01/2006</c:v>
                </c:pt>
                <c:pt idx="1184">
                  <c:v>12/01/2006</c:v>
                </c:pt>
                <c:pt idx="1185">
                  <c:v>13/01/2006</c:v>
                </c:pt>
                <c:pt idx="1186">
                  <c:v>16/01/2006</c:v>
                </c:pt>
                <c:pt idx="1187">
                  <c:v>17/01/2006</c:v>
                </c:pt>
                <c:pt idx="1188">
                  <c:v>18/01/2006</c:v>
                </c:pt>
                <c:pt idx="1189">
                  <c:v>19/01/2006</c:v>
                </c:pt>
                <c:pt idx="1190">
                  <c:v>20/01/2006</c:v>
                </c:pt>
                <c:pt idx="1191">
                  <c:v>23/01/2006</c:v>
                </c:pt>
                <c:pt idx="1192">
                  <c:v>24/01/2006</c:v>
                </c:pt>
                <c:pt idx="1193">
                  <c:v>25/01/2006</c:v>
                </c:pt>
                <c:pt idx="1194">
                  <c:v>26/01/2006</c:v>
                </c:pt>
                <c:pt idx="1195">
                  <c:v>27/01/2006</c:v>
                </c:pt>
                <c:pt idx="1196">
                  <c:v>30/01/2006</c:v>
                </c:pt>
                <c:pt idx="1197">
                  <c:v>31/01/2006</c:v>
                </c:pt>
                <c:pt idx="1198">
                  <c:v>01/02/2006</c:v>
                </c:pt>
                <c:pt idx="1199">
                  <c:v>02/02/2006</c:v>
                </c:pt>
                <c:pt idx="1200">
                  <c:v>03/02/2006</c:v>
                </c:pt>
                <c:pt idx="1201">
                  <c:v>06/02/2006</c:v>
                </c:pt>
                <c:pt idx="1202">
                  <c:v>07/02/2006</c:v>
                </c:pt>
                <c:pt idx="1203">
                  <c:v>08/02/2006</c:v>
                </c:pt>
                <c:pt idx="1204">
                  <c:v>09/02/2006</c:v>
                </c:pt>
                <c:pt idx="1205">
                  <c:v>10/02/2006</c:v>
                </c:pt>
                <c:pt idx="1206">
                  <c:v>13/02/2006</c:v>
                </c:pt>
                <c:pt idx="1207">
                  <c:v>14/02/2006</c:v>
                </c:pt>
                <c:pt idx="1208">
                  <c:v>15/02/2006</c:v>
                </c:pt>
                <c:pt idx="1209">
                  <c:v>16/02/2006</c:v>
                </c:pt>
                <c:pt idx="1210">
                  <c:v>17/02/2006</c:v>
                </c:pt>
                <c:pt idx="1211">
                  <c:v>20/02/2006</c:v>
                </c:pt>
                <c:pt idx="1212">
                  <c:v>21/02/2006</c:v>
                </c:pt>
                <c:pt idx="1213">
                  <c:v>22/02/2006</c:v>
                </c:pt>
                <c:pt idx="1214">
                  <c:v>23/02/2006</c:v>
                </c:pt>
                <c:pt idx="1215">
                  <c:v>24/02/2006</c:v>
                </c:pt>
                <c:pt idx="1216">
                  <c:v>27/02/2006</c:v>
                </c:pt>
                <c:pt idx="1217">
                  <c:v>28/02/2006</c:v>
                </c:pt>
                <c:pt idx="1218">
                  <c:v>01/03/2006</c:v>
                </c:pt>
                <c:pt idx="1219">
                  <c:v>02/03/2006</c:v>
                </c:pt>
                <c:pt idx="1220">
                  <c:v>03/03/2006</c:v>
                </c:pt>
                <c:pt idx="1221">
                  <c:v>06/03/2006</c:v>
                </c:pt>
                <c:pt idx="1222">
                  <c:v>07/03/2006</c:v>
                </c:pt>
                <c:pt idx="1223">
                  <c:v>08/03/2006</c:v>
                </c:pt>
                <c:pt idx="1224">
                  <c:v>09/03/2006</c:v>
                </c:pt>
                <c:pt idx="1225">
                  <c:v>10/03/2006</c:v>
                </c:pt>
                <c:pt idx="1226">
                  <c:v>13/03/2006</c:v>
                </c:pt>
                <c:pt idx="1227">
                  <c:v>14/03/2006</c:v>
                </c:pt>
                <c:pt idx="1228">
                  <c:v>15/03/2006</c:v>
                </c:pt>
                <c:pt idx="1229">
                  <c:v>16/03/2006</c:v>
                </c:pt>
                <c:pt idx="1230">
                  <c:v>17/03/2006</c:v>
                </c:pt>
                <c:pt idx="1231">
                  <c:v>20/03/2006</c:v>
                </c:pt>
                <c:pt idx="1232">
                  <c:v>21/03/2006</c:v>
                </c:pt>
                <c:pt idx="1233">
                  <c:v>22/03/2006</c:v>
                </c:pt>
                <c:pt idx="1234">
                  <c:v>23/03/2006</c:v>
                </c:pt>
                <c:pt idx="1235">
                  <c:v>24/03/2006</c:v>
                </c:pt>
                <c:pt idx="1236">
                  <c:v>27/03/2006</c:v>
                </c:pt>
                <c:pt idx="1237">
                  <c:v>28/03/2006</c:v>
                </c:pt>
                <c:pt idx="1238">
                  <c:v>29/03/2006</c:v>
                </c:pt>
                <c:pt idx="1239">
                  <c:v>30/03/2006</c:v>
                </c:pt>
                <c:pt idx="1240">
                  <c:v>31/03/2006</c:v>
                </c:pt>
                <c:pt idx="1241">
                  <c:v>03/04/2006</c:v>
                </c:pt>
                <c:pt idx="1242">
                  <c:v>04/04/2006</c:v>
                </c:pt>
                <c:pt idx="1243">
                  <c:v>05/04/2006</c:v>
                </c:pt>
                <c:pt idx="1244">
                  <c:v>06/04/2006</c:v>
                </c:pt>
                <c:pt idx="1245">
                  <c:v>07/04/2006</c:v>
                </c:pt>
                <c:pt idx="1246">
                  <c:v>10/04/2006</c:v>
                </c:pt>
                <c:pt idx="1247">
                  <c:v>11/04/2006</c:v>
                </c:pt>
                <c:pt idx="1248">
                  <c:v>12/04/2006</c:v>
                </c:pt>
                <c:pt idx="1249">
                  <c:v>13/04/2006</c:v>
                </c:pt>
                <c:pt idx="1250">
                  <c:v>18/04/2006</c:v>
                </c:pt>
                <c:pt idx="1251">
                  <c:v>19/04/2006</c:v>
                </c:pt>
                <c:pt idx="1252">
                  <c:v>20/04/2006</c:v>
                </c:pt>
                <c:pt idx="1253">
                  <c:v>21/04/2006</c:v>
                </c:pt>
                <c:pt idx="1254">
                  <c:v>24/04/2006</c:v>
                </c:pt>
                <c:pt idx="1255">
                  <c:v>25/04/2006</c:v>
                </c:pt>
                <c:pt idx="1256">
                  <c:v>26/04/2006</c:v>
                </c:pt>
                <c:pt idx="1257">
                  <c:v>27/04/2006</c:v>
                </c:pt>
                <c:pt idx="1258">
                  <c:v>28/04/2006</c:v>
                </c:pt>
                <c:pt idx="1259">
                  <c:v>02/05/2006</c:v>
                </c:pt>
                <c:pt idx="1260">
                  <c:v>03/05/2006</c:v>
                </c:pt>
                <c:pt idx="1261">
                  <c:v>04/05/2006</c:v>
                </c:pt>
                <c:pt idx="1262">
                  <c:v>05/05/2006</c:v>
                </c:pt>
                <c:pt idx="1263">
                  <c:v>08/05/2006</c:v>
                </c:pt>
                <c:pt idx="1264">
                  <c:v>09/05/2006</c:v>
                </c:pt>
                <c:pt idx="1265">
                  <c:v>10/05/2006</c:v>
                </c:pt>
                <c:pt idx="1266">
                  <c:v>11/05/2006</c:v>
                </c:pt>
                <c:pt idx="1267">
                  <c:v>12/05/2006</c:v>
                </c:pt>
                <c:pt idx="1268">
                  <c:v>15/05/2006</c:v>
                </c:pt>
                <c:pt idx="1269">
                  <c:v>16/05/2006</c:v>
                </c:pt>
                <c:pt idx="1270">
                  <c:v>17/05/2006</c:v>
                </c:pt>
                <c:pt idx="1271">
                  <c:v>18/05/2006</c:v>
                </c:pt>
                <c:pt idx="1272">
                  <c:v>19/05/2006</c:v>
                </c:pt>
                <c:pt idx="1273">
                  <c:v>22/05/2006</c:v>
                </c:pt>
                <c:pt idx="1274">
                  <c:v>23/05/2006</c:v>
                </c:pt>
                <c:pt idx="1275">
                  <c:v>24/05/2006</c:v>
                </c:pt>
                <c:pt idx="1276">
                  <c:v>25/05/2006</c:v>
                </c:pt>
                <c:pt idx="1277">
                  <c:v>26/05/2006</c:v>
                </c:pt>
                <c:pt idx="1278">
                  <c:v>29/05/2006</c:v>
                </c:pt>
                <c:pt idx="1279">
                  <c:v>30/05/2006</c:v>
                </c:pt>
                <c:pt idx="1280">
                  <c:v>31/05/2006</c:v>
                </c:pt>
                <c:pt idx="1281">
                  <c:v>01/06/2006</c:v>
                </c:pt>
                <c:pt idx="1282">
                  <c:v>02/06/2006</c:v>
                </c:pt>
                <c:pt idx="1283">
                  <c:v>05/06/2006</c:v>
                </c:pt>
                <c:pt idx="1284">
                  <c:v>06/06/2006</c:v>
                </c:pt>
                <c:pt idx="1285">
                  <c:v>07/06/2006</c:v>
                </c:pt>
                <c:pt idx="1286">
                  <c:v>08/06/2006</c:v>
                </c:pt>
                <c:pt idx="1287">
                  <c:v>09/06/2006</c:v>
                </c:pt>
                <c:pt idx="1288">
                  <c:v>12/06/2006</c:v>
                </c:pt>
                <c:pt idx="1289">
                  <c:v>13/06/2006</c:v>
                </c:pt>
                <c:pt idx="1290">
                  <c:v>14/06/2006</c:v>
                </c:pt>
                <c:pt idx="1291">
                  <c:v>15/06/2006</c:v>
                </c:pt>
                <c:pt idx="1292">
                  <c:v>16/06/2006</c:v>
                </c:pt>
                <c:pt idx="1293">
                  <c:v>19/06/2006</c:v>
                </c:pt>
                <c:pt idx="1294">
                  <c:v>20/06/2006</c:v>
                </c:pt>
                <c:pt idx="1295">
                  <c:v>21/06/2006</c:v>
                </c:pt>
                <c:pt idx="1296">
                  <c:v>22/06/2006</c:v>
                </c:pt>
                <c:pt idx="1297">
                  <c:v>23/06/2006</c:v>
                </c:pt>
                <c:pt idx="1298">
                  <c:v>26/06/2006</c:v>
                </c:pt>
                <c:pt idx="1299">
                  <c:v>27/06/2006</c:v>
                </c:pt>
                <c:pt idx="1300">
                  <c:v>28/06/2006</c:v>
                </c:pt>
                <c:pt idx="1301">
                  <c:v>29/06/2006</c:v>
                </c:pt>
                <c:pt idx="1302">
                  <c:v>30/06/2006</c:v>
                </c:pt>
                <c:pt idx="1303">
                  <c:v>03/07/2006</c:v>
                </c:pt>
                <c:pt idx="1304">
                  <c:v>04/07/2006</c:v>
                </c:pt>
                <c:pt idx="1305">
                  <c:v>05/07/2006</c:v>
                </c:pt>
                <c:pt idx="1306">
                  <c:v>06/07/2006</c:v>
                </c:pt>
                <c:pt idx="1307">
                  <c:v>07/07/2006</c:v>
                </c:pt>
                <c:pt idx="1308">
                  <c:v>10/07/2006</c:v>
                </c:pt>
                <c:pt idx="1309">
                  <c:v>11/07/2006</c:v>
                </c:pt>
                <c:pt idx="1310">
                  <c:v>12/07/2006</c:v>
                </c:pt>
                <c:pt idx="1311">
                  <c:v>13/07/2006</c:v>
                </c:pt>
                <c:pt idx="1312">
                  <c:v>14/07/2006</c:v>
                </c:pt>
                <c:pt idx="1313">
                  <c:v>17/07/2006</c:v>
                </c:pt>
                <c:pt idx="1314">
                  <c:v>18/07/2006</c:v>
                </c:pt>
                <c:pt idx="1315">
                  <c:v>19/07/2006</c:v>
                </c:pt>
                <c:pt idx="1316">
                  <c:v>20/07/2006</c:v>
                </c:pt>
                <c:pt idx="1317">
                  <c:v>21/07/2006</c:v>
                </c:pt>
                <c:pt idx="1318">
                  <c:v>24/07/2006</c:v>
                </c:pt>
                <c:pt idx="1319">
                  <c:v>25/07/2006</c:v>
                </c:pt>
                <c:pt idx="1320">
                  <c:v>26/07/2006</c:v>
                </c:pt>
                <c:pt idx="1321">
                  <c:v>27/07/2006</c:v>
                </c:pt>
                <c:pt idx="1322">
                  <c:v>28/07/2006</c:v>
                </c:pt>
                <c:pt idx="1323">
                  <c:v>31/07/2006</c:v>
                </c:pt>
                <c:pt idx="1324">
                  <c:v>01/08/2006</c:v>
                </c:pt>
                <c:pt idx="1325">
                  <c:v>02/08/2006</c:v>
                </c:pt>
                <c:pt idx="1326">
                  <c:v>03/08/2006</c:v>
                </c:pt>
                <c:pt idx="1327">
                  <c:v>04/08/2006</c:v>
                </c:pt>
                <c:pt idx="1328">
                  <c:v>07/08/2006</c:v>
                </c:pt>
                <c:pt idx="1329">
                  <c:v>08/08/2006</c:v>
                </c:pt>
                <c:pt idx="1330">
                  <c:v>09/08/2006</c:v>
                </c:pt>
                <c:pt idx="1331">
                  <c:v>10/08/2006</c:v>
                </c:pt>
                <c:pt idx="1332">
                  <c:v>11/08/2006</c:v>
                </c:pt>
                <c:pt idx="1333">
                  <c:v>14/08/2006</c:v>
                </c:pt>
                <c:pt idx="1334">
                  <c:v>15/08/2006</c:v>
                </c:pt>
                <c:pt idx="1335">
                  <c:v>16/08/2006</c:v>
                </c:pt>
                <c:pt idx="1336">
                  <c:v>17/08/2006</c:v>
                </c:pt>
                <c:pt idx="1337">
                  <c:v>18/08/2006</c:v>
                </c:pt>
                <c:pt idx="1338">
                  <c:v>21/08/2006</c:v>
                </c:pt>
                <c:pt idx="1339">
                  <c:v>22/08/2006</c:v>
                </c:pt>
                <c:pt idx="1340">
                  <c:v>23/08/2006</c:v>
                </c:pt>
                <c:pt idx="1341">
                  <c:v>24/08/2006</c:v>
                </c:pt>
                <c:pt idx="1342">
                  <c:v>25/08/2006</c:v>
                </c:pt>
                <c:pt idx="1343">
                  <c:v>28/08/2006</c:v>
                </c:pt>
                <c:pt idx="1344">
                  <c:v>29/08/2006</c:v>
                </c:pt>
                <c:pt idx="1345">
                  <c:v>30/08/2006</c:v>
                </c:pt>
                <c:pt idx="1346">
                  <c:v>31/08/2006</c:v>
                </c:pt>
                <c:pt idx="1347">
                  <c:v>01/09/2006</c:v>
                </c:pt>
                <c:pt idx="1348">
                  <c:v>04/09/2006</c:v>
                </c:pt>
                <c:pt idx="1349">
                  <c:v>05/09/2006</c:v>
                </c:pt>
                <c:pt idx="1350">
                  <c:v>06/09/2006</c:v>
                </c:pt>
                <c:pt idx="1351">
                  <c:v>07/09/2006</c:v>
                </c:pt>
                <c:pt idx="1352">
                  <c:v>08/09/2006</c:v>
                </c:pt>
                <c:pt idx="1353">
                  <c:v>11/09/2006</c:v>
                </c:pt>
                <c:pt idx="1354">
                  <c:v>12/09/2006</c:v>
                </c:pt>
                <c:pt idx="1355">
                  <c:v>13/09/2006</c:v>
                </c:pt>
                <c:pt idx="1356">
                  <c:v>14/09/2006</c:v>
                </c:pt>
                <c:pt idx="1357">
                  <c:v>15/09/2006</c:v>
                </c:pt>
                <c:pt idx="1358">
                  <c:v>18/09/2006</c:v>
                </c:pt>
                <c:pt idx="1359">
                  <c:v>19/09/2006</c:v>
                </c:pt>
                <c:pt idx="1360">
                  <c:v>20/09/2006</c:v>
                </c:pt>
                <c:pt idx="1361">
                  <c:v>21/09/2006</c:v>
                </c:pt>
                <c:pt idx="1362">
                  <c:v>22/09/2006</c:v>
                </c:pt>
                <c:pt idx="1363">
                  <c:v>25/09/2006</c:v>
                </c:pt>
                <c:pt idx="1364">
                  <c:v>26/09/2006</c:v>
                </c:pt>
                <c:pt idx="1365">
                  <c:v>27/09/2006</c:v>
                </c:pt>
                <c:pt idx="1366">
                  <c:v>28/09/2006</c:v>
                </c:pt>
                <c:pt idx="1367">
                  <c:v>29/09/2006</c:v>
                </c:pt>
                <c:pt idx="1368">
                  <c:v>02/10/2006</c:v>
                </c:pt>
                <c:pt idx="1369">
                  <c:v>03/10/2006</c:v>
                </c:pt>
                <c:pt idx="1370">
                  <c:v>04/10/2006</c:v>
                </c:pt>
                <c:pt idx="1371">
                  <c:v>05/10/2006</c:v>
                </c:pt>
                <c:pt idx="1372">
                  <c:v>06/10/2006</c:v>
                </c:pt>
                <c:pt idx="1373">
                  <c:v>09/10/2006</c:v>
                </c:pt>
                <c:pt idx="1374">
                  <c:v>10/10/2006</c:v>
                </c:pt>
                <c:pt idx="1375">
                  <c:v>11/10/2006</c:v>
                </c:pt>
                <c:pt idx="1376">
                  <c:v>12/10/2006</c:v>
                </c:pt>
                <c:pt idx="1377">
                  <c:v>13/10/2006</c:v>
                </c:pt>
                <c:pt idx="1378">
                  <c:v>16/10/2006</c:v>
                </c:pt>
                <c:pt idx="1379">
                  <c:v>17/10/2006</c:v>
                </c:pt>
                <c:pt idx="1380">
                  <c:v>18/10/2006</c:v>
                </c:pt>
                <c:pt idx="1381">
                  <c:v>19/10/2006</c:v>
                </c:pt>
                <c:pt idx="1382">
                  <c:v>20/10/2006</c:v>
                </c:pt>
                <c:pt idx="1383">
                  <c:v>23/10/2006</c:v>
                </c:pt>
                <c:pt idx="1384">
                  <c:v>24/10/2006</c:v>
                </c:pt>
                <c:pt idx="1385">
                  <c:v>25/10/2006</c:v>
                </c:pt>
                <c:pt idx="1386">
                  <c:v>26/10/2006</c:v>
                </c:pt>
                <c:pt idx="1387">
                  <c:v>27/10/2006</c:v>
                </c:pt>
                <c:pt idx="1388">
                  <c:v>30/10/2006</c:v>
                </c:pt>
                <c:pt idx="1389">
                  <c:v>31/10/2006</c:v>
                </c:pt>
                <c:pt idx="1390">
                  <c:v>01/11/2006</c:v>
                </c:pt>
                <c:pt idx="1391">
                  <c:v>02/11/2006</c:v>
                </c:pt>
                <c:pt idx="1392">
                  <c:v>03/11/2006</c:v>
                </c:pt>
                <c:pt idx="1393">
                  <c:v>06/11/2006</c:v>
                </c:pt>
                <c:pt idx="1394">
                  <c:v>07/11/2006</c:v>
                </c:pt>
                <c:pt idx="1395">
                  <c:v>08/11/2006</c:v>
                </c:pt>
                <c:pt idx="1396">
                  <c:v>09/11/2006</c:v>
                </c:pt>
                <c:pt idx="1397">
                  <c:v>10/11/2006</c:v>
                </c:pt>
                <c:pt idx="1398">
                  <c:v>13/11/2006</c:v>
                </c:pt>
                <c:pt idx="1399">
                  <c:v>14/11/2006</c:v>
                </c:pt>
                <c:pt idx="1400">
                  <c:v>15/11/2006</c:v>
                </c:pt>
                <c:pt idx="1401">
                  <c:v>16/11/2006</c:v>
                </c:pt>
                <c:pt idx="1402">
                  <c:v>17/11/2006</c:v>
                </c:pt>
                <c:pt idx="1403">
                  <c:v>20/11/2006</c:v>
                </c:pt>
                <c:pt idx="1404">
                  <c:v>21/11/2006</c:v>
                </c:pt>
                <c:pt idx="1405">
                  <c:v>22/11/2006</c:v>
                </c:pt>
                <c:pt idx="1406">
                  <c:v>23/11/2006</c:v>
                </c:pt>
                <c:pt idx="1407">
                  <c:v>24/11/2006</c:v>
                </c:pt>
                <c:pt idx="1408">
                  <c:v>27/11/2006</c:v>
                </c:pt>
                <c:pt idx="1409">
                  <c:v>28/11/2006</c:v>
                </c:pt>
                <c:pt idx="1410">
                  <c:v>29/11/2006</c:v>
                </c:pt>
                <c:pt idx="1411">
                  <c:v>30/11/2006</c:v>
                </c:pt>
                <c:pt idx="1412">
                  <c:v>01/12/2006</c:v>
                </c:pt>
                <c:pt idx="1413">
                  <c:v>04/12/2006</c:v>
                </c:pt>
                <c:pt idx="1414">
                  <c:v>05/12/2006</c:v>
                </c:pt>
                <c:pt idx="1415">
                  <c:v>06/12/2006</c:v>
                </c:pt>
                <c:pt idx="1416">
                  <c:v>07/12/2006</c:v>
                </c:pt>
                <c:pt idx="1417">
                  <c:v>08/12/2006</c:v>
                </c:pt>
                <c:pt idx="1418">
                  <c:v>11/12/2006</c:v>
                </c:pt>
                <c:pt idx="1419">
                  <c:v>12/12/2006</c:v>
                </c:pt>
                <c:pt idx="1420">
                  <c:v>13/12/2006</c:v>
                </c:pt>
                <c:pt idx="1421">
                  <c:v>14/12/2006</c:v>
                </c:pt>
                <c:pt idx="1422">
                  <c:v>15/12/2006</c:v>
                </c:pt>
                <c:pt idx="1423">
                  <c:v>18/12/2006</c:v>
                </c:pt>
                <c:pt idx="1424">
                  <c:v>19/12/2006</c:v>
                </c:pt>
                <c:pt idx="1425">
                  <c:v>20/12/2006</c:v>
                </c:pt>
                <c:pt idx="1426">
                  <c:v>21/12/2006</c:v>
                </c:pt>
                <c:pt idx="1427">
                  <c:v>22/12/2006</c:v>
                </c:pt>
                <c:pt idx="1428">
                  <c:v>27/12/2006</c:v>
                </c:pt>
                <c:pt idx="1429">
                  <c:v>28/12/2006</c:v>
                </c:pt>
                <c:pt idx="1430">
                  <c:v>29/12/2006</c:v>
                </c:pt>
                <c:pt idx="1431">
                  <c:v>02/01/2007</c:v>
                </c:pt>
                <c:pt idx="1432">
                  <c:v>03/01/2007</c:v>
                </c:pt>
                <c:pt idx="1433">
                  <c:v>04/01/2007</c:v>
                </c:pt>
                <c:pt idx="1434">
                  <c:v>05/01/2007</c:v>
                </c:pt>
                <c:pt idx="1435">
                  <c:v>08/01/2007</c:v>
                </c:pt>
                <c:pt idx="1436">
                  <c:v>09/01/2007</c:v>
                </c:pt>
                <c:pt idx="1437">
                  <c:v>10/01/2007</c:v>
                </c:pt>
                <c:pt idx="1438">
                  <c:v>11/01/2007</c:v>
                </c:pt>
                <c:pt idx="1439">
                  <c:v>12/01/2007</c:v>
                </c:pt>
                <c:pt idx="1440">
                  <c:v>15/01/2007</c:v>
                </c:pt>
                <c:pt idx="1441">
                  <c:v>16/01/2007</c:v>
                </c:pt>
                <c:pt idx="1442">
                  <c:v>17/01/2007</c:v>
                </c:pt>
                <c:pt idx="1443">
                  <c:v>18/01/2007</c:v>
                </c:pt>
                <c:pt idx="1444">
                  <c:v>19/01/2007</c:v>
                </c:pt>
                <c:pt idx="1445">
                  <c:v>22/01/2007</c:v>
                </c:pt>
                <c:pt idx="1446">
                  <c:v>23/01/2007</c:v>
                </c:pt>
                <c:pt idx="1447">
                  <c:v>24/01/2007</c:v>
                </c:pt>
                <c:pt idx="1448">
                  <c:v>25/01/2007</c:v>
                </c:pt>
                <c:pt idx="1449">
                  <c:v>26/01/2007</c:v>
                </c:pt>
                <c:pt idx="1450">
                  <c:v>29/01/2007</c:v>
                </c:pt>
                <c:pt idx="1451">
                  <c:v>30/01/2007</c:v>
                </c:pt>
                <c:pt idx="1452">
                  <c:v>31/01/2007</c:v>
                </c:pt>
                <c:pt idx="1453">
                  <c:v>01/02/2007</c:v>
                </c:pt>
                <c:pt idx="1454">
                  <c:v>02/02/2007</c:v>
                </c:pt>
                <c:pt idx="1455">
                  <c:v>05/02/2007</c:v>
                </c:pt>
                <c:pt idx="1456">
                  <c:v>06/02/2007</c:v>
                </c:pt>
                <c:pt idx="1457">
                  <c:v>07/02/2007</c:v>
                </c:pt>
                <c:pt idx="1458">
                  <c:v>08/02/2007</c:v>
                </c:pt>
                <c:pt idx="1459">
                  <c:v>09/02/2007</c:v>
                </c:pt>
                <c:pt idx="1460">
                  <c:v>12/02/2007</c:v>
                </c:pt>
                <c:pt idx="1461">
                  <c:v>13/02/2007</c:v>
                </c:pt>
                <c:pt idx="1462">
                  <c:v>14/02/2007</c:v>
                </c:pt>
                <c:pt idx="1463">
                  <c:v>15/02/2007</c:v>
                </c:pt>
                <c:pt idx="1464">
                  <c:v>16/02/2007</c:v>
                </c:pt>
                <c:pt idx="1465">
                  <c:v>19/02/2007</c:v>
                </c:pt>
                <c:pt idx="1466">
                  <c:v>20/02/2007</c:v>
                </c:pt>
                <c:pt idx="1467">
                  <c:v>21/02/2007</c:v>
                </c:pt>
                <c:pt idx="1468">
                  <c:v>22/02/2007</c:v>
                </c:pt>
                <c:pt idx="1469">
                  <c:v>23/02/2007</c:v>
                </c:pt>
                <c:pt idx="1470">
                  <c:v>26/02/2007</c:v>
                </c:pt>
                <c:pt idx="1471">
                  <c:v>27/02/2007</c:v>
                </c:pt>
                <c:pt idx="1472">
                  <c:v>28/02/2007</c:v>
                </c:pt>
                <c:pt idx="1473">
                  <c:v>01/03/2007</c:v>
                </c:pt>
                <c:pt idx="1474">
                  <c:v>02/03/2007</c:v>
                </c:pt>
                <c:pt idx="1475">
                  <c:v>05/03/2007</c:v>
                </c:pt>
                <c:pt idx="1476">
                  <c:v>06/03/2007</c:v>
                </c:pt>
                <c:pt idx="1477">
                  <c:v>07/03/2007</c:v>
                </c:pt>
                <c:pt idx="1478">
                  <c:v>08/03/2007</c:v>
                </c:pt>
                <c:pt idx="1479">
                  <c:v>09/03/2007</c:v>
                </c:pt>
                <c:pt idx="1480">
                  <c:v>12/03/2007</c:v>
                </c:pt>
                <c:pt idx="1481">
                  <c:v>13/03/2007</c:v>
                </c:pt>
                <c:pt idx="1482">
                  <c:v>14/03/2007</c:v>
                </c:pt>
                <c:pt idx="1483">
                  <c:v>15/03/2007</c:v>
                </c:pt>
                <c:pt idx="1484">
                  <c:v>16/03/2007</c:v>
                </c:pt>
                <c:pt idx="1485">
                  <c:v>19/03/2007</c:v>
                </c:pt>
                <c:pt idx="1486">
                  <c:v>20/03/2007</c:v>
                </c:pt>
                <c:pt idx="1487">
                  <c:v>21/03/2007</c:v>
                </c:pt>
                <c:pt idx="1488">
                  <c:v>22/03/2007</c:v>
                </c:pt>
                <c:pt idx="1489">
                  <c:v>23/03/2007</c:v>
                </c:pt>
                <c:pt idx="1490">
                  <c:v>26/03/2007</c:v>
                </c:pt>
                <c:pt idx="1491">
                  <c:v>27/03/2007</c:v>
                </c:pt>
                <c:pt idx="1492">
                  <c:v>28/03/2007</c:v>
                </c:pt>
                <c:pt idx="1493">
                  <c:v>29/03/2007</c:v>
                </c:pt>
                <c:pt idx="1494">
                  <c:v>30/03/2007</c:v>
                </c:pt>
                <c:pt idx="1495">
                  <c:v>02/04/2007</c:v>
                </c:pt>
                <c:pt idx="1496">
                  <c:v>03/04/2007</c:v>
                </c:pt>
                <c:pt idx="1497">
                  <c:v>04/04/2007</c:v>
                </c:pt>
                <c:pt idx="1498">
                  <c:v>05/04/2007</c:v>
                </c:pt>
                <c:pt idx="1499">
                  <c:v>10/04/2007</c:v>
                </c:pt>
                <c:pt idx="1500">
                  <c:v>11/04/2007</c:v>
                </c:pt>
                <c:pt idx="1501">
                  <c:v>12/04/2007</c:v>
                </c:pt>
                <c:pt idx="1502">
                  <c:v>13/04/2007</c:v>
                </c:pt>
                <c:pt idx="1503">
                  <c:v>16/04/2007</c:v>
                </c:pt>
                <c:pt idx="1504">
                  <c:v>17/04/2007</c:v>
                </c:pt>
                <c:pt idx="1505">
                  <c:v>18/04/2007</c:v>
                </c:pt>
                <c:pt idx="1506">
                  <c:v>19/04/2007</c:v>
                </c:pt>
                <c:pt idx="1507">
                  <c:v>20/04/2007</c:v>
                </c:pt>
                <c:pt idx="1508">
                  <c:v>23/04/2007</c:v>
                </c:pt>
                <c:pt idx="1509">
                  <c:v>24/04/2007</c:v>
                </c:pt>
                <c:pt idx="1510">
                  <c:v>25/04/2007</c:v>
                </c:pt>
                <c:pt idx="1511">
                  <c:v>26/04/2007</c:v>
                </c:pt>
                <c:pt idx="1512">
                  <c:v>27/04/2007</c:v>
                </c:pt>
                <c:pt idx="1513">
                  <c:v>30/04/2007</c:v>
                </c:pt>
                <c:pt idx="1514">
                  <c:v>02/05/2007</c:v>
                </c:pt>
                <c:pt idx="1515">
                  <c:v>03/05/2007</c:v>
                </c:pt>
                <c:pt idx="1516">
                  <c:v>04/05/2007</c:v>
                </c:pt>
                <c:pt idx="1517">
                  <c:v>07/05/2007</c:v>
                </c:pt>
                <c:pt idx="1518">
                  <c:v>08/05/2007</c:v>
                </c:pt>
                <c:pt idx="1519">
                  <c:v>09/05/2007</c:v>
                </c:pt>
                <c:pt idx="1520">
                  <c:v>10/05/2007</c:v>
                </c:pt>
                <c:pt idx="1521">
                  <c:v>11/05/2007</c:v>
                </c:pt>
                <c:pt idx="1522">
                  <c:v>14/05/2007</c:v>
                </c:pt>
                <c:pt idx="1523">
                  <c:v>15/05/2007</c:v>
                </c:pt>
                <c:pt idx="1524">
                  <c:v>16/05/2007</c:v>
                </c:pt>
                <c:pt idx="1525">
                  <c:v>17/05/2007</c:v>
                </c:pt>
                <c:pt idx="1526">
                  <c:v>18/05/2007</c:v>
                </c:pt>
                <c:pt idx="1527">
                  <c:v>21/05/2007</c:v>
                </c:pt>
                <c:pt idx="1528">
                  <c:v>22/05/2007</c:v>
                </c:pt>
                <c:pt idx="1529">
                  <c:v>23/05/2007</c:v>
                </c:pt>
                <c:pt idx="1530">
                  <c:v>24/05/2007</c:v>
                </c:pt>
                <c:pt idx="1531">
                  <c:v>25/05/2007</c:v>
                </c:pt>
                <c:pt idx="1532">
                  <c:v>28/05/2007</c:v>
                </c:pt>
                <c:pt idx="1533">
                  <c:v>29/05/2007</c:v>
                </c:pt>
                <c:pt idx="1534">
                  <c:v>30/05/2007</c:v>
                </c:pt>
                <c:pt idx="1535">
                  <c:v>31/05/2007</c:v>
                </c:pt>
                <c:pt idx="1536">
                  <c:v>01/06/2007</c:v>
                </c:pt>
                <c:pt idx="1537">
                  <c:v>04/06/2007</c:v>
                </c:pt>
                <c:pt idx="1538">
                  <c:v>05/06/2007</c:v>
                </c:pt>
                <c:pt idx="1539">
                  <c:v>06/06/2007</c:v>
                </c:pt>
                <c:pt idx="1540">
                  <c:v>07/06/2007</c:v>
                </c:pt>
                <c:pt idx="1541">
                  <c:v>08/06/2007</c:v>
                </c:pt>
                <c:pt idx="1542">
                  <c:v>11/06/2007</c:v>
                </c:pt>
                <c:pt idx="1543">
                  <c:v>12/06/2007</c:v>
                </c:pt>
                <c:pt idx="1544">
                  <c:v>13/06/2007</c:v>
                </c:pt>
                <c:pt idx="1545">
                  <c:v>14/06/2007</c:v>
                </c:pt>
                <c:pt idx="1546">
                  <c:v>15/06/2007</c:v>
                </c:pt>
                <c:pt idx="1547">
                  <c:v>18/06/2007</c:v>
                </c:pt>
                <c:pt idx="1548">
                  <c:v>19/06/2007</c:v>
                </c:pt>
                <c:pt idx="1549">
                  <c:v>20/06/2007</c:v>
                </c:pt>
                <c:pt idx="1550">
                  <c:v>21/06/2007</c:v>
                </c:pt>
                <c:pt idx="1551">
                  <c:v>22/06/2007</c:v>
                </c:pt>
                <c:pt idx="1552">
                  <c:v>25/06/2007</c:v>
                </c:pt>
                <c:pt idx="1553">
                  <c:v>26/06/2007</c:v>
                </c:pt>
                <c:pt idx="1554">
                  <c:v>27/06/2007</c:v>
                </c:pt>
                <c:pt idx="1555">
                  <c:v>28/06/2007</c:v>
                </c:pt>
                <c:pt idx="1556">
                  <c:v>29/06/2007</c:v>
                </c:pt>
                <c:pt idx="1557">
                  <c:v>02/07/2007</c:v>
                </c:pt>
                <c:pt idx="1558">
                  <c:v>03/07/2007</c:v>
                </c:pt>
                <c:pt idx="1559">
                  <c:v>04/07/2007</c:v>
                </c:pt>
                <c:pt idx="1560">
                  <c:v>05/07/2007</c:v>
                </c:pt>
                <c:pt idx="1561">
                  <c:v>06/07/2007</c:v>
                </c:pt>
                <c:pt idx="1562">
                  <c:v>09/07/2007</c:v>
                </c:pt>
                <c:pt idx="1563">
                  <c:v>10/07/2007</c:v>
                </c:pt>
                <c:pt idx="1564">
                  <c:v>11/07/2007</c:v>
                </c:pt>
                <c:pt idx="1565">
                  <c:v>12/07/2007</c:v>
                </c:pt>
                <c:pt idx="1566">
                  <c:v>13/07/2007</c:v>
                </c:pt>
                <c:pt idx="1567">
                  <c:v>16/07/2007</c:v>
                </c:pt>
                <c:pt idx="1568">
                  <c:v>17/07/2007</c:v>
                </c:pt>
                <c:pt idx="1569">
                  <c:v>18/07/2007</c:v>
                </c:pt>
                <c:pt idx="1570">
                  <c:v>19/07/2007</c:v>
                </c:pt>
                <c:pt idx="1571">
                  <c:v>20/07/2007</c:v>
                </c:pt>
                <c:pt idx="1572">
                  <c:v>23/07/2007</c:v>
                </c:pt>
                <c:pt idx="1573">
                  <c:v>24/07/2007</c:v>
                </c:pt>
                <c:pt idx="1574">
                  <c:v>25/07/2007</c:v>
                </c:pt>
                <c:pt idx="1575">
                  <c:v>26/07/2007</c:v>
                </c:pt>
                <c:pt idx="1576">
                  <c:v>27/07/2007</c:v>
                </c:pt>
                <c:pt idx="1577">
                  <c:v>30/07/2007</c:v>
                </c:pt>
                <c:pt idx="1578">
                  <c:v>31/07/2007</c:v>
                </c:pt>
                <c:pt idx="1579">
                  <c:v>01/08/2007</c:v>
                </c:pt>
                <c:pt idx="1580">
                  <c:v>02/08/2007</c:v>
                </c:pt>
                <c:pt idx="1581">
                  <c:v>03/08/2007</c:v>
                </c:pt>
                <c:pt idx="1582">
                  <c:v>06/08/2007</c:v>
                </c:pt>
                <c:pt idx="1583">
                  <c:v>07/08/2007</c:v>
                </c:pt>
                <c:pt idx="1584">
                  <c:v>08/08/2007</c:v>
                </c:pt>
                <c:pt idx="1585">
                  <c:v>09/08/2007</c:v>
                </c:pt>
                <c:pt idx="1586">
                  <c:v>10/08/2007</c:v>
                </c:pt>
                <c:pt idx="1587">
                  <c:v>13/08/2007</c:v>
                </c:pt>
                <c:pt idx="1588">
                  <c:v>14/08/2007</c:v>
                </c:pt>
                <c:pt idx="1589">
                  <c:v>15/08/2007</c:v>
                </c:pt>
                <c:pt idx="1590">
                  <c:v>16/08/2007</c:v>
                </c:pt>
                <c:pt idx="1591">
                  <c:v>17/08/2007</c:v>
                </c:pt>
                <c:pt idx="1592">
                  <c:v>20/08/2007</c:v>
                </c:pt>
                <c:pt idx="1593">
                  <c:v>21/08/2007</c:v>
                </c:pt>
                <c:pt idx="1594">
                  <c:v>22/08/2007</c:v>
                </c:pt>
                <c:pt idx="1595">
                  <c:v>23/08/2007</c:v>
                </c:pt>
                <c:pt idx="1596">
                  <c:v>24/08/2007</c:v>
                </c:pt>
                <c:pt idx="1597">
                  <c:v>27/08/2007</c:v>
                </c:pt>
                <c:pt idx="1598">
                  <c:v>28/08/2007</c:v>
                </c:pt>
                <c:pt idx="1599">
                  <c:v>29/08/2007</c:v>
                </c:pt>
                <c:pt idx="1600">
                  <c:v>30/08/2007</c:v>
                </c:pt>
                <c:pt idx="1601">
                  <c:v>31/08/2007</c:v>
                </c:pt>
                <c:pt idx="1602">
                  <c:v>03/09/2007</c:v>
                </c:pt>
                <c:pt idx="1603">
                  <c:v>04/09/2007</c:v>
                </c:pt>
                <c:pt idx="1604">
                  <c:v>05/09/2007</c:v>
                </c:pt>
                <c:pt idx="1605">
                  <c:v>06/09/2007</c:v>
                </c:pt>
                <c:pt idx="1606">
                  <c:v>07/09/2007</c:v>
                </c:pt>
                <c:pt idx="1607">
                  <c:v>10/09/2007</c:v>
                </c:pt>
                <c:pt idx="1608">
                  <c:v>11/09/2007</c:v>
                </c:pt>
                <c:pt idx="1609">
                  <c:v>12/09/2007</c:v>
                </c:pt>
                <c:pt idx="1610">
                  <c:v>13/09/2007</c:v>
                </c:pt>
                <c:pt idx="1611">
                  <c:v>14/09/2007</c:v>
                </c:pt>
                <c:pt idx="1612">
                  <c:v>17/09/2007</c:v>
                </c:pt>
                <c:pt idx="1613">
                  <c:v>18/09/2007</c:v>
                </c:pt>
                <c:pt idx="1614">
                  <c:v>19/09/2007</c:v>
                </c:pt>
                <c:pt idx="1615">
                  <c:v>20/09/2007</c:v>
                </c:pt>
                <c:pt idx="1616">
                  <c:v>21/09/2007</c:v>
                </c:pt>
                <c:pt idx="1617">
                  <c:v>24/09/2007</c:v>
                </c:pt>
                <c:pt idx="1618">
                  <c:v>25/09/2007</c:v>
                </c:pt>
                <c:pt idx="1619">
                  <c:v>26/09/2007</c:v>
                </c:pt>
                <c:pt idx="1620">
                  <c:v>27/09/2007</c:v>
                </c:pt>
                <c:pt idx="1621">
                  <c:v>28/09/2007</c:v>
                </c:pt>
                <c:pt idx="1622">
                  <c:v>01/10/2007</c:v>
                </c:pt>
                <c:pt idx="1623">
                  <c:v>02/10/2007</c:v>
                </c:pt>
                <c:pt idx="1624">
                  <c:v>03/10/2007</c:v>
                </c:pt>
                <c:pt idx="1625">
                  <c:v>04/10/2007</c:v>
                </c:pt>
                <c:pt idx="1626">
                  <c:v>05/10/2007</c:v>
                </c:pt>
                <c:pt idx="1627">
                  <c:v>08/10/2007</c:v>
                </c:pt>
                <c:pt idx="1628">
                  <c:v>09/10/2007</c:v>
                </c:pt>
                <c:pt idx="1629">
                  <c:v>10/10/2007</c:v>
                </c:pt>
                <c:pt idx="1630">
                  <c:v>11/10/2007</c:v>
                </c:pt>
                <c:pt idx="1631">
                  <c:v>12/10/2007</c:v>
                </c:pt>
                <c:pt idx="1632">
                  <c:v>15/10/2007</c:v>
                </c:pt>
                <c:pt idx="1633">
                  <c:v>16/10/2007</c:v>
                </c:pt>
                <c:pt idx="1634">
                  <c:v>17/10/2007</c:v>
                </c:pt>
                <c:pt idx="1635">
                  <c:v>18/10/2007</c:v>
                </c:pt>
                <c:pt idx="1636">
                  <c:v>19/10/2007</c:v>
                </c:pt>
                <c:pt idx="1637">
                  <c:v>22/10/2007</c:v>
                </c:pt>
                <c:pt idx="1638">
                  <c:v>23/10/2007</c:v>
                </c:pt>
                <c:pt idx="1639">
                  <c:v>24/10/2007</c:v>
                </c:pt>
                <c:pt idx="1640">
                  <c:v>25/10/2007</c:v>
                </c:pt>
                <c:pt idx="1641">
                  <c:v>26/10/2007</c:v>
                </c:pt>
                <c:pt idx="1642">
                  <c:v>29/10/2007</c:v>
                </c:pt>
                <c:pt idx="1643">
                  <c:v>30/10/2007</c:v>
                </c:pt>
                <c:pt idx="1644">
                  <c:v>31/10/2007</c:v>
                </c:pt>
                <c:pt idx="1645">
                  <c:v>01/11/2007</c:v>
                </c:pt>
                <c:pt idx="1646">
                  <c:v>02/11/2007</c:v>
                </c:pt>
                <c:pt idx="1647">
                  <c:v>05/11/2007</c:v>
                </c:pt>
                <c:pt idx="1648">
                  <c:v>06/11/2007</c:v>
                </c:pt>
                <c:pt idx="1649">
                  <c:v>07/11/2007</c:v>
                </c:pt>
                <c:pt idx="1650">
                  <c:v>08/11/2007</c:v>
                </c:pt>
                <c:pt idx="1651">
                  <c:v>09/11/2007</c:v>
                </c:pt>
                <c:pt idx="1652">
                  <c:v>12/11/2007</c:v>
                </c:pt>
                <c:pt idx="1653">
                  <c:v>13/11/2007</c:v>
                </c:pt>
                <c:pt idx="1654">
                  <c:v>14/11/2007</c:v>
                </c:pt>
                <c:pt idx="1655">
                  <c:v>15/11/2007</c:v>
                </c:pt>
                <c:pt idx="1656">
                  <c:v>16/11/2007</c:v>
                </c:pt>
                <c:pt idx="1657">
                  <c:v>19/11/2007</c:v>
                </c:pt>
                <c:pt idx="1658">
                  <c:v>20/11/2007</c:v>
                </c:pt>
              </c:strCache>
            </c:strRef>
          </c:cat>
          <c:val>
            <c:numRef>
              <c:f>'2-7. ábra'!$C$6:$C$1664</c:f>
              <c:numCache>
                <c:formatCode>General</c:formatCode>
                <c:ptCount val="1659"/>
                <c:pt idx="0">
                  <c:v>0.00441394950895394</c:v>
                </c:pt>
                <c:pt idx="1">
                  <c:v>0.00457604897491775</c:v>
                </c:pt>
                <c:pt idx="2">
                  <c:v>0.00459362175134769</c:v>
                </c:pt>
                <c:pt idx="3">
                  <c:v>0.00487019662855857</c:v>
                </c:pt>
                <c:pt idx="4">
                  <c:v>0.00477220284804223</c:v>
                </c:pt>
                <c:pt idx="5">
                  <c:v>0.00444670869785177</c:v>
                </c:pt>
                <c:pt idx="6">
                  <c:v>0.00417911015193356</c:v>
                </c:pt>
                <c:pt idx="7">
                  <c:v>0.00377262569429596</c:v>
                </c:pt>
                <c:pt idx="8">
                  <c:v>0.00359907375245097</c:v>
                </c:pt>
                <c:pt idx="9">
                  <c:v>0.00347991444591178</c:v>
                </c:pt>
                <c:pt idx="10">
                  <c:v>0.00336499722070141</c:v>
                </c:pt>
                <c:pt idx="11">
                  <c:v>0.00318904164273349</c:v>
                </c:pt>
                <c:pt idx="12">
                  <c:v>0.00304109047267461</c:v>
                </c:pt>
                <c:pt idx="13">
                  <c:v>0.00284063397122285</c:v>
                </c:pt>
                <c:pt idx="14">
                  <c:v>0.00266422299576006</c:v>
                </c:pt>
                <c:pt idx="15">
                  <c:v>0.00250754752899542</c:v>
                </c:pt>
                <c:pt idx="16">
                  <c:v>0.00266466427894427</c:v>
                </c:pt>
                <c:pt idx="17">
                  <c:v>0.00265752487971878</c:v>
                </c:pt>
                <c:pt idx="18">
                  <c:v>0.00259689219400874</c:v>
                </c:pt>
                <c:pt idx="19">
                  <c:v>0.00252522093053709</c:v>
                </c:pt>
                <c:pt idx="20">
                  <c:v>0.00252572610024208</c:v>
                </c:pt>
                <c:pt idx="21">
                  <c:v>0.00249530320321574</c:v>
                </c:pt>
                <c:pt idx="22">
                  <c:v>0.00249121612335941</c:v>
                </c:pt>
                <c:pt idx="23">
                  <c:v>0.00248637135321128</c:v>
                </c:pt>
                <c:pt idx="24">
                  <c:v>0.00252338789422156</c:v>
                </c:pt>
                <c:pt idx="25">
                  <c:v>0.0022195140107834</c:v>
                </c:pt>
                <c:pt idx="26">
                  <c:v>0.00211548330508492</c:v>
                </c:pt>
                <c:pt idx="27">
                  <c:v>0.00216352734820957</c:v>
                </c:pt>
                <c:pt idx="28">
                  <c:v>0.0021644588208971</c:v>
                </c:pt>
                <c:pt idx="29">
                  <c:v>0.00221769815877945</c:v>
                </c:pt>
                <c:pt idx="30">
                  <c:v>0.00254687260529792</c:v>
                </c:pt>
                <c:pt idx="31">
                  <c:v>0.00280579595109075</c:v>
                </c:pt>
                <c:pt idx="32">
                  <c:v>0.0029642714428962</c:v>
                </c:pt>
                <c:pt idx="33">
                  <c:v>0.00314021251658906</c:v>
                </c:pt>
                <c:pt idx="34">
                  <c:v>0.00365287154587248</c:v>
                </c:pt>
                <c:pt idx="35">
                  <c:v>0.00369316574485896</c:v>
                </c:pt>
                <c:pt idx="36">
                  <c:v>0.00383926409437296</c:v>
                </c:pt>
                <c:pt idx="37">
                  <c:v>0.00416319847503995</c:v>
                </c:pt>
                <c:pt idx="38">
                  <c:v>0.00441266811027528</c:v>
                </c:pt>
                <c:pt idx="39">
                  <c:v>0.00462832003888706</c:v>
                </c:pt>
                <c:pt idx="40">
                  <c:v>0.00457113488804984</c:v>
                </c:pt>
                <c:pt idx="41">
                  <c:v>0.00454355547892674</c:v>
                </c:pt>
                <c:pt idx="42">
                  <c:v>0.00450370377321038</c:v>
                </c:pt>
                <c:pt idx="43">
                  <c:v>0.00434484032045429</c:v>
                </c:pt>
                <c:pt idx="44">
                  <c:v>0.00422171838781359</c:v>
                </c:pt>
                <c:pt idx="45">
                  <c:v>0.00395181540198113</c:v>
                </c:pt>
                <c:pt idx="46">
                  <c:v>0.0038667015705296</c:v>
                </c:pt>
                <c:pt idx="47">
                  <c:v>0.00363222664629821</c:v>
                </c:pt>
                <c:pt idx="48">
                  <c:v>0.003337365697351</c:v>
                </c:pt>
                <c:pt idx="49">
                  <c:v>0.00311425823459462</c:v>
                </c:pt>
                <c:pt idx="50">
                  <c:v>0.00240617764716571</c:v>
                </c:pt>
                <c:pt idx="51">
                  <c:v>0.00191785852642417</c:v>
                </c:pt>
                <c:pt idx="52">
                  <c:v>0.00192338112408677</c:v>
                </c:pt>
                <c:pt idx="53">
                  <c:v>0.00210726775885718</c:v>
                </c:pt>
                <c:pt idx="54">
                  <c:v>0.00241733423413417</c:v>
                </c:pt>
                <c:pt idx="55">
                  <c:v>0.00278394961454168</c:v>
                </c:pt>
                <c:pt idx="56">
                  <c:v>0.00292543981844485</c:v>
                </c:pt>
                <c:pt idx="57">
                  <c:v>0.00312459979848016</c:v>
                </c:pt>
                <c:pt idx="58">
                  <c:v>0.00320416929070553</c:v>
                </c:pt>
                <c:pt idx="59">
                  <c:v>0.00332598769489529</c:v>
                </c:pt>
                <c:pt idx="60">
                  <c:v>0.00339944878729387</c:v>
                </c:pt>
                <c:pt idx="61">
                  <c:v>0.00337801098108612</c:v>
                </c:pt>
                <c:pt idx="62">
                  <c:v>0.00348080333096914</c:v>
                </c:pt>
                <c:pt idx="63">
                  <c:v>0.0034226015960201</c:v>
                </c:pt>
                <c:pt idx="64">
                  <c:v>0.00343262671178423</c:v>
                </c:pt>
                <c:pt idx="65">
                  <c:v>0.00341476607792464</c:v>
                </c:pt>
                <c:pt idx="66">
                  <c:v>0.003385332702446</c:v>
                </c:pt>
                <c:pt idx="67">
                  <c:v>0.00330253565662375</c:v>
                </c:pt>
                <c:pt idx="68">
                  <c:v>0.00312657271657157</c:v>
                </c:pt>
                <c:pt idx="69">
                  <c:v>0.00301837693892643</c:v>
                </c:pt>
                <c:pt idx="70">
                  <c:v>0.0027532987902164</c:v>
                </c:pt>
                <c:pt idx="71">
                  <c:v>0.00242872520923481</c:v>
                </c:pt>
                <c:pt idx="72">
                  <c:v>0.00193105505191052</c:v>
                </c:pt>
                <c:pt idx="73">
                  <c:v>0.00183183222906766</c:v>
                </c:pt>
                <c:pt idx="74">
                  <c:v>0.00261725624124898</c:v>
                </c:pt>
                <c:pt idx="75">
                  <c:v>0.00310646174113828</c:v>
                </c:pt>
                <c:pt idx="76">
                  <c:v>0.00388475063379402</c:v>
                </c:pt>
                <c:pt idx="77">
                  <c:v>0.00534154733278062</c:v>
                </c:pt>
                <c:pt idx="78">
                  <c:v>0.00718545380698155</c:v>
                </c:pt>
                <c:pt idx="79">
                  <c:v>0.00809724875761064</c:v>
                </c:pt>
                <c:pt idx="80">
                  <c:v>0.00953013721020771</c:v>
                </c:pt>
                <c:pt idx="81">
                  <c:v>0.0128957668929115</c:v>
                </c:pt>
                <c:pt idx="82">
                  <c:v>0.0141465964022027</c:v>
                </c:pt>
                <c:pt idx="83">
                  <c:v>0.0150737780955864</c:v>
                </c:pt>
                <c:pt idx="84">
                  <c:v>0.014969731096342</c:v>
                </c:pt>
                <c:pt idx="85">
                  <c:v>0.0148179484515673</c:v>
                </c:pt>
                <c:pt idx="86">
                  <c:v>0.0146853568175882</c:v>
                </c:pt>
                <c:pt idx="87">
                  <c:v>0.0143546193500487</c:v>
                </c:pt>
                <c:pt idx="88">
                  <c:v>0.0139408817523497</c:v>
                </c:pt>
                <c:pt idx="89">
                  <c:v>0.0134226699404771</c:v>
                </c:pt>
                <c:pt idx="90">
                  <c:v>0.0128324681113936</c:v>
                </c:pt>
                <c:pt idx="91">
                  <c:v>0.0123732029041459</c:v>
                </c:pt>
                <c:pt idx="92">
                  <c:v>0.0118546540125575</c:v>
                </c:pt>
                <c:pt idx="93">
                  <c:v>0.0111502158131312</c:v>
                </c:pt>
                <c:pt idx="94">
                  <c:v>0.0101483894464271</c:v>
                </c:pt>
                <c:pt idx="95">
                  <c:v>0.00894819091658335</c:v>
                </c:pt>
                <c:pt idx="96">
                  <c:v>0.00831127782947295</c:v>
                </c:pt>
                <c:pt idx="97">
                  <c:v>0.00748048011262688</c:v>
                </c:pt>
                <c:pt idx="98">
                  <c:v>0.00688004769517854</c:v>
                </c:pt>
                <c:pt idx="99">
                  <c:v>0.00677398496581781</c:v>
                </c:pt>
                <c:pt idx="100">
                  <c:v>0.00677153846151763</c:v>
                </c:pt>
                <c:pt idx="101">
                  <c:v>0.00671009563957057</c:v>
                </c:pt>
                <c:pt idx="102">
                  <c:v>0.0066929009823483</c:v>
                </c:pt>
                <c:pt idx="103">
                  <c:v>0.00469522070931958</c:v>
                </c:pt>
                <c:pt idx="104">
                  <c:v>0.00373299484274649</c:v>
                </c:pt>
                <c:pt idx="105">
                  <c:v>0.0022324433789865</c:v>
                </c:pt>
                <c:pt idx="106">
                  <c:v>0.0023901507158156</c:v>
                </c:pt>
                <c:pt idx="107">
                  <c:v>0.00256565277295332</c:v>
                </c:pt>
                <c:pt idx="108">
                  <c:v>0.00287892070663844</c:v>
                </c:pt>
                <c:pt idx="109">
                  <c:v>0.0033294895428509</c:v>
                </c:pt>
                <c:pt idx="110">
                  <c:v>0.00346137154866282</c:v>
                </c:pt>
                <c:pt idx="111">
                  <c:v>0.00342025412970562</c:v>
                </c:pt>
                <c:pt idx="112">
                  <c:v>0.0033861005109287</c:v>
                </c:pt>
                <c:pt idx="113">
                  <c:v>0.00317016330774553</c:v>
                </c:pt>
                <c:pt idx="114">
                  <c:v>0.00331074760005489</c:v>
                </c:pt>
                <c:pt idx="115">
                  <c:v>0.00346839210822593</c:v>
                </c:pt>
                <c:pt idx="116">
                  <c:v>0.00358171677308936</c:v>
                </c:pt>
                <c:pt idx="117">
                  <c:v>0.0036706952583328</c:v>
                </c:pt>
                <c:pt idx="118">
                  <c:v>0.0036768766143972</c:v>
                </c:pt>
                <c:pt idx="119">
                  <c:v>0.00365961803346624</c:v>
                </c:pt>
                <c:pt idx="120">
                  <c:v>0.00348720586690057</c:v>
                </c:pt>
                <c:pt idx="121">
                  <c:v>0.00313801451049594</c:v>
                </c:pt>
                <c:pt idx="122">
                  <c:v>0.00316240344138261</c:v>
                </c:pt>
                <c:pt idx="123">
                  <c:v>0.00358455917980439</c:v>
                </c:pt>
                <c:pt idx="124">
                  <c:v>0.00399659387225952</c:v>
                </c:pt>
                <c:pt idx="125">
                  <c:v>0.00401095903524576</c:v>
                </c:pt>
                <c:pt idx="126">
                  <c:v>0.00378278875296714</c:v>
                </c:pt>
                <c:pt idx="127">
                  <c:v>0.00348286040938004</c:v>
                </c:pt>
                <c:pt idx="128">
                  <c:v>0.00334472915682596</c:v>
                </c:pt>
                <c:pt idx="129">
                  <c:v>0.0033995088509768</c:v>
                </c:pt>
                <c:pt idx="130">
                  <c:v>0.00336914076406462</c:v>
                </c:pt>
                <c:pt idx="131">
                  <c:v>0.00348087356079888</c:v>
                </c:pt>
                <c:pt idx="132">
                  <c:v>0.00350971958394872</c:v>
                </c:pt>
                <c:pt idx="133">
                  <c:v>0.00344275670767046</c:v>
                </c:pt>
                <c:pt idx="134">
                  <c:v>0.00358470197138492</c:v>
                </c:pt>
                <c:pt idx="135">
                  <c:v>0.00368448221782506</c:v>
                </c:pt>
                <c:pt idx="136">
                  <c:v>0.00405269297416234</c:v>
                </c:pt>
                <c:pt idx="137">
                  <c:v>0.00451151689947035</c:v>
                </c:pt>
                <c:pt idx="138">
                  <c:v>0.00481817376831144</c:v>
                </c:pt>
                <c:pt idx="139">
                  <c:v>0.00483841180801755</c:v>
                </c:pt>
                <c:pt idx="140">
                  <c:v>0.00485963516277606</c:v>
                </c:pt>
                <c:pt idx="141">
                  <c:v>0.00490859801191733</c:v>
                </c:pt>
                <c:pt idx="142">
                  <c:v>0.00504550056816843</c:v>
                </c:pt>
                <c:pt idx="143">
                  <c:v>0.0050910561918961</c:v>
                </c:pt>
                <c:pt idx="144">
                  <c:v>0.00507301142872335</c:v>
                </c:pt>
                <c:pt idx="145">
                  <c:v>0.00475231438692303</c:v>
                </c:pt>
                <c:pt idx="146">
                  <c:v>0.00442152056033005</c:v>
                </c:pt>
                <c:pt idx="147">
                  <c:v>0.00407152072066837</c:v>
                </c:pt>
                <c:pt idx="148">
                  <c:v>0.00415859694610637</c:v>
                </c:pt>
                <c:pt idx="149">
                  <c:v>0.00432239264306461</c:v>
                </c:pt>
                <c:pt idx="150">
                  <c:v>0.00434044666256331</c:v>
                </c:pt>
                <c:pt idx="151">
                  <c:v>0.00397903238635997</c:v>
                </c:pt>
                <c:pt idx="152">
                  <c:v>0.00359138075748079</c:v>
                </c:pt>
                <c:pt idx="153">
                  <c:v>0.00360261937038626</c:v>
                </c:pt>
                <c:pt idx="154">
                  <c:v>0.00367280441218759</c:v>
                </c:pt>
                <c:pt idx="155">
                  <c:v>0.00367355898300066</c:v>
                </c:pt>
                <c:pt idx="156">
                  <c:v>0.00381443092023768</c:v>
                </c:pt>
                <c:pt idx="157">
                  <c:v>0.00382410540644582</c:v>
                </c:pt>
                <c:pt idx="158">
                  <c:v>0.00382930158313668</c:v>
                </c:pt>
                <c:pt idx="159">
                  <c:v>0.0038014843762924</c:v>
                </c:pt>
                <c:pt idx="160">
                  <c:v>0.00387692147345235</c:v>
                </c:pt>
                <c:pt idx="161">
                  <c:v>0.00414545484003126</c:v>
                </c:pt>
                <c:pt idx="162">
                  <c:v>0.00421831287483179</c:v>
                </c:pt>
                <c:pt idx="163">
                  <c:v>0.00431348788984605</c:v>
                </c:pt>
                <c:pt idx="164">
                  <c:v>0.00441528823780619</c:v>
                </c:pt>
                <c:pt idx="165">
                  <c:v>0.00441867586381346</c:v>
                </c:pt>
                <c:pt idx="166">
                  <c:v>0.00450822669268599</c:v>
                </c:pt>
                <c:pt idx="167">
                  <c:v>0.00439943163491995</c:v>
                </c:pt>
                <c:pt idx="168">
                  <c:v>0.00408947411832397</c:v>
                </c:pt>
                <c:pt idx="169">
                  <c:v>0.00409702580433734</c:v>
                </c:pt>
                <c:pt idx="170">
                  <c:v>0.0039565656629598</c:v>
                </c:pt>
                <c:pt idx="171">
                  <c:v>0.00376560426344339</c:v>
                </c:pt>
                <c:pt idx="172">
                  <c:v>0.00357102352174479</c:v>
                </c:pt>
                <c:pt idx="173">
                  <c:v>0.00328522962958562</c:v>
                </c:pt>
                <c:pt idx="174">
                  <c:v>0.00320675686839795</c:v>
                </c:pt>
                <c:pt idx="175">
                  <c:v>0.00323630157476739</c:v>
                </c:pt>
                <c:pt idx="176">
                  <c:v>0.00320306702966592</c:v>
                </c:pt>
                <c:pt idx="177">
                  <c:v>0.00310999389165927</c:v>
                </c:pt>
                <c:pt idx="178">
                  <c:v>0.00283493177766562</c:v>
                </c:pt>
                <c:pt idx="179">
                  <c:v>0.0027259558724106</c:v>
                </c:pt>
                <c:pt idx="180">
                  <c:v>0.00266299884527755</c:v>
                </c:pt>
                <c:pt idx="181">
                  <c:v>0.00288643844031977</c:v>
                </c:pt>
                <c:pt idx="182">
                  <c:v>0.00307347122817712</c:v>
                </c:pt>
                <c:pt idx="183">
                  <c:v>0.00297066637794829</c:v>
                </c:pt>
                <c:pt idx="184">
                  <c:v>0.00294235630753842</c:v>
                </c:pt>
                <c:pt idx="185">
                  <c:v>0.00294965691901944</c:v>
                </c:pt>
                <c:pt idx="186">
                  <c:v>0.00281273891570204</c:v>
                </c:pt>
                <c:pt idx="187">
                  <c:v>0.00284258549863576</c:v>
                </c:pt>
                <c:pt idx="188">
                  <c:v>0.00261079530382853</c:v>
                </c:pt>
                <c:pt idx="189">
                  <c:v>0.00250377539107525</c:v>
                </c:pt>
                <c:pt idx="190">
                  <c:v>0.00245885860894165</c:v>
                </c:pt>
                <c:pt idx="191">
                  <c:v>0.00233728362691565</c:v>
                </c:pt>
                <c:pt idx="192">
                  <c:v>0.0021525366423812</c:v>
                </c:pt>
                <c:pt idx="193">
                  <c:v>0.00212066824269223</c:v>
                </c:pt>
                <c:pt idx="194">
                  <c:v>0.00212128502644586</c:v>
                </c:pt>
                <c:pt idx="195">
                  <c:v>0.00206886282874538</c:v>
                </c:pt>
                <c:pt idx="196">
                  <c:v>0.00218824044755463</c:v>
                </c:pt>
                <c:pt idx="197">
                  <c:v>0.00215515034395452</c:v>
                </c:pt>
                <c:pt idx="198">
                  <c:v>0.00218652121584695</c:v>
                </c:pt>
                <c:pt idx="199">
                  <c:v>0.00247624130762481</c:v>
                </c:pt>
                <c:pt idx="200">
                  <c:v>0.0027710017366</c:v>
                </c:pt>
                <c:pt idx="201">
                  <c:v>0.00318918927719868</c:v>
                </c:pt>
                <c:pt idx="202">
                  <c:v>0.00378319547595601</c:v>
                </c:pt>
                <c:pt idx="203">
                  <c:v>0.00397026175412404</c:v>
                </c:pt>
                <c:pt idx="204">
                  <c:v>0.00398922738422302</c:v>
                </c:pt>
                <c:pt idx="205">
                  <c:v>0.00407026818696401</c:v>
                </c:pt>
                <c:pt idx="206">
                  <c:v>0.00419619243410162</c:v>
                </c:pt>
                <c:pt idx="207">
                  <c:v>0.00430518755799367</c:v>
                </c:pt>
                <c:pt idx="208">
                  <c:v>0.00437424787963438</c:v>
                </c:pt>
                <c:pt idx="209">
                  <c:v>0.00432344469416588</c:v>
                </c:pt>
                <c:pt idx="210">
                  <c:v>0.00419423309078895</c:v>
                </c:pt>
                <c:pt idx="211">
                  <c:v>0.00405938764760851</c:v>
                </c:pt>
                <c:pt idx="212">
                  <c:v>0.00395456969482762</c:v>
                </c:pt>
                <c:pt idx="213">
                  <c:v>0.00382997094631695</c:v>
                </c:pt>
                <c:pt idx="214">
                  <c:v>0.00368137664478677</c:v>
                </c:pt>
                <c:pt idx="215">
                  <c:v>0.00326686597549187</c:v>
                </c:pt>
                <c:pt idx="216">
                  <c:v>0.00287055029930955</c:v>
                </c:pt>
                <c:pt idx="217">
                  <c:v>0.0023322876648609</c:v>
                </c:pt>
                <c:pt idx="218">
                  <c:v>0.00210755817761215</c:v>
                </c:pt>
                <c:pt idx="219">
                  <c:v>0.00194792309291235</c:v>
                </c:pt>
                <c:pt idx="220">
                  <c:v>0.00165176458283358</c:v>
                </c:pt>
                <c:pt idx="221">
                  <c:v>0.00163466161587385</c:v>
                </c:pt>
                <c:pt idx="222">
                  <c:v>0.00171490820386738</c:v>
                </c:pt>
                <c:pt idx="223">
                  <c:v>0.00193528796970731</c:v>
                </c:pt>
                <c:pt idx="224">
                  <c:v>0.00195348024061633</c:v>
                </c:pt>
                <c:pt idx="225">
                  <c:v>0.00196228580851728</c:v>
                </c:pt>
                <c:pt idx="226">
                  <c:v>0.0019703379032286</c:v>
                </c:pt>
                <c:pt idx="227">
                  <c:v>0.0020160828072905</c:v>
                </c:pt>
                <c:pt idx="228">
                  <c:v>0.00199019586164044</c:v>
                </c:pt>
                <c:pt idx="229">
                  <c:v>0.00182310624089098</c:v>
                </c:pt>
                <c:pt idx="230">
                  <c:v>0.00167587135463022</c:v>
                </c:pt>
                <c:pt idx="231">
                  <c:v>0.00156858507618454</c:v>
                </c:pt>
                <c:pt idx="232">
                  <c:v>0.00166798346082068</c:v>
                </c:pt>
                <c:pt idx="233">
                  <c:v>0.00215268430527343</c:v>
                </c:pt>
                <c:pt idx="234">
                  <c:v>0.00262567867346319</c:v>
                </c:pt>
                <c:pt idx="235">
                  <c:v>0.00290352793161148</c:v>
                </c:pt>
                <c:pt idx="236">
                  <c:v>0.00298317826853865</c:v>
                </c:pt>
                <c:pt idx="237">
                  <c:v>0.0032113586584601</c:v>
                </c:pt>
                <c:pt idx="238">
                  <c:v>0.00349735129414134</c:v>
                </c:pt>
                <c:pt idx="239">
                  <c:v>0.00370853381634492</c:v>
                </c:pt>
                <c:pt idx="240">
                  <c:v>0.00388837504997187</c:v>
                </c:pt>
                <c:pt idx="241">
                  <c:v>0.00395508680132807</c:v>
                </c:pt>
                <c:pt idx="242">
                  <c:v>0.00400675210853811</c:v>
                </c:pt>
                <c:pt idx="243">
                  <c:v>0.00399150137066766</c:v>
                </c:pt>
                <c:pt idx="244">
                  <c:v>0.00382691277394245</c:v>
                </c:pt>
                <c:pt idx="245">
                  <c:v>0.0036221846690991</c:v>
                </c:pt>
                <c:pt idx="246">
                  <c:v>0.00351940028449405</c:v>
                </c:pt>
                <c:pt idx="247">
                  <c:v>0.00340753676700704</c:v>
                </c:pt>
                <c:pt idx="248">
                  <c:v>0.00322701196956354</c:v>
                </c:pt>
                <c:pt idx="249">
                  <c:v>0.00279849655007165</c:v>
                </c:pt>
                <c:pt idx="250">
                  <c:v>0.0025178019331142</c:v>
                </c:pt>
                <c:pt idx="251">
                  <c:v>0.00239727933754979</c:v>
                </c:pt>
                <c:pt idx="252">
                  <c:v>0.00249955191137392</c:v>
                </c:pt>
                <c:pt idx="253">
                  <c:v>0.00263092926565145</c:v>
                </c:pt>
                <c:pt idx="254">
                  <c:v>0.00274622595198334</c:v>
                </c:pt>
                <c:pt idx="255">
                  <c:v>0.00310774818673218</c:v>
                </c:pt>
                <c:pt idx="256">
                  <c:v>0.00342376954954936</c:v>
                </c:pt>
                <c:pt idx="257">
                  <c:v>0.00382817618763028</c:v>
                </c:pt>
                <c:pt idx="258">
                  <c:v>0.00443433036961576</c:v>
                </c:pt>
                <c:pt idx="259">
                  <c:v>0.00469598600730909</c:v>
                </c:pt>
                <c:pt idx="260">
                  <c:v>0.00493107933681292</c:v>
                </c:pt>
                <c:pt idx="261">
                  <c:v>0.00522901642829296</c:v>
                </c:pt>
                <c:pt idx="262">
                  <c:v>0.00553590471955895</c:v>
                </c:pt>
                <c:pt idx="263">
                  <c:v>0.00571675428927591</c:v>
                </c:pt>
                <c:pt idx="264">
                  <c:v>0.00580603651184357</c:v>
                </c:pt>
                <c:pt idx="265">
                  <c:v>0.00586963394428233</c:v>
                </c:pt>
                <c:pt idx="266">
                  <c:v>0.00588530233613007</c:v>
                </c:pt>
                <c:pt idx="267">
                  <c:v>0.00562777286902742</c:v>
                </c:pt>
                <c:pt idx="268">
                  <c:v>0.00513244182982855</c:v>
                </c:pt>
                <c:pt idx="269">
                  <c:v>0.00452045784297319</c:v>
                </c:pt>
                <c:pt idx="270">
                  <c:v>0.00384467439575444</c:v>
                </c:pt>
                <c:pt idx="271">
                  <c:v>0.00339305883614785</c:v>
                </c:pt>
                <c:pt idx="272">
                  <c:v>0.00300414961491677</c:v>
                </c:pt>
                <c:pt idx="273">
                  <c:v>0.00274761374509616</c:v>
                </c:pt>
                <c:pt idx="274">
                  <c:v>0.00262544395150291</c:v>
                </c:pt>
                <c:pt idx="275">
                  <c:v>0.00248919740762569</c:v>
                </c:pt>
                <c:pt idx="276">
                  <c:v>0.00237911958716512</c:v>
                </c:pt>
                <c:pt idx="277">
                  <c:v>0.00270277443488937</c:v>
                </c:pt>
                <c:pt idx="278">
                  <c:v>0.00284688278634915</c:v>
                </c:pt>
                <c:pt idx="279">
                  <c:v>0.00295215599378691</c:v>
                </c:pt>
                <c:pt idx="280">
                  <c:v>0.0029264272966797</c:v>
                </c:pt>
                <c:pt idx="281">
                  <c:v>0.00293197098545849</c:v>
                </c:pt>
                <c:pt idx="282">
                  <c:v>0.00292607855357521</c:v>
                </c:pt>
                <c:pt idx="283">
                  <c:v>0.00289367480005128</c:v>
                </c:pt>
                <c:pt idx="284">
                  <c:v>0.00271726280403605</c:v>
                </c:pt>
                <c:pt idx="285">
                  <c:v>0.00255633096483107</c:v>
                </c:pt>
                <c:pt idx="286">
                  <c:v>0.00243961496924688</c:v>
                </c:pt>
                <c:pt idx="287">
                  <c:v>0.00223984382164415</c:v>
                </c:pt>
                <c:pt idx="288">
                  <c:v>0.00205801646142274</c:v>
                </c:pt>
                <c:pt idx="289">
                  <c:v>0.00199570861889299</c:v>
                </c:pt>
                <c:pt idx="290">
                  <c:v>0.0026355189942968</c:v>
                </c:pt>
                <c:pt idx="291">
                  <c:v>0.00317832074461238</c:v>
                </c:pt>
                <c:pt idx="292">
                  <c:v>0.00382727038858755</c:v>
                </c:pt>
                <c:pt idx="293">
                  <c:v>0.00449100991224055</c:v>
                </c:pt>
                <c:pt idx="294">
                  <c:v>0.00498039487770152</c:v>
                </c:pt>
                <c:pt idx="295">
                  <c:v>0.00508908097193979</c:v>
                </c:pt>
                <c:pt idx="296">
                  <c:v>0.0049659099464046</c:v>
                </c:pt>
                <c:pt idx="297">
                  <c:v>0.00497405568410453</c:v>
                </c:pt>
                <c:pt idx="298">
                  <c:v>0.00520134159558893</c:v>
                </c:pt>
                <c:pt idx="299">
                  <c:v>0.00543779032324177</c:v>
                </c:pt>
                <c:pt idx="300">
                  <c:v>0.00548233902721135</c:v>
                </c:pt>
                <c:pt idx="301">
                  <c:v>0.00547163808670913</c:v>
                </c:pt>
                <c:pt idx="302">
                  <c:v>0.00529561403893633</c:v>
                </c:pt>
                <c:pt idx="303">
                  <c:v>0.00495177279720586</c:v>
                </c:pt>
                <c:pt idx="304">
                  <c:v>0.00453992621746086</c:v>
                </c:pt>
                <c:pt idx="305">
                  <c:v>0.00436523465796059</c:v>
                </c:pt>
                <c:pt idx="306">
                  <c:v>0.00420732465690179</c:v>
                </c:pt>
                <c:pt idx="307">
                  <c:v>0.00383897809683443</c:v>
                </c:pt>
                <c:pt idx="308">
                  <c:v>0.00361461000033065</c:v>
                </c:pt>
                <c:pt idx="309">
                  <c:v>0.00353989041234374</c:v>
                </c:pt>
                <c:pt idx="310">
                  <c:v>0.00370105632598006</c:v>
                </c:pt>
                <c:pt idx="311">
                  <c:v>0.00400560139133194</c:v>
                </c:pt>
                <c:pt idx="312">
                  <c:v>0.00433704455788624</c:v>
                </c:pt>
                <c:pt idx="313">
                  <c:v>0.00458550110137441</c:v>
                </c:pt>
                <c:pt idx="314">
                  <c:v>0.00485245412457723</c:v>
                </c:pt>
                <c:pt idx="315">
                  <c:v>0.00479585985187347</c:v>
                </c:pt>
                <c:pt idx="316">
                  <c:v>0.00468548217931203</c:v>
                </c:pt>
                <c:pt idx="317">
                  <c:v>0.00466559500753978</c:v>
                </c:pt>
                <c:pt idx="318">
                  <c:v>0.00474744478769893</c:v>
                </c:pt>
                <c:pt idx="319">
                  <c:v>0.00465856446032698</c:v>
                </c:pt>
                <c:pt idx="320">
                  <c:v>0.0043288406468008</c:v>
                </c:pt>
                <c:pt idx="321">
                  <c:v>0.00380080625588723</c:v>
                </c:pt>
                <c:pt idx="322">
                  <c:v>0.00340101943675236</c:v>
                </c:pt>
                <c:pt idx="323">
                  <c:v>0.00316354279473802</c:v>
                </c:pt>
                <c:pt idx="324">
                  <c:v>0.00316354279476676</c:v>
                </c:pt>
                <c:pt idx="325">
                  <c:v>0.00335296322936336</c:v>
                </c:pt>
                <c:pt idx="326">
                  <c:v>0.00328866931392571</c:v>
                </c:pt>
                <c:pt idx="327">
                  <c:v>0.0032729923349207</c:v>
                </c:pt>
                <c:pt idx="328">
                  <c:v>0.00326500956792414</c:v>
                </c:pt>
                <c:pt idx="329">
                  <c:v>0.00312278927502352</c:v>
                </c:pt>
                <c:pt idx="330">
                  <c:v>0.0030802890534265</c:v>
                </c:pt>
                <c:pt idx="331">
                  <c:v>0.00314551048188857</c:v>
                </c:pt>
                <c:pt idx="332">
                  <c:v>0.00315901243391785</c:v>
                </c:pt>
                <c:pt idx="333">
                  <c:v>0.00314129214032249</c:v>
                </c:pt>
                <c:pt idx="334">
                  <c:v>0.00312468401839184</c:v>
                </c:pt>
                <c:pt idx="335">
                  <c:v>0.00313928931145723</c:v>
                </c:pt>
                <c:pt idx="336">
                  <c:v>0.00306172822252107</c:v>
                </c:pt>
                <c:pt idx="337">
                  <c:v>0.00301591695020261</c:v>
                </c:pt>
                <c:pt idx="338">
                  <c:v>0.00296660711199214</c:v>
                </c:pt>
                <c:pt idx="339">
                  <c:v>0.00287545154875631</c:v>
                </c:pt>
                <c:pt idx="340">
                  <c:v>0.00285033374052047</c:v>
                </c:pt>
                <c:pt idx="341">
                  <c:v>0.00298074376399545</c:v>
                </c:pt>
                <c:pt idx="342">
                  <c:v>0.00284676883426678</c:v>
                </c:pt>
                <c:pt idx="343">
                  <c:v>0.00277227280955055</c:v>
                </c:pt>
                <c:pt idx="344">
                  <c:v>0.00277916413773679</c:v>
                </c:pt>
                <c:pt idx="345">
                  <c:v>0.00267073428688346</c:v>
                </c:pt>
                <c:pt idx="346">
                  <c:v>0.00261846891111662</c:v>
                </c:pt>
                <c:pt idx="347">
                  <c:v>0.00245139335065824</c:v>
                </c:pt>
                <c:pt idx="348">
                  <c:v>0.002387573171532</c:v>
                </c:pt>
                <c:pt idx="349">
                  <c:v>0.00237033495804546</c:v>
                </c:pt>
                <c:pt idx="350">
                  <c:v>0.0023889517024904</c:v>
                </c:pt>
                <c:pt idx="351">
                  <c:v>0.00236844191563931</c:v>
                </c:pt>
                <c:pt idx="352">
                  <c:v>0.00235758538885017</c:v>
                </c:pt>
                <c:pt idx="353">
                  <c:v>0.00211995447311114</c:v>
                </c:pt>
                <c:pt idx="354">
                  <c:v>0.00208248240983979</c:v>
                </c:pt>
                <c:pt idx="355">
                  <c:v>0.00215120237423556</c:v>
                </c:pt>
                <c:pt idx="356">
                  <c:v>0.00225970758361627</c:v>
                </c:pt>
                <c:pt idx="357">
                  <c:v>0.00227299915870227</c:v>
                </c:pt>
                <c:pt idx="358">
                  <c:v>0.00229673964105509</c:v>
                </c:pt>
                <c:pt idx="359">
                  <c:v>0.00230887828674448</c:v>
                </c:pt>
                <c:pt idx="360">
                  <c:v>0.00235590147862402</c:v>
                </c:pt>
                <c:pt idx="361">
                  <c:v>0.00234515902067068</c:v>
                </c:pt>
                <c:pt idx="362">
                  <c:v>0.00227363356036253</c:v>
                </c:pt>
                <c:pt idx="363">
                  <c:v>0.00197313705392838</c:v>
                </c:pt>
                <c:pt idx="364">
                  <c:v>0.00196218219914322</c:v>
                </c:pt>
                <c:pt idx="365">
                  <c:v>0.00179506176636679</c:v>
                </c:pt>
                <c:pt idx="366">
                  <c:v>0.00181930682705949</c:v>
                </c:pt>
                <c:pt idx="367">
                  <c:v>0.00177784633508894</c:v>
                </c:pt>
                <c:pt idx="368">
                  <c:v>0.00177212401242691</c:v>
                </c:pt>
                <c:pt idx="369">
                  <c:v>0.00178670966908033</c:v>
                </c:pt>
                <c:pt idx="370">
                  <c:v>0.00176910072499622</c:v>
                </c:pt>
                <c:pt idx="371">
                  <c:v>0.00183371511506043</c:v>
                </c:pt>
                <c:pt idx="372">
                  <c:v>0.00180323123006652</c:v>
                </c:pt>
                <c:pt idx="373">
                  <c:v>0.00177758321253265</c:v>
                </c:pt>
                <c:pt idx="374">
                  <c:v>0.0017310528053362</c:v>
                </c:pt>
                <c:pt idx="375">
                  <c:v>0.0017505650420248</c:v>
                </c:pt>
                <c:pt idx="376">
                  <c:v>0.00174667741451585</c:v>
                </c:pt>
                <c:pt idx="377">
                  <c:v>0.00166826414030466</c:v>
                </c:pt>
                <c:pt idx="378">
                  <c:v>0.00163605471543571</c:v>
                </c:pt>
                <c:pt idx="379">
                  <c:v>0.00190816564082406</c:v>
                </c:pt>
                <c:pt idx="380">
                  <c:v>0.00232539004134841</c:v>
                </c:pt>
                <c:pt idx="381">
                  <c:v>0.0026021836847259</c:v>
                </c:pt>
                <c:pt idx="382">
                  <c:v>0.0029549481911684</c:v>
                </c:pt>
                <c:pt idx="383">
                  <c:v>0.00319280510451653</c:v>
                </c:pt>
                <c:pt idx="384">
                  <c:v>0.00342281418794378</c:v>
                </c:pt>
                <c:pt idx="385">
                  <c:v>0.00367831253743729</c:v>
                </c:pt>
                <c:pt idx="386">
                  <c:v>0.00356263192246221</c:v>
                </c:pt>
                <c:pt idx="387">
                  <c:v>0.00352163142055508</c:v>
                </c:pt>
                <c:pt idx="388">
                  <c:v>0.00338142073765467</c:v>
                </c:pt>
                <c:pt idx="389">
                  <c:v>0.00327762766664753</c:v>
                </c:pt>
                <c:pt idx="390">
                  <c:v>0.00322070527509482</c:v>
                </c:pt>
                <c:pt idx="391">
                  <c:v>0.00309237468438162</c:v>
                </c:pt>
                <c:pt idx="392">
                  <c:v>0.00292468960097019</c:v>
                </c:pt>
                <c:pt idx="393">
                  <c:v>0.00266939689234483</c:v>
                </c:pt>
                <c:pt idx="394">
                  <c:v>0.00243705306875661</c:v>
                </c:pt>
                <c:pt idx="395">
                  <c:v>0.00226979515267283</c:v>
                </c:pt>
                <c:pt idx="396">
                  <c:v>0.00204981584526209</c:v>
                </c:pt>
                <c:pt idx="397">
                  <c:v>0.00213447223383546</c:v>
                </c:pt>
                <c:pt idx="398">
                  <c:v>0.0024536803779446</c:v>
                </c:pt>
                <c:pt idx="399">
                  <c:v>0.00283257616347862</c:v>
                </c:pt>
                <c:pt idx="400">
                  <c:v>0.00351167099217653</c:v>
                </c:pt>
                <c:pt idx="401">
                  <c:v>0.00441794653081681</c:v>
                </c:pt>
                <c:pt idx="402">
                  <c:v>0.00486683544306678</c:v>
                </c:pt>
                <c:pt idx="403">
                  <c:v>0.00534646204934759</c:v>
                </c:pt>
                <c:pt idx="404">
                  <c:v>0.00581674293857143</c:v>
                </c:pt>
                <c:pt idx="405">
                  <c:v>0.00616977930097363</c:v>
                </c:pt>
                <c:pt idx="406">
                  <c:v>0.00628569280680472</c:v>
                </c:pt>
                <c:pt idx="407">
                  <c:v>0.00623418796179324</c:v>
                </c:pt>
                <c:pt idx="408">
                  <c:v>0.0062890578323428</c:v>
                </c:pt>
                <c:pt idx="409">
                  <c:v>0.00625416501502524</c:v>
                </c:pt>
                <c:pt idx="410">
                  <c:v>0.00615295397346058</c:v>
                </c:pt>
                <c:pt idx="411">
                  <c:v>0.00604899631125492</c:v>
                </c:pt>
                <c:pt idx="412">
                  <c:v>0.00583848696218267</c:v>
                </c:pt>
                <c:pt idx="413">
                  <c:v>0.00559642632744318</c:v>
                </c:pt>
                <c:pt idx="414">
                  <c:v>0.00530718736419859</c:v>
                </c:pt>
                <c:pt idx="415">
                  <c:v>0.00479357272294759</c:v>
                </c:pt>
                <c:pt idx="416">
                  <c:v>0.00415827997664187</c:v>
                </c:pt>
                <c:pt idx="417">
                  <c:v>0.00330565982806892</c:v>
                </c:pt>
                <c:pt idx="418">
                  <c:v>0.00260307450078583</c:v>
                </c:pt>
                <c:pt idx="419">
                  <c:v>0.00241046548592577</c:v>
                </c:pt>
                <c:pt idx="420">
                  <c:v>0.00241046548596312</c:v>
                </c:pt>
                <c:pt idx="421">
                  <c:v>0.00262951326747927</c:v>
                </c:pt>
                <c:pt idx="422">
                  <c:v>0.0028828978329895</c:v>
                </c:pt>
                <c:pt idx="423">
                  <c:v>0.00307268524656873</c:v>
                </c:pt>
                <c:pt idx="424">
                  <c:v>0.00321544870948685</c:v>
                </c:pt>
                <c:pt idx="425">
                  <c:v>0.00336625413643651</c:v>
                </c:pt>
                <c:pt idx="426">
                  <c:v>0.00319283932384066</c:v>
                </c:pt>
                <c:pt idx="427">
                  <c:v>0.00298276854535443</c:v>
                </c:pt>
                <c:pt idx="428">
                  <c:v>0.00283160665154064</c:v>
                </c:pt>
                <c:pt idx="429">
                  <c:v>0.00265405722692189</c:v>
                </c:pt>
                <c:pt idx="430">
                  <c:v>0.00243388962970593</c:v>
                </c:pt>
                <c:pt idx="431">
                  <c:v>0.0022970372165503</c:v>
                </c:pt>
                <c:pt idx="432">
                  <c:v>0.00217465015765427</c:v>
                </c:pt>
                <c:pt idx="433">
                  <c:v>0.00206878537211737</c:v>
                </c:pt>
                <c:pt idx="434">
                  <c:v>0.00200239021916415</c:v>
                </c:pt>
                <c:pt idx="435">
                  <c:v>0.00199628835083669</c:v>
                </c:pt>
                <c:pt idx="436">
                  <c:v>0.00202663285093665</c:v>
                </c:pt>
                <c:pt idx="437">
                  <c:v>0.00216032316320539</c:v>
                </c:pt>
                <c:pt idx="438">
                  <c:v>0.00196261144180193</c:v>
                </c:pt>
                <c:pt idx="439">
                  <c:v>0.00186630901044636</c:v>
                </c:pt>
                <c:pt idx="440">
                  <c:v>0.00167470299413804</c:v>
                </c:pt>
                <c:pt idx="441">
                  <c:v>0.00143671726286888</c:v>
                </c:pt>
                <c:pt idx="442">
                  <c:v>0.00125732086147926</c:v>
                </c:pt>
                <c:pt idx="443">
                  <c:v>0.00133303882937486</c:v>
                </c:pt>
                <c:pt idx="444">
                  <c:v>0.0016862224337544</c:v>
                </c:pt>
                <c:pt idx="445">
                  <c:v>0.00182663711758544</c:v>
                </c:pt>
                <c:pt idx="446">
                  <c:v>0.00195818076632126</c:v>
                </c:pt>
                <c:pt idx="447">
                  <c:v>0.00206508992411443</c:v>
                </c:pt>
                <c:pt idx="448">
                  <c:v>0.00234383984805629</c:v>
                </c:pt>
                <c:pt idx="449">
                  <c:v>0.00258757381970877</c:v>
                </c:pt>
                <c:pt idx="450">
                  <c:v>0.00260496849936306</c:v>
                </c:pt>
                <c:pt idx="451">
                  <c:v>0.00260729918692651</c:v>
                </c:pt>
                <c:pt idx="452">
                  <c:v>0.00263129962788883</c:v>
                </c:pt>
                <c:pt idx="453">
                  <c:v>0.00263045337769613</c:v>
                </c:pt>
                <c:pt idx="454">
                  <c:v>0.00263523284167702</c:v>
                </c:pt>
                <c:pt idx="455">
                  <c:v>0.00266146580217325</c:v>
                </c:pt>
                <c:pt idx="456">
                  <c:v>0.00266438310073821</c:v>
                </c:pt>
                <c:pt idx="457">
                  <c:v>0.0026417049483303</c:v>
                </c:pt>
                <c:pt idx="458">
                  <c:v>0.00271286725396956</c:v>
                </c:pt>
                <c:pt idx="459">
                  <c:v>0.0026588627239326</c:v>
                </c:pt>
                <c:pt idx="460">
                  <c:v>0.00270532779966573</c:v>
                </c:pt>
                <c:pt idx="461">
                  <c:v>0.00290136573588738</c:v>
                </c:pt>
                <c:pt idx="462">
                  <c:v>0.00309535470606239</c:v>
                </c:pt>
                <c:pt idx="463">
                  <c:v>0.00318706212666359</c:v>
                </c:pt>
                <c:pt idx="464">
                  <c:v>0.00332856303541122</c:v>
                </c:pt>
                <c:pt idx="465">
                  <c:v>0.00373611561917512</c:v>
                </c:pt>
                <c:pt idx="466">
                  <c:v>0.00379797122089619</c:v>
                </c:pt>
                <c:pt idx="467">
                  <c:v>0.00386291121368136</c:v>
                </c:pt>
                <c:pt idx="468">
                  <c:v>0.00389219773909051</c:v>
                </c:pt>
                <c:pt idx="469">
                  <c:v>0.00412886563348834</c:v>
                </c:pt>
                <c:pt idx="470">
                  <c:v>0.00427184268164301</c:v>
                </c:pt>
                <c:pt idx="471">
                  <c:v>0.00429021547220484</c:v>
                </c:pt>
                <c:pt idx="472">
                  <c:v>0.00451167303829371</c:v>
                </c:pt>
                <c:pt idx="473">
                  <c:v>0.00459976888772864</c:v>
                </c:pt>
                <c:pt idx="474">
                  <c:v>0.0048301606000776</c:v>
                </c:pt>
                <c:pt idx="475">
                  <c:v>0.00529857519098518</c:v>
                </c:pt>
                <c:pt idx="476">
                  <c:v>0.00580386455193013</c:v>
                </c:pt>
                <c:pt idx="477">
                  <c:v>0.00614472439156141</c:v>
                </c:pt>
                <c:pt idx="478">
                  <c:v>0.00648131151077473</c:v>
                </c:pt>
                <c:pt idx="479">
                  <c:v>0.0067449896087618</c:v>
                </c:pt>
                <c:pt idx="480">
                  <c:v>0.00691941217924488</c:v>
                </c:pt>
                <c:pt idx="481">
                  <c:v>0.00727532676358699</c:v>
                </c:pt>
                <c:pt idx="482">
                  <c:v>0.00751931631029713</c:v>
                </c:pt>
                <c:pt idx="483">
                  <c:v>0.00772196888831504</c:v>
                </c:pt>
                <c:pt idx="484">
                  <c:v>0.0076573403932703</c:v>
                </c:pt>
                <c:pt idx="485">
                  <c:v>0.00739718857936996</c:v>
                </c:pt>
                <c:pt idx="486">
                  <c:v>0.00723819862873677</c:v>
                </c:pt>
                <c:pt idx="487">
                  <c:v>0.00746811019209526</c:v>
                </c:pt>
                <c:pt idx="488">
                  <c:v>0.00728380647282051</c:v>
                </c:pt>
                <c:pt idx="489">
                  <c:v>0.00704836264430608</c:v>
                </c:pt>
                <c:pt idx="490">
                  <c:v>0.00668004181584039</c:v>
                </c:pt>
                <c:pt idx="491">
                  <c:v>0.00648767037740583</c:v>
                </c:pt>
                <c:pt idx="492">
                  <c:v>0.00607480680805677</c:v>
                </c:pt>
                <c:pt idx="493">
                  <c:v>0.0056726779473949</c:v>
                </c:pt>
                <c:pt idx="494">
                  <c:v>0.00536648000010237</c:v>
                </c:pt>
                <c:pt idx="495">
                  <c:v>0.0049247265229803</c:v>
                </c:pt>
                <c:pt idx="496">
                  <c:v>0.00427753621755761</c:v>
                </c:pt>
                <c:pt idx="497">
                  <c:v>0.00393772204022002</c:v>
                </c:pt>
                <c:pt idx="498">
                  <c:v>0.00366079823735095</c:v>
                </c:pt>
                <c:pt idx="499">
                  <c:v>0.0033597319494908</c:v>
                </c:pt>
                <c:pt idx="500">
                  <c:v>0.0031541561417536</c:v>
                </c:pt>
                <c:pt idx="501">
                  <c:v>0.0029943881264685</c:v>
                </c:pt>
                <c:pt idx="502">
                  <c:v>0.00267663090504796</c:v>
                </c:pt>
                <c:pt idx="503">
                  <c:v>0.00307979215351175</c:v>
                </c:pt>
                <c:pt idx="504">
                  <c:v>0.00372997498514545</c:v>
                </c:pt>
                <c:pt idx="505">
                  <c:v>0.00428085240911028</c:v>
                </c:pt>
                <c:pt idx="506">
                  <c:v>0.00427929304118324</c:v>
                </c:pt>
                <c:pt idx="507">
                  <c:v>0.00455406764296452</c:v>
                </c:pt>
                <c:pt idx="508">
                  <c:v>0.00478824788892936</c:v>
                </c:pt>
                <c:pt idx="509">
                  <c:v>0.00507238497644894</c:v>
                </c:pt>
                <c:pt idx="510">
                  <c:v>0.00573013499698177</c:v>
                </c:pt>
                <c:pt idx="511">
                  <c:v>0.00629725363564145</c:v>
                </c:pt>
                <c:pt idx="512">
                  <c:v>0.00718104736967797</c:v>
                </c:pt>
                <c:pt idx="513">
                  <c:v>0.00790419474516815</c:v>
                </c:pt>
                <c:pt idx="514">
                  <c:v>0.00820896294135167</c:v>
                </c:pt>
                <c:pt idx="515">
                  <c:v>0.00830469513899308</c:v>
                </c:pt>
                <c:pt idx="516">
                  <c:v>0.00834173044150961</c:v>
                </c:pt>
                <c:pt idx="517">
                  <c:v>0.00842076603732101</c:v>
                </c:pt>
                <c:pt idx="518">
                  <c:v>0.0087090305702917</c:v>
                </c:pt>
                <c:pt idx="519">
                  <c:v>0.00852972037731493</c:v>
                </c:pt>
                <c:pt idx="520">
                  <c:v>0.00800696220031749</c:v>
                </c:pt>
                <c:pt idx="521">
                  <c:v>0.00783268597835679</c:v>
                </c:pt>
                <c:pt idx="522">
                  <c:v>0.00766233986380596</c:v>
                </c:pt>
                <c:pt idx="523">
                  <c:v>0.00664138731438695</c:v>
                </c:pt>
                <c:pt idx="524">
                  <c:v>0.0056669156677777</c:v>
                </c:pt>
                <c:pt idx="525">
                  <c:v>0.00526318278928172</c:v>
                </c:pt>
                <c:pt idx="526">
                  <c:v>0.00506030156152267</c:v>
                </c:pt>
                <c:pt idx="527">
                  <c:v>0.00485272121938209</c:v>
                </c:pt>
                <c:pt idx="528">
                  <c:v>0.00443790018262331</c:v>
                </c:pt>
                <c:pt idx="529">
                  <c:v>0.0046219606607408</c:v>
                </c:pt>
                <c:pt idx="530">
                  <c:v>0.00483630972906607</c:v>
                </c:pt>
                <c:pt idx="531">
                  <c:v>0.00454757836733527</c:v>
                </c:pt>
                <c:pt idx="532">
                  <c:v>0.00459730021536263</c:v>
                </c:pt>
                <c:pt idx="533">
                  <c:v>0.00455930153005922</c:v>
                </c:pt>
                <c:pt idx="534">
                  <c:v>0.0047746688324704</c:v>
                </c:pt>
                <c:pt idx="535">
                  <c:v>0.00486692974410565</c:v>
                </c:pt>
                <c:pt idx="536">
                  <c:v>0.00487315612066564</c:v>
                </c:pt>
                <c:pt idx="537">
                  <c:v>0.00488551451732663</c:v>
                </c:pt>
                <c:pt idx="538">
                  <c:v>0.00478102990502519</c:v>
                </c:pt>
                <c:pt idx="539">
                  <c:v>0.00471783490218133</c:v>
                </c:pt>
                <c:pt idx="540">
                  <c:v>0.00476117469240342</c:v>
                </c:pt>
                <c:pt idx="541">
                  <c:v>0.00473503567180904</c:v>
                </c:pt>
                <c:pt idx="542">
                  <c:v>0.00490653404243697</c:v>
                </c:pt>
                <c:pt idx="543">
                  <c:v>0.00508931620597455</c:v>
                </c:pt>
                <c:pt idx="544">
                  <c:v>0.00512776055215217</c:v>
                </c:pt>
                <c:pt idx="545">
                  <c:v>0.00512360083633955</c:v>
                </c:pt>
                <c:pt idx="546">
                  <c:v>0.00486850903871543</c:v>
                </c:pt>
                <c:pt idx="547">
                  <c:v>0.00443204510095516</c:v>
                </c:pt>
                <c:pt idx="548">
                  <c:v>0.00391157683235394</c:v>
                </c:pt>
                <c:pt idx="549">
                  <c:v>0.00373914802075527</c:v>
                </c:pt>
                <c:pt idx="550">
                  <c:v>0.00372211709082658</c:v>
                </c:pt>
                <c:pt idx="551">
                  <c:v>0.00361077678488602</c:v>
                </c:pt>
                <c:pt idx="552">
                  <c:v>0.00328024249697951</c:v>
                </c:pt>
                <c:pt idx="553">
                  <c:v>0.00396072751391319</c:v>
                </c:pt>
                <c:pt idx="554">
                  <c:v>0.00408191286186869</c:v>
                </c:pt>
                <c:pt idx="555">
                  <c:v>0.00442355712544457</c:v>
                </c:pt>
                <c:pt idx="556">
                  <c:v>0.00439900263270838</c:v>
                </c:pt>
                <c:pt idx="557">
                  <c:v>0.00433410597746761</c:v>
                </c:pt>
                <c:pt idx="558">
                  <c:v>0.00442257219390416</c:v>
                </c:pt>
                <c:pt idx="559">
                  <c:v>0.00437124434980014</c:v>
                </c:pt>
                <c:pt idx="560">
                  <c:v>0.00427893846788625</c:v>
                </c:pt>
                <c:pt idx="561">
                  <c:v>0.00410982612305852</c:v>
                </c:pt>
                <c:pt idx="562">
                  <c:v>0.00395406884823436</c:v>
                </c:pt>
                <c:pt idx="563">
                  <c:v>0.00392335291155569</c:v>
                </c:pt>
                <c:pt idx="564">
                  <c:v>0.00386998086091771</c:v>
                </c:pt>
                <c:pt idx="565">
                  <c:v>0.0038832565822247</c:v>
                </c:pt>
                <c:pt idx="566">
                  <c:v>0.00382874589338834</c:v>
                </c:pt>
                <c:pt idx="567">
                  <c:v>0.00382759532552692</c:v>
                </c:pt>
                <c:pt idx="568">
                  <c:v>0.00381287889417682</c:v>
                </c:pt>
                <c:pt idx="569">
                  <c:v>0.00369471142293274</c:v>
                </c:pt>
                <c:pt idx="570">
                  <c:v>0.00366074170421638</c:v>
                </c:pt>
                <c:pt idx="571">
                  <c:v>0.00358451211080837</c:v>
                </c:pt>
                <c:pt idx="572">
                  <c:v>0.00342863730772498</c:v>
                </c:pt>
                <c:pt idx="573">
                  <c:v>0.00323382202510653</c:v>
                </c:pt>
                <c:pt idx="574">
                  <c:v>0.00313597828020552</c:v>
                </c:pt>
                <c:pt idx="575">
                  <c:v>0.0028762401241948</c:v>
                </c:pt>
                <c:pt idx="576">
                  <c:v>0.00306762280740801</c:v>
                </c:pt>
                <c:pt idx="577">
                  <c:v>0.00287001413705249</c:v>
                </c:pt>
                <c:pt idx="578">
                  <c:v>0.00274672363227918</c:v>
                </c:pt>
                <c:pt idx="579">
                  <c:v>0.00272505677174294</c:v>
                </c:pt>
                <c:pt idx="580">
                  <c:v>0.00270364267188082</c:v>
                </c:pt>
                <c:pt idx="581">
                  <c:v>0.00296473898754802</c:v>
                </c:pt>
                <c:pt idx="582">
                  <c:v>0.00338429699449251</c:v>
                </c:pt>
                <c:pt idx="583">
                  <c:v>0.00387499361257449</c:v>
                </c:pt>
                <c:pt idx="584">
                  <c:v>0.00435011452275926</c:v>
                </c:pt>
                <c:pt idx="585">
                  <c:v>0.00480212906697338</c:v>
                </c:pt>
                <c:pt idx="586">
                  <c:v>0.00486608494807765</c:v>
                </c:pt>
                <c:pt idx="587">
                  <c:v>0.00523965379296195</c:v>
                </c:pt>
                <c:pt idx="588">
                  <c:v>0.00566499376428892</c:v>
                </c:pt>
                <c:pt idx="589">
                  <c:v>0.00578239092997385</c:v>
                </c:pt>
                <c:pt idx="590">
                  <c:v>0.00587128371525342</c:v>
                </c:pt>
                <c:pt idx="591">
                  <c:v>0.00590229099270648</c:v>
                </c:pt>
                <c:pt idx="592">
                  <c:v>0.00576074613202976</c:v>
                </c:pt>
                <c:pt idx="593">
                  <c:v>0.0056158107028004</c:v>
                </c:pt>
                <c:pt idx="594">
                  <c:v>0.00559748947469384</c:v>
                </c:pt>
                <c:pt idx="595">
                  <c:v>0.00548805254980206</c:v>
                </c:pt>
                <c:pt idx="596">
                  <c:v>0.00540047570948619</c:v>
                </c:pt>
                <c:pt idx="597">
                  <c:v>0.00522127333950506</c:v>
                </c:pt>
                <c:pt idx="598">
                  <c:v>0.00472042352671114</c:v>
                </c:pt>
                <c:pt idx="599">
                  <c:v>0.00448340594711726</c:v>
                </c:pt>
                <c:pt idx="600">
                  <c:v>0.00432546755094312</c:v>
                </c:pt>
                <c:pt idx="601">
                  <c:v>0.00403418530117269</c:v>
                </c:pt>
                <c:pt idx="602">
                  <c:v>0.0039443009514815</c:v>
                </c:pt>
                <c:pt idx="603">
                  <c:v>0.00394418990685541</c:v>
                </c:pt>
                <c:pt idx="604">
                  <c:v>0.00391457733965291</c:v>
                </c:pt>
                <c:pt idx="605">
                  <c:v>0.00382101340953429</c:v>
                </c:pt>
                <c:pt idx="606">
                  <c:v>0.00366585518617066</c:v>
                </c:pt>
                <c:pt idx="607">
                  <c:v>0.00344175846133295</c:v>
                </c:pt>
                <c:pt idx="608">
                  <c:v>0.00346593459185247</c:v>
                </c:pt>
                <c:pt idx="609">
                  <c:v>0.00322080475250486</c:v>
                </c:pt>
                <c:pt idx="610">
                  <c:v>0.00287496463387988</c:v>
                </c:pt>
                <c:pt idx="611">
                  <c:v>0.00287886218034745</c:v>
                </c:pt>
                <c:pt idx="612">
                  <c:v>0.00277282858448057</c:v>
                </c:pt>
                <c:pt idx="613">
                  <c:v>0.00264684857827368</c:v>
                </c:pt>
                <c:pt idx="614">
                  <c:v>0.00262794910315049</c:v>
                </c:pt>
                <c:pt idx="615">
                  <c:v>0.00263209947914267</c:v>
                </c:pt>
                <c:pt idx="616">
                  <c:v>0.00257071123618293</c:v>
                </c:pt>
                <c:pt idx="617">
                  <c:v>0.00233096357642883</c:v>
                </c:pt>
                <c:pt idx="618">
                  <c:v>0.00196809770941814</c:v>
                </c:pt>
                <c:pt idx="619">
                  <c:v>0.00176618971839024</c:v>
                </c:pt>
                <c:pt idx="620">
                  <c:v>0.00239902970714214</c:v>
                </c:pt>
                <c:pt idx="621">
                  <c:v>0.00308171141803444</c:v>
                </c:pt>
                <c:pt idx="622">
                  <c:v>0.00368421019663246</c:v>
                </c:pt>
                <c:pt idx="623">
                  <c:v>0.00441550322700114</c:v>
                </c:pt>
                <c:pt idx="624">
                  <c:v>0.00515575089482852</c:v>
                </c:pt>
                <c:pt idx="625">
                  <c:v>0.00550724556359297</c:v>
                </c:pt>
                <c:pt idx="626">
                  <c:v>0.0056829719356698</c:v>
                </c:pt>
                <c:pt idx="627">
                  <c:v>0.00593618950879978</c:v>
                </c:pt>
                <c:pt idx="628">
                  <c:v>0.005860691816152</c:v>
                </c:pt>
                <c:pt idx="629">
                  <c:v>0.00571751272848411</c:v>
                </c:pt>
                <c:pt idx="630">
                  <c:v>0.00564079290539328</c:v>
                </c:pt>
                <c:pt idx="631">
                  <c:v>0.00565383898043473</c:v>
                </c:pt>
                <c:pt idx="632">
                  <c:v>0.00579030610660407</c:v>
                </c:pt>
                <c:pt idx="633">
                  <c:v>0.00598586756879318</c:v>
                </c:pt>
                <c:pt idx="634">
                  <c:v>0.00582107781115141</c:v>
                </c:pt>
                <c:pt idx="635">
                  <c:v>0.00564721317872434</c:v>
                </c:pt>
                <c:pt idx="636">
                  <c:v>0.00556881875825211</c:v>
                </c:pt>
                <c:pt idx="637">
                  <c:v>0.00564611850127426</c:v>
                </c:pt>
                <c:pt idx="638">
                  <c:v>0.00572838342597838</c:v>
                </c:pt>
                <c:pt idx="639">
                  <c:v>0.00570269313638056</c:v>
                </c:pt>
                <c:pt idx="640">
                  <c:v>0.00561624735245008</c:v>
                </c:pt>
                <c:pt idx="641">
                  <c:v>0.00559324191056714</c:v>
                </c:pt>
                <c:pt idx="642">
                  <c:v>0.00555604841281738</c:v>
                </c:pt>
                <c:pt idx="643">
                  <c:v>0.00546690713383607</c:v>
                </c:pt>
                <c:pt idx="644">
                  <c:v>0.00549958087549666</c:v>
                </c:pt>
                <c:pt idx="645">
                  <c:v>0.00532519810506067</c:v>
                </c:pt>
                <c:pt idx="646">
                  <c:v>0.00491858989378639</c:v>
                </c:pt>
                <c:pt idx="647">
                  <c:v>0.00451598078360451</c:v>
                </c:pt>
                <c:pt idx="648">
                  <c:v>0.00416358479373774</c:v>
                </c:pt>
                <c:pt idx="649">
                  <c:v>0.00323986596411355</c:v>
                </c:pt>
                <c:pt idx="650">
                  <c:v>0.00251007820440367</c:v>
                </c:pt>
                <c:pt idx="651">
                  <c:v>0.00236895109024306</c:v>
                </c:pt>
                <c:pt idx="652">
                  <c:v>0.00234823953932546</c:v>
                </c:pt>
                <c:pt idx="653">
                  <c:v>0.00240099022959814</c:v>
                </c:pt>
                <c:pt idx="654">
                  <c:v>0.00242795520800547</c:v>
                </c:pt>
                <c:pt idx="655">
                  <c:v>0.00257291408316568</c:v>
                </c:pt>
                <c:pt idx="656">
                  <c:v>0.00271075768018165</c:v>
                </c:pt>
                <c:pt idx="657">
                  <c:v>0.00281916069421077</c:v>
                </c:pt>
                <c:pt idx="658">
                  <c:v>0.00289405250833656</c:v>
                </c:pt>
                <c:pt idx="659">
                  <c:v>0.00286165233377191</c:v>
                </c:pt>
                <c:pt idx="660">
                  <c:v>0.0029071234733736</c:v>
                </c:pt>
                <c:pt idx="661">
                  <c:v>0.00290536372238926</c:v>
                </c:pt>
                <c:pt idx="662">
                  <c:v>0.00329923947503483</c:v>
                </c:pt>
                <c:pt idx="663">
                  <c:v>0.00367835120837594</c:v>
                </c:pt>
                <c:pt idx="664">
                  <c:v>0.00411305011220315</c:v>
                </c:pt>
                <c:pt idx="665">
                  <c:v>0.00433469616923595</c:v>
                </c:pt>
                <c:pt idx="666">
                  <c:v>0.00425432501591561</c:v>
                </c:pt>
                <c:pt idx="667">
                  <c:v>0.00401075953069398</c:v>
                </c:pt>
                <c:pt idx="668">
                  <c:v>0.0035974891583307</c:v>
                </c:pt>
                <c:pt idx="669">
                  <c:v>0.00342111917528953</c:v>
                </c:pt>
                <c:pt idx="670">
                  <c:v>0.00324658769044269</c:v>
                </c:pt>
                <c:pt idx="671">
                  <c:v>0.00323611725736153</c:v>
                </c:pt>
                <c:pt idx="672">
                  <c:v>0.00330993221046906</c:v>
                </c:pt>
                <c:pt idx="673">
                  <c:v>0.00321341644640966</c:v>
                </c:pt>
                <c:pt idx="674">
                  <c:v>0.00312254546433715</c:v>
                </c:pt>
                <c:pt idx="675">
                  <c:v>0.00290810709480243</c:v>
                </c:pt>
                <c:pt idx="676">
                  <c:v>0.00270966932502781</c:v>
                </c:pt>
                <c:pt idx="677">
                  <c:v>0.00271995575217584</c:v>
                </c:pt>
                <c:pt idx="678">
                  <c:v>0.00265713642324405</c:v>
                </c:pt>
                <c:pt idx="679">
                  <c:v>0.00253714350818887</c:v>
                </c:pt>
                <c:pt idx="680">
                  <c:v>0.00243050396589646</c:v>
                </c:pt>
                <c:pt idx="681">
                  <c:v>0.0022257940185083</c:v>
                </c:pt>
                <c:pt idx="682">
                  <c:v>0.0021397048043448</c:v>
                </c:pt>
                <c:pt idx="683">
                  <c:v>0.00196134116736788</c:v>
                </c:pt>
                <c:pt idx="684">
                  <c:v>0.00201643840091253</c:v>
                </c:pt>
                <c:pt idx="685">
                  <c:v>0.00204816338485081</c:v>
                </c:pt>
                <c:pt idx="686">
                  <c:v>0.00202613494759732</c:v>
                </c:pt>
                <c:pt idx="687">
                  <c:v>0.00205125458180992</c:v>
                </c:pt>
                <c:pt idx="688">
                  <c:v>0.00224408336880484</c:v>
                </c:pt>
                <c:pt idx="689">
                  <c:v>0.00246514497215057</c:v>
                </c:pt>
                <c:pt idx="690">
                  <c:v>0.00264711830394001</c:v>
                </c:pt>
                <c:pt idx="691">
                  <c:v>0.00265047295624493</c:v>
                </c:pt>
                <c:pt idx="692">
                  <c:v>0.00272979276743165</c:v>
                </c:pt>
                <c:pt idx="693">
                  <c:v>0.0028994598271815</c:v>
                </c:pt>
                <c:pt idx="694">
                  <c:v>0.00301569047965835</c:v>
                </c:pt>
                <c:pt idx="695">
                  <c:v>0.00310904719580538</c:v>
                </c:pt>
                <c:pt idx="696">
                  <c:v>0.0032656826570286</c:v>
                </c:pt>
                <c:pt idx="697">
                  <c:v>0.00321987096483885</c:v>
                </c:pt>
                <c:pt idx="698">
                  <c:v>0.00308807190751716</c:v>
                </c:pt>
                <c:pt idx="699">
                  <c:v>0.00305834317330948</c:v>
                </c:pt>
                <c:pt idx="700">
                  <c:v>0.00312679358556208</c:v>
                </c:pt>
                <c:pt idx="701">
                  <c:v>0.00285317607267331</c:v>
                </c:pt>
                <c:pt idx="702">
                  <c:v>0.00278179278822573</c:v>
                </c:pt>
                <c:pt idx="703">
                  <c:v>0.00280658433493238</c:v>
                </c:pt>
                <c:pt idx="704">
                  <c:v>0.00259859348100128</c:v>
                </c:pt>
                <c:pt idx="705">
                  <c:v>0.00247580466516187</c:v>
                </c:pt>
                <c:pt idx="706">
                  <c:v>0.00248630381683208</c:v>
                </c:pt>
                <c:pt idx="707">
                  <c:v>0.00234078966458101</c:v>
                </c:pt>
                <c:pt idx="708">
                  <c:v>0.00206109437525739</c:v>
                </c:pt>
                <c:pt idx="709">
                  <c:v>0.0022240057007284</c:v>
                </c:pt>
                <c:pt idx="710">
                  <c:v>0.00242720451449955</c:v>
                </c:pt>
                <c:pt idx="711">
                  <c:v>0.00294230689651254</c:v>
                </c:pt>
                <c:pt idx="712">
                  <c:v>0.00305784172734514</c:v>
                </c:pt>
                <c:pt idx="713">
                  <c:v>0.00327923268637636</c:v>
                </c:pt>
                <c:pt idx="714">
                  <c:v>0.0037167459052979</c:v>
                </c:pt>
                <c:pt idx="715">
                  <c:v>0.0042995800577458</c:v>
                </c:pt>
                <c:pt idx="716">
                  <c:v>0.00483811443060822</c:v>
                </c:pt>
                <c:pt idx="717">
                  <c:v>0.00558368860656831</c:v>
                </c:pt>
                <c:pt idx="718">
                  <c:v>0.00605163166799318</c:v>
                </c:pt>
                <c:pt idx="719">
                  <c:v>0.00663192794542614</c:v>
                </c:pt>
                <c:pt idx="720">
                  <c:v>0.0068562762659351</c:v>
                </c:pt>
                <c:pt idx="721">
                  <c:v>0.00696127018544678</c:v>
                </c:pt>
                <c:pt idx="722">
                  <c:v>0.0069313914518057</c:v>
                </c:pt>
                <c:pt idx="723">
                  <c:v>0.00682660900039425</c:v>
                </c:pt>
                <c:pt idx="724">
                  <c:v>0.00642441478353386</c:v>
                </c:pt>
                <c:pt idx="725">
                  <c:v>0.0060463999664609</c:v>
                </c:pt>
                <c:pt idx="726">
                  <c:v>0.00569453163547822</c:v>
                </c:pt>
                <c:pt idx="727">
                  <c:v>0.005359286981784</c:v>
                </c:pt>
                <c:pt idx="728">
                  <c:v>0.00469973021573725</c:v>
                </c:pt>
                <c:pt idx="729">
                  <c:v>0.00418748491044469</c:v>
                </c:pt>
                <c:pt idx="730">
                  <c:v>0.00393697063114501</c:v>
                </c:pt>
                <c:pt idx="731">
                  <c:v>0.00413517142389761</c:v>
                </c:pt>
                <c:pt idx="732">
                  <c:v>0.00398152226159748</c:v>
                </c:pt>
                <c:pt idx="733">
                  <c:v>0.00391913053236477</c:v>
                </c:pt>
                <c:pt idx="734">
                  <c:v>0.00374006088378616</c:v>
                </c:pt>
                <c:pt idx="735">
                  <c:v>0.00346139176766848</c:v>
                </c:pt>
                <c:pt idx="736">
                  <c:v>0.00335192052560104</c:v>
                </c:pt>
                <c:pt idx="737">
                  <c:v>0.00333222780306207</c:v>
                </c:pt>
                <c:pt idx="738">
                  <c:v>0.00336950739956649</c:v>
                </c:pt>
                <c:pt idx="739">
                  <c:v>0.0033301270983946</c:v>
                </c:pt>
                <c:pt idx="740">
                  <c:v>0.0034626018126714</c:v>
                </c:pt>
                <c:pt idx="741">
                  <c:v>0.00352758742708185</c:v>
                </c:pt>
                <c:pt idx="742">
                  <c:v>0.0038562270136988</c:v>
                </c:pt>
                <c:pt idx="743">
                  <c:v>0.00387509208959415</c:v>
                </c:pt>
                <c:pt idx="744">
                  <c:v>0.0038563879740324</c:v>
                </c:pt>
                <c:pt idx="745">
                  <c:v>0.00381229528872649</c:v>
                </c:pt>
                <c:pt idx="746">
                  <c:v>0.00385789711898173</c:v>
                </c:pt>
                <c:pt idx="747">
                  <c:v>0.0036365449904425</c:v>
                </c:pt>
                <c:pt idx="748">
                  <c:v>0.00307057049253457</c:v>
                </c:pt>
                <c:pt idx="749">
                  <c:v>0.0027924434020013</c:v>
                </c:pt>
                <c:pt idx="750">
                  <c:v>0.00285555844882343</c:v>
                </c:pt>
                <c:pt idx="751">
                  <c:v>0.00313361400242554</c:v>
                </c:pt>
                <c:pt idx="752">
                  <c:v>0.00353655898925549</c:v>
                </c:pt>
                <c:pt idx="753">
                  <c:v>0.00377407931944509</c:v>
                </c:pt>
                <c:pt idx="754">
                  <c:v>0.00417062372655017</c:v>
                </c:pt>
                <c:pt idx="755">
                  <c:v>0.00450941123333108</c:v>
                </c:pt>
                <c:pt idx="756">
                  <c:v>0.00468555856289403</c:v>
                </c:pt>
                <c:pt idx="757">
                  <c:v>0.00476974904994188</c:v>
                </c:pt>
                <c:pt idx="758">
                  <c:v>0.00476283509499007</c:v>
                </c:pt>
                <c:pt idx="759">
                  <c:v>0.0047588328876725</c:v>
                </c:pt>
                <c:pt idx="760">
                  <c:v>0.00430641479504536</c:v>
                </c:pt>
                <c:pt idx="761">
                  <c:v>0.00394322478090977</c:v>
                </c:pt>
                <c:pt idx="762">
                  <c:v>0.00396211435053886</c:v>
                </c:pt>
                <c:pt idx="763">
                  <c:v>0.00416023456090286</c:v>
                </c:pt>
                <c:pt idx="764">
                  <c:v>0.00454139676473761</c:v>
                </c:pt>
                <c:pt idx="765">
                  <c:v>0.00459132278635918</c:v>
                </c:pt>
                <c:pt idx="766">
                  <c:v>0.00447789077125623</c:v>
                </c:pt>
                <c:pt idx="767">
                  <c:v>0.00432514080686852</c:v>
                </c:pt>
                <c:pt idx="768">
                  <c:v>0.00426645768346773</c:v>
                </c:pt>
                <c:pt idx="769">
                  <c:v>0.00413808614442692</c:v>
                </c:pt>
                <c:pt idx="770">
                  <c:v>0.00394524606504373</c:v>
                </c:pt>
                <c:pt idx="771">
                  <c:v>0.00424580927414728</c:v>
                </c:pt>
                <c:pt idx="772">
                  <c:v>0.00488132278273396</c:v>
                </c:pt>
                <c:pt idx="773">
                  <c:v>0.00539270167653142</c:v>
                </c:pt>
                <c:pt idx="774">
                  <c:v>0.00568271006733895</c:v>
                </c:pt>
                <c:pt idx="775">
                  <c:v>0.00565760419023101</c:v>
                </c:pt>
                <c:pt idx="776">
                  <c:v>0.00556351574844823</c:v>
                </c:pt>
                <c:pt idx="777">
                  <c:v>0.00568799648535338</c:v>
                </c:pt>
                <c:pt idx="778">
                  <c:v>0.00587037244800121</c:v>
                </c:pt>
                <c:pt idx="779">
                  <c:v>0.00609895684744123</c:v>
                </c:pt>
                <c:pt idx="780">
                  <c:v>0.00598406449668767</c:v>
                </c:pt>
                <c:pt idx="781">
                  <c:v>0.00577828347983854</c:v>
                </c:pt>
                <c:pt idx="782">
                  <c:v>0.00544288639160844</c:v>
                </c:pt>
                <c:pt idx="783">
                  <c:v>0.0049379802143166</c:v>
                </c:pt>
                <c:pt idx="784">
                  <c:v>0.00440428418405795</c:v>
                </c:pt>
                <c:pt idx="785">
                  <c:v>0.00429436802551259</c:v>
                </c:pt>
                <c:pt idx="786">
                  <c:v>0.00418540341879668</c:v>
                </c:pt>
                <c:pt idx="787">
                  <c:v>0.00402936029521481</c:v>
                </c:pt>
                <c:pt idx="788">
                  <c:v>0.00383834873396443</c:v>
                </c:pt>
                <c:pt idx="789">
                  <c:v>0.00368374065353762</c:v>
                </c:pt>
                <c:pt idx="790">
                  <c:v>0.00344209966077834</c:v>
                </c:pt>
                <c:pt idx="791">
                  <c:v>0.00331833949671737</c:v>
                </c:pt>
                <c:pt idx="792">
                  <c:v>0.00323441060498413</c:v>
                </c:pt>
                <c:pt idx="793">
                  <c:v>0.00322401741739899</c:v>
                </c:pt>
                <c:pt idx="794">
                  <c:v>0.00314577462631213</c:v>
                </c:pt>
                <c:pt idx="795">
                  <c:v>0.00305438701163457</c:v>
                </c:pt>
                <c:pt idx="796">
                  <c:v>0.00314518764556045</c:v>
                </c:pt>
                <c:pt idx="797">
                  <c:v>0.00332866679461691</c:v>
                </c:pt>
                <c:pt idx="798">
                  <c:v>0.00345372584607548</c:v>
                </c:pt>
                <c:pt idx="799">
                  <c:v>0.00356828410392624</c:v>
                </c:pt>
                <c:pt idx="800">
                  <c:v>0.00370247179264678</c:v>
                </c:pt>
                <c:pt idx="801">
                  <c:v>0.00368959568840887</c:v>
                </c:pt>
                <c:pt idx="802">
                  <c:v>0.00378983997959486</c:v>
                </c:pt>
                <c:pt idx="803">
                  <c:v>0.00378647864605912</c:v>
                </c:pt>
                <c:pt idx="804">
                  <c:v>0.00372299558471203</c:v>
                </c:pt>
                <c:pt idx="805">
                  <c:v>0.00384838403782149</c:v>
                </c:pt>
                <c:pt idx="806">
                  <c:v>0.00408948223862098</c:v>
                </c:pt>
                <c:pt idx="807">
                  <c:v>0.00449698039592903</c:v>
                </c:pt>
                <c:pt idx="808">
                  <c:v>0.00495063544425353</c:v>
                </c:pt>
                <c:pt idx="809">
                  <c:v>0.00507440567419474</c:v>
                </c:pt>
                <c:pt idx="810">
                  <c:v>0.00531225493586799</c:v>
                </c:pt>
                <c:pt idx="811">
                  <c:v>0.0052937100513825</c:v>
                </c:pt>
                <c:pt idx="812">
                  <c:v>0.00518795152459366</c:v>
                </c:pt>
                <c:pt idx="813">
                  <c:v>0.00498560995695412</c:v>
                </c:pt>
                <c:pt idx="814">
                  <c:v>0.00475597878634731</c:v>
                </c:pt>
                <c:pt idx="815">
                  <c:v>0.00441346895589878</c:v>
                </c:pt>
                <c:pt idx="816">
                  <c:v>0.00399008001917298</c:v>
                </c:pt>
                <c:pt idx="817">
                  <c:v>0.00352464230680471</c:v>
                </c:pt>
                <c:pt idx="818">
                  <c:v>0.00319281002216847</c:v>
                </c:pt>
                <c:pt idx="819">
                  <c:v>0.00294194965234783</c:v>
                </c:pt>
                <c:pt idx="820">
                  <c:v>0.00265788040137644</c:v>
                </c:pt>
                <c:pt idx="821">
                  <c:v>0.00224872187899987</c:v>
                </c:pt>
                <c:pt idx="822">
                  <c:v>0.00216265405150333</c:v>
                </c:pt>
                <c:pt idx="823">
                  <c:v>0.00215492978908145</c:v>
                </c:pt>
                <c:pt idx="824">
                  <c:v>0.00213489962992872</c:v>
                </c:pt>
                <c:pt idx="825">
                  <c:v>0.00179345708226549</c:v>
                </c:pt>
                <c:pt idx="826">
                  <c:v>0.00167503394780269</c:v>
                </c:pt>
                <c:pt idx="827">
                  <c:v>0.00167163852887022</c:v>
                </c:pt>
                <c:pt idx="828">
                  <c:v>0.00164896432784164</c:v>
                </c:pt>
                <c:pt idx="829">
                  <c:v>0.00167726772049737</c:v>
                </c:pt>
                <c:pt idx="830">
                  <c:v>0.00173302907866741</c:v>
                </c:pt>
                <c:pt idx="831">
                  <c:v>0.00169061302775582</c:v>
                </c:pt>
                <c:pt idx="832">
                  <c:v>0.00178917808601063</c:v>
                </c:pt>
                <c:pt idx="833">
                  <c:v>0.0018890962984911</c:v>
                </c:pt>
                <c:pt idx="834">
                  <c:v>0.00199238496295694</c:v>
                </c:pt>
                <c:pt idx="835">
                  <c:v>0.00213669211195647</c:v>
                </c:pt>
                <c:pt idx="836">
                  <c:v>0.00212708553843442</c:v>
                </c:pt>
                <c:pt idx="837">
                  <c:v>0.00212271215692271</c:v>
                </c:pt>
                <c:pt idx="838">
                  <c:v>0.00207740084646119</c:v>
                </c:pt>
                <c:pt idx="839">
                  <c:v>0.00213459146509774</c:v>
                </c:pt>
                <c:pt idx="840">
                  <c:v>0.00224767666731793</c:v>
                </c:pt>
                <c:pt idx="841">
                  <c:v>0.00213965509290482</c:v>
                </c:pt>
                <c:pt idx="842">
                  <c:v>0.00233931802818799</c:v>
                </c:pt>
                <c:pt idx="843">
                  <c:v>0.00257369644757505</c:v>
                </c:pt>
                <c:pt idx="844">
                  <c:v>0.00266512743675473</c:v>
                </c:pt>
                <c:pt idx="845">
                  <c:v>0.00275592416410042</c:v>
                </c:pt>
                <c:pt idx="846">
                  <c:v>0.00293666551099859</c:v>
                </c:pt>
                <c:pt idx="847">
                  <c:v>0.00309395831098106</c:v>
                </c:pt>
                <c:pt idx="848">
                  <c:v>0.00321323381330892</c:v>
                </c:pt>
                <c:pt idx="849">
                  <c:v>0.00338896733434597</c:v>
                </c:pt>
                <c:pt idx="850">
                  <c:v>0.00361198522315544</c:v>
                </c:pt>
                <c:pt idx="851">
                  <c:v>0.00379888822025361</c:v>
                </c:pt>
                <c:pt idx="852">
                  <c:v>0.00402951621498155</c:v>
                </c:pt>
                <c:pt idx="853">
                  <c:v>0.00406857874519156</c:v>
                </c:pt>
                <c:pt idx="854">
                  <c:v>0.00396704385267262</c:v>
                </c:pt>
                <c:pt idx="855">
                  <c:v>0.0038412938702206</c:v>
                </c:pt>
                <c:pt idx="856">
                  <c:v>0.00364364124533486</c:v>
                </c:pt>
                <c:pt idx="857">
                  <c:v>0.00318084019079237</c:v>
                </c:pt>
                <c:pt idx="858">
                  <c:v>0.0029724990236874</c:v>
                </c:pt>
                <c:pt idx="859">
                  <c:v>0.00264300025634352</c:v>
                </c:pt>
                <c:pt idx="860">
                  <c:v>0.00235577622921959</c:v>
                </c:pt>
                <c:pt idx="861">
                  <c:v>0.00216443717631316</c:v>
                </c:pt>
                <c:pt idx="862">
                  <c:v>0.00212158053747916</c:v>
                </c:pt>
                <c:pt idx="863">
                  <c:v>0.00214269455100732</c:v>
                </c:pt>
                <c:pt idx="864">
                  <c:v>0.00258217607400602</c:v>
                </c:pt>
                <c:pt idx="865">
                  <c:v>0.00294067752327802</c:v>
                </c:pt>
                <c:pt idx="866">
                  <c:v>0.00329853643027729</c:v>
                </c:pt>
                <c:pt idx="867">
                  <c:v>0.00363898115313023</c:v>
                </c:pt>
                <c:pt idx="868">
                  <c:v>0.00384457788055242</c:v>
                </c:pt>
                <c:pt idx="869">
                  <c:v>0.00432773936429622</c:v>
                </c:pt>
                <c:pt idx="870">
                  <c:v>0.00468199138694826</c:v>
                </c:pt>
                <c:pt idx="871">
                  <c:v>0.00500745041330225</c:v>
                </c:pt>
                <c:pt idx="872">
                  <c:v>0.00524530380922434</c:v>
                </c:pt>
                <c:pt idx="873">
                  <c:v>0.00549029257187756</c:v>
                </c:pt>
                <c:pt idx="874">
                  <c:v>0.00552484474615215</c:v>
                </c:pt>
                <c:pt idx="875">
                  <c:v>0.00559359711755934</c:v>
                </c:pt>
                <c:pt idx="876">
                  <c:v>0.00547704252747396</c:v>
                </c:pt>
                <c:pt idx="877">
                  <c:v>0.00531861830137329</c:v>
                </c:pt>
                <c:pt idx="878">
                  <c:v>0.00496164915610776</c:v>
                </c:pt>
                <c:pt idx="879">
                  <c:v>0.00462848868503509</c:v>
                </c:pt>
                <c:pt idx="880">
                  <c:v>0.00423646186920493</c:v>
                </c:pt>
                <c:pt idx="881">
                  <c:v>0.00418774678402753</c:v>
                </c:pt>
                <c:pt idx="882">
                  <c:v>0.00422384570975639</c:v>
                </c:pt>
                <c:pt idx="883">
                  <c:v>0.00418778294972337</c:v>
                </c:pt>
                <c:pt idx="884">
                  <c:v>0.00391542148199769</c:v>
                </c:pt>
                <c:pt idx="885">
                  <c:v>0.00376548787784053</c:v>
                </c:pt>
                <c:pt idx="886">
                  <c:v>0.00385454860273869</c:v>
                </c:pt>
                <c:pt idx="887">
                  <c:v>0.00402176671687473</c:v>
                </c:pt>
                <c:pt idx="888">
                  <c:v>0.00423741122135107</c:v>
                </c:pt>
                <c:pt idx="889">
                  <c:v>0.00435926904728428</c:v>
                </c:pt>
                <c:pt idx="890">
                  <c:v>0.00432002768943704</c:v>
                </c:pt>
                <c:pt idx="891">
                  <c:v>0.00448315679156463</c:v>
                </c:pt>
                <c:pt idx="892">
                  <c:v>0.00469656457016838</c:v>
                </c:pt>
                <c:pt idx="893">
                  <c:v>0.00471058119809193</c:v>
                </c:pt>
                <c:pt idx="894">
                  <c:v>0.00461374966466162</c:v>
                </c:pt>
                <c:pt idx="895">
                  <c:v>0.00472874786743466</c:v>
                </c:pt>
                <c:pt idx="896">
                  <c:v>0.00449062822805405</c:v>
                </c:pt>
                <c:pt idx="897">
                  <c:v>0.00430319747935988</c:v>
                </c:pt>
                <c:pt idx="898">
                  <c:v>0.00403638733489106</c:v>
                </c:pt>
                <c:pt idx="899">
                  <c:v>0.00390086582419099</c:v>
                </c:pt>
                <c:pt idx="900">
                  <c:v>0.00383985452898894</c:v>
                </c:pt>
                <c:pt idx="901">
                  <c:v>0.00407144853078355</c:v>
                </c:pt>
                <c:pt idx="902">
                  <c:v>0.00441286663284214</c:v>
                </c:pt>
                <c:pt idx="903">
                  <c:v>0.00482273232846964</c:v>
                </c:pt>
                <c:pt idx="904">
                  <c:v>0.00514950688726077</c:v>
                </c:pt>
                <c:pt idx="905">
                  <c:v>0.00552626913069538</c:v>
                </c:pt>
                <c:pt idx="906">
                  <c:v>0.0055739274399453</c:v>
                </c:pt>
                <c:pt idx="907">
                  <c:v>0.0057106906248683</c:v>
                </c:pt>
                <c:pt idx="908">
                  <c:v>0.00597545689071814</c:v>
                </c:pt>
                <c:pt idx="909">
                  <c:v>0.00618183028924952</c:v>
                </c:pt>
                <c:pt idx="910">
                  <c:v>0.00634438351589935</c:v>
                </c:pt>
                <c:pt idx="911">
                  <c:v>0.00657508459953836</c:v>
                </c:pt>
                <c:pt idx="912">
                  <c:v>0.00669385353367825</c:v>
                </c:pt>
                <c:pt idx="913">
                  <c:v>0.0067245787593705</c:v>
                </c:pt>
                <c:pt idx="914">
                  <c:v>0.00655352894205003</c:v>
                </c:pt>
                <c:pt idx="915">
                  <c:v>0.006229202594871</c:v>
                </c:pt>
                <c:pt idx="916">
                  <c:v>0.00586439311018076</c:v>
                </c:pt>
                <c:pt idx="917">
                  <c:v>0.00490401437604653</c:v>
                </c:pt>
                <c:pt idx="918">
                  <c:v>0.00438369430478738</c:v>
                </c:pt>
                <c:pt idx="919">
                  <c:v>0.0042246756758385</c:v>
                </c:pt>
                <c:pt idx="920">
                  <c:v>0.00413543492826107</c:v>
                </c:pt>
                <c:pt idx="921">
                  <c:v>0.00419814696912284</c:v>
                </c:pt>
                <c:pt idx="922">
                  <c:v>0.00416890149920012</c:v>
                </c:pt>
                <c:pt idx="923">
                  <c:v>0.00414265128193733</c:v>
                </c:pt>
                <c:pt idx="924">
                  <c:v>0.00406785202850853</c:v>
                </c:pt>
                <c:pt idx="925">
                  <c:v>0.00397831905713715</c:v>
                </c:pt>
                <c:pt idx="926">
                  <c:v>0.0038901234184127</c:v>
                </c:pt>
                <c:pt idx="927">
                  <c:v>0.00381818913426496</c:v>
                </c:pt>
                <c:pt idx="928">
                  <c:v>0.00312095054645523</c:v>
                </c:pt>
                <c:pt idx="929">
                  <c:v>0.00250230667452317</c:v>
                </c:pt>
                <c:pt idx="930">
                  <c:v>0.0021872497405492</c:v>
                </c:pt>
                <c:pt idx="931">
                  <c:v>0.00199451000819418</c:v>
                </c:pt>
                <c:pt idx="932">
                  <c:v>0.00193786198993156</c:v>
                </c:pt>
                <c:pt idx="933">
                  <c:v>0.00195547651724112</c:v>
                </c:pt>
                <c:pt idx="934">
                  <c:v>0.00195946505374921</c:v>
                </c:pt>
                <c:pt idx="935">
                  <c:v>0.00195895174738766</c:v>
                </c:pt>
                <c:pt idx="936">
                  <c:v>0.00202663861672755</c:v>
                </c:pt>
                <c:pt idx="937">
                  <c:v>0.00200353952464745</c:v>
                </c:pt>
                <c:pt idx="938">
                  <c:v>0.00192856503310487</c:v>
                </c:pt>
                <c:pt idx="939">
                  <c:v>0.00189546974753414</c:v>
                </c:pt>
                <c:pt idx="940">
                  <c:v>0.00192763754975855</c:v>
                </c:pt>
                <c:pt idx="941">
                  <c:v>0.00203843923235559</c:v>
                </c:pt>
                <c:pt idx="942">
                  <c:v>0.00252179449992128</c:v>
                </c:pt>
                <c:pt idx="943">
                  <c:v>0.00288088107358929</c:v>
                </c:pt>
                <c:pt idx="944">
                  <c:v>0.00325220280431787</c:v>
                </c:pt>
                <c:pt idx="945">
                  <c:v>0.00355329862486137</c:v>
                </c:pt>
                <c:pt idx="946">
                  <c:v>0.00371664783272658</c:v>
                </c:pt>
                <c:pt idx="947">
                  <c:v>0.00390162604790514</c:v>
                </c:pt>
                <c:pt idx="948">
                  <c:v>0.00395506100885316</c:v>
                </c:pt>
                <c:pt idx="949">
                  <c:v>0.00397626733123735</c:v>
                </c:pt>
                <c:pt idx="950">
                  <c:v>0.00396959352692766</c:v>
                </c:pt>
                <c:pt idx="951">
                  <c:v>0.00392276592529967</c:v>
                </c:pt>
                <c:pt idx="952">
                  <c:v>0.0037856611861814</c:v>
                </c:pt>
                <c:pt idx="953">
                  <c:v>0.0035705033208732</c:v>
                </c:pt>
                <c:pt idx="954">
                  <c:v>0.00341081959526633</c:v>
                </c:pt>
                <c:pt idx="955">
                  <c:v>0.00388381703174703</c:v>
                </c:pt>
                <c:pt idx="956">
                  <c:v>0.0041296126685949</c:v>
                </c:pt>
                <c:pt idx="957">
                  <c:v>0.00439236310712207</c:v>
                </c:pt>
                <c:pt idx="958">
                  <c:v>0.00452414409611638</c:v>
                </c:pt>
                <c:pt idx="959">
                  <c:v>0.00475191497753757</c:v>
                </c:pt>
                <c:pt idx="960">
                  <c:v>0.00511783711713418</c:v>
                </c:pt>
                <c:pt idx="961">
                  <c:v>0.00522974635436388</c:v>
                </c:pt>
                <c:pt idx="962">
                  <c:v>0.00522982081510494</c:v>
                </c:pt>
                <c:pt idx="963">
                  <c:v>0.00519744636744856</c:v>
                </c:pt>
                <c:pt idx="964">
                  <c:v>0.00503218029488665</c:v>
                </c:pt>
                <c:pt idx="965">
                  <c:v>0.00480646583578111</c:v>
                </c:pt>
                <c:pt idx="966">
                  <c:v>0.00459852771027872</c:v>
                </c:pt>
                <c:pt idx="967">
                  <c:v>0.00429950250710621</c:v>
                </c:pt>
                <c:pt idx="968">
                  <c:v>0.00406185367745719</c:v>
                </c:pt>
                <c:pt idx="969">
                  <c:v>0.00375438289348623</c:v>
                </c:pt>
                <c:pt idx="970">
                  <c:v>0.00359256424121079</c:v>
                </c:pt>
                <c:pt idx="971">
                  <c:v>0.00339390074542991</c:v>
                </c:pt>
                <c:pt idx="972">
                  <c:v>0.00332901187737816</c:v>
                </c:pt>
                <c:pt idx="973">
                  <c:v>0.00336571231305819</c:v>
                </c:pt>
                <c:pt idx="974">
                  <c:v>0.00343960455566461</c:v>
                </c:pt>
                <c:pt idx="975">
                  <c:v>0.00354220122566366</c:v>
                </c:pt>
                <c:pt idx="976">
                  <c:v>0.00376259676411779</c:v>
                </c:pt>
                <c:pt idx="977">
                  <c:v>0.00365840599673291</c:v>
                </c:pt>
                <c:pt idx="978">
                  <c:v>0.00349284628246346</c:v>
                </c:pt>
                <c:pt idx="979">
                  <c:v>0.00326492824897388</c:v>
                </c:pt>
                <c:pt idx="980">
                  <c:v>0.00314689715444957</c:v>
                </c:pt>
                <c:pt idx="981">
                  <c:v>0.0028523364850415</c:v>
                </c:pt>
                <c:pt idx="982">
                  <c:v>0.00207540239006094</c:v>
                </c:pt>
                <c:pt idx="983">
                  <c:v>0.00167459311045951</c:v>
                </c:pt>
                <c:pt idx="984">
                  <c:v>0.00152402213891666</c:v>
                </c:pt>
                <c:pt idx="985">
                  <c:v>0.00151033171889295</c:v>
                </c:pt>
                <c:pt idx="986">
                  <c:v>0.00150995026997017</c:v>
                </c:pt>
                <c:pt idx="987">
                  <c:v>0.00153994505956204</c:v>
                </c:pt>
                <c:pt idx="988">
                  <c:v>0.00151158015275763</c:v>
                </c:pt>
                <c:pt idx="989">
                  <c:v>0.00147758654051859</c:v>
                </c:pt>
                <c:pt idx="990">
                  <c:v>0.0015601269693738</c:v>
                </c:pt>
                <c:pt idx="991">
                  <c:v>0.00158546329497038</c:v>
                </c:pt>
                <c:pt idx="992">
                  <c:v>0.00165708546064523</c:v>
                </c:pt>
                <c:pt idx="993">
                  <c:v>0.0017338713975823</c:v>
                </c:pt>
                <c:pt idx="994">
                  <c:v>0.00191652053885579</c:v>
                </c:pt>
                <c:pt idx="995">
                  <c:v>0.00221902281015436</c:v>
                </c:pt>
                <c:pt idx="996">
                  <c:v>0.00241505936928169</c:v>
                </c:pt>
                <c:pt idx="997">
                  <c:v>0.00253323786234726</c:v>
                </c:pt>
                <c:pt idx="998">
                  <c:v>0.00261467976671243</c:v>
                </c:pt>
                <c:pt idx="999">
                  <c:v>0.0026415956248082</c:v>
                </c:pt>
                <c:pt idx="1000">
                  <c:v>0.00286605268680627</c:v>
                </c:pt>
                <c:pt idx="1001">
                  <c:v>0.00318586877209935</c:v>
                </c:pt>
                <c:pt idx="1002">
                  <c:v>0.00333521727190106</c:v>
                </c:pt>
                <c:pt idx="1003">
                  <c:v>0.00326323363414687</c:v>
                </c:pt>
                <c:pt idx="1004">
                  <c:v>0.00320040810339006</c:v>
                </c:pt>
                <c:pt idx="1005">
                  <c:v>0.00298820516007027</c:v>
                </c:pt>
                <c:pt idx="1006">
                  <c:v>0.00292738257430013</c:v>
                </c:pt>
                <c:pt idx="1007">
                  <c:v>0.00288364502130711</c:v>
                </c:pt>
                <c:pt idx="1008">
                  <c:v>0.00280057751876078</c:v>
                </c:pt>
                <c:pt idx="1009">
                  <c:v>0.00275698350115479</c:v>
                </c:pt>
                <c:pt idx="1010">
                  <c:v>0.00269319882978441</c:v>
                </c:pt>
                <c:pt idx="1011">
                  <c:v>0.00259981519366034</c:v>
                </c:pt>
                <c:pt idx="1012">
                  <c:v>0.00217609348413591</c:v>
                </c:pt>
                <c:pt idx="1013">
                  <c:v>0.0017685096515539</c:v>
                </c:pt>
                <c:pt idx="1014">
                  <c:v>0.00169179003728229</c:v>
                </c:pt>
                <c:pt idx="1015">
                  <c:v>0.00168097346715354</c:v>
                </c:pt>
                <c:pt idx="1016">
                  <c:v>0.00180256054094906</c:v>
                </c:pt>
                <c:pt idx="1017">
                  <c:v>0.00183932166145655</c:v>
                </c:pt>
                <c:pt idx="1018">
                  <c:v>0.0018762885046384</c:v>
                </c:pt>
                <c:pt idx="1019">
                  <c:v>0.00189098777540296</c:v>
                </c:pt>
                <c:pt idx="1020">
                  <c:v>0.00190242934914341</c:v>
                </c:pt>
                <c:pt idx="1021">
                  <c:v>0.00195485839906156</c:v>
                </c:pt>
                <c:pt idx="1022">
                  <c:v>0.00181996785086789</c:v>
                </c:pt>
                <c:pt idx="1023">
                  <c:v>0.00183667919713419</c:v>
                </c:pt>
                <c:pt idx="1024">
                  <c:v>0.00259848869283091</c:v>
                </c:pt>
                <c:pt idx="1025">
                  <c:v>0.00292180045255513</c:v>
                </c:pt>
                <c:pt idx="1026">
                  <c:v>0.00310742482243687</c:v>
                </c:pt>
                <c:pt idx="1027">
                  <c:v>0.00350134474595398</c:v>
                </c:pt>
                <c:pt idx="1028">
                  <c:v>0.00383738486150304</c:v>
                </c:pt>
                <c:pt idx="1029">
                  <c:v>0.00393901520798798</c:v>
                </c:pt>
                <c:pt idx="1030">
                  <c:v>0.00399529873117333</c:v>
                </c:pt>
                <c:pt idx="1031">
                  <c:v>0.00405874318558647</c:v>
                </c:pt>
                <c:pt idx="1032">
                  <c:v>0.00399688526395953</c:v>
                </c:pt>
                <c:pt idx="1033">
                  <c:v>0.00394113975214317</c:v>
                </c:pt>
                <c:pt idx="1034">
                  <c:v>0.00389091927436499</c:v>
                </c:pt>
                <c:pt idx="1035">
                  <c:v>0.00386316057250194</c:v>
                </c:pt>
                <c:pt idx="1036">
                  <c:v>0.00389157375661853</c:v>
                </c:pt>
                <c:pt idx="1037">
                  <c:v>0.00391955491120805</c:v>
                </c:pt>
                <c:pt idx="1038">
                  <c:v>0.00374625756207309</c:v>
                </c:pt>
                <c:pt idx="1039">
                  <c:v>0.00361902166538519</c:v>
                </c:pt>
                <c:pt idx="1040">
                  <c:v>0.00345710110852698</c:v>
                </c:pt>
                <c:pt idx="1041">
                  <c:v>0.00333130765627934</c:v>
                </c:pt>
                <c:pt idx="1042">
                  <c:v>0.00316273948859043</c:v>
                </c:pt>
                <c:pt idx="1043">
                  <c:v>0.00299350733359241</c:v>
                </c:pt>
                <c:pt idx="1044">
                  <c:v>0.00310975332847411</c:v>
                </c:pt>
                <c:pt idx="1045">
                  <c:v>0.00347412620376483</c:v>
                </c:pt>
                <c:pt idx="1046">
                  <c:v>0.00368878508422428</c:v>
                </c:pt>
                <c:pt idx="1047">
                  <c:v>0.00377974798851184</c:v>
                </c:pt>
                <c:pt idx="1048">
                  <c:v>0.00402487246901507</c:v>
                </c:pt>
                <c:pt idx="1049">
                  <c:v>0.00416211029179972</c:v>
                </c:pt>
                <c:pt idx="1050">
                  <c:v>0.00381433419153397</c:v>
                </c:pt>
                <c:pt idx="1051">
                  <c:v>0.00377714587200129</c:v>
                </c:pt>
                <c:pt idx="1052">
                  <c:v>0.00380541482279259</c:v>
                </c:pt>
                <c:pt idx="1053">
                  <c:v>0.0038036144895791</c:v>
                </c:pt>
                <c:pt idx="1054">
                  <c:v>0.00399782405638665</c:v>
                </c:pt>
                <c:pt idx="1055">
                  <c:v>0.00413276599586706</c:v>
                </c:pt>
                <c:pt idx="1056">
                  <c:v>0.00421168629411815</c:v>
                </c:pt>
                <c:pt idx="1057">
                  <c:v>0.00426670220961908</c:v>
                </c:pt>
                <c:pt idx="1058">
                  <c:v>0.00457827367799577</c:v>
                </c:pt>
                <c:pt idx="1059">
                  <c:v>0.00480673372238891</c:v>
                </c:pt>
                <c:pt idx="1060">
                  <c:v>0.00477791595278638</c:v>
                </c:pt>
                <c:pt idx="1061">
                  <c:v>0.00477685337815015</c:v>
                </c:pt>
                <c:pt idx="1062">
                  <c:v>0.0045186154243954</c:v>
                </c:pt>
                <c:pt idx="1063">
                  <c:v>0.00417023309075987</c:v>
                </c:pt>
                <c:pt idx="1064">
                  <c:v>0.00386642305731797</c:v>
                </c:pt>
                <c:pt idx="1065">
                  <c:v>0.0035844738052422</c:v>
                </c:pt>
                <c:pt idx="1066">
                  <c:v>0.00333161208619051</c:v>
                </c:pt>
                <c:pt idx="1067">
                  <c:v>0.0031546218692212</c:v>
                </c:pt>
                <c:pt idx="1068">
                  <c:v>0.00304319073303686</c:v>
                </c:pt>
                <c:pt idx="1069">
                  <c:v>0.00270428663978535</c:v>
                </c:pt>
                <c:pt idx="1070">
                  <c:v>0.00255183374538667</c:v>
                </c:pt>
                <c:pt idx="1071">
                  <c:v>0.00247747661027071</c:v>
                </c:pt>
                <c:pt idx="1072">
                  <c:v>0.00180022951998632</c:v>
                </c:pt>
                <c:pt idx="1073">
                  <c:v>0.00162262785620058</c:v>
                </c:pt>
                <c:pt idx="1074">
                  <c:v>0.00156745257633926</c:v>
                </c:pt>
                <c:pt idx="1075">
                  <c:v>0.00171420153810233</c:v>
                </c:pt>
                <c:pt idx="1076">
                  <c:v>0.00192038641380206</c:v>
                </c:pt>
                <c:pt idx="1077">
                  <c:v>0.00221454701768018</c:v>
                </c:pt>
                <c:pt idx="1078">
                  <c:v>0.00242749062374658</c:v>
                </c:pt>
                <c:pt idx="1079">
                  <c:v>0.00278676215147982</c:v>
                </c:pt>
                <c:pt idx="1080">
                  <c:v>0.00312811171672125</c:v>
                </c:pt>
                <c:pt idx="1081">
                  <c:v>0.00322692707534809</c:v>
                </c:pt>
                <c:pt idx="1082">
                  <c:v>0.00326807897576809</c:v>
                </c:pt>
                <c:pt idx="1083">
                  <c:v>0.0031242163374611</c:v>
                </c:pt>
                <c:pt idx="1084">
                  <c:v>0.00293188508926389</c:v>
                </c:pt>
                <c:pt idx="1085">
                  <c:v>0.00302828113479816</c:v>
                </c:pt>
                <c:pt idx="1086">
                  <c:v>0.00306227740371378</c:v>
                </c:pt>
                <c:pt idx="1087">
                  <c:v>0.00305942458236176</c:v>
                </c:pt>
                <c:pt idx="1088">
                  <c:v>0.00288921004992207</c:v>
                </c:pt>
                <c:pt idx="1089">
                  <c:v>0.00281483841139971</c:v>
                </c:pt>
                <c:pt idx="1090">
                  <c:v>0.00287638372789412</c:v>
                </c:pt>
                <c:pt idx="1091">
                  <c:v>0.00294242249772527</c:v>
                </c:pt>
                <c:pt idx="1092">
                  <c:v>0.0030451844596569</c:v>
                </c:pt>
                <c:pt idx="1093">
                  <c:v>0.00293831111503147</c:v>
                </c:pt>
                <c:pt idx="1094">
                  <c:v>0.00275572128904765</c:v>
                </c:pt>
                <c:pt idx="1095">
                  <c:v>0.00270990127344686</c:v>
                </c:pt>
                <c:pt idx="1096">
                  <c:v>0.00254943382545454</c:v>
                </c:pt>
                <c:pt idx="1097">
                  <c:v>0.00246769925893059</c:v>
                </c:pt>
                <c:pt idx="1098">
                  <c:v>0.00233132163304946</c:v>
                </c:pt>
                <c:pt idx="1099">
                  <c:v>0.00226337868738861</c:v>
                </c:pt>
                <c:pt idx="1100">
                  <c:v>0.00216477343630402</c:v>
                </c:pt>
                <c:pt idx="1101">
                  <c:v>0.00222448040639493</c:v>
                </c:pt>
                <c:pt idx="1102">
                  <c:v>0.00228749493277024</c:v>
                </c:pt>
                <c:pt idx="1103">
                  <c:v>0.0023851027806971</c:v>
                </c:pt>
                <c:pt idx="1104">
                  <c:v>0.00240542456058848</c:v>
                </c:pt>
                <c:pt idx="1105">
                  <c:v>0.00240542456054637</c:v>
                </c:pt>
                <c:pt idx="1106">
                  <c:v>0.0024783389514438</c:v>
                </c:pt>
                <c:pt idx="1107">
                  <c:v>0.00277139219683355</c:v>
                </c:pt>
                <c:pt idx="1108">
                  <c:v>0.00307318049683677</c:v>
                </c:pt>
                <c:pt idx="1109">
                  <c:v>0.00318716178410736</c:v>
                </c:pt>
                <c:pt idx="1110">
                  <c:v>0.00340080458302195</c:v>
                </c:pt>
                <c:pt idx="1111">
                  <c:v>0.00352666752345566</c:v>
                </c:pt>
                <c:pt idx="1112">
                  <c:v>0.00353783639445039</c:v>
                </c:pt>
                <c:pt idx="1113">
                  <c:v>0.00342357547155746</c:v>
                </c:pt>
                <c:pt idx="1114">
                  <c:v>0.00325559823118907</c:v>
                </c:pt>
                <c:pt idx="1115">
                  <c:v>0.00316842057214357</c:v>
                </c:pt>
                <c:pt idx="1116">
                  <c:v>0.00299454089344838</c:v>
                </c:pt>
                <c:pt idx="1117">
                  <c:v>0.00277599533993813</c:v>
                </c:pt>
                <c:pt idx="1118">
                  <c:v>0.00260573763263361</c:v>
                </c:pt>
                <c:pt idx="1119">
                  <c:v>0.00245531767161515</c:v>
                </c:pt>
                <c:pt idx="1120">
                  <c:v>0.0023809707327636</c:v>
                </c:pt>
                <c:pt idx="1121">
                  <c:v>0.00228350675310783</c:v>
                </c:pt>
                <c:pt idx="1122">
                  <c:v>0.0021743130891425</c:v>
                </c:pt>
                <c:pt idx="1123">
                  <c:v>0.00222000682967665</c:v>
                </c:pt>
                <c:pt idx="1124">
                  <c:v>0.00221506943160746</c:v>
                </c:pt>
                <c:pt idx="1125">
                  <c:v>0.00222304325891028</c:v>
                </c:pt>
                <c:pt idx="1126">
                  <c:v>0.00237722672650429</c:v>
                </c:pt>
                <c:pt idx="1127">
                  <c:v>0.00258610620524419</c:v>
                </c:pt>
                <c:pt idx="1128">
                  <c:v>0.00272525325934071</c:v>
                </c:pt>
                <c:pt idx="1129">
                  <c:v>0.00265935605293331</c:v>
                </c:pt>
                <c:pt idx="1130">
                  <c:v>0.00253232203252571</c:v>
                </c:pt>
                <c:pt idx="1131">
                  <c:v>0.00248034948081767</c:v>
                </c:pt>
                <c:pt idx="1132">
                  <c:v>0.00226882211334422</c:v>
                </c:pt>
                <c:pt idx="1133">
                  <c:v>0.00207254538652291</c:v>
                </c:pt>
                <c:pt idx="1134">
                  <c:v>0.00214416746425458</c:v>
                </c:pt>
                <c:pt idx="1135">
                  <c:v>0.00224262966179791</c:v>
                </c:pt>
                <c:pt idx="1136">
                  <c:v>0.00227609602011091</c:v>
                </c:pt>
                <c:pt idx="1137">
                  <c:v>0.00236004175302514</c:v>
                </c:pt>
                <c:pt idx="1138">
                  <c:v>0.00251124185074552</c:v>
                </c:pt>
                <c:pt idx="1139">
                  <c:v>0.00254681673544391</c:v>
                </c:pt>
                <c:pt idx="1140">
                  <c:v>0.00275289487040085</c:v>
                </c:pt>
                <c:pt idx="1141">
                  <c:v>0.00298088094596365</c:v>
                </c:pt>
                <c:pt idx="1142">
                  <c:v>0.00300269522396852</c:v>
                </c:pt>
                <c:pt idx="1143">
                  <c:v>0.0029651067074629</c:v>
                </c:pt>
                <c:pt idx="1144">
                  <c:v>0.00271963677689284</c:v>
                </c:pt>
                <c:pt idx="1145">
                  <c:v>0.00224098270567087</c:v>
                </c:pt>
                <c:pt idx="1146">
                  <c:v>0.00202317079807247</c:v>
                </c:pt>
                <c:pt idx="1147">
                  <c:v>0.00188839064678216</c:v>
                </c:pt>
                <c:pt idx="1148">
                  <c:v>0.00191005217844969</c:v>
                </c:pt>
                <c:pt idx="1149">
                  <c:v>0.00202876582678412</c:v>
                </c:pt>
                <c:pt idx="1150">
                  <c:v>0.00217752840308642</c:v>
                </c:pt>
                <c:pt idx="1151">
                  <c:v>0.00217502144810766</c:v>
                </c:pt>
                <c:pt idx="1152">
                  <c:v>0.00219165601479144</c:v>
                </c:pt>
                <c:pt idx="1153">
                  <c:v>0.00222335395125814</c:v>
                </c:pt>
                <c:pt idx="1154">
                  <c:v>0.00228192645264136</c:v>
                </c:pt>
                <c:pt idx="1155">
                  <c:v>0.00228348991619724</c:v>
                </c:pt>
                <c:pt idx="1156">
                  <c:v>0.00225779689278468</c:v>
                </c:pt>
                <c:pt idx="1157">
                  <c:v>0.00223963447840637</c:v>
                </c:pt>
                <c:pt idx="1158">
                  <c:v>0.00230298046605847</c:v>
                </c:pt>
                <c:pt idx="1159">
                  <c:v>0.00238205703562962</c:v>
                </c:pt>
                <c:pt idx="1160">
                  <c:v>0.00247987308652549</c:v>
                </c:pt>
                <c:pt idx="1161">
                  <c:v>0.00256111186576809</c:v>
                </c:pt>
                <c:pt idx="1162">
                  <c:v>0.00249408162122913</c:v>
                </c:pt>
                <c:pt idx="1163">
                  <c:v>0.00232127533998148</c:v>
                </c:pt>
                <c:pt idx="1164">
                  <c:v>0.00223766903381312</c:v>
                </c:pt>
                <c:pt idx="1165">
                  <c:v>0.00221703760491921</c:v>
                </c:pt>
                <c:pt idx="1166">
                  <c:v>0.00220460953824521</c:v>
                </c:pt>
                <c:pt idx="1167">
                  <c:v>0.00232484971778109</c:v>
                </c:pt>
                <c:pt idx="1168">
                  <c:v>0.00250962719338994</c:v>
                </c:pt>
                <c:pt idx="1169">
                  <c:v>0.00267958012631098</c:v>
                </c:pt>
                <c:pt idx="1170">
                  <c:v>0.00298184299258903</c:v>
                </c:pt>
                <c:pt idx="1171">
                  <c:v>0.0033022472222246</c:v>
                </c:pt>
                <c:pt idx="1172">
                  <c:v>0.0036031605875022</c:v>
                </c:pt>
                <c:pt idx="1173">
                  <c:v>0.00393778190248912</c:v>
                </c:pt>
                <c:pt idx="1174">
                  <c:v>0.0042415661808809</c:v>
                </c:pt>
                <c:pt idx="1175">
                  <c:v>0.0043679680462532</c:v>
                </c:pt>
                <c:pt idx="1176">
                  <c:v>0.00443881297394864</c:v>
                </c:pt>
                <c:pt idx="1177">
                  <c:v>0.00449529073648982</c:v>
                </c:pt>
                <c:pt idx="1178">
                  <c:v>0.00445854778646102</c:v>
                </c:pt>
                <c:pt idx="1179">
                  <c:v>0.00442535149003197</c:v>
                </c:pt>
                <c:pt idx="1180">
                  <c:v>0.00431323784117451</c:v>
                </c:pt>
                <c:pt idx="1181">
                  <c:v>0.0042222189335411</c:v>
                </c:pt>
                <c:pt idx="1182">
                  <c:v>0.00402576964722187</c:v>
                </c:pt>
                <c:pt idx="1183">
                  <c:v>0.00379425332613101</c:v>
                </c:pt>
                <c:pt idx="1184">
                  <c:v>0.00360871022780858</c:v>
                </c:pt>
                <c:pt idx="1185">
                  <c:v>0.00348007693615035</c:v>
                </c:pt>
                <c:pt idx="1186">
                  <c:v>0.00327556082446757</c:v>
                </c:pt>
                <c:pt idx="1187">
                  <c:v>0.00304263348534983</c:v>
                </c:pt>
                <c:pt idx="1188">
                  <c:v>0.00301864487163234</c:v>
                </c:pt>
                <c:pt idx="1189">
                  <c:v>0.00304070589844406</c:v>
                </c:pt>
                <c:pt idx="1190">
                  <c:v>0.00303744592276532</c:v>
                </c:pt>
                <c:pt idx="1191">
                  <c:v>0.00307306181851829</c:v>
                </c:pt>
                <c:pt idx="1192">
                  <c:v>0.00301976120501484</c:v>
                </c:pt>
                <c:pt idx="1193">
                  <c:v>0.00290928725200167</c:v>
                </c:pt>
                <c:pt idx="1194">
                  <c:v>0.00272192561317534</c:v>
                </c:pt>
                <c:pt idx="1195">
                  <c:v>0.00248739179153262</c:v>
                </c:pt>
                <c:pt idx="1196">
                  <c:v>0.00230362407028789</c:v>
                </c:pt>
                <c:pt idx="1197">
                  <c:v>0.00228485933974041</c:v>
                </c:pt>
                <c:pt idx="1198">
                  <c:v>0.00229223154091119</c:v>
                </c:pt>
                <c:pt idx="1199">
                  <c:v>0.00237700977263932</c:v>
                </c:pt>
                <c:pt idx="1200">
                  <c:v>0.00248079126803317</c:v>
                </c:pt>
                <c:pt idx="1201">
                  <c:v>0.00256623738081489</c:v>
                </c:pt>
                <c:pt idx="1202">
                  <c:v>0.00254449028881445</c:v>
                </c:pt>
                <c:pt idx="1203">
                  <c:v>0.00228560934703522</c:v>
                </c:pt>
                <c:pt idx="1204">
                  <c:v>0.0021352962705198</c:v>
                </c:pt>
                <c:pt idx="1205">
                  <c:v>0.0020974256198411</c:v>
                </c:pt>
                <c:pt idx="1206">
                  <c:v>0.00207105717131642</c:v>
                </c:pt>
                <c:pt idx="1207">
                  <c:v>0.00212846069187122</c:v>
                </c:pt>
                <c:pt idx="1208">
                  <c:v>0.00218817911624311</c:v>
                </c:pt>
                <c:pt idx="1209">
                  <c:v>0.00223718945014821</c:v>
                </c:pt>
                <c:pt idx="1210">
                  <c:v>0.00231165166118103</c:v>
                </c:pt>
                <c:pt idx="1211">
                  <c:v>0.00252614717113305</c:v>
                </c:pt>
                <c:pt idx="1212">
                  <c:v>0.0025748814394905</c:v>
                </c:pt>
                <c:pt idx="1213">
                  <c:v>0.00237503305069876</c:v>
                </c:pt>
                <c:pt idx="1214">
                  <c:v>0.00221084155872281</c:v>
                </c:pt>
                <c:pt idx="1215">
                  <c:v>0.00195313959109791</c:v>
                </c:pt>
                <c:pt idx="1216">
                  <c:v>0.00195212246579525</c:v>
                </c:pt>
                <c:pt idx="1217">
                  <c:v>0.00219134825973399</c:v>
                </c:pt>
                <c:pt idx="1218">
                  <c:v>0.00222076443389727</c:v>
                </c:pt>
                <c:pt idx="1219">
                  <c:v>0.00233907128894456</c:v>
                </c:pt>
                <c:pt idx="1220">
                  <c:v>0.00230996544263946</c:v>
                </c:pt>
                <c:pt idx="1221">
                  <c:v>0.00226995209026535</c:v>
                </c:pt>
                <c:pt idx="1222">
                  <c:v>0.00220997381048433</c:v>
                </c:pt>
                <c:pt idx="1223">
                  <c:v>0.00214827097405761</c:v>
                </c:pt>
                <c:pt idx="1224">
                  <c:v>0.00210007614290986</c:v>
                </c:pt>
                <c:pt idx="1225">
                  <c:v>0.00201291815913447</c:v>
                </c:pt>
                <c:pt idx="1226">
                  <c:v>0.00218876992368069</c:v>
                </c:pt>
                <c:pt idx="1227">
                  <c:v>0.0021499596685551</c:v>
                </c:pt>
                <c:pt idx="1228">
                  <c:v>0.00203230865320163</c:v>
                </c:pt>
                <c:pt idx="1229">
                  <c:v>0.00203414058925739</c:v>
                </c:pt>
                <c:pt idx="1230">
                  <c:v>0.00239546135683231</c:v>
                </c:pt>
                <c:pt idx="1231">
                  <c:v>0.00255983286262814</c:v>
                </c:pt>
                <c:pt idx="1232">
                  <c:v>0.00287399200859331</c:v>
                </c:pt>
                <c:pt idx="1233">
                  <c:v>0.00310071937838851</c:v>
                </c:pt>
                <c:pt idx="1234">
                  <c:v>0.00340829181874175</c:v>
                </c:pt>
                <c:pt idx="1235">
                  <c:v>0.00356312784055635</c:v>
                </c:pt>
                <c:pt idx="1236">
                  <c:v>0.00349359529748254</c:v>
                </c:pt>
                <c:pt idx="1237">
                  <c:v>0.00339202774047654</c:v>
                </c:pt>
                <c:pt idx="1238">
                  <c:v>0.0034522511803932</c:v>
                </c:pt>
                <c:pt idx="1239">
                  <c:v>0.00354553989949157</c:v>
                </c:pt>
                <c:pt idx="1240">
                  <c:v>0.00371746633851933</c:v>
                </c:pt>
                <c:pt idx="1241">
                  <c:v>0.00392344176826618</c:v>
                </c:pt>
                <c:pt idx="1242">
                  <c:v>0.00401415631876979</c:v>
                </c:pt>
                <c:pt idx="1243">
                  <c:v>0.00388242017619454</c:v>
                </c:pt>
                <c:pt idx="1244">
                  <c:v>0.00372672108546019</c:v>
                </c:pt>
                <c:pt idx="1245">
                  <c:v>0.00326785587464499</c:v>
                </c:pt>
                <c:pt idx="1246">
                  <c:v>0.00296546150951017</c:v>
                </c:pt>
                <c:pt idx="1247">
                  <c:v>0.00280829755675064</c:v>
                </c:pt>
                <c:pt idx="1248">
                  <c:v>0.00269933900631339</c:v>
                </c:pt>
                <c:pt idx="1249">
                  <c:v>0.00255342705704832</c:v>
                </c:pt>
                <c:pt idx="1250">
                  <c:v>0.00261258479985868</c:v>
                </c:pt>
                <c:pt idx="1251">
                  <c:v>0.0025431345958645</c:v>
                </c:pt>
                <c:pt idx="1252">
                  <c:v>0.00255927431125928</c:v>
                </c:pt>
                <c:pt idx="1253">
                  <c:v>0.00252643274228662</c:v>
                </c:pt>
                <c:pt idx="1254">
                  <c:v>0.00257105033488515</c:v>
                </c:pt>
                <c:pt idx="1255">
                  <c:v>0.00257385779345386</c:v>
                </c:pt>
                <c:pt idx="1256">
                  <c:v>0.00258538129991747</c:v>
                </c:pt>
                <c:pt idx="1257">
                  <c:v>0.00273196521773001</c:v>
                </c:pt>
                <c:pt idx="1258">
                  <c:v>0.00276851894761058</c:v>
                </c:pt>
                <c:pt idx="1259">
                  <c:v>0.0032396565111603</c:v>
                </c:pt>
                <c:pt idx="1260">
                  <c:v>0.00363818324009545</c:v>
                </c:pt>
                <c:pt idx="1261">
                  <c:v>0.0040023010720598</c:v>
                </c:pt>
                <c:pt idx="1262">
                  <c:v>0.00418745558989457</c:v>
                </c:pt>
                <c:pt idx="1263">
                  <c:v>0.00446950560325081</c:v>
                </c:pt>
                <c:pt idx="1264">
                  <c:v>0.00462906606172293</c:v>
                </c:pt>
                <c:pt idx="1265">
                  <c:v>0.00470470781431377</c:v>
                </c:pt>
                <c:pt idx="1266">
                  <c:v>0.00469233210157024</c:v>
                </c:pt>
                <c:pt idx="1267">
                  <c:v>0.00525093642535348</c:v>
                </c:pt>
                <c:pt idx="1268">
                  <c:v>0.00557688354855988</c:v>
                </c:pt>
                <c:pt idx="1269">
                  <c:v>0.0056397715056191</c:v>
                </c:pt>
                <c:pt idx="1270">
                  <c:v>0.00581395963195781</c:v>
                </c:pt>
                <c:pt idx="1271">
                  <c:v>0.00608178611370397</c:v>
                </c:pt>
                <c:pt idx="1272">
                  <c:v>0.00615416952441603</c:v>
                </c:pt>
                <c:pt idx="1273">
                  <c:v>0.00629949941995739</c:v>
                </c:pt>
                <c:pt idx="1274">
                  <c:v>0.00627187114777505</c:v>
                </c:pt>
                <c:pt idx="1275">
                  <c:v>0.00606814101615133</c:v>
                </c:pt>
                <c:pt idx="1276">
                  <c:v>0.00587332339146867</c:v>
                </c:pt>
                <c:pt idx="1277">
                  <c:v>0.00552364300082531</c:v>
                </c:pt>
                <c:pt idx="1278">
                  <c:v>0.00485487009773327</c:v>
                </c:pt>
                <c:pt idx="1279">
                  <c:v>0.00355075937053788</c:v>
                </c:pt>
                <c:pt idx="1280">
                  <c:v>0.00294571097784731</c:v>
                </c:pt>
                <c:pt idx="1281">
                  <c:v>0.00296980108094251</c:v>
                </c:pt>
                <c:pt idx="1282">
                  <c:v>0.00299397798155867</c:v>
                </c:pt>
                <c:pt idx="1283">
                  <c:v>0.00294074123227096</c:v>
                </c:pt>
                <c:pt idx="1284">
                  <c:v>0.00291829276578052</c:v>
                </c:pt>
                <c:pt idx="1285">
                  <c:v>0.00298845784307612</c:v>
                </c:pt>
                <c:pt idx="1286">
                  <c:v>0.00306553449855545</c:v>
                </c:pt>
                <c:pt idx="1287">
                  <c:v>0.00304526809815658</c:v>
                </c:pt>
                <c:pt idx="1288">
                  <c:v>0.00303853532237356</c:v>
                </c:pt>
                <c:pt idx="1289">
                  <c:v>0.00295953158001872</c:v>
                </c:pt>
                <c:pt idx="1290">
                  <c:v>0.00294191399494412</c:v>
                </c:pt>
                <c:pt idx="1291">
                  <c:v>0.00295006523380407</c:v>
                </c:pt>
                <c:pt idx="1292">
                  <c:v>0.00287587086491564</c:v>
                </c:pt>
                <c:pt idx="1293">
                  <c:v>0.00267764361354639</c:v>
                </c:pt>
                <c:pt idx="1294">
                  <c:v>0.00269851172598047</c:v>
                </c:pt>
                <c:pt idx="1295">
                  <c:v>0.00261558062599662</c:v>
                </c:pt>
                <c:pt idx="1296">
                  <c:v>0.00259313463644153</c:v>
                </c:pt>
                <c:pt idx="1297">
                  <c:v>0.00249354633482535</c:v>
                </c:pt>
                <c:pt idx="1298">
                  <c:v>0.00252664559785152</c:v>
                </c:pt>
                <c:pt idx="1299">
                  <c:v>0.00274075739810636</c:v>
                </c:pt>
                <c:pt idx="1300">
                  <c:v>0.00276966971775045</c:v>
                </c:pt>
                <c:pt idx="1301">
                  <c:v>0.00284357011196341</c:v>
                </c:pt>
                <c:pt idx="1302">
                  <c:v>0.00301799226791428</c:v>
                </c:pt>
                <c:pt idx="1303">
                  <c:v>0.00315922482965349</c:v>
                </c:pt>
                <c:pt idx="1304">
                  <c:v>0.00329980838006272</c:v>
                </c:pt>
                <c:pt idx="1305">
                  <c:v>0.00343770218086204</c:v>
                </c:pt>
                <c:pt idx="1306">
                  <c:v>0.00359012473165636</c:v>
                </c:pt>
                <c:pt idx="1307">
                  <c:v>0.00374234976741826</c:v>
                </c:pt>
                <c:pt idx="1308">
                  <c:v>0.00381988994102547</c:v>
                </c:pt>
                <c:pt idx="1309">
                  <c:v>0.00380228673498909</c:v>
                </c:pt>
                <c:pt idx="1310">
                  <c:v>0.00363725362539938</c:v>
                </c:pt>
                <c:pt idx="1311">
                  <c:v>0.0032722598150254</c:v>
                </c:pt>
                <c:pt idx="1312">
                  <c:v>0.0028225762468944</c:v>
                </c:pt>
                <c:pt idx="1313">
                  <c:v>0.00229406005292931</c:v>
                </c:pt>
                <c:pt idx="1314">
                  <c:v>0.00198713589560556</c:v>
                </c:pt>
                <c:pt idx="1315">
                  <c:v>0.00178984180416172</c:v>
                </c:pt>
                <c:pt idx="1316">
                  <c:v>0.00176236682644227</c:v>
                </c:pt>
                <c:pt idx="1317">
                  <c:v>0.00180871863955755</c:v>
                </c:pt>
                <c:pt idx="1318">
                  <c:v>0.00211356403607047</c:v>
                </c:pt>
                <c:pt idx="1319">
                  <c:v>0.00229484717731969</c:v>
                </c:pt>
                <c:pt idx="1320">
                  <c:v>0.00250889748916917</c:v>
                </c:pt>
                <c:pt idx="1321">
                  <c:v>0.00266947942269028</c:v>
                </c:pt>
                <c:pt idx="1322">
                  <c:v>0.00265098301358148</c:v>
                </c:pt>
                <c:pt idx="1323">
                  <c:v>0.00262133473849785</c:v>
                </c:pt>
                <c:pt idx="1324">
                  <c:v>0.00264860032047199</c:v>
                </c:pt>
                <c:pt idx="1325">
                  <c:v>0.00269736590872654</c:v>
                </c:pt>
                <c:pt idx="1326">
                  <c:v>0.00279156038601117</c:v>
                </c:pt>
                <c:pt idx="1327">
                  <c:v>0.00300778763819688</c:v>
                </c:pt>
                <c:pt idx="1328">
                  <c:v>0.00301574821853181</c:v>
                </c:pt>
                <c:pt idx="1329">
                  <c:v>0.00305580736762862</c:v>
                </c:pt>
                <c:pt idx="1330">
                  <c:v>0.00310268294975325</c:v>
                </c:pt>
                <c:pt idx="1331">
                  <c:v>0.00315579941207288</c:v>
                </c:pt>
                <c:pt idx="1332">
                  <c:v>0.00327493585145754</c:v>
                </c:pt>
                <c:pt idx="1333">
                  <c:v>0.00318617145549727</c:v>
                </c:pt>
                <c:pt idx="1334">
                  <c:v>0.00293925487871565</c:v>
                </c:pt>
                <c:pt idx="1335">
                  <c:v>0.00259137311943611</c:v>
                </c:pt>
                <c:pt idx="1336">
                  <c:v>0.00219563759009851</c:v>
                </c:pt>
                <c:pt idx="1337">
                  <c:v>0.00223418202888437</c:v>
                </c:pt>
                <c:pt idx="1338">
                  <c:v>0.00216638828143689</c:v>
                </c:pt>
                <c:pt idx="1339">
                  <c:v>0.00206101107166513</c:v>
                </c:pt>
                <c:pt idx="1340">
                  <c:v>0.00211190107779553</c:v>
                </c:pt>
                <c:pt idx="1341">
                  <c:v>0.00216039506758865</c:v>
                </c:pt>
                <c:pt idx="1342">
                  <c:v>0.00222889357243317</c:v>
                </c:pt>
                <c:pt idx="1343">
                  <c:v>0.00224051453971544</c:v>
                </c:pt>
                <c:pt idx="1344">
                  <c:v>0.00214099194504487</c:v>
                </c:pt>
                <c:pt idx="1345">
                  <c:v>0.0019626823508914</c:v>
                </c:pt>
                <c:pt idx="1346">
                  <c:v>0.00181957295663858</c:v>
                </c:pt>
                <c:pt idx="1347">
                  <c:v>0.00168904278247926</c:v>
                </c:pt>
                <c:pt idx="1348">
                  <c:v>0.00166520860589487</c:v>
                </c:pt>
                <c:pt idx="1349">
                  <c:v>0.00169824537407578</c:v>
                </c:pt>
                <c:pt idx="1350">
                  <c:v>0.0016119224021467</c:v>
                </c:pt>
                <c:pt idx="1351">
                  <c:v>0.00148060345027959</c:v>
                </c:pt>
                <c:pt idx="1352">
                  <c:v>0.00139313425298624</c:v>
                </c:pt>
                <c:pt idx="1353">
                  <c:v>0.00133291987685957</c:v>
                </c:pt>
                <c:pt idx="1354">
                  <c:v>0.00133370699072138</c:v>
                </c:pt>
                <c:pt idx="1355">
                  <c:v>0.00183297700056415</c:v>
                </c:pt>
                <c:pt idx="1356">
                  <c:v>0.00209155026521932</c:v>
                </c:pt>
                <c:pt idx="1357">
                  <c:v>0.00279891889441073</c:v>
                </c:pt>
                <c:pt idx="1358">
                  <c:v>0.00293073526581057</c:v>
                </c:pt>
                <c:pt idx="1359">
                  <c:v>0.00315053118344938</c:v>
                </c:pt>
                <c:pt idx="1360">
                  <c:v>0.00318923318181009</c:v>
                </c:pt>
                <c:pt idx="1361">
                  <c:v>0.00321906046958717</c:v>
                </c:pt>
                <c:pt idx="1362">
                  <c:v>0.00320009014916879</c:v>
                </c:pt>
                <c:pt idx="1363">
                  <c:v>0.00321435826940032</c:v>
                </c:pt>
                <c:pt idx="1364">
                  <c:v>0.00328562662180185</c:v>
                </c:pt>
                <c:pt idx="1365">
                  <c:v>0.00329582489511451</c:v>
                </c:pt>
                <c:pt idx="1366">
                  <c:v>0.0032069433240895</c:v>
                </c:pt>
                <c:pt idx="1367">
                  <c:v>0.00314377941296804</c:v>
                </c:pt>
                <c:pt idx="1368">
                  <c:v>0.0029022365081174</c:v>
                </c:pt>
                <c:pt idx="1369">
                  <c:v>0.00281796856907241</c:v>
                </c:pt>
                <c:pt idx="1370">
                  <c:v>0.0028446348370875</c:v>
                </c:pt>
                <c:pt idx="1371">
                  <c:v>0.00284328230411519</c:v>
                </c:pt>
                <c:pt idx="1372">
                  <c:v>0.00287193829030627</c:v>
                </c:pt>
                <c:pt idx="1373">
                  <c:v>0.00288432685161383</c:v>
                </c:pt>
                <c:pt idx="1374">
                  <c:v>0.00292076098118799</c:v>
                </c:pt>
                <c:pt idx="1375">
                  <c:v>0.00291741533077229</c:v>
                </c:pt>
                <c:pt idx="1376">
                  <c:v>0.00287122429192379</c:v>
                </c:pt>
                <c:pt idx="1377">
                  <c:v>0.00297291710288228</c:v>
                </c:pt>
                <c:pt idx="1378">
                  <c:v>0.00303254555878887</c:v>
                </c:pt>
                <c:pt idx="1379">
                  <c:v>0.00288226566143556</c:v>
                </c:pt>
                <c:pt idx="1380">
                  <c:v>0.00289463947084962</c:v>
                </c:pt>
                <c:pt idx="1381">
                  <c:v>0.00288413991773475</c:v>
                </c:pt>
                <c:pt idx="1382">
                  <c:v>0.00288508090965505</c:v>
                </c:pt>
                <c:pt idx="1383">
                  <c:v>0.00290992510104045</c:v>
                </c:pt>
                <c:pt idx="1384">
                  <c:v>0.00283324186344166</c:v>
                </c:pt>
                <c:pt idx="1385">
                  <c:v>0.00264193419445504</c:v>
                </c:pt>
                <c:pt idx="1386">
                  <c:v>0.00220951627384393</c:v>
                </c:pt>
                <c:pt idx="1387">
                  <c:v>0.00177414238459402</c:v>
                </c:pt>
                <c:pt idx="1388">
                  <c:v>0.00159224420182994</c:v>
                </c:pt>
                <c:pt idx="1389">
                  <c:v>0.00158239910382429</c:v>
                </c:pt>
                <c:pt idx="1390">
                  <c:v>0.00139157147611884</c:v>
                </c:pt>
                <c:pt idx="1391">
                  <c:v>0.0011904586002875</c:v>
                </c:pt>
                <c:pt idx="1392">
                  <c:v>0.00122696911471967</c:v>
                </c:pt>
                <c:pt idx="1393">
                  <c:v>0.00145048610643639</c:v>
                </c:pt>
                <c:pt idx="1394">
                  <c:v>0.00158075168727805</c:v>
                </c:pt>
                <c:pt idx="1395">
                  <c:v>0.00164293351205114</c:v>
                </c:pt>
                <c:pt idx="1396">
                  <c:v>0.00178787739498048</c:v>
                </c:pt>
                <c:pt idx="1397">
                  <c:v>0.0017895662675067</c:v>
                </c:pt>
                <c:pt idx="1398">
                  <c:v>0.00179895447213353</c:v>
                </c:pt>
                <c:pt idx="1399">
                  <c:v>0.00186466755919038</c:v>
                </c:pt>
                <c:pt idx="1400">
                  <c:v>0.00209921170890901</c:v>
                </c:pt>
                <c:pt idx="1401">
                  <c:v>0.00219285293655279</c:v>
                </c:pt>
                <c:pt idx="1402">
                  <c:v>0.00241885179215195</c:v>
                </c:pt>
                <c:pt idx="1403">
                  <c:v>0.00237524640076143</c:v>
                </c:pt>
                <c:pt idx="1404">
                  <c:v>0.00219716470961814</c:v>
                </c:pt>
                <c:pt idx="1405">
                  <c:v>0.00226438047633289</c:v>
                </c:pt>
                <c:pt idx="1406">
                  <c:v>0.00256486825232428</c:v>
                </c:pt>
                <c:pt idx="1407">
                  <c:v>0.0029186599201476</c:v>
                </c:pt>
                <c:pt idx="1408">
                  <c:v>0.00306937462693916</c:v>
                </c:pt>
                <c:pt idx="1409">
                  <c:v>0.00315934740159672</c:v>
                </c:pt>
                <c:pt idx="1410">
                  <c:v>0.00314463040888915</c:v>
                </c:pt>
                <c:pt idx="1411">
                  <c:v>0.00310987677768608</c:v>
                </c:pt>
                <c:pt idx="1412">
                  <c:v>0.00310009548418229</c:v>
                </c:pt>
                <c:pt idx="1413">
                  <c:v>0.00307671901718614</c:v>
                </c:pt>
                <c:pt idx="1414">
                  <c:v>0.00311943644012651</c:v>
                </c:pt>
                <c:pt idx="1415">
                  <c:v>0.00309047626840361</c:v>
                </c:pt>
                <c:pt idx="1416">
                  <c:v>0.00307739278599313</c:v>
                </c:pt>
                <c:pt idx="1417">
                  <c:v>0.00304602417183694</c:v>
                </c:pt>
                <c:pt idx="1418">
                  <c:v>0.00294756042887206</c:v>
                </c:pt>
                <c:pt idx="1419">
                  <c:v>0.00294080091524171</c:v>
                </c:pt>
                <c:pt idx="1420">
                  <c:v>0.00297137296667407</c:v>
                </c:pt>
                <c:pt idx="1421">
                  <c:v>0.00308748188778256</c:v>
                </c:pt>
                <c:pt idx="1422">
                  <c:v>0.00303021222352537</c:v>
                </c:pt>
                <c:pt idx="1423">
                  <c:v>0.00310189880539965</c:v>
                </c:pt>
                <c:pt idx="1424">
                  <c:v>0.0031996250435824</c:v>
                </c:pt>
                <c:pt idx="1425">
                  <c:v>0.00361569537576058</c:v>
                </c:pt>
                <c:pt idx="1426">
                  <c:v>0.00392373066476623</c:v>
                </c:pt>
                <c:pt idx="1427">
                  <c:v>0.00413536323368737</c:v>
                </c:pt>
                <c:pt idx="1428">
                  <c:v>0.00429723885530193</c:v>
                </c:pt>
                <c:pt idx="1429">
                  <c:v>0.00427916846912409</c:v>
                </c:pt>
                <c:pt idx="1430">
                  <c:v>0.00435525034434407</c:v>
                </c:pt>
                <c:pt idx="1431">
                  <c:v>0.00456204765121529</c:v>
                </c:pt>
                <c:pt idx="1432">
                  <c:v>0.00489934660444122</c:v>
                </c:pt>
                <c:pt idx="1433">
                  <c:v>0.00520608994063408</c:v>
                </c:pt>
                <c:pt idx="1434">
                  <c:v>0.00517238039337031</c:v>
                </c:pt>
                <c:pt idx="1435">
                  <c:v>0.00523878347269563</c:v>
                </c:pt>
                <c:pt idx="1436">
                  <c:v>0.00517875413162575</c:v>
                </c:pt>
                <c:pt idx="1437">
                  <c:v>0.00507712929169049</c:v>
                </c:pt>
                <c:pt idx="1438">
                  <c:v>0.00475186651963865</c:v>
                </c:pt>
                <c:pt idx="1439">
                  <c:v>0.00438143824304543</c:v>
                </c:pt>
                <c:pt idx="1440">
                  <c:v>0.00405253794815228</c:v>
                </c:pt>
                <c:pt idx="1441">
                  <c:v>0.0037163611980818</c:v>
                </c:pt>
                <c:pt idx="1442">
                  <c:v>0.00343182314791338</c:v>
                </c:pt>
                <c:pt idx="1443">
                  <c:v>0.00343252471588642</c:v>
                </c:pt>
                <c:pt idx="1444">
                  <c:v>0.00325529570161746</c:v>
                </c:pt>
                <c:pt idx="1445">
                  <c:v>0.00310640361174953</c:v>
                </c:pt>
                <c:pt idx="1446">
                  <c:v>0.00298299378989842</c:v>
                </c:pt>
                <c:pt idx="1447">
                  <c:v>0.00298636451966133</c:v>
                </c:pt>
                <c:pt idx="1448">
                  <c:v>0.00275265027980196</c:v>
                </c:pt>
                <c:pt idx="1449">
                  <c:v>0.00250534769905788</c:v>
                </c:pt>
                <c:pt idx="1450">
                  <c:v>0.00251151120385434</c:v>
                </c:pt>
                <c:pt idx="1451">
                  <c:v>0.00254747503357389</c:v>
                </c:pt>
                <c:pt idx="1452">
                  <c:v>0.0024424335217119</c:v>
                </c:pt>
                <c:pt idx="1453">
                  <c:v>0.00235269261866402</c:v>
                </c:pt>
                <c:pt idx="1454">
                  <c:v>0.0023355841593002</c:v>
                </c:pt>
                <c:pt idx="1455">
                  <c:v>0.00230733839989643</c:v>
                </c:pt>
                <c:pt idx="1456">
                  <c:v>0.00229221272938068</c:v>
                </c:pt>
                <c:pt idx="1457">
                  <c:v>0.00222626118602757</c:v>
                </c:pt>
                <c:pt idx="1458">
                  <c:v>0.00235033605508446</c:v>
                </c:pt>
                <c:pt idx="1459">
                  <c:v>0.00254737241000136</c:v>
                </c:pt>
                <c:pt idx="1460">
                  <c:v>0.00261641788847536</c:v>
                </c:pt>
                <c:pt idx="1461">
                  <c:v>0.00261323756580562</c:v>
                </c:pt>
                <c:pt idx="1462">
                  <c:v>0.0027309627721504</c:v>
                </c:pt>
                <c:pt idx="1463">
                  <c:v>0.00282550385061646</c:v>
                </c:pt>
                <c:pt idx="1464">
                  <c:v>0.00274388117811085</c:v>
                </c:pt>
                <c:pt idx="1465">
                  <c:v>0.00274529479220659</c:v>
                </c:pt>
                <c:pt idx="1466">
                  <c:v>0.00282910129870309</c:v>
                </c:pt>
                <c:pt idx="1467">
                  <c:v>0.00294165654617967</c:v>
                </c:pt>
                <c:pt idx="1468">
                  <c:v>0.00304758826563101</c:v>
                </c:pt>
                <c:pt idx="1469">
                  <c:v>0.00311020146575722</c:v>
                </c:pt>
                <c:pt idx="1470">
                  <c:v>0.00300297956872109</c:v>
                </c:pt>
                <c:pt idx="1471">
                  <c:v>0.00300496545157714</c:v>
                </c:pt>
                <c:pt idx="1472">
                  <c:v>0.00318638973731318</c:v>
                </c:pt>
                <c:pt idx="1473">
                  <c:v>0.00349647013253168</c:v>
                </c:pt>
                <c:pt idx="1474">
                  <c:v>0.003732047826947</c:v>
                </c:pt>
                <c:pt idx="1475">
                  <c:v>0.00459116724674571</c:v>
                </c:pt>
                <c:pt idx="1476">
                  <c:v>0.00502060966774264</c:v>
                </c:pt>
                <c:pt idx="1477">
                  <c:v>0.00533833904335678</c:v>
                </c:pt>
                <c:pt idx="1478">
                  <c:v>0.00545228560543773</c:v>
                </c:pt>
                <c:pt idx="1479">
                  <c:v>0.0054026046395931</c:v>
                </c:pt>
                <c:pt idx="1480">
                  <c:v>0.00538497323547024</c:v>
                </c:pt>
                <c:pt idx="1481">
                  <c:v>0.00539309756275344</c:v>
                </c:pt>
                <c:pt idx="1482">
                  <c:v>0.00546262762608063</c:v>
                </c:pt>
                <c:pt idx="1483">
                  <c:v>0.00545567582393424</c:v>
                </c:pt>
                <c:pt idx="1484">
                  <c:v>0.00537046745155142</c:v>
                </c:pt>
                <c:pt idx="1485">
                  <c:v>0.00512607165282702</c:v>
                </c:pt>
                <c:pt idx="1486">
                  <c:v>0.0050285187866747</c:v>
                </c:pt>
                <c:pt idx="1487">
                  <c:v>0.00491421748747597</c:v>
                </c:pt>
                <c:pt idx="1488">
                  <c:v>0.00468559505437862</c:v>
                </c:pt>
                <c:pt idx="1489">
                  <c:v>0.00432067037021147</c:v>
                </c:pt>
                <c:pt idx="1490">
                  <c:v>0.0039356610845977</c:v>
                </c:pt>
                <c:pt idx="1491">
                  <c:v>0.00365530988353305</c:v>
                </c:pt>
                <c:pt idx="1492">
                  <c:v>0.00352678610572612</c:v>
                </c:pt>
                <c:pt idx="1493">
                  <c:v>0.00365711400399251</c:v>
                </c:pt>
                <c:pt idx="1494">
                  <c:v>0.00402381695101432</c:v>
                </c:pt>
                <c:pt idx="1495">
                  <c:v>0.00422538710775244</c:v>
                </c:pt>
                <c:pt idx="1496">
                  <c:v>0.00462064220697965</c:v>
                </c:pt>
                <c:pt idx="1497">
                  <c:v>0.0046345473131955</c:v>
                </c:pt>
                <c:pt idx="1498">
                  <c:v>0.00481252824037485</c:v>
                </c:pt>
                <c:pt idx="1499">
                  <c:v>0.00520271948290521</c:v>
                </c:pt>
                <c:pt idx="1500">
                  <c:v>0.00561456232377529</c:v>
                </c:pt>
                <c:pt idx="1501">
                  <c:v>0.00620463098767671</c:v>
                </c:pt>
                <c:pt idx="1502">
                  <c:v>0.00646388490106038</c:v>
                </c:pt>
                <c:pt idx="1503">
                  <c:v>0.00683762832447169</c:v>
                </c:pt>
                <c:pt idx="1504">
                  <c:v>0.00684641056097117</c:v>
                </c:pt>
                <c:pt idx="1505">
                  <c:v>0.00667462392398436</c:v>
                </c:pt>
                <c:pt idx="1506">
                  <c:v>0.00617158091573374</c:v>
                </c:pt>
                <c:pt idx="1507">
                  <c:v>0.00601971346912832</c:v>
                </c:pt>
                <c:pt idx="1508">
                  <c:v>0.0058558751411454</c:v>
                </c:pt>
                <c:pt idx="1509">
                  <c:v>0.00561553324595657</c:v>
                </c:pt>
                <c:pt idx="1510">
                  <c:v>0.00554194634942261</c:v>
                </c:pt>
                <c:pt idx="1511">
                  <c:v>0.00530473996009519</c:v>
                </c:pt>
                <c:pt idx="1512">
                  <c:v>0.00518211363386788</c:v>
                </c:pt>
                <c:pt idx="1513">
                  <c:v>0.00507893609055255</c:v>
                </c:pt>
                <c:pt idx="1514">
                  <c:v>0.00482103406533115</c:v>
                </c:pt>
                <c:pt idx="1515">
                  <c:v>0.00454457915611916</c:v>
                </c:pt>
                <c:pt idx="1516">
                  <c:v>0.00433452350358556</c:v>
                </c:pt>
                <c:pt idx="1517">
                  <c:v>0.00381788915959873</c:v>
                </c:pt>
                <c:pt idx="1518">
                  <c:v>0.0035611427532954</c:v>
                </c:pt>
                <c:pt idx="1519">
                  <c:v>0.00328838135370378</c:v>
                </c:pt>
                <c:pt idx="1520">
                  <c:v>0.00298035172795026</c:v>
                </c:pt>
                <c:pt idx="1521">
                  <c:v>0.00284073543823337</c:v>
                </c:pt>
                <c:pt idx="1522">
                  <c:v>0.00295497900374078</c:v>
                </c:pt>
                <c:pt idx="1523">
                  <c:v>0.00304355437513962</c:v>
                </c:pt>
                <c:pt idx="1524">
                  <c:v>0.00311342437947457</c:v>
                </c:pt>
                <c:pt idx="1525">
                  <c:v>0.00337997290275861</c:v>
                </c:pt>
                <c:pt idx="1526">
                  <c:v>0.00346131579465241</c:v>
                </c:pt>
                <c:pt idx="1527">
                  <c:v>0.00344148889870845</c:v>
                </c:pt>
                <c:pt idx="1528">
                  <c:v>0.00316157364013766</c:v>
                </c:pt>
                <c:pt idx="1529">
                  <c:v>0.00310749548632853</c:v>
                </c:pt>
                <c:pt idx="1530">
                  <c:v>0.00299741550721557</c:v>
                </c:pt>
                <c:pt idx="1531">
                  <c:v>0.00265004483698322</c:v>
                </c:pt>
                <c:pt idx="1532">
                  <c:v>0.00244594705478863</c:v>
                </c:pt>
                <c:pt idx="1533">
                  <c:v>0.00226481815939176</c:v>
                </c:pt>
                <c:pt idx="1534">
                  <c:v>0.0021044933207872</c:v>
                </c:pt>
                <c:pt idx="1535">
                  <c:v>0.00204346825223012</c:v>
                </c:pt>
                <c:pt idx="1536">
                  <c:v>0.00203994330433955</c:v>
                </c:pt>
                <c:pt idx="1537">
                  <c:v>0.00200817686372564</c:v>
                </c:pt>
                <c:pt idx="1538">
                  <c:v>0.00199912307283108</c:v>
                </c:pt>
                <c:pt idx="1539">
                  <c:v>0.00207309787200483</c:v>
                </c:pt>
                <c:pt idx="1540">
                  <c:v>0.00209610779446937</c:v>
                </c:pt>
                <c:pt idx="1541">
                  <c:v>0.00211878948608361</c:v>
                </c:pt>
                <c:pt idx="1542">
                  <c:v>0.00210394365384435</c:v>
                </c:pt>
                <c:pt idx="1543">
                  <c:v>0.00197180151032293</c:v>
                </c:pt>
                <c:pt idx="1544">
                  <c:v>0.00198678091618007</c:v>
                </c:pt>
                <c:pt idx="1545">
                  <c:v>0.00203292175686685</c:v>
                </c:pt>
                <c:pt idx="1546">
                  <c:v>0.00214576760043611</c:v>
                </c:pt>
                <c:pt idx="1547">
                  <c:v>0.00247872016661715</c:v>
                </c:pt>
                <c:pt idx="1548">
                  <c:v>0.00282886109170836</c:v>
                </c:pt>
                <c:pt idx="1549">
                  <c:v>0.00297775018948944</c:v>
                </c:pt>
                <c:pt idx="1550">
                  <c:v>0.00315219486493289</c:v>
                </c:pt>
                <c:pt idx="1551">
                  <c:v>0.00320980320840344</c:v>
                </c:pt>
                <c:pt idx="1552">
                  <c:v>0.00319679006507294</c:v>
                </c:pt>
                <c:pt idx="1553">
                  <c:v>0.00317110986726506</c:v>
                </c:pt>
                <c:pt idx="1554">
                  <c:v>0.00317419235384157</c:v>
                </c:pt>
                <c:pt idx="1555">
                  <c:v>0.00315095755144244</c:v>
                </c:pt>
                <c:pt idx="1556">
                  <c:v>0.0030167905344448</c:v>
                </c:pt>
                <c:pt idx="1557">
                  <c:v>0.00297393392285879</c:v>
                </c:pt>
                <c:pt idx="1558">
                  <c:v>0.00295533180583531</c:v>
                </c:pt>
                <c:pt idx="1559">
                  <c:v>0.00291728880165778</c:v>
                </c:pt>
                <c:pt idx="1560">
                  <c:v>0.00279856939996586</c:v>
                </c:pt>
                <c:pt idx="1561">
                  <c:v>0.00252722721054271</c:v>
                </c:pt>
                <c:pt idx="1562">
                  <c:v>0.002326363237059</c:v>
                </c:pt>
                <c:pt idx="1563">
                  <c:v>0.00203705361372797</c:v>
                </c:pt>
                <c:pt idx="1564">
                  <c:v>0.00203470230986271</c:v>
                </c:pt>
                <c:pt idx="1565">
                  <c:v>0.00203872966844837</c:v>
                </c:pt>
                <c:pt idx="1566">
                  <c:v>0.00200486153948715</c:v>
                </c:pt>
                <c:pt idx="1567">
                  <c:v>0.00199720796371386</c:v>
                </c:pt>
                <c:pt idx="1568">
                  <c:v>0.00199672008823736</c:v>
                </c:pt>
                <c:pt idx="1569">
                  <c:v>0.00185563837369579</c:v>
                </c:pt>
                <c:pt idx="1570">
                  <c:v>0.00167172158721377</c:v>
                </c:pt>
                <c:pt idx="1571">
                  <c:v>0.00175010334156085</c:v>
                </c:pt>
                <c:pt idx="1572">
                  <c:v>0.00186722206509805</c:v>
                </c:pt>
                <c:pt idx="1573">
                  <c:v>0.00214609747902176</c:v>
                </c:pt>
                <c:pt idx="1574">
                  <c:v>0.00243264233470365</c:v>
                </c:pt>
                <c:pt idx="1575">
                  <c:v>0.00245486939344622</c:v>
                </c:pt>
                <c:pt idx="1576">
                  <c:v>0.00243673517191526</c:v>
                </c:pt>
                <c:pt idx="1577">
                  <c:v>0.00299488366517099</c:v>
                </c:pt>
                <c:pt idx="1578">
                  <c:v>0.00305682210237971</c:v>
                </c:pt>
                <c:pt idx="1579">
                  <c:v>0.00336196992873259</c:v>
                </c:pt>
                <c:pt idx="1580">
                  <c:v>0.00348640027444466</c:v>
                </c:pt>
                <c:pt idx="1581">
                  <c:v>0.00357341436167491</c:v>
                </c:pt>
                <c:pt idx="1582">
                  <c:v>0.00423097411964998</c:v>
                </c:pt>
                <c:pt idx="1583">
                  <c:v>0.00440498722087616</c:v>
                </c:pt>
                <c:pt idx="1584">
                  <c:v>0.00448246667245927</c:v>
                </c:pt>
                <c:pt idx="1585">
                  <c:v>0.00482375147042774</c:v>
                </c:pt>
                <c:pt idx="1586">
                  <c:v>0.00560377229516035</c:v>
                </c:pt>
                <c:pt idx="1587">
                  <c:v>0.00579545209230856</c:v>
                </c:pt>
                <c:pt idx="1588">
                  <c:v>0.00584638041287516</c:v>
                </c:pt>
                <c:pt idx="1589">
                  <c:v>0.00601942306983823</c:v>
                </c:pt>
                <c:pt idx="1590">
                  <c:v>0.00649024975415521</c:v>
                </c:pt>
                <c:pt idx="1591">
                  <c:v>0.00711165030902379</c:v>
                </c:pt>
                <c:pt idx="1592">
                  <c:v>0.00734724998086256</c:v>
                </c:pt>
                <c:pt idx="1593">
                  <c:v>0.00750527038348437</c:v>
                </c:pt>
                <c:pt idx="1594">
                  <c:v>0.00724124402563169</c:v>
                </c:pt>
                <c:pt idx="1595">
                  <c:v>0.00663312001226734</c:v>
                </c:pt>
                <c:pt idx="1596">
                  <c:v>0.00579020562160245</c:v>
                </c:pt>
                <c:pt idx="1597">
                  <c:v>0.00512285134712741</c:v>
                </c:pt>
                <c:pt idx="1598">
                  <c:v>0.00481761605483776</c:v>
                </c:pt>
                <c:pt idx="1599">
                  <c:v>0.00477373922525964</c:v>
                </c:pt>
                <c:pt idx="1600">
                  <c:v>0.00442326611747085</c:v>
                </c:pt>
                <c:pt idx="1601">
                  <c:v>0.00446131226598026</c:v>
                </c:pt>
                <c:pt idx="1602">
                  <c:v>0.00440711763092137</c:v>
                </c:pt>
                <c:pt idx="1603">
                  <c:v>0.00425909994831149</c:v>
                </c:pt>
                <c:pt idx="1604">
                  <c:v>0.00439754864691114</c:v>
                </c:pt>
                <c:pt idx="1605">
                  <c:v>0.00435217772722372</c:v>
                </c:pt>
                <c:pt idx="1606">
                  <c:v>0.0042599649480555</c:v>
                </c:pt>
                <c:pt idx="1607">
                  <c:v>0.00424909608209302</c:v>
                </c:pt>
                <c:pt idx="1608">
                  <c:v>0.00416739042708732</c:v>
                </c:pt>
                <c:pt idx="1609">
                  <c:v>0.00419790090818866</c:v>
                </c:pt>
                <c:pt idx="1610">
                  <c:v>0.0041889917256116</c:v>
                </c:pt>
                <c:pt idx="1611">
                  <c:v>0.00431675415040067</c:v>
                </c:pt>
                <c:pt idx="1612">
                  <c:v>0.00425163178982316</c:v>
                </c:pt>
                <c:pt idx="1613">
                  <c:v>0.00386665854812694</c:v>
                </c:pt>
                <c:pt idx="1614">
                  <c:v>0.00366034275802614</c:v>
                </c:pt>
                <c:pt idx="1615">
                  <c:v>0.00291127542796981</c:v>
                </c:pt>
                <c:pt idx="1616">
                  <c:v>0.00267929266932851</c:v>
                </c:pt>
                <c:pt idx="1617">
                  <c:v>0.00293446791649105</c:v>
                </c:pt>
                <c:pt idx="1618">
                  <c:v>0.00279432677196279</c:v>
                </c:pt>
                <c:pt idx="1619">
                  <c:v>0.00297993221011012</c:v>
                </c:pt>
                <c:pt idx="1620">
                  <c:v>0.00317567169428391</c:v>
                </c:pt>
                <c:pt idx="1621">
                  <c:v>0.00342258293531164</c:v>
                </c:pt>
                <c:pt idx="1622">
                  <c:v>0.00369457554026719</c:v>
                </c:pt>
                <c:pt idx="1623">
                  <c:v>0.00424524346029789</c:v>
                </c:pt>
                <c:pt idx="1624">
                  <c:v>0.00463324536603575</c:v>
                </c:pt>
                <c:pt idx="1625">
                  <c:v>0.00490985890784974</c:v>
                </c:pt>
                <c:pt idx="1626">
                  <c:v>0.00511528248385788</c:v>
                </c:pt>
                <c:pt idx="1627">
                  <c:v>0.00542592529898691</c:v>
                </c:pt>
                <c:pt idx="1628">
                  <c:v>0.00562052128078312</c:v>
                </c:pt>
                <c:pt idx="1629">
                  <c:v>0.00570701945922223</c:v>
                </c:pt>
                <c:pt idx="1630">
                  <c:v>0.00582214038427343</c:v>
                </c:pt>
                <c:pt idx="1631">
                  <c:v>0.00626086869711024</c:v>
                </c:pt>
                <c:pt idx="1632">
                  <c:v>0.00640820296194064</c:v>
                </c:pt>
                <c:pt idx="1633">
                  <c:v>0.00644397651795253</c:v>
                </c:pt>
                <c:pt idx="1634">
                  <c:v>0.00640501883776809</c:v>
                </c:pt>
                <c:pt idx="1635">
                  <c:v>0.00616117651038413</c:v>
                </c:pt>
                <c:pt idx="1636">
                  <c:v>0.00593925486226618</c:v>
                </c:pt>
                <c:pt idx="1637">
                  <c:v>0.0054013948480817</c:v>
                </c:pt>
                <c:pt idx="1638">
                  <c:v>0.00512263465361157</c:v>
                </c:pt>
                <c:pt idx="1639">
                  <c:v>0.00488380566439907</c:v>
                </c:pt>
                <c:pt idx="1640">
                  <c:v>0.00424155263348268</c:v>
                </c:pt>
                <c:pt idx="1641">
                  <c:v>0.0037658382712465</c:v>
                </c:pt>
                <c:pt idx="1642">
                  <c:v>0.00361802947639799</c:v>
                </c:pt>
                <c:pt idx="1643">
                  <c:v>0.00344158227305969</c:v>
                </c:pt>
                <c:pt idx="1644">
                  <c:v>0.00323914908073069</c:v>
                </c:pt>
                <c:pt idx="1645">
                  <c:v>0.00313287131798547</c:v>
                </c:pt>
                <c:pt idx="1646">
                  <c:v>0.0029383037377058</c:v>
                </c:pt>
                <c:pt idx="1647">
                  <c:v>0.00269948405950667</c:v>
                </c:pt>
                <c:pt idx="1648">
                  <c:v>0.0025084658879398</c:v>
                </c:pt>
                <c:pt idx="1649">
                  <c:v>0.00300319543617896</c:v>
                </c:pt>
                <c:pt idx="1650">
                  <c:v>0.0033117423259224</c:v>
                </c:pt>
                <c:pt idx="1651">
                  <c:v>0.00447632282297712</c:v>
                </c:pt>
                <c:pt idx="1652">
                  <c:v>0.00592970069940995</c:v>
                </c:pt>
                <c:pt idx="1653">
                  <c:v>0.00657693100105296</c:v>
                </c:pt>
                <c:pt idx="1654">
                  <c:v>0.00697497406442725</c:v>
                </c:pt>
                <c:pt idx="1655">
                  <c:v>0.00732263116167081</c:v>
                </c:pt>
                <c:pt idx="1656">
                  <c:v>0.00774219273313947</c:v>
                </c:pt>
                <c:pt idx="1657">
                  <c:v>0.00831613391897925</c:v>
                </c:pt>
                <c:pt idx="1658">
                  <c:v>0.008601388027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10532"/>
        <c:axId val="68751638"/>
      </c:lineChart>
      <c:catAx>
        <c:axId val="7091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751638"/>
        <c:crossesAt val="0"/>
        <c:auto val="1"/>
        <c:lblAlgn val="ctr"/>
        <c:lblOffset val="100"/>
        <c:noMultiLvlLbl val="0"/>
      </c:catAx>
      <c:valAx>
        <c:axId val="68751638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9105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82205080463"/>
          <c:y val="0.864224636006471"/>
          <c:w val="0.483242452453784"/>
          <c:h val="0.105962560665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2-1. ábra'!$C$1</c:f>
              <c:strCache>
                <c:ptCount val="1"/>
                <c:pt idx="0">
                  <c:v>Credit/GDP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. ábra'!$D$4:$D$13</c:f>
              <c:strCache>
                <c:ptCount val="10"/>
                <c:pt idx="0">
                  <c:v>Estonia</c:v>
                </c:pt>
                <c:pt idx="1">
                  <c:v>Latvia</c:v>
                </c:pt>
                <c:pt idx="2">
                  <c:v>Lithuania</c:v>
                </c:pt>
                <c:pt idx="3">
                  <c:v>Bulgaria</c:v>
                </c:pt>
                <c:pt idx="4">
                  <c:v>Hungary</c:v>
                </c:pt>
                <c:pt idx="5">
                  <c:v>Slovakia</c:v>
                </c:pt>
                <c:pt idx="6">
                  <c:v>Romania</c:v>
                </c:pt>
                <c:pt idx="7">
                  <c:v>Poland</c:v>
                </c:pt>
                <c:pt idx="8">
                  <c:v>Checz Republic</c:v>
                </c:pt>
                <c:pt idx="9">
                  <c:v>Euro area</c:v>
                </c:pt>
              </c:strCache>
            </c:strRef>
          </c:cat>
          <c:val>
            <c:numRef>
              <c:f>'2-1. ábra'!$C$4:$C$13</c:f>
              <c:numCache>
                <c:formatCode>General</c:formatCode>
                <c:ptCount val="10"/>
                <c:pt idx="0">
                  <c:v>0.899221997732616</c:v>
                </c:pt>
                <c:pt idx="1">
                  <c:v>0.866827561692017</c:v>
                </c:pt>
                <c:pt idx="2">
                  <c:v>0.564692316221311</c:v>
                </c:pt>
                <c:pt idx="3">
                  <c:v>0.562511190503195</c:v>
                </c:pt>
                <c:pt idx="4">
                  <c:v>0.550799350014996</c:v>
                </c:pt>
                <c:pt idx="5">
                  <c:v>0.385045194325711</c:v>
                </c:pt>
                <c:pt idx="6">
                  <c:v>0.299859475163773</c:v>
                </c:pt>
                <c:pt idx="7">
                  <c:v>0.251963044373572</c:v>
                </c:pt>
                <c:pt idx="8">
                  <c:v>0.416134873394902</c:v>
                </c:pt>
                <c:pt idx="9">
                  <c:v>1.26614292004212</c:v>
                </c:pt>
              </c:numCache>
            </c:numRef>
          </c:val>
        </c:ser>
        <c:gapWidth val="150"/>
        <c:overlap val="0"/>
        <c:axId val="31099951"/>
        <c:axId val="88724535"/>
      </c:barChart>
      <c:catAx>
        <c:axId val="31099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724535"/>
        <c:crossesAt val="0"/>
        <c:auto val="1"/>
        <c:lblAlgn val="ctr"/>
        <c:lblOffset val="100"/>
        <c:noMultiLvlLbl val="0"/>
      </c:catAx>
      <c:valAx>
        <c:axId val="887245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09995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583467525497"/>
          <c:y val="0.0529731993299833"/>
          <c:w val="0.946725711218465"/>
          <c:h val="0.831239530988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2. ábra'!$C$4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 ábra'!$A$6:$A$15</c:f>
              <c:strCache>
                <c:ptCount val="10"/>
                <c:pt idx="0">
                  <c:v>Estonia</c:v>
                </c:pt>
                <c:pt idx="1">
                  <c:v>Latvia</c:v>
                </c:pt>
                <c:pt idx="2">
                  <c:v>Lithuania</c:v>
                </c:pt>
                <c:pt idx="3">
                  <c:v>Bulgaria</c:v>
                </c:pt>
                <c:pt idx="4">
                  <c:v>Hungary</c:v>
                </c:pt>
                <c:pt idx="5">
                  <c:v>Slovakia</c:v>
                </c:pt>
                <c:pt idx="6">
                  <c:v>Romania</c:v>
                </c:pt>
                <c:pt idx="7">
                  <c:v>Poland</c:v>
                </c:pt>
                <c:pt idx="8">
                  <c:v>Czech Republic</c:v>
                </c:pt>
                <c:pt idx="9">
                  <c:v>Euroarea</c:v>
                </c:pt>
              </c:strCache>
            </c:strRef>
          </c:cat>
          <c:val>
            <c:numRef>
              <c:f>'2-2. ábra'!$C$6:$C$15</c:f>
              <c:numCache>
                <c:formatCode>General</c:formatCode>
                <c:ptCount val="10"/>
                <c:pt idx="0">
                  <c:v>0.425481699653995</c:v>
                </c:pt>
                <c:pt idx="1">
                  <c:v>0.705084354245553</c:v>
                </c:pt>
                <c:pt idx="2">
                  <c:v>0.83344157721243</c:v>
                </c:pt>
                <c:pt idx="3">
                  <c:v>0.635242433106107</c:v>
                </c:pt>
                <c:pt idx="4">
                  <c:v>0.325203681126652</c:v>
                </c:pt>
                <c:pt idx="5">
                  <c:v>0.387048064343016</c:v>
                </c:pt>
                <c:pt idx="6">
                  <c:v>1.04741121332272</c:v>
                </c:pt>
                <c:pt idx="7">
                  <c:v>0.238381803022106</c:v>
                </c:pt>
                <c:pt idx="8">
                  <c:v>0.313235422528197</c:v>
                </c:pt>
                <c:pt idx="9">
                  <c:v>0.0738827246066369</c:v>
                </c:pt>
              </c:numCache>
            </c:numRef>
          </c:val>
        </c:ser>
        <c:ser>
          <c:idx val="1"/>
          <c:order val="1"/>
          <c:tx>
            <c:strRef>
              <c:f>'2-2. ábra'!$D$4</c:f>
              <c:strCache>
                <c:ptCount val="1"/>
                <c:pt idx="0">
                  <c:v>Corporat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 ábra'!$A$6:$A$15</c:f>
              <c:strCache>
                <c:ptCount val="10"/>
                <c:pt idx="0">
                  <c:v>Estonia</c:v>
                </c:pt>
                <c:pt idx="1">
                  <c:v>Latvia</c:v>
                </c:pt>
                <c:pt idx="2">
                  <c:v>Lithuania</c:v>
                </c:pt>
                <c:pt idx="3">
                  <c:v>Bulgaria</c:v>
                </c:pt>
                <c:pt idx="4">
                  <c:v>Hungary</c:v>
                </c:pt>
                <c:pt idx="5">
                  <c:v>Slovakia</c:v>
                </c:pt>
                <c:pt idx="6">
                  <c:v>Romania</c:v>
                </c:pt>
                <c:pt idx="7">
                  <c:v>Poland</c:v>
                </c:pt>
                <c:pt idx="8">
                  <c:v>Czech Republic</c:v>
                </c:pt>
                <c:pt idx="9">
                  <c:v>Euroarea</c:v>
                </c:pt>
              </c:strCache>
            </c:strRef>
          </c:cat>
          <c:val>
            <c:numRef>
              <c:f>'2-2. ábra'!$D$6:$D$15</c:f>
              <c:numCache>
                <c:formatCode>General</c:formatCode>
                <c:ptCount val="10"/>
                <c:pt idx="0">
                  <c:v>0.3687698512399</c:v>
                </c:pt>
                <c:pt idx="1">
                  <c:v>0.411747028501831</c:v>
                </c:pt>
                <c:pt idx="2">
                  <c:v>0.38758994733523</c:v>
                </c:pt>
                <c:pt idx="3">
                  <c:v>0.340880396997155</c:v>
                </c:pt>
                <c:pt idx="4">
                  <c:v>0.14133845073649</c:v>
                </c:pt>
                <c:pt idx="5">
                  <c:v>0.113841902134813</c:v>
                </c:pt>
                <c:pt idx="6">
                  <c:v>0.357363203824071</c:v>
                </c:pt>
                <c:pt idx="7">
                  <c:v>0.0710300446841092</c:v>
                </c:pt>
                <c:pt idx="8">
                  <c:v>0.119417062683388</c:v>
                </c:pt>
                <c:pt idx="9">
                  <c:v>0.0736855137161641</c:v>
                </c:pt>
              </c:numCache>
            </c:numRef>
          </c:val>
        </c:ser>
        <c:ser>
          <c:idx val="2"/>
          <c:order val="2"/>
          <c:tx>
            <c:strRef>
              <c:f>'2-2. ábra'!$E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 ábra'!$A$6:$A$15</c:f>
              <c:strCache>
                <c:ptCount val="10"/>
                <c:pt idx="0">
                  <c:v>Estonia</c:v>
                </c:pt>
                <c:pt idx="1">
                  <c:v>Latvia</c:v>
                </c:pt>
                <c:pt idx="2">
                  <c:v>Lithuania</c:v>
                </c:pt>
                <c:pt idx="3">
                  <c:v>Bulgaria</c:v>
                </c:pt>
                <c:pt idx="4">
                  <c:v>Hungary</c:v>
                </c:pt>
                <c:pt idx="5">
                  <c:v>Slovakia</c:v>
                </c:pt>
                <c:pt idx="6">
                  <c:v>Romania</c:v>
                </c:pt>
                <c:pt idx="7">
                  <c:v>Poland</c:v>
                </c:pt>
                <c:pt idx="8">
                  <c:v>Czech Republic</c:v>
                </c:pt>
                <c:pt idx="9">
                  <c:v>Euroarea</c:v>
                </c:pt>
              </c:strCache>
            </c:strRef>
          </c:cat>
          <c:val>
            <c:numRef>
              <c:f>'2-2. ábra'!$E$6:$E$15</c:f>
              <c:numCache>
                <c:formatCode>General</c:formatCode>
                <c:ptCount val="10"/>
                <c:pt idx="0">
                  <c:v>0.39548024126582</c:v>
                </c:pt>
                <c:pt idx="1">
                  <c:v>0.521551424775207</c:v>
                </c:pt>
                <c:pt idx="2">
                  <c:v>0.507211073715147</c:v>
                </c:pt>
                <c:pt idx="3">
                  <c:v>0.419151103252224</c:v>
                </c:pt>
                <c:pt idx="4">
                  <c:v>0.204797078407719</c:v>
                </c:pt>
                <c:pt idx="5">
                  <c:v>0.19377678121175</c:v>
                </c:pt>
                <c:pt idx="6">
                  <c:v>0.518399687008048</c:v>
                </c:pt>
                <c:pt idx="7">
                  <c:v>0.152927219796541</c:v>
                </c:pt>
                <c:pt idx="8">
                  <c:v>0.189816963029964</c:v>
                </c:pt>
                <c:pt idx="9">
                  <c:v>0.0737898092468661</c:v>
                </c:pt>
              </c:numCache>
            </c:numRef>
          </c:val>
        </c:ser>
        <c:gapWidth val="150"/>
        <c:overlap val="0"/>
        <c:axId val="49186248"/>
        <c:axId val="507864"/>
      </c:barChart>
      <c:catAx>
        <c:axId val="49186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7864"/>
        <c:crossesAt val="0"/>
        <c:auto val="1"/>
        <c:lblAlgn val="ctr"/>
        <c:lblOffset val="100"/>
        <c:noMultiLvlLbl val="0"/>
      </c:catAx>
      <c:valAx>
        <c:axId val="50786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186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98819108964"/>
          <c:y val="0.904208542713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2-2. ábra'!$C$5</c:f>
              <c:strCache>
                <c:ptCount val="1"/>
                <c:pt idx="0">
                  <c:v>háztartá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 ábra'!$B$6:$B$15</c:f>
              <c:strCache>
                <c:ptCount val="10"/>
                <c:pt idx="0">
                  <c:v>Észtország</c:v>
                </c:pt>
                <c:pt idx="1">
                  <c:v>Lettország</c:v>
                </c:pt>
                <c:pt idx="2">
                  <c:v>Litvánia</c:v>
                </c:pt>
                <c:pt idx="3">
                  <c:v>Bulgária</c:v>
                </c:pt>
                <c:pt idx="4">
                  <c:v>Magyarország</c:v>
                </c:pt>
                <c:pt idx="5">
                  <c:v>Szlovákia</c:v>
                </c:pt>
                <c:pt idx="6">
                  <c:v>Románia</c:v>
                </c:pt>
                <c:pt idx="7">
                  <c:v>Lengyelország</c:v>
                </c:pt>
                <c:pt idx="8">
                  <c:v>Csehország</c:v>
                </c:pt>
                <c:pt idx="9">
                  <c:v>Euróövezet</c:v>
                </c:pt>
              </c:strCache>
            </c:strRef>
          </c:cat>
          <c:val>
            <c:numRef>
              <c:f>'2-2. ábra'!$C$6:$C$15</c:f>
              <c:numCache>
                <c:formatCode>General</c:formatCode>
                <c:ptCount val="10"/>
                <c:pt idx="0">
                  <c:v>0.425481699653995</c:v>
                </c:pt>
                <c:pt idx="1">
                  <c:v>0.705084354245553</c:v>
                </c:pt>
                <c:pt idx="2">
                  <c:v>0.83344157721243</c:v>
                </c:pt>
                <c:pt idx="3">
                  <c:v>0.635242433106107</c:v>
                </c:pt>
                <c:pt idx="4">
                  <c:v>0.325203681126652</c:v>
                </c:pt>
                <c:pt idx="5">
                  <c:v>0.387048064343016</c:v>
                </c:pt>
                <c:pt idx="6">
                  <c:v>1.04741121332272</c:v>
                </c:pt>
                <c:pt idx="7">
                  <c:v>0.238381803022106</c:v>
                </c:pt>
                <c:pt idx="8">
                  <c:v>0.313235422528197</c:v>
                </c:pt>
                <c:pt idx="9">
                  <c:v>0.0738827246066369</c:v>
                </c:pt>
              </c:numCache>
            </c:numRef>
          </c:val>
        </c:ser>
        <c:ser>
          <c:idx val="1"/>
          <c:order val="1"/>
          <c:tx>
            <c:strRef>
              <c:f>'2-2. ábra'!$D$5</c:f>
              <c:strCache>
                <c:ptCount val="1"/>
                <c:pt idx="0">
                  <c:v>vállala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 ábra'!$B$6:$B$15</c:f>
              <c:strCache>
                <c:ptCount val="10"/>
                <c:pt idx="0">
                  <c:v>Észtország</c:v>
                </c:pt>
                <c:pt idx="1">
                  <c:v>Lettország</c:v>
                </c:pt>
                <c:pt idx="2">
                  <c:v>Litvánia</c:v>
                </c:pt>
                <c:pt idx="3">
                  <c:v>Bulgária</c:v>
                </c:pt>
                <c:pt idx="4">
                  <c:v>Magyarország</c:v>
                </c:pt>
                <c:pt idx="5">
                  <c:v>Szlovákia</c:v>
                </c:pt>
                <c:pt idx="6">
                  <c:v>Románia</c:v>
                </c:pt>
                <c:pt idx="7">
                  <c:v>Lengyelország</c:v>
                </c:pt>
                <c:pt idx="8">
                  <c:v>Csehország</c:v>
                </c:pt>
                <c:pt idx="9">
                  <c:v>Euróövezet</c:v>
                </c:pt>
              </c:strCache>
            </c:strRef>
          </c:cat>
          <c:val>
            <c:numRef>
              <c:f>'2-2. ábra'!$D$6:$D$15</c:f>
              <c:numCache>
                <c:formatCode>General</c:formatCode>
                <c:ptCount val="10"/>
                <c:pt idx="0">
                  <c:v>0.3687698512399</c:v>
                </c:pt>
                <c:pt idx="1">
                  <c:v>0.411747028501831</c:v>
                </c:pt>
                <c:pt idx="2">
                  <c:v>0.38758994733523</c:v>
                </c:pt>
                <c:pt idx="3">
                  <c:v>0.340880396997155</c:v>
                </c:pt>
                <c:pt idx="4">
                  <c:v>0.14133845073649</c:v>
                </c:pt>
                <c:pt idx="5">
                  <c:v>0.113841902134813</c:v>
                </c:pt>
                <c:pt idx="6">
                  <c:v>0.357363203824071</c:v>
                </c:pt>
                <c:pt idx="7">
                  <c:v>0.0710300446841092</c:v>
                </c:pt>
                <c:pt idx="8">
                  <c:v>0.119417062683388</c:v>
                </c:pt>
                <c:pt idx="9">
                  <c:v>0.0736855137161641</c:v>
                </c:pt>
              </c:numCache>
            </c:numRef>
          </c:val>
        </c:ser>
        <c:ser>
          <c:idx val="2"/>
          <c:order val="2"/>
          <c:tx>
            <c:strRef>
              <c:f>'2-2. ábra'!$E$5</c:f>
              <c:strCache>
                <c:ptCount val="1"/>
                <c:pt idx="0">
                  <c:v>telj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 ábra'!$B$6:$B$15</c:f>
              <c:strCache>
                <c:ptCount val="10"/>
                <c:pt idx="0">
                  <c:v>Észtország</c:v>
                </c:pt>
                <c:pt idx="1">
                  <c:v>Lettország</c:v>
                </c:pt>
                <c:pt idx="2">
                  <c:v>Litvánia</c:v>
                </c:pt>
                <c:pt idx="3">
                  <c:v>Bulgária</c:v>
                </c:pt>
                <c:pt idx="4">
                  <c:v>Magyarország</c:v>
                </c:pt>
                <c:pt idx="5">
                  <c:v>Szlovákia</c:v>
                </c:pt>
                <c:pt idx="6">
                  <c:v>Románia</c:v>
                </c:pt>
                <c:pt idx="7">
                  <c:v>Lengyelország</c:v>
                </c:pt>
                <c:pt idx="8">
                  <c:v>Csehország</c:v>
                </c:pt>
                <c:pt idx="9">
                  <c:v>Euróövezet</c:v>
                </c:pt>
              </c:strCache>
            </c:strRef>
          </c:cat>
          <c:val>
            <c:numRef>
              <c:f>'2-2. ábra'!$E$6:$E$15</c:f>
              <c:numCache>
                <c:formatCode>General</c:formatCode>
                <c:ptCount val="10"/>
                <c:pt idx="0">
                  <c:v>0.39548024126582</c:v>
                </c:pt>
                <c:pt idx="1">
                  <c:v>0.521551424775207</c:v>
                </c:pt>
                <c:pt idx="2">
                  <c:v>0.507211073715147</c:v>
                </c:pt>
                <c:pt idx="3">
                  <c:v>0.419151103252224</c:v>
                </c:pt>
                <c:pt idx="4">
                  <c:v>0.204797078407719</c:v>
                </c:pt>
                <c:pt idx="5">
                  <c:v>0.19377678121175</c:v>
                </c:pt>
                <c:pt idx="6">
                  <c:v>0.518399687008048</c:v>
                </c:pt>
                <c:pt idx="7">
                  <c:v>0.152927219796541</c:v>
                </c:pt>
                <c:pt idx="8">
                  <c:v>0.189816963029964</c:v>
                </c:pt>
                <c:pt idx="9">
                  <c:v>0.0737898092468661</c:v>
                </c:pt>
              </c:numCache>
            </c:numRef>
          </c:val>
        </c:ser>
        <c:gapWidth val="150"/>
        <c:overlap val="0"/>
        <c:axId val="25595566"/>
        <c:axId val="67507659"/>
      </c:barChart>
      <c:catAx>
        <c:axId val="25595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507659"/>
        <c:crossesAt val="0"/>
        <c:auto val="1"/>
        <c:lblAlgn val="ctr"/>
        <c:lblOffset val="100"/>
        <c:noMultiLvlLbl val="0"/>
      </c:catAx>
      <c:valAx>
        <c:axId val="6750765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59556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433085127792"/>
          <c:y val="0.0905168970200527"/>
          <c:w val="0.842624270476957"/>
          <c:h val="0.784213469681234"/>
        </c:manualLayout>
      </c:layout>
      <c:lineChart>
        <c:grouping val="standard"/>
        <c:varyColors val="0"/>
        <c:ser>
          <c:idx val="0"/>
          <c:order val="0"/>
          <c:tx>
            <c:strRef>
              <c:f>"becsült egyensúlyi szintek"</c:f>
              <c:strCache>
                <c:ptCount val="1"/>
                <c:pt idx="0">
                  <c:v>becsült egyensúlyi szinte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C$4:$C$16</c:f>
              <c:numCache>
                <c:formatCode>General</c:formatCode>
                <c:ptCount val="13"/>
                <c:pt idx="0">
                  <c:v>0.296482133494344</c:v>
                </c:pt>
                <c:pt idx="1">
                  <c:v>0.329605100530627</c:v>
                </c:pt>
                <c:pt idx="2">
                  <c:v>0.357286413668653</c:v>
                </c:pt>
                <c:pt idx="3">
                  <c:v>0.382311770194552</c:v>
                </c:pt>
                <c:pt idx="4">
                  <c:v>0.410341223601577</c:v>
                </c:pt>
                <c:pt idx="5">
                  <c:v>0.44527401833335</c:v>
                </c:pt>
                <c:pt idx="6">
                  <c:v>0.452039475726535</c:v>
                </c:pt>
                <c:pt idx="7">
                  <c:v>0.475664726577845</c:v>
                </c:pt>
                <c:pt idx="8">
                  <c:v>0.490571552052539</c:v>
                </c:pt>
                <c:pt idx="9">
                  <c:v>0.475489025331034</c:v>
                </c:pt>
                <c:pt idx="10">
                  <c:v>0.518202014381746</c:v>
                </c:pt>
                <c:pt idx="11">
                  <c:v>0.525749711454863</c:v>
                </c:pt>
                <c:pt idx="12">
                  <c:v>0.521094985289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3. ábra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D$4:$D$16</c:f>
              <c:numCache>
                <c:formatCode>General</c:formatCode>
                <c:ptCount val="13"/>
                <c:pt idx="0">
                  <c:v>0.447634056034091</c:v>
                </c:pt>
                <c:pt idx="1">
                  <c:v>0.497643707231565</c:v>
                </c:pt>
                <c:pt idx="2">
                  <c:v>0.539437451530025</c:v>
                </c:pt>
                <c:pt idx="3">
                  <c:v>0.57722118478018</c:v>
                </c:pt>
                <c:pt idx="4">
                  <c:v>0.619540557516495</c:v>
                </c:pt>
                <c:pt idx="5">
                  <c:v>0.67228271911015</c:v>
                </c:pt>
                <c:pt idx="6">
                  <c:v>0.682497328328397</c:v>
                </c:pt>
                <c:pt idx="7">
                  <c:v>0.718167156856518</c:v>
                </c:pt>
                <c:pt idx="8">
                  <c:v>0.74067374998975</c:v>
                </c:pt>
                <c:pt idx="9">
                  <c:v>0.717901879954894</c:v>
                </c:pt>
                <c:pt idx="10">
                  <c:v>0.782390718822735</c:v>
                </c:pt>
                <c:pt idx="11">
                  <c:v>0.79378636757477</c:v>
                </c:pt>
                <c:pt idx="12">
                  <c:v>0.786758578316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3. ábra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E$4:$E$16</c:f>
              <c:numCache>
                <c:formatCode>General</c:formatCode>
                <c:ptCount val="13"/>
                <c:pt idx="0">
                  <c:v>0.11762106256867</c:v>
                </c:pt>
                <c:pt idx="1">
                  <c:v>0.130761680967212</c:v>
                </c:pt>
                <c:pt idx="2">
                  <c:v>0.14174347412357</c:v>
                </c:pt>
                <c:pt idx="3">
                  <c:v>0.151671590165653</c:v>
                </c:pt>
                <c:pt idx="4">
                  <c:v>0.162791498316935</c:v>
                </c:pt>
                <c:pt idx="5">
                  <c:v>0.176650115652211</c:v>
                </c:pt>
                <c:pt idx="6">
                  <c:v>0.179334123211016</c:v>
                </c:pt>
                <c:pt idx="7">
                  <c:v>0.188706786163185</c:v>
                </c:pt>
                <c:pt idx="8">
                  <c:v>0.194620655681035</c:v>
                </c:pt>
                <c:pt idx="9">
                  <c:v>0.188637081567158</c:v>
                </c:pt>
                <c:pt idx="10">
                  <c:v>0.205582275189507</c:v>
                </c:pt>
                <c:pt idx="11">
                  <c:v>0.208576614643366</c:v>
                </c:pt>
                <c:pt idx="12">
                  <c:v>0.206729981151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-3. ábra'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F$4:$F$16</c:f>
              <c:numCache>
                <c:formatCode>General</c:formatCode>
                <c:ptCount val="13"/>
                <c:pt idx="0">
                  <c:v>0.36282956043523</c:v>
                </c:pt>
                <c:pt idx="1">
                  <c:v>0.403364858223468</c:v>
                </c:pt>
                <c:pt idx="2">
                  <c:v>0.437240756780207</c:v>
                </c:pt>
                <c:pt idx="3">
                  <c:v>0.46786634288555</c:v>
                </c:pt>
                <c:pt idx="4">
                  <c:v>0.502168289309935</c:v>
                </c:pt>
                <c:pt idx="5">
                  <c:v>0.544918422034359</c:v>
                </c:pt>
                <c:pt idx="6">
                  <c:v>0.553197868431959</c:v>
                </c:pt>
                <c:pt idx="7">
                  <c:v>0.582110030121177</c:v>
                </c:pt>
                <c:pt idx="8">
                  <c:v>0.60035273793875</c:v>
                </c:pt>
                <c:pt idx="9">
                  <c:v>0.581895010061125</c:v>
                </c:pt>
                <c:pt idx="10">
                  <c:v>0.634166406180313</c:v>
                </c:pt>
                <c:pt idx="11">
                  <c:v>0.643403143581858</c:v>
                </c:pt>
                <c:pt idx="12">
                  <c:v>0.637706772510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-3. ábra'!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G$4:$G$16</c:f>
              <c:numCache>
                <c:formatCode>General</c:formatCode>
                <c:ptCount val="13"/>
                <c:pt idx="0">
                  <c:v>0.236034046490438</c:v>
                </c:pt>
                <c:pt idx="1">
                  <c:v>0.262403756695901</c:v>
                </c:pt>
                <c:pt idx="2">
                  <c:v>0.284441281436871</c:v>
                </c:pt>
                <c:pt idx="3">
                  <c:v>0.304364357731742</c:v>
                </c:pt>
                <c:pt idx="4">
                  <c:v>0.326679042365855</c:v>
                </c:pt>
                <c:pt idx="5">
                  <c:v>0.354489584601843</c:v>
                </c:pt>
                <c:pt idx="6">
                  <c:v>0.359875670657185</c:v>
                </c:pt>
                <c:pt idx="7">
                  <c:v>0.378684101006978</c:v>
                </c:pt>
                <c:pt idx="8">
                  <c:v>0.390551657057151</c:v>
                </c:pt>
                <c:pt idx="9">
                  <c:v>0.378544222506478</c:v>
                </c:pt>
                <c:pt idx="10">
                  <c:v>0.412548698676823</c:v>
                </c:pt>
                <c:pt idx="11">
                  <c:v>0.418557537930827</c:v>
                </c:pt>
                <c:pt idx="12">
                  <c:v>0.4148518378969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-3. ábra'!$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H$4:$H$16</c:f>
              <c:numCache>
                <c:formatCode>General</c:formatCode>
                <c:ptCount val="13"/>
                <c:pt idx="0">
                  <c:v>0.325049038750546</c:v>
                </c:pt>
                <c:pt idx="1">
                  <c:v>0.361363498811983</c:v>
                </c:pt>
                <c:pt idx="2">
                  <c:v>0.391711985990013</c:v>
                </c:pt>
                <c:pt idx="3">
                  <c:v>0.419148607506663</c:v>
                </c:pt>
                <c:pt idx="4">
                  <c:v>0.449878779268701</c:v>
                </c:pt>
                <c:pt idx="5">
                  <c:v>0.488177449123118</c:v>
                </c:pt>
                <c:pt idx="6">
                  <c:v>0.495594777771032</c:v>
                </c:pt>
                <c:pt idx="7">
                  <c:v>0.521496389409311</c:v>
                </c:pt>
                <c:pt idx="8">
                  <c:v>0.537839530340817</c:v>
                </c:pt>
                <c:pt idx="9">
                  <c:v>0.521303758842639</c:v>
                </c:pt>
                <c:pt idx="10">
                  <c:v>0.568132267088521</c:v>
                </c:pt>
                <c:pt idx="11">
                  <c:v>0.576407206456642</c:v>
                </c:pt>
                <c:pt idx="12">
                  <c:v>0.571303984053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-3. ábra'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I$4:$I$16</c:f>
              <c:numCache>
                <c:formatCode>General</c:formatCode>
                <c:ptCount val="13"/>
                <c:pt idx="0">
                  <c:v>0.321814746775305</c:v>
                </c:pt>
                <c:pt idx="1">
                  <c:v>0.357767871921821</c:v>
                </c:pt>
                <c:pt idx="2">
                  <c:v>0.387814386606969</c:v>
                </c:pt>
                <c:pt idx="3">
                  <c:v>0.414978009178167</c:v>
                </c:pt>
                <c:pt idx="4">
                  <c:v>0.445402410622256</c:v>
                </c:pt>
                <c:pt idx="5">
                  <c:v>0.483320002344436</c:v>
                </c:pt>
                <c:pt idx="6">
                  <c:v>0.490663527339166</c:v>
                </c:pt>
                <c:pt idx="7">
                  <c:v>0.51630741363548</c:v>
                </c:pt>
                <c:pt idx="8">
                  <c:v>0.532487937597656</c:v>
                </c:pt>
                <c:pt idx="9">
                  <c:v>0.516116699774971</c:v>
                </c:pt>
                <c:pt idx="10">
                  <c:v>0.562479256578529</c:v>
                </c:pt>
                <c:pt idx="11">
                  <c:v>0.570671858924221</c:v>
                </c:pt>
                <c:pt idx="12">
                  <c:v>0.5656194144326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-3. ábra'!$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J$4:$J$16</c:f>
              <c:numCache>
                <c:formatCode>General</c:formatCode>
                <c:ptCount val="13"/>
                <c:pt idx="0">
                  <c:v>0.438770307851538</c:v>
                </c:pt>
                <c:pt idx="1">
                  <c:v>0.487789701607836</c:v>
                </c:pt>
                <c:pt idx="2">
                  <c:v>0.528755874321708</c:v>
                </c:pt>
                <c:pt idx="3">
                  <c:v>0.565791439526086</c:v>
                </c:pt>
                <c:pt idx="4">
                  <c:v>0.607272832537396</c:v>
                </c:pt>
                <c:pt idx="5">
                  <c:v>0.658970629358827</c:v>
                </c:pt>
                <c:pt idx="6">
                  <c:v>0.6689829757629</c:v>
                </c:pt>
                <c:pt idx="7">
                  <c:v>0.703946494363244</c:v>
                </c:pt>
                <c:pt idx="8">
                  <c:v>0.726007427093093</c:v>
                </c:pt>
                <c:pt idx="9">
                  <c:v>0.703686470296213</c:v>
                </c:pt>
                <c:pt idx="10">
                  <c:v>0.766898344597563</c:v>
                </c:pt>
                <c:pt idx="11">
                  <c:v>0.778068344385779</c:v>
                </c:pt>
                <c:pt idx="12">
                  <c:v>0.7711797146781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-3. ábra'!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K$4:$K$16</c:f>
              <c:numCache>
                <c:formatCode>General</c:formatCode>
                <c:ptCount val="13"/>
                <c:pt idx="0">
                  <c:v>0.378175604163205</c:v>
                </c:pt>
                <c:pt idx="1">
                  <c:v>0.420425361081065</c:v>
                </c:pt>
                <c:pt idx="2">
                  <c:v>0.455734056403185</c:v>
                </c:pt>
                <c:pt idx="3">
                  <c:v>0.487654965808546</c:v>
                </c:pt>
                <c:pt idx="4">
                  <c:v>0.523407728889524</c:v>
                </c:pt>
                <c:pt idx="5">
                  <c:v>0.567965998209485</c:v>
                </c:pt>
                <c:pt idx="6">
                  <c:v>0.576595627613972</c:v>
                </c:pt>
                <c:pt idx="7">
                  <c:v>0.606730642526673</c:v>
                </c:pt>
                <c:pt idx="8">
                  <c:v>0.625744934091584</c:v>
                </c:pt>
                <c:pt idx="9">
                  <c:v>0.606506528093936</c:v>
                </c:pt>
                <c:pt idx="10">
                  <c:v>0.660988767038623</c:v>
                </c:pt>
                <c:pt idx="11">
                  <c:v>0.67061617651192</c:v>
                </c:pt>
                <c:pt idx="12">
                  <c:v>0.664678874796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-3. ábra'!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L$4:$L$16</c:f>
              <c:numCache>
                <c:formatCode>General</c:formatCode>
                <c:ptCount val="13"/>
                <c:pt idx="0">
                  <c:v>0.443180022757018</c:v>
                </c:pt>
                <c:pt idx="1">
                  <c:v>0.492692069610931</c:v>
                </c:pt>
                <c:pt idx="2">
                  <c:v>0.534069959205376</c:v>
                </c:pt>
                <c:pt idx="3">
                  <c:v>0.571477738028115</c:v>
                </c:pt>
                <c:pt idx="4">
                  <c:v>0.613376025970073</c:v>
                </c:pt>
                <c:pt idx="5">
                  <c:v>0.665593394287443</c:v>
                </c:pt>
                <c:pt idx="6">
                  <c:v>0.675706366445781</c:v>
                </c:pt>
                <c:pt idx="7">
                  <c:v>0.711021274249909</c:v>
                </c:pt>
                <c:pt idx="8">
                  <c:v>0.733303923039726</c:v>
                </c:pt>
                <c:pt idx="9">
                  <c:v>0.710758636897559</c:v>
                </c:pt>
                <c:pt idx="10">
                  <c:v>0.774605801097341</c:v>
                </c:pt>
                <c:pt idx="11">
                  <c:v>0.785888061249758</c:v>
                </c:pt>
                <c:pt idx="12">
                  <c:v>0.7789301996625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-3. ábra'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M$4:$M$16</c:f>
              <c:numCache>
                <c:formatCode>General</c:formatCode>
                <c:ptCount val="13"/>
                <c:pt idx="0">
                  <c:v>0.230258670688033</c:v>
                </c:pt>
                <c:pt idx="1">
                  <c:v>0.255983156238403</c:v>
                </c:pt>
                <c:pt idx="2">
                  <c:v>0.277481457977326</c:v>
                </c:pt>
                <c:pt idx="3">
                  <c:v>0.296917048443547</c:v>
                </c:pt>
                <c:pt idx="4">
                  <c:v>0.318685728416085</c:v>
                </c:pt>
                <c:pt idx="5">
                  <c:v>0.345815791140453</c:v>
                </c:pt>
                <c:pt idx="6">
                  <c:v>0.351070088280018</c:v>
                </c:pt>
                <c:pt idx="7">
                  <c:v>0.369418306405606</c:v>
                </c:pt>
                <c:pt idx="8">
                  <c:v>0.380995482330263</c:v>
                </c:pt>
                <c:pt idx="9">
                  <c:v>0.369281850508408</c:v>
                </c:pt>
                <c:pt idx="10">
                  <c:v>0.402454291505151</c:v>
                </c:pt>
                <c:pt idx="11">
                  <c:v>0.408316104068116</c:v>
                </c:pt>
                <c:pt idx="12">
                  <c:v>0.40470107659028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2-3. ábra'!$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N$4:$N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2"/>
          <c:order val="12"/>
          <c:tx>
            <c:strRef>
              <c:f>"tény"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B$4:$B$16</c:f>
              <c:numCache>
                <c:formatCode>General</c:formatCode>
                <c:ptCount val="13"/>
                <c:pt idx="0">
                  <c:v>0.225668146290372</c:v>
                </c:pt>
                <c:pt idx="1">
                  <c:v>0.220681091917092</c:v>
                </c:pt>
                <c:pt idx="2">
                  <c:v>0.243256091149758</c:v>
                </c:pt>
                <c:pt idx="3">
                  <c:v>0.242005868707497</c:v>
                </c:pt>
                <c:pt idx="4">
                  <c:v>0.260566112256989</c:v>
                </c:pt>
                <c:pt idx="5">
                  <c:v>0.322520744289152</c:v>
                </c:pt>
                <c:pt idx="6">
                  <c:v>0.337281310185996</c:v>
                </c:pt>
                <c:pt idx="7">
                  <c:v>0.357815822799933</c:v>
                </c:pt>
                <c:pt idx="8">
                  <c:v>0.423986462995958</c:v>
                </c:pt>
                <c:pt idx="9">
                  <c:v>0.4512</c:v>
                </c:pt>
                <c:pt idx="10">
                  <c:v>0.47</c:v>
                </c:pt>
                <c:pt idx="11">
                  <c:v>0.54128059025082</c:v>
                </c:pt>
                <c:pt idx="12">
                  <c:v>0.550799350014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832"/>
        <c:axId val="88720919"/>
      </c:lineChart>
      <c:catAx>
        <c:axId val="1208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720919"/>
        <c:crossesAt val="0"/>
        <c:auto val="1"/>
        <c:lblAlgn val="ctr"/>
        <c:lblOffset val="100"/>
        <c:noMultiLvlLbl val="0"/>
      </c:catAx>
      <c:valAx>
        <c:axId val="887209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hitel/GDP</a:t>
                </a:r>
              </a:p>
            </c:rich>
          </c:tx>
          <c:layout>
            <c:manualLayout>
              <c:xMode val="edge"/>
              <c:yMode val="edge"/>
              <c:x val="0.0368283356812236"/>
              <c:y val="0.0385875209714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08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247735962970417"/>
          <c:y val="0.914755931932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544509256911"/>
          <c:y val="0.0898732145722998"/>
          <c:w val="0.844978442810043"/>
          <c:h val="0.78462526079281"/>
        </c:manualLayout>
      </c:layout>
      <c:lineChart>
        <c:grouping val="standard"/>
        <c:varyColors val="0"/>
        <c:ser>
          <c:idx val="0"/>
          <c:order val="0"/>
          <c:tx>
            <c:strRef>
              <c:f>"Estimated equilibrium levels"</c:f>
              <c:strCache>
                <c:ptCount val="1"/>
                <c:pt idx="0">
                  <c:v>Estimated equilibrium leve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C$4:$C$16</c:f>
              <c:numCache>
                <c:formatCode>General</c:formatCode>
                <c:ptCount val="13"/>
                <c:pt idx="0">
                  <c:v>0.296482133494344</c:v>
                </c:pt>
                <c:pt idx="1">
                  <c:v>0.329605100530627</c:v>
                </c:pt>
                <c:pt idx="2">
                  <c:v>0.357286413668653</c:v>
                </c:pt>
                <c:pt idx="3">
                  <c:v>0.382311770194552</c:v>
                </c:pt>
                <c:pt idx="4">
                  <c:v>0.410341223601577</c:v>
                </c:pt>
                <c:pt idx="5">
                  <c:v>0.44527401833335</c:v>
                </c:pt>
                <c:pt idx="6">
                  <c:v>0.452039475726535</c:v>
                </c:pt>
                <c:pt idx="7">
                  <c:v>0.475664726577845</c:v>
                </c:pt>
                <c:pt idx="8">
                  <c:v>0.490571552052539</c:v>
                </c:pt>
                <c:pt idx="9">
                  <c:v>0.475489025331034</c:v>
                </c:pt>
                <c:pt idx="10">
                  <c:v>0.518202014381746</c:v>
                </c:pt>
                <c:pt idx="11">
                  <c:v>0.525749711454863</c:v>
                </c:pt>
                <c:pt idx="12">
                  <c:v>0.521094985289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3. ábra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D$4:$D$16</c:f>
              <c:numCache>
                <c:formatCode>General</c:formatCode>
                <c:ptCount val="13"/>
                <c:pt idx="0">
                  <c:v>0.447634056034091</c:v>
                </c:pt>
                <c:pt idx="1">
                  <c:v>0.497643707231565</c:v>
                </c:pt>
                <c:pt idx="2">
                  <c:v>0.539437451530025</c:v>
                </c:pt>
                <c:pt idx="3">
                  <c:v>0.57722118478018</c:v>
                </c:pt>
                <c:pt idx="4">
                  <c:v>0.619540557516495</c:v>
                </c:pt>
                <c:pt idx="5">
                  <c:v>0.67228271911015</c:v>
                </c:pt>
                <c:pt idx="6">
                  <c:v>0.682497328328397</c:v>
                </c:pt>
                <c:pt idx="7">
                  <c:v>0.718167156856518</c:v>
                </c:pt>
                <c:pt idx="8">
                  <c:v>0.74067374998975</c:v>
                </c:pt>
                <c:pt idx="9">
                  <c:v>0.717901879954894</c:v>
                </c:pt>
                <c:pt idx="10">
                  <c:v>0.782390718822735</c:v>
                </c:pt>
                <c:pt idx="11">
                  <c:v>0.79378636757477</c:v>
                </c:pt>
                <c:pt idx="12">
                  <c:v>0.786758578316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3. ábra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E$4:$E$16</c:f>
              <c:numCache>
                <c:formatCode>General</c:formatCode>
                <c:ptCount val="13"/>
                <c:pt idx="0">
                  <c:v>0.11762106256867</c:v>
                </c:pt>
                <c:pt idx="1">
                  <c:v>0.130761680967212</c:v>
                </c:pt>
                <c:pt idx="2">
                  <c:v>0.14174347412357</c:v>
                </c:pt>
                <c:pt idx="3">
                  <c:v>0.151671590165653</c:v>
                </c:pt>
                <c:pt idx="4">
                  <c:v>0.162791498316935</c:v>
                </c:pt>
                <c:pt idx="5">
                  <c:v>0.176650115652211</c:v>
                </c:pt>
                <c:pt idx="6">
                  <c:v>0.179334123211016</c:v>
                </c:pt>
                <c:pt idx="7">
                  <c:v>0.188706786163185</c:v>
                </c:pt>
                <c:pt idx="8">
                  <c:v>0.194620655681035</c:v>
                </c:pt>
                <c:pt idx="9">
                  <c:v>0.188637081567158</c:v>
                </c:pt>
                <c:pt idx="10">
                  <c:v>0.205582275189507</c:v>
                </c:pt>
                <c:pt idx="11">
                  <c:v>0.208576614643366</c:v>
                </c:pt>
                <c:pt idx="12">
                  <c:v>0.206729981151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-3. ábra'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F$4:$F$16</c:f>
              <c:numCache>
                <c:formatCode>General</c:formatCode>
                <c:ptCount val="13"/>
                <c:pt idx="0">
                  <c:v>0.36282956043523</c:v>
                </c:pt>
                <c:pt idx="1">
                  <c:v>0.403364858223468</c:v>
                </c:pt>
                <c:pt idx="2">
                  <c:v>0.437240756780207</c:v>
                </c:pt>
                <c:pt idx="3">
                  <c:v>0.46786634288555</c:v>
                </c:pt>
                <c:pt idx="4">
                  <c:v>0.502168289309935</c:v>
                </c:pt>
                <c:pt idx="5">
                  <c:v>0.544918422034359</c:v>
                </c:pt>
                <c:pt idx="6">
                  <c:v>0.553197868431959</c:v>
                </c:pt>
                <c:pt idx="7">
                  <c:v>0.582110030121177</c:v>
                </c:pt>
                <c:pt idx="8">
                  <c:v>0.60035273793875</c:v>
                </c:pt>
                <c:pt idx="9">
                  <c:v>0.581895010061125</c:v>
                </c:pt>
                <c:pt idx="10">
                  <c:v>0.634166406180313</c:v>
                </c:pt>
                <c:pt idx="11">
                  <c:v>0.643403143581858</c:v>
                </c:pt>
                <c:pt idx="12">
                  <c:v>0.637706772510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-3. ábra'!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G$4:$G$16</c:f>
              <c:numCache>
                <c:formatCode>General</c:formatCode>
                <c:ptCount val="13"/>
                <c:pt idx="0">
                  <c:v>0.236034046490438</c:v>
                </c:pt>
                <c:pt idx="1">
                  <c:v>0.262403756695901</c:v>
                </c:pt>
                <c:pt idx="2">
                  <c:v>0.284441281436871</c:v>
                </c:pt>
                <c:pt idx="3">
                  <c:v>0.304364357731742</c:v>
                </c:pt>
                <c:pt idx="4">
                  <c:v>0.326679042365855</c:v>
                </c:pt>
                <c:pt idx="5">
                  <c:v>0.354489584601843</c:v>
                </c:pt>
                <c:pt idx="6">
                  <c:v>0.359875670657185</c:v>
                </c:pt>
                <c:pt idx="7">
                  <c:v>0.378684101006978</c:v>
                </c:pt>
                <c:pt idx="8">
                  <c:v>0.390551657057151</c:v>
                </c:pt>
                <c:pt idx="9">
                  <c:v>0.378544222506478</c:v>
                </c:pt>
                <c:pt idx="10">
                  <c:v>0.412548698676823</c:v>
                </c:pt>
                <c:pt idx="11">
                  <c:v>0.418557537930827</c:v>
                </c:pt>
                <c:pt idx="12">
                  <c:v>0.4148518378969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-3. ábra'!$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H$4:$H$16</c:f>
              <c:numCache>
                <c:formatCode>General</c:formatCode>
                <c:ptCount val="13"/>
                <c:pt idx="0">
                  <c:v>0.325049038750546</c:v>
                </c:pt>
                <c:pt idx="1">
                  <c:v>0.361363498811983</c:v>
                </c:pt>
                <c:pt idx="2">
                  <c:v>0.391711985990013</c:v>
                </c:pt>
                <c:pt idx="3">
                  <c:v>0.419148607506663</c:v>
                </c:pt>
                <c:pt idx="4">
                  <c:v>0.449878779268701</c:v>
                </c:pt>
                <c:pt idx="5">
                  <c:v>0.488177449123118</c:v>
                </c:pt>
                <c:pt idx="6">
                  <c:v>0.495594777771032</c:v>
                </c:pt>
                <c:pt idx="7">
                  <c:v>0.521496389409311</c:v>
                </c:pt>
                <c:pt idx="8">
                  <c:v>0.537839530340817</c:v>
                </c:pt>
                <c:pt idx="9">
                  <c:v>0.521303758842639</c:v>
                </c:pt>
                <c:pt idx="10">
                  <c:v>0.568132267088521</c:v>
                </c:pt>
                <c:pt idx="11">
                  <c:v>0.576407206456642</c:v>
                </c:pt>
                <c:pt idx="12">
                  <c:v>0.571303984053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-3. ábra'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I$4:$I$16</c:f>
              <c:numCache>
                <c:formatCode>General</c:formatCode>
                <c:ptCount val="13"/>
                <c:pt idx="0">
                  <c:v>0.321814746775305</c:v>
                </c:pt>
                <c:pt idx="1">
                  <c:v>0.357767871921821</c:v>
                </c:pt>
                <c:pt idx="2">
                  <c:v>0.387814386606969</c:v>
                </c:pt>
                <c:pt idx="3">
                  <c:v>0.414978009178167</c:v>
                </c:pt>
                <c:pt idx="4">
                  <c:v>0.445402410622256</c:v>
                </c:pt>
                <c:pt idx="5">
                  <c:v>0.483320002344436</c:v>
                </c:pt>
                <c:pt idx="6">
                  <c:v>0.490663527339166</c:v>
                </c:pt>
                <c:pt idx="7">
                  <c:v>0.51630741363548</c:v>
                </c:pt>
                <c:pt idx="8">
                  <c:v>0.532487937597656</c:v>
                </c:pt>
                <c:pt idx="9">
                  <c:v>0.516116699774971</c:v>
                </c:pt>
                <c:pt idx="10">
                  <c:v>0.562479256578529</c:v>
                </c:pt>
                <c:pt idx="11">
                  <c:v>0.570671858924221</c:v>
                </c:pt>
                <c:pt idx="12">
                  <c:v>0.5656194144326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-3. ábra'!$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J$4:$J$16</c:f>
              <c:numCache>
                <c:formatCode>General</c:formatCode>
                <c:ptCount val="13"/>
                <c:pt idx="0">
                  <c:v>0.438770307851538</c:v>
                </c:pt>
                <c:pt idx="1">
                  <c:v>0.487789701607836</c:v>
                </c:pt>
                <c:pt idx="2">
                  <c:v>0.528755874321708</c:v>
                </c:pt>
                <c:pt idx="3">
                  <c:v>0.565791439526086</c:v>
                </c:pt>
                <c:pt idx="4">
                  <c:v>0.607272832537396</c:v>
                </c:pt>
                <c:pt idx="5">
                  <c:v>0.658970629358827</c:v>
                </c:pt>
                <c:pt idx="6">
                  <c:v>0.6689829757629</c:v>
                </c:pt>
                <c:pt idx="7">
                  <c:v>0.703946494363244</c:v>
                </c:pt>
                <c:pt idx="8">
                  <c:v>0.726007427093093</c:v>
                </c:pt>
                <c:pt idx="9">
                  <c:v>0.703686470296213</c:v>
                </c:pt>
                <c:pt idx="10">
                  <c:v>0.766898344597563</c:v>
                </c:pt>
                <c:pt idx="11">
                  <c:v>0.778068344385779</c:v>
                </c:pt>
                <c:pt idx="12">
                  <c:v>0.7711797146781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-3. ábra'!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K$4:$K$16</c:f>
              <c:numCache>
                <c:formatCode>General</c:formatCode>
                <c:ptCount val="13"/>
                <c:pt idx="0">
                  <c:v>0.378175604163205</c:v>
                </c:pt>
                <c:pt idx="1">
                  <c:v>0.420425361081065</c:v>
                </c:pt>
                <c:pt idx="2">
                  <c:v>0.455734056403185</c:v>
                </c:pt>
                <c:pt idx="3">
                  <c:v>0.487654965808546</c:v>
                </c:pt>
                <c:pt idx="4">
                  <c:v>0.523407728889524</c:v>
                </c:pt>
                <c:pt idx="5">
                  <c:v>0.567965998209485</c:v>
                </c:pt>
                <c:pt idx="6">
                  <c:v>0.576595627613972</c:v>
                </c:pt>
                <c:pt idx="7">
                  <c:v>0.606730642526673</c:v>
                </c:pt>
                <c:pt idx="8">
                  <c:v>0.625744934091584</c:v>
                </c:pt>
                <c:pt idx="9">
                  <c:v>0.606506528093936</c:v>
                </c:pt>
                <c:pt idx="10">
                  <c:v>0.660988767038623</c:v>
                </c:pt>
                <c:pt idx="11">
                  <c:v>0.67061617651192</c:v>
                </c:pt>
                <c:pt idx="12">
                  <c:v>0.664678874796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-3. ábra'!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L$4:$L$16</c:f>
              <c:numCache>
                <c:formatCode>General</c:formatCode>
                <c:ptCount val="13"/>
                <c:pt idx="0">
                  <c:v>0.443180022757018</c:v>
                </c:pt>
                <c:pt idx="1">
                  <c:v>0.492692069610931</c:v>
                </c:pt>
                <c:pt idx="2">
                  <c:v>0.534069959205376</c:v>
                </c:pt>
                <c:pt idx="3">
                  <c:v>0.571477738028115</c:v>
                </c:pt>
                <c:pt idx="4">
                  <c:v>0.613376025970073</c:v>
                </c:pt>
                <c:pt idx="5">
                  <c:v>0.665593394287443</c:v>
                </c:pt>
                <c:pt idx="6">
                  <c:v>0.675706366445781</c:v>
                </c:pt>
                <c:pt idx="7">
                  <c:v>0.711021274249909</c:v>
                </c:pt>
                <c:pt idx="8">
                  <c:v>0.733303923039726</c:v>
                </c:pt>
                <c:pt idx="9">
                  <c:v>0.710758636897559</c:v>
                </c:pt>
                <c:pt idx="10">
                  <c:v>0.774605801097341</c:v>
                </c:pt>
                <c:pt idx="11">
                  <c:v>0.785888061249758</c:v>
                </c:pt>
                <c:pt idx="12">
                  <c:v>0.7789301996625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-3. ábra'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M$4:$M$16</c:f>
              <c:numCache>
                <c:formatCode>General</c:formatCode>
                <c:ptCount val="13"/>
                <c:pt idx="0">
                  <c:v>0.230258670688033</c:v>
                </c:pt>
                <c:pt idx="1">
                  <c:v>0.255983156238403</c:v>
                </c:pt>
                <c:pt idx="2">
                  <c:v>0.277481457977326</c:v>
                </c:pt>
                <c:pt idx="3">
                  <c:v>0.296917048443547</c:v>
                </c:pt>
                <c:pt idx="4">
                  <c:v>0.318685728416085</c:v>
                </c:pt>
                <c:pt idx="5">
                  <c:v>0.345815791140453</c:v>
                </c:pt>
                <c:pt idx="6">
                  <c:v>0.351070088280018</c:v>
                </c:pt>
                <c:pt idx="7">
                  <c:v>0.369418306405606</c:v>
                </c:pt>
                <c:pt idx="8">
                  <c:v>0.380995482330263</c:v>
                </c:pt>
                <c:pt idx="9">
                  <c:v>0.369281850508408</c:v>
                </c:pt>
                <c:pt idx="10">
                  <c:v>0.402454291505151</c:v>
                </c:pt>
                <c:pt idx="11">
                  <c:v>0.408316104068116</c:v>
                </c:pt>
                <c:pt idx="12">
                  <c:v>0.40470107659028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2-3. ábra'!$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N$4:$N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2"/>
          <c:order val="12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 ábra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2-3. ábra'!$B$4:$B$16</c:f>
              <c:numCache>
                <c:formatCode>General</c:formatCode>
                <c:ptCount val="13"/>
                <c:pt idx="0">
                  <c:v>0.225668146290372</c:v>
                </c:pt>
                <c:pt idx="1">
                  <c:v>0.220681091917092</c:v>
                </c:pt>
                <c:pt idx="2">
                  <c:v>0.243256091149758</c:v>
                </c:pt>
                <c:pt idx="3">
                  <c:v>0.242005868707497</c:v>
                </c:pt>
                <c:pt idx="4">
                  <c:v>0.260566112256989</c:v>
                </c:pt>
                <c:pt idx="5">
                  <c:v>0.322520744289152</c:v>
                </c:pt>
                <c:pt idx="6">
                  <c:v>0.337281310185996</c:v>
                </c:pt>
                <c:pt idx="7">
                  <c:v>0.357815822799933</c:v>
                </c:pt>
                <c:pt idx="8">
                  <c:v>0.423986462995958</c:v>
                </c:pt>
                <c:pt idx="9">
                  <c:v>0.4512</c:v>
                </c:pt>
                <c:pt idx="10">
                  <c:v>0.47</c:v>
                </c:pt>
                <c:pt idx="11">
                  <c:v>0.54128059025082</c:v>
                </c:pt>
                <c:pt idx="12">
                  <c:v>0.550799350014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88892"/>
        <c:axId val="83188711"/>
      </c:lineChart>
      <c:catAx>
        <c:axId val="98788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188711"/>
        <c:crossesAt val="0"/>
        <c:auto val="1"/>
        <c:lblAlgn val="ctr"/>
        <c:lblOffset val="100"/>
        <c:noMultiLvlLbl val="0"/>
      </c:catAx>
      <c:valAx>
        <c:axId val="831887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credit/GDP</a:t>
                </a:r>
              </a:p>
            </c:rich>
          </c:tx>
          <c:layout>
            <c:manualLayout>
              <c:xMode val="edge"/>
              <c:yMode val="edge"/>
              <c:x val="0.0279609434440781"/>
              <c:y val="0.0409244102070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788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229330459041339"/>
          <c:y val="0.914219226448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2-4. ábra'!$C$2</c:f>
              <c:strCache>
                <c:ptCount val="1"/>
                <c:pt idx="0">
                  <c:v>Litván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 ábra'!$A$3:$A$21</c:f>
              <c:strCache>
                <c:ptCount val="19"/>
                <c:pt idx="0">
                  <c:v/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  <c:pt idx="18">
                  <c:v>6/30/2007</c:v>
                </c:pt>
              </c:strCache>
            </c:strRef>
          </c:cat>
          <c:val>
            <c:numRef>
              <c:f>'2-4. ábra'!$C$3:$C$21</c:f>
              <c:numCache>
                <c:formatCode>General</c:formatCode>
                <c:ptCount val="19"/>
                <c:pt idx="1">
                  <c:v>1</c:v>
                </c:pt>
                <c:pt idx="2">
                  <c:v>0.937635968092821</c:v>
                </c:pt>
                <c:pt idx="3">
                  <c:v>0.95794053662074</c:v>
                </c:pt>
                <c:pt idx="4">
                  <c:v>0.939086294416244</c:v>
                </c:pt>
                <c:pt idx="5">
                  <c:v>0.986947063089195</c:v>
                </c:pt>
                <c:pt idx="6">
                  <c:v>0.945612762871646</c:v>
                </c:pt>
                <c:pt idx="7">
                  <c:v>1.07686729514141</c:v>
                </c:pt>
                <c:pt idx="8">
                  <c:v>1.20522117476432</c:v>
                </c:pt>
                <c:pt idx="9">
                  <c:v>1.45177664974619</c:v>
                </c:pt>
                <c:pt idx="10">
                  <c:v>1.40464104423495</c:v>
                </c:pt>
                <c:pt idx="11">
                  <c:v>1.5605511240029</c:v>
                </c:pt>
                <c:pt idx="12">
                  <c:v>1.97897026831037</c:v>
                </c:pt>
                <c:pt idx="13">
                  <c:v>2.10949963741842</c:v>
                </c:pt>
                <c:pt idx="14">
                  <c:v>2.05438723712835</c:v>
                </c:pt>
                <c:pt idx="15">
                  <c:v>2.18854242204496</c:v>
                </c:pt>
                <c:pt idx="16">
                  <c:v>2.54822335025381</c:v>
                </c:pt>
                <c:pt idx="17">
                  <c:v>2.8150833937636</c:v>
                </c:pt>
                <c:pt idx="18">
                  <c:v>2.95721537345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4. ábra'!$D$2</c:f>
              <c:strCache>
                <c:ptCount val="1"/>
                <c:pt idx="0">
                  <c:v>Észt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 ábra'!$A$3:$A$21</c:f>
              <c:strCache>
                <c:ptCount val="19"/>
                <c:pt idx="0">
                  <c:v/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  <c:pt idx="18">
                  <c:v>6/30/2007</c:v>
                </c:pt>
              </c:strCache>
            </c:strRef>
          </c:cat>
          <c:val>
            <c:numRef>
              <c:f>'2-4. ábra'!$D$3:$D$21</c:f>
              <c:numCache>
                <c:formatCode>General</c:formatCode>
                <c:ptCount val="19"/>
                <c:pt idx="1">
                  <c:v>1</c:v>
                </c:pt>
                <c:pt idx="2">
                  <c:v>0.943820224719101</c:v>
                </c:pt>
                <c:pt idx="3">
                  <c:v>1.03370786516854</c:v>
                </c:pt>
                <c:pt idx="4">
                  <c:v>1.14606741573034</c:v>
                </c:pt>
                <c:pt idx="5">
                  <c:v>1.20224719101124</c:v>
                </c:pt>
                <c:pt idx="6">
                  <c:v>1.30337078651685</c:v>
                </c:pt>
                <c:pt idx="7">
                  <c:v>1.33707865168539</c:v>
                </c:pt>
                <c:pt idx="8">
                  <c:v>1.42696629213483</c:v>
                </c:pt>
                <c:pt idx="9">
                  <c:v>1.44943820224719</c:v>
                </c:pt>
                <c:pt idx="10">
                  <c:v>1.57303370786517</c:v>
                </c:pt>
                <c:pt idx="11">
                  <c:v>1.64044943820225</c:v>
                </c:pt>
                <c:pt idx="12">
                  <c:v>2.23595505617978</c:v>
                </c:pt>
                <c:pt idx="13">
                  <c:v>2.57303370786517</c:v>
                </c:pt>
                <c:pt idx="14">
                  <c:v>2.42696629213483</c:v>
                </c:pt>
                <c:pt idx="15">
                  <c:v>2.59550561797753</c:v>
                </c:pt>
                <c:pt idx="16">
                  <c:v>2.87640449438202</c:v>
                </c:pt>
                <c:pt idx="17">
                  <c:v>2.70786516853933</c:v>
                </c:pt>
                <c:pt idx="18">
                  <c:v>2.8876404494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4. ábra'!$E$2</c:f>
              <c:strCache>
                <c:ptCount val="1"/>
                <c:pt idx="0">
                  <c:v>Lett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 ábra'!$A$3:$A$21</c:f>
              <c:strCache>
                <c:ptCount val="19"/>
                <c:pt idx="0">
                  <c:v/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  <c:pt idx="18">
                  <c:v>6/30/2007</c:v>
                </c:pt>
              </c:strCache>
            </c:strRef>
          </c:cat>
          <c:val>
            <c:numRef>
              <c:f>'2-4. ábra'!$E$3:$E$21</c:f>
              <c:numCache>
                <c:formatCode>General</c:formatCode>
                <c:ptCount val="19"/>
                <c:pt idx="1">
                  <c:v>1</c:v>
                </c:pt>
                <c:pt idx="2">
                  <c:v>1.02007299270073</c:v>
                </c:pt>
                <c:pt idx="3">
                  <c:v>1.04014598540146</c:v>
                </c:pt>
                <c:pt idx="4">
                  <c:v>1.06021897810219</c:v>
                </c:pt>
                <c:pt idx="5">
                  <c:v>1.08029197080292</c:v>
                </c:pt>
                <c:pt idx="6">
                  <c:v>1.15328467153285</c:v>
                </c:pt>
                <c:pt idx="7">
                  <c:v>1.22627737226277</c:v>
                </c:pt>
                <c:pt idx="8">
                  <c:v>1.2992700729927</c:v>
                </c:pt>
                <c:pt idx="9">
                  <c:v>1.37226277372263</c:v>
                </c:pt>
                <c:pt idx="10">
                  <c:v>1.70620437956204</c:v>
                </c:pt>
                <c:pt idx="11">
                  <c:v>2.04014598540146</c:v>
                </c:pt>
                <c:pt idx="12">
                  <c:v>2.37408759124088</c:v>
                </c:pt>
                <c:pt idx="13">
                  <c:v>2.70802919708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-4. ábra'!$F$2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 ábra'!$A$3:$A$21</c:f>
              <c:strCache>
                <c:ptCount val="19"/>
                <c:pt idx="0">
                  <c:v/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  <c:pt idx="18">
                  <c:v>6/30/2007</c:v>
                </c:pt>
              </c:strCache>
            </c:strRef>
          </c:cat>
          <c:val>
            <c:numRef>
              <c:f>'2-4. ábra'!$F$3:$F$22</c:f>
              <c:numCache>
                <c:formatCode>General</c:formatCode>
                <c:ptCount val="20"/>
                <c:pt idx="1">
                  <c:v>1</c:v>
                </c:pt>
                <c:pt idx="2">
                  <c:v>1.0305180979418</c:v>
                </c:pt>
                <c:pt idx="3">
                  <c:v>1.07203690560681</c:v>
                </c:pt>
                <c:pt idx="4">
                  <c:v>1.09616749467708</c:v>
                </c:pt>
                <c:pt idx="5">
                  <c:v>1.14336408800568</c:v>
                </c:pt>
                <c:pt idx="6">
                  <c:v>1.14549325762952</c:v>
                </c:pt>
                <c:pt idx="7">
                  <c:v>1.13981547196593</c:v>
                </c:pt>
                <c:pt idx="8">
                  <c:v>1.15081618168914</c:v>
                </c:pt>
                <c:pt idx="9">
                  <c:v>1.17849538679915</c:v>
                </c:pt>
                <c:pt idx="10">
                  <c:v>1.15578424414478</c:v>
                </c:pt>
                <c:pt idx="11">
                  <c:v>1.15010645848119</c:v>
                </c:pt>
                <c:pt idx="12">
                  <c:v>1.13165365507452</c:v>
                </c:pt>
                <c:pt idx="13">
                  <c:v>1.1305890702626</c:v>
                </c:pt>
                <c:pt idx="14">
                  <c:v>1.15046132008517</c:v>
                </c:pt>
                <c:pt idx="15">
                  <c:v>1.14371894960965</c:v>
                </c:pt>
                <c:pt idx="16">
                  <c:v>1.15578424414478</c:v>
                </c:pt>
                <c:pt idx="17">
                  <c:v>1.17210787792761</c:v>
                </c:pt>
                <c:pt idx="18">
                  <c:v>1.15755855216466</c:v>
                </c:pt>
                <c:pt idx="19">
                  <c:v>1.15933286018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-4. ábra'!$B$2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 ábra'!$A$3:$A$21</c:f>
              <c:strCache>
                <c:ptCount val="19"/>
                <c:pt idx="0">
                  <c:v/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  <c:pt idx="18">
                  <c:v>6/30/2007</c:v>
                </c:pt>
              </c:strCache>
            </c:strRef>
          </c:cat>
          <c:val>
            <c:numRef>
              <c:f>'2-4. ábra'!$B$4:$B$21</c:f>
              <c:numCache>
                <c:formatCode>General</c:formatCode>
                <c:ptCount val="18"/>
                <c:pt idx="0">
                  <c:v>1</c:v>
                </c:pt>
                <c:pt idx="1">
                  <c:v>1.07566204287516</c:v>
                </c:pt>
                <c:pt idx="2">
                  <c:v>1.08575031525851</c:v>
                </c:pt>
                <c:pt idx="3">
                  <c:v>1.05044136191677</c:v>
                </c:pt>
                <c:pt idx="4">
                  <c:v>1.03846153846154</c:v>
                </c:pt>
                <c:pt idx="5">
                  <c:v>1.02837326607818</c:v>
                </c:pt>
                <c:pt idx="6">
                  <c:v>1.01702395964691</c:v>
                </c:pt>
                <c:pt idx="7">
                  <c:v>1.02080706179067</c:v>
                </c:pt>
                <c:pt idx="8">
                  <c:v>1.02395964691047</c:v>
                </c:pt>
                <c:pt idx="9">
                  <c:v>1.02269861286255</c:v>
                </c:pt>
                <c:pt idx="10">
                  <c:v>1.02017654476671</c:v>
                </c:pt>
                <c:pt idx="11">
                  <c:v>1.0258511979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90320"/>
        <c:axId val="53418560"/>
      </c:lineChart>
      <c:catAx>
        <c:axId val="91390320"/>
        <c:scaling>
          <c:orientation val="minMax"/>
          <c:min val="37681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418560"/>
        <c:crossesAt val="0"/>
        <c:auto val="1"/>
        <c:lblAlgn val="ctr"/>
        <c:lblOffset val="100"/>
        <c:noMultiLvlLbl val="0"/>
      </c:catAx>
      <c:valAx>
        <c:axId val="534185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39032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73952158449"/>
          <c:y val="0.0587209302325581"/>
          <c:w val="0.944208103772927"/>
          <c:h val="0.756627906976744"/>
        </c:manualLayout>
      </c:layout>
      <c:lineChart>
        <c:grouping val="standard"/>
        <c:varyColors val="0"/>
        <c:ser>
          <c:idx val="0"/>
          <c:order val="0"/>
          <c:tx>
            <c:strRef>
              <c:f>'2-4. ábra'!$C$3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 ábra'!$A$3:$A$21</c:f>
              <c:strCache>
                <c:ptCount val="19"/>
                <c:pt idx="0">
                  <c:v/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  <c:pt idx="18">
                  <c:v>6/30/2007</c:v>
                </c:pt>
              </c:strCache>
            </c:strRef>
          </c:cat>
          <c:val>
            <c:numRef>
              <c:f>'2-4. ábra'!$C$3:$C$21</c:f>
              <c:numCache>
                <c:formatCode>General</c:formatCode>
                <c:ptCount val="19"/>
                <c:pt idx="1">
                  <c:v>1</c:v>
                </c:pt>
                <c:pt idx="2">
                  <c:v>0.937635968092821</c:v>
                </c:pt>
                <c:pt idx="3">
                  <c:v>0.95794053662074</c:v>
                </c:pt>
                <c:pt idx="4">
                  <c:v>0.939086294416244</c:v>
                </c:pt>
                <c:pt idx="5">
                  <c:v>0.986947063089195</c:v>
                </c:pt>
                <c:pt idx="6">
                  <c:v>0.945612762871646</c:v>
                </c:pt>
                <c:pt idx="7">
                  <c:v>1.07686729514141</c:v>
                </c:pt>
                <c:pt idx="8">
                  <c:v>1.20522117476432</c:v>
                </c:pt>
                <c:pt idx="9">
                  <c:v>1.45177664974619</c:v>
                </c:pt>
                <c:pt idx="10">
                  <c:v>1.40464104423495</c:v>
                </c:pt>
                <c:pt idx="11">
                  <c:v>1.5605511240029</c:v>
                </c:pt>
                <c:pt idx="12">
                  <c:v>1.97897026831037</c:v>
                </c:pt>
                <c:pt idx="13">
                  <c:v>2.10949963741842</c:v>
                </c:pt>
                <c:pt idx="14">
                  <c:v>2.05438723712835</c:v>
                </c:pt>
                <c:pt idx="15">
                  <c:v>2.18854242204496</c:v>
                </c:pt>
                <c:pt idx="16">
                  <c:v>2.54822335025381</c:v>
                </c:pt>
                <c:pt idx="17">
                  <c:v>2.8150833937636</c:v>
                </c:pt>
                <c:pt idx="18">
                  <c:v>2.95721537345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4. ábra'!$D$3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 ábra'!$A$3:$A$21</c:f>
              <c:strCache>
                <c:ptCount val="19"/>
                <c:pt idx="0">
                  <c:v/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  <c:pt idx="18">
                  <c:v>6/30/2007</c:v>
                </c:pt>
              </c:strCache>
            </c:strRef>
          </c:cat>
          <c:val>
            <c:numRef>
              <c:f>'2-4. ábra'!$D$3:$D$21</c:f>
              <c:numCache>
                <c:formatCode>General</c:formatCode>
                <c:ptCount val="19"/>
                <c:pt idx="1">
                  <c:v>1</c:v>
                </c:pt>
                <c:pt idx="2">
                  <c:v>0.943820224719101</c:v>
                </c:pt>
                <c:pt idx="3">
                  <c:v>1.03370786516854</c:v>
                </c:pt>
                <c:pt idx="4">
                  <c:v>1.14606741573034</c:v>
                </c:pt>
                <c:pt idx="5">
                  <c:v>1.20224719101124</c:v>
                </c:pt>
                <c:pt idx="6">
                  <c:v>1.30337078651685</c:v>
                </c:pt>
                <c:pt idx="7">
                  <c:v>1.33707865168539</c:v>
                </c:pt>
                <c:pt idx="8">
                  <c:v>1.42696629213483</c:v>
                </c:pt>
                <c:pt idx="9">
                  <c:v>1.44943820224719</c:v>
                </c:pt>
                <c:pt idx="10">
                  <c:v>1.57303370786517</c:v>
                </c:pt>
                <c:pt idx="11">
                  <c:v>1.64044943820225</c:v>
                </c:pt>
                <c:pt idx="12">
                  <c:v>2.23595505617978</c:v>
                </c:pt>
                <c:pt idx="13">
                  <c:v>2.57303370786517</c:v>
                </c:pt>
                <c:pt idx="14">
                  <c:v>2.42696629213483</c:v>
                </c:pt>
                <c:pt idx="15">
                  <c:v>2.59550561797753</c:v>
                </c:pt>
                <c:pt idx="16">
                  <c:v>2.87640449438202</c:v>
                </c:pt>
                <c:pt idx="17">
                  <c:v>2.70786516853933</c:v>
                </c:pt>
                <c:pt idx="18">
                  <c:v>2.8876404494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4. ábra'!$E$3</c:f>
              <c:strCache>
                <c:ptCount val="1"/>
                <c:pt idx="0">
                  <c:v>Latv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 ábra'!$A$3:$A$21</c:f>
              <c:strCache>
                <c:ptCount val="19"/>
                <c:pt idx="0">
                  <c:v/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  <c:pt idx="18">
                  <c:v>6/30/2007</c:v>
                </c:pt>
              </c:strCache>
            </c:strRef>
          </c:cat>
          <c:val>
            <c:numRef>
              <c:f>'2-4. ábra'!$E$3:$E$21</c:f>
              <c:numCache>
                <c:formatCode>General</c:formatCode>
                <c:ptCount val="19"/>
                <c:pt idx="1">
                  <c:v>1</c:v>
                </c:pt>
                <c:pt idx="2">
                  <c:v>1.02007299270073</c:v>
                </c:pt>
                <c:pt idx="3">
                  <c:v>1.04014598540146</c:v>
                </c:pt>
                <c:pt idx="4">
                  <c:v>1.06021897810219</c:v>
                </c:pt>
                <c:pt idx="5">
                  <c:v>1.08029197080292</c:v>
                </c:pt>
                <c:pt idx="6">
                  <c:v>1.15328467153285</c:v>
                </c:pt>
                <c:pt idx="7">
                  <c:v>1.22627737226277</c:v>
                </c:pt>
                <c:pt idx="8">
                  <c:v>1.2992700729927</c:v>
                </c:pt>
                <c:pt idx="9">
                  <c:v>1.37226277372263</c:v>
                </c:pt>
                <c:pt idx="10">
                  <c:v>1.70620437956204</c:v>
                </c:pt>
                <c:pt idx="11">
                  <c:v>2.04014598540146</c:v>
                </c:pt>
                <c:pt idx="12">
                  <c:v>2.37408759124088</c:v>
                </c:pt>
                <c:pt idx="13">
                  <c:v>2.70802919708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-4. ábra'!$F$3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 ábra'!$A$3:$A$21</c:f>
              <c:strCache>
                <c:ptCount val="19"/>
                <c:pt idx="0">
                  <c:v/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  <c:pt idx="18">
                  <c:v>6/30/2007</c:v>
                </c:pt>
              </c:strCache>
            </c:strRef>
          </c:cat>
          <c:val>
            <c:numRef>
              <c:f>'2-4. ábra'!$F$3:$F$22</c:f>
              <c:numCache>
                <c:formatCode>General</c:formatCode>
                <c:ptCount val="20"/>
                <c:pt idx="1">
                  <c:v>1</c:v>
                </c:pt>
                <c:pt idx="2">
                  <c:v>1.0305180979418</c:v>
                </c:pt>
                <c:pt idx="3">
                  <c:v>1.07203690560681</c:v>
                </c:pt>
                <c:pt idx="4">
                  <c:v>1.09616749467708</c:v>
                </c:pt>
                <c:pt idx="5">
                  <c:v>1.14336408800568</c:v>
                </c:pt>
                <c:pt idx="6">
                  <c:v>1.14549325762952</c:v>
                </c:pt>
                <c:pt idx="7">
                  <c:v>1.13981547196593</c:v>
                </c:pt>
                <c:pt idx="8">
                  <c:v>1.15081618168914</c:v>
                </c:pt>
                <c:pt idx="9">
                  <c:v>1.17849538679915</c:v>
                </c:pt>
                <c:pt idx="10">
                  <c:v>1.15578424414478</c:v>
                </c:pt>
                <c:pt idx="11">
                  <c:v>1.15010645848119</c:v>
                </c:pt>
                <c:pt idx="12">
                  <c:v>1.13165365507452</c:v>
                </c:pt>
                <c:pt idx="13">
                  <c:v>1.1305890702626</c:v>
                </c:pt>
                <c:pt idx="14">
                  <c:v>1.15046132008517</c:v>
                </c:pt>
                <c:pt idx="15">
                  <c:v>1.14371894960965</c:v>
                </c:pt>
                <c:pt idx="16">
                  <c:v>1.15578424414478</c:v>
                </c:pt>
                <c:pt idx="17">
                  <c:v>1.17210787792761</c:v>
                </c:pt>
                <c:pt idx="18">
                  <c:v>1.15755855216466</c:v>
                </c:pt>
                <c:pt idx="19">
                  <c:v>1.15933286018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-4. ábra'!$B$3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 ábra'!$A$3:$A$21</c:f>
              <c:strCache>
                <c:ptCount val="19"/>
                <c:pt idx="0">
                  <c:v/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  <c:pt idx="18">
                  <c:v>6/30/2007</c:v>
                </c:pt>
              </c:strCache>
            </c:strRef>
          </c:cat>
          <c:val>
            <c:numRef>
              <c:f>'2-4. ábra'!$B$4:$B$21</c:f>
              <c:numCache>
                <c:formatCode>General</c:formatCode>
                <c:ptCount val="18"/>
                <c:pt idx="0">
                  <c:v>1</c:v>
                </c:pt>
                <c:pt idx="1">
                  <c:v>1.07566204287516</c:v>
                </c:pt>
                <c:pt idx="2">
                  <c:v>1.08575031525851</c:v>
                </c:pt>
                <c:pt idx="3">
                  <c:v>1.05044136191677</c:v>
                </c:pt>
                <c:pt idx="4">
                  <c:v>1.03846153846154</c:v>
                </c:pt>
                <c:pt idx="5">
                  <c:v>1.02837326607818</c:v>
                </c:pt>
                <c:pt idx="6">
                  <c:v>1.01702395964691</c:v>
                </c:pt>
                <c:pt idx="7">
                  <c:v>1.02080706179067</c:v>
                </c:pt>
                <c:pt idx="8">
                  <c:v>1.02395964691047</c:v>
                </c:pt>
                <c:pt idx="9">
                  <c:v>1.02269861286255</c:v>
                </c:pt>
                <c:pt idx="10">
                  <c:v>1.02017654476671</c:v>
                </c:pt>
                <c:pt idx="11">
                  <c:v>1.0258511979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38831"/>
        <c:axId val="36716150"/>
      </c:lineChart>
      <c:catAx>
        <c:axId val="34038831"/>
        <c:scaling>
          <c:orientation val="minMax"/>
          <c:min val="37681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716150"/>
        <c:crossesAt val="0"/>
        <c:auto val="1"/>
        <c:lblAlgn val="ctr"/>
        <c:lblOffset val="100"/>
        <c:noMultiLvlLbl val="0"/>
      </c:catAx>
      <c:valAx>
        <c:axId val="367161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0388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045958574517"/>
          <c:y val="0.82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636908089116"/>
          <c:y val="0.0613003838771593"/>
          <c:w val="0.888604966860976"/>
          <c:h val="0.83037428023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5. ábra'!$B$1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. ábra'!$C$11:$K$11</c:f>
              <c:strCache>
                <c:ptCount val="9"/>
                <c:pt idx="0">
                  <c:v>Bulgária</c:v>
                </c:pt>
                <c:pt idx="1">
                  <c:v>Csehország</c:v>
                </c:pt>
                <c:pt idx="2">
                  <c:v>Észtország</c:v>
                </c:pt>
                <c:pt idx="3">
                  <c:v>Lettország</c:v>
                </c:pt>
                <c:pt idx="4">
                  <c:v>Litvánia</c:v>
                </c:pt>
                <c:pt idx="5">
                  <c:v>Magyarország</c:v>
                </c:pt>
                <c:pt idx="6">
                  <c:v>Lengyelország</c:v>
                </c:pt>
                <c:pt idx="7">
                  <c:v>Románia</c:v>
                </c:pt>
                <c:pt idx="8">
                  <c:v>Szlovákia</c:v>
                </c:pt>
              </c:strCache>
            </c:strRef>
          </c:cat>
          <c:val>
            <c:numRef>
              <c:f>'2-5. ábra'!$C$12:$K$12</c:f>
              <c:numCache>
                <c:formatCode>General</c:formatCode>
                <c:ptCount val="9"/>
                <c:pt idx="0">
                  <c:v>-0.0558262648138122</c:v>
                </c:pt>
                <c:pt idx="1">
                  <c:v>-0.0555225014874331</c:v>
                </c:pt>
                <c:pt idx="2">
                  <c:v>-0.0979747586082428</c:v>
                </c:pt>
                <c:pt idx="3">
                  <c:v>-0.0658857240871346</c:v>
                </c:pt>
                <c:pt idx="4">
                  <c:v>-0.0513871878161776</c:v>
                </c:pt>
                <c:pt idx="5">
                  <c:v>-0.0696187584584034</c:v>
                </c:pt>
                <c:pt idx="6">
                  <c:v>-0.0257421378187116</c:v>
                </c:pt>
                <c:pt idx="7">
                  <c:v>-0.0334010437310081</c:v>
                </c:pt>
                <c:pt idx="8">
                  <c:v>-0.0790602159900443</c:v>
                </c:pt>
              </c:numCache>
            </c:numRef>
          </c:val>
        </c:ser>
        <c:ser>
          <c:idx val="1"/>
          <c:order val="1"/>
          <c:tx>
            <c:strRef>
              <c:f>'2-5. ábra'!$B$1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. ábra'!$C$11:$K$11</c:f>
              <c:strCache>
                <c:ptCount val="9"/>
                <c:pt idx="0">
                  <c:v>Bulgária</c:v>
                </c:pt>
                <c:pt idx="1">
                  <c:v>Csehország</c:v>
                </c:pt>
                <c:pt idx="2">
                  <c:v>Észtország</c:v>
                </c:pt>
                <c:pt idx="3">
                  <c:v>Lettország</c:v>
                </c:pt>
                <c:pt idx="4">
                  <c:v>Litvánia</c:v>
                </c:pt>
                <c:pt idx="5">
                  <c:v>Magyarország</c:v>
                </c:pt>
                <c:pt idx="6">
                  <c:v>Lengyelország</c:v>
                </c:pt>
                <c:pt idx="7">
                  <c:v>Románia</c:v>
                </c:pt>
                <c:pt idx="8">
                  <c:v>Szlovákia</c:v>
                </c:pt>
              </c:strCache>
            </c:strRef>
          </c:cat>
          <c:val>
            <c:numRef>
              <c:f>'2-5. ábra'!$C$13:$K$13</c:f>
              <c:numCache>
                <c:formatCode>General</c:formatCode>
                <c:ptCount val="9"/>
                <c:pt idx="0">
                  <c:v>-0.0846522727784407</c:v>
                </c:pt>
                <c:pt idx="1">
                  <c:v>-0.0621322943350621</c:v>
                </c:pt>
                <c:pt idx="2">
                  <c:v>-0.113429813864667</c:v>
                </c:pt>
                <c:pt idx="3">
                  <c:v>-0.0815811100643429</c:v>
                </c:pt>
                <c:pt idx="4">
                  <c:v>-0.067833285720364</c:v>
                </c:pt>
                <c:pt idx="5">
                  <c:v>-0.0794841031793641</c:v>
                </c:pt>
                <c:pt idx="6">
                  <c:v>-0.0214564728939835</c:v>
                </c:pt>
                <c:pt idx="7">
                  <c:v>-0.0546823028529071</c:v>
                </c:pt>
                <c:pt idx="8">
                  <c:v>-0.00845064686477608</c:v>
                </c:pt>
              </c:numCache>
            </c:numRef>
          </c:val>
        </c:ser>
        <c:ser>
          <c:idx val="2"/>
          <c:order val="2"/>
          <c:tx>
            <c:strRef>
              <c:f>'2-5. ábra'!$B$1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. ábra'!$C$11:$K$11</c:f>
              <c:strCache>
                <c:ptCount val="9"/>
                <c:pt idx="0">
                  <c:v>Bulgária</c:v>
                </c:pt>
                <c:pt idx="1">
                  <c:v>Csehország</c:v>
                </c:pt>
                <c:pt idx="2">
                  <c:v>Észtország</c:v>
                </c:pt>
                <c:pt idx="3">
                  <c:v>Lettország</c:v>
                </c:pt>
                <c:pt idx="4">
                  <c:v>Litvánia</c:v>
                </c:pt>
                <c:pt idx="5">
                  <c:v>Magyarország</c:v>
                </c:pt>
                <c:pt idx="6">
                  <c:v>Lengyelország</c:v>
                </c:pt>
                <c:pt idx="7">
                  <c:v>Románia</c:v>
                </c:pt>
                <c:pt idx="8">
                  <c:v>Szlovákia</c:v>
                </c:pt>
              </c:strCache>
            </c:strRef>
          </c:cat>
          <c:val>
            <c:numRef>
              <c:f>'2-5. ábra'!$C$14:$K$14</c:f>
              <c:numCache>
                <c:formatCode>General</c:formatCode>
                <c:ptCount val="9"/>
                <c:pt idx="0">
                  <c:v>-0.0659106231824265</c:v>
                </c:pt>
                <c:pt idx="1">
                  <c:v>-0.0537490652829077</c:v>
                </c:pt>
                <c:pt idx="2">
                  <c:v>-0.122732680707174</c:v>
                </c:pt>
                <c:pt idx="3">
                  <c:v>-0.128754596780688</c:v>
                </c:pt>
                <c:pt idx="4">
                  <c:v>-0.0768517803352128</c:v>
                </c:pt>
                <c:pt idx="5">
                  <c:v>-0.0839510311970827</c:v>
                </c:pt>
                <c:pt idx="6">
                  <c:v>-0.0424850602120581</c:v>
                </c:pt>
                <c:pt idx="7">
                  <c:v>-0.0838565464646133</c:v>
                </c:pt>
                <c:pt idx="8">
                  <c:v>-0.0339766160936297</c:v>
                </c:pt>
              </c:numCache>
            </c:numRef>
          </c:val>
        </c:ser>
        <c:ser>
          <c:idx val="3"/>
          <c:order val="3"/>
          <c:tx>
            <c:strRef>
              <c:f>'2-5. ábra'!$B$1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. ábra'!$C$11:$K$11</c:f>
              <c:strCache>
                <c:ptCount val="9"/>
                <c:pt idx="0">
                  <c:v>Bulgária</c:v>
                </c:pt>
                <c:pt idx="1">
                  <c:v>Csehország</c:v>
                </c:pt>
                <c:pt idx="2">
                  <c:v>Észtország</c:v>
                </c:pt>
                <c:pt idx="3">
                  <c:v>Lettország</c:v>
                </c:pt>
                <c:pt idx="4">
                  <c:v>Litvánia</c:v>
                </c:pt>
                <c:pt idx="5">
                  <c:v>Magyarország</c:v>
                </c:pt>
                <c:pt idx="6">
                  <c:v>Lengyelország</c:v>
                </c:pt>
                <c:pt idx="7">
                  <c:v>Románia</c:v>
                </c:pt>
                <c:pt idx="8">
                  <c:v>Szlovákia</c:v>
                </c:pt>
              </c:strCache>
            </c:strRef>
          </c:cat>
          <c:val>
            <c:numRef>
              <c:f>'2-5. ábra'!$C$15:$K$15</c:f>
              <c:numCache>
                <c:formatCode>General</c:formatCode>
                <c:ptCount val="9"/>
                <c:pt idx="0">
                  <c:v>-0.11977717150391</c:v>
                </c:pt>
                <c:pt idx="1">
                  <c:v>-0.0179526055201521</c:v>
                </c:pt>
                <c:pt idx="2">
                  <c:v>-0.0996467313731088</c:v>
                </c:pt>
                <c:pt idx="3">
                  <c:v>-0.12495965324849</c:v>
                </c:pt>
                <c:pt idx="4">
                  <c:v>-0.0716870150726544</c:v>
                </c:pt>
                <c:pt idx="5">
                  <c:v>-0.0675934808843162</c:v>
                </c:pt>
                <c:pt idx="6">
                  <c:v>-0.0158293037274758</c:v>
                </c:pt>
                <c:pt idx="7">
                  <c:v>-0.0864346824820179</c:v>
                </c:pt>
                <c:pt idx="8">
                  <c:v>-0.0842509024098045</c:v>
                </c:pt>
              </c:numCache>
            </c:numRef>
          </c:val>
        </c:ser>
        <c:ser>
          <c:idx val="4"/>
          <c:order val="4"/>
          <c:tx>
            <c:strRef>
              <c:f>'2-5. ábra'!$B$1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. ábra'!$C$11:$K$11</c:f>
              <c:strCache>
                <c:ptCount val="9"/>
                <c:pt idx="0">
                  <c:v>Bulgária</c:v>
                </c:pt>
                <c:pt idx="1">
                  <c:v>Csehország</c:v>
                </c:pt>
                <c:pt idx="2">
                  <c:v>Észtország</c:v>
                </c:pt>
                <c:pt idx="3">
                  <c:v>Lettország</c:v>
                </c:pt>
                <c:pt idx="4">
                  <c:v>Litvánia</c:v>
                </c:pt>
                <c:pt idx="5">
                  <c:v>Magyarország</c:v>
                </c:pt>
                <c:pt idx="6">
                  <c:v>Lengyelország</c:v>
                </c:pt>
                <c:pt idx="7">
                  <c:v>Románia</c:v>
                </c:pt>
                <c:pt idx="8">
                  <c:v>Szlovákia</c:v>
                </c:pt>
              </c:strCache>
            </c:strRef>
          </c:cat>
          <c:val>
            <c:numRef>
              <c:f>'2-5. ábra'!$C$16:$K$16</c:f>
              <c:numCache>
                <c:formatCode>General</c:formatCode>
                <c:ptCount val="9"/>
                <c:pt idx="0">
                  <c:v>-0.156772908366534</c:v>
                </c:pt>
                <c:pt idx="1">
                  <c:v>-0.0328799945974722</c:v>
                </c:pt>
                <c:pt idx="2">
                  <c:v>-0.155059847660501</c:v>
                </c:pt>
                <c:pt idx="3">
                  <c:v>-0.22267819508909</c:v>
                </c:pt>
                <c:pt idx="4">
                  <c:v>-0.107540027148482</c:v>
                </c:pt>
                <c:pt idx="5">
                  <c:v>-0.0657945962781282</c:v>
                </c:pt>
                <c:pt idx="6">
                  <c:v>-0.0323794434727911</c:v>
                </c:pt>
                <c:pt idx="7">
                  <c:v>-0.103904742487989</c:v>
                </c:pt>
                <c:pt idx="8">
                  <c:v>-0.081576975369856</c:v>
                </c:pt>
              </c:numCache>
            </c:numRef>
          </c:val>
        </c:ser>
        <c:gapWidth val="150"/>
        <c:overlap val="0"/>
        <c:axId val="38561465"/>
        <c:axId val="65210117"/>
      </c:barChart>
      <c:catAx>
        <c:axId val="38561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210117"/>
        <c:crossesAt val="0"/>
        <c:auto val="1"/>
        <c:lblAlgn val="ctr"/>
        <c:lblOffset val="100"/>
        <c:noMultiLvlLbl val="0"/>
      </c:catAx>
      <c:valAx>
        <c:axId val="652101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folyó fizetési mérleg hiánya a GDP százalékában</a:t>
                </a:r>
              </a:p>
            </c:rich>
          </c:tx>
          <c:layout>
            <c:manualLayout>
              <c:xMode val="edge"/>
              <c:yMode val="edge"/>
              <c:x val="0.0374510899944103"/>
              <c:y val="-0.53538867562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561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843248422902"/>
          <c:y val="0.880278310940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960</xdr:rowOff>
    </xdr:from>
    <xdr:to>
      <xdr:col>7</xdr:col>
      <xdr:colOff>201600</xdr:colOff>
      <xdr:row>37</xdr:row>
      <xdr:rowOff>56880</xdr:rowOff>
    </xdr:to>
    <xdr:graphicFrame>
      <xdr:nvGraphicFramePr>
        <xdr:cNvPr id="0" name="Chart 2"/>
        <xdr:cNvGraphicFramePr/>
      </xdr:nvGraphicFramePr>
      <xdr:xfrm>
        <a:off x="0" y="2895480"/>
        <a:ext cx="51616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2280</xdr:colOff>
      <xdr:row>18</xdr:row>
      <xdr:rowOff>19080</xdr:rowOff>
    </xdr:from>
    <xdr:to>
      <xdr:col>16</xdr:col>
      <xdr:colOff>443160</xdr:colOff>
      <xdr:row>40</xdr:row>
      <xdr:rowOff>95400</xdr:rowOff>
    </xdr:to>
    <xdr:graphicFrame>
      <xdr:nvGraphicFramePr>
        <xdr:cNvPr id="1" name="Chart 3"/>
        <xdr:cNvGraphicFramePr/>
      </xdr:nvGraphicFramePr>
      <xdr:xfrm>
        <a:off x="5936040" y="3000240"/>
        <a:ext cx="52621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17</xdr:row>
      <xdr:rowOff>152280</xdr:rowOff>
    </xdr:from>
    <xdr:to>
      <xdr:col>14</xdr:col>
      <xdr:colOff>528840</xdr:colOff>
      <xdr:row>39</xdr:row>
      <xdr:rowOff>28440</xdr:rowOff>
    </xdr:to>
    <xdr:graphicFrame>
      <xdr:nvGraphicFramePr>
        <xdr:cNvPr id="2" name="Chart 1"/>
        <xdr:cNvGraphicFramePr/>
      </xdr:nvGraphicFramePr>
      <xdr:xfrm>
        <a:off x="5126400" y="3343320"/>
        <a:ext cx="53650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8480</xdr:colOff>
      <xdr:row>2</xdr:row>
      <xdr:rowOff>124200</xdr:rowOff>
    </xdr:from>
    <xdr:to>
      <xdr:col>14</xdr:col>
      <xdr:colOff>110160</xdr:colOff>
      <xdr:row>21</xdr:row>
      <xdr:rowOff>28440</xdr:rowOff>
    </xdr:to>
    <xdr:graphicFrame>
      <xdr:nvGraphicFramePr>
        <xdr:cNvPr id="3" name="Chart 3"/>
        <xdr:cNvGraphicFramePr/>
      </xdr:nvGraphicFramePr>
      <xdr:xfrm>
        <a:off x="4747320" y="505080"/>
        <a:ext cx="53254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520</xdr:colOff>
      <xdr:row>2</xdr:row>
      <xdr:rowOff>142920</xdr:rowOff>
    </xdr:from>
    <xdr:to>
      <xdr:col>21</xdr:col>
      <xdr:colOff>685800</xdr:colOff>
      <xdr:row>30</xdr:row>
      <xdr:rowOff>114480</xdr:rowOff>
    </xdr:to>
    <xdr:graphicFrame>
      <xdr:nvGraphicFramePr>
        <xdr:cNvPr id="4" name="Chart 1"/>
        <xdr:cNvGraphicFramePr/>
      </xdr:nvGraphicFramePr>
      <xdr:xfrm>
        <a:off x="12556800" y="504720"/>
        <a:ext cx="536616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0440</xdr:colOff>
      <xdr:row>28</xdr:row>
      <xdr:rowOff>86040</xdr:rowOff>
    </xdr:from>
    <xdr:to>
      <xdr:col>21</xdr:col>
      <xdr:colOff>152280</xdr:colOff>
      <xdr:row>56</xdr:row>
      <xdr:rowOff>38160</xdr:rowOff>
    </xdr:to>
    <xdr:graphicFrame>
      <xdr:nvGraphicFramePr>
        <xdr:cNvPr id="5" name="Chart 2"/>
        <xdr:cNvGraphicFramePr/>
      </xdr:nvGraphicFramePr>
      <xdr:xfrm>
        <a:off x="11711880" y="4658040"/>
        <a:ext cx="567756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2</xdr:row>
      <xdr:rowOff>19080</xdr:rowOff>
    </xdr:from>
    <xdr:to>
      <xdr:col>15</xdr:col>
      <xdr:colOff>412920</xdr:colOff>
      <xdr:row>21</xdr:row>
      <xdr:rowOff>28440</xdr:rowOff>
    </xdr:to>
    <xdr:graphicFrame>
      <xdr:nvGraphicFramePr>
        <xdr:cNvPr id="6" name="Chart 1"/>
        <xdr:cNvGraphicFramePr/>
      </xdr:nvGraphicFramePr>
      <xdr:xfrm>
        <a:off x="5221440" y="399960"/>
        <a:ext cx="51516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6</xdr:col>
      <xdr:colOff>10800</xdr:colOff>
      <xdr:row>41</xdr:row>
      <xdr:rowOff>19080</xdr:rowOff>
    </xdr:to>
    <xdr:graphicFrame>
      <xdr:nvGraphicFramePr>
        <xdr:cNvPr id="7" name="Chart 2"/>
        <xdr:cNvGraphicFramePr/>
      </xdr:nvGraphicFramePr>
      <xdr:xfrm>
        <a:off x="5452920" y="3619440"/>
        <a:ext cx="51616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3</xdr:row>
      <xdr:rowOff>9360</xdr:rowOff>
    </xdr:from>
    <xdr:to>
      <xdr:col>19</xdr:col>
      <xdr:colOff>61200</xdr:colOff>
      <xdr:row>21</xdr:row>
      <xdr:rowOff>95400</xdr:rowOff>
    </xdr:to>
    <xdr:graphicFrame>
      <xdr:nvGraphicFramePr>
        <xdr:cNvPr id="8" name="Chart 1"/>
        <xdr:cNvGraphicFramePr/>
      </xdr:nvGraphicFramePr>
      <xdr:xfrm>
        <a:off x="7787160" y="561960"/>
        <a:ext cx="45079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9</xdr:col>
      <xdr:colOff>10800</xdr:colOff>
      <xdr:row>42</xdr:row>
      <xdr:rowOff>95760</xdr:rowOff>
    </xdr:to>
    <xdr:graphicFrame>
      <xdr:nvGraphicFramePr>
        <xdr:cNvPr id="9" name="Chart 2"/>
        <xdr:cNvGraphicFramePr/>
      </xdr:nvGraphicFramePr>
      <xdr:xfrm>
        <a:off x="7726680" y="3952800"/>
        <a:ext cx="45180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9</xdr:row>
      <xdr:rowOff>123840</xdr:rowOff>
    </xdr:from>
    <xdr:to>
      <xdr:col>8</xdr:col>
      <xdr:colOff>634320</xdr:colOff>
      <xdr:row>31</xdr:row>
      <xdr:rowOff>47520</xdr:rowOff>
    </xdr:to>
    <xdr:graphicFrame>
      <xdr:nvGraphicFramePr>
        <xdr:cNvPr id="10" name="Chart 4"/>
        <xdr:cNvGraphicFramePr/>
      </xdr:nvGraphicFramePr>
      <xdr:xfrm>
        <a:off x="482760" y="1657440"/>
        <a:ext cx="54939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201600</xdr:colOff>
      <xdr:row>58</xdr:row>
      <xdr:rowOff>37800</xdr:rowOff>
    </xdr:to>
    <xdr:graphicFrame>
      <xdr:nvGraphicFramePr>
        <xdr:cNvPr id="11" name="Chart 5"/>
        <xdr:cNvGraphicFramePr/>
      </xdr:nvGraphicFramePr>
      <xdr:xfrm>
        <a:off x="644040" y="5419800"/>
        <a:ext cx="61876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2</xdr:row>
      <xdr:rowOff>28440</xdr:rowOff>
    </xdr:from>
    <xdr:to>
      <xdr:col>13</xdr:col>
      <xdr:colOff>412920</xdr:colOff>
      <xdr:row>21</xdr:row>
      <xdr:rowOff>86040</xdr:rowOff>
    </xdr:to>
    <xdr:graphicFrame>
      <xdr:nvGraphicFramePr>
        <xdr:cNvPr id="12" name="Chart 1"/>
        <xdr:cNvGraphicFramePr/>
      </xdr:nvGraphicFramePr>
      <xdr:xfrm>
        <a:off x="3842640" y="409320"/>
        <a:ext cx="528264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2640</xdr:colOff>
      <xdr:row>21</xdr:row>
      <xdr:rowOff>75960</xdr:rowOff>
    </xdr:from>
    <xdr:to>
      <xdr:col>14</xdr:col>
      <xdr:colOff>41040</xdr:colOff>
      <xdr:row>40</xdr:row>
      <xdr:rowOff>114480</xdr:rowOff>
    </xdr:to>
    <xdr:graphicFrame>
      <xdr:nvGraphicFramePr>
        <xdr:cNvPr id="13" name="Chart 2"/>
        <xdr:cNvGraphicFramePr/>
      </xdr:nvGraphicFramePr>
      <xdr:xfrm>
        <a:off x="3983760" y="3533400"/>
        <a:ext cx="54133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&#225;bl&#225;zat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. táblázat"/>
      <sheetName val="1-2. táblázat"/>
      <sheetName val="1-3. táblázat"/>
      <sheetName val="1-4. táblázat"/>
      <sheetName val="1-5. táblázat"/>
      <sheetName val="1-6. táblázat"/>
      <sheetName val="2-1. táblázat"/>
      <sheetName val="2-2. táblázat"/>
      <sheetName val="3-1. tábla"/>
      <sheetName val="6-1. táblázat"/>
      <sheetName val="6-2. táblázat"/>
      <sheetName val="6-3. táblázat"/>
      <sheetName val="7-1. tábla"/>
      <sheetName val="7-2. tábla"/>
      <sheetName val="01-tábla"/>
      <sheetName val="Függelék tábláz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11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  <c r="E1" s="3" t="s">
        <v>1</v>
      </c>
    </row>
    <row r="2" customFormat="false" ht="15" hidden="false" customHeight="false" outlineLevel="0" collapsed="false">
      <c r="C2" s="2" t="s">
        <v>2</v>
      </c>
      <c r="I2" s="4" t="s">
        <v>3</v>
      </c>
    </row>
    <row r="4" customFormat="false" ht="12.75" hidden="false" customHeight="false" outlineLevel="0" collapsed="false">
      <c r="B4" s="5" t="s">
        <v>4</v>
      </c>
      <c r="C4" s="1" t="n">
        <v>0.899221997732616</v>
      </c>
      <c r="D4" s="2" t="s">
        <v>5</v>
      </c>
    </row>
    <row r="5" customFormat="false" ht="12.75" hidden="false" customHeight="false" outlineLevel="0" collapsed="false">
      <c r="B5" s="5" t="s">
        <v>6</v>
      </c>
      <c r="C5" s="1" t="n">
        <v>0.866827561692017</v>
      </c>
      <c r="D5" s="2" t="s">
        <v>7</v>
      </c>
    </row>
    <row r="6" customFormat="false" ht="12.75" hidden="false" customHeight="false" outlineLevel="0" collapsed="false">
      <c r="B6" s="5" t="s">
        <v>8</v>
      </c>
      <c r="C6" s="1" t="n">
        <v>0.564692316221311</v>
      </c>
      <c r="D6" s="2" t="s">
        <v>9</v>
      </c>
    </row>
    <row r="7" customFormat="false" ht="12.75" hidden="false" customHeight="false" outlineLevel="0" collapsed="false">
      <c r="B7" s="5" t="s">
        <v>10</v>
      </c>
      <c r="C7" s="1" t="n">
        <v>0.562511190503195</v>
      </c>
      <c r="D7" s="2" t="s">
        <v>11</v>
      </c>
    </row>
    <row r="8" customFormat="false" ht="12.75" hidden="false" customHeight="false" outlineLevel="0" collapsed="false">
      <c r="B8" s="5" t="s">
        <v>12</v>
      </c>
      <c r="C8" s="1" t="n">
        <v>0.550799350014996</v>
      </c>
      <c r="D8" s="2" t="s">
        <v>13</v>
      </c>
    </row>
    <row r="9" customFormat="false" ht="12.75" hidden="false" customHeight="false" outlineLevel="0" collapsed="false">
      <c r="B9" s="5" t="s">
        <v>14</v>
      </c>
      <c r="C9" s="1" t="n">
        <v>0.385045194325711</v>
      </c>
      <c r="D9" s="2" t="s">
        <v>15</v>
      </c>
    </row>
    <row r="10" customFormat="false" ht="12.75" hidden="false" customHeight="false" outlineLevel="0" collapsed="false">
      <c r="B10" s="5" t="s">
        <v>16</v>
      </c>
      <c r="C10" s="1" t="n">
        <v>0.299859475163773</v>
      </c>
      <c r="D10" s="2" t="s">
        <v>17</v>
      </c>
    </row>
    <row r="11" customFormat="false" ht="12.75" hidden="false" customHeight="false" outlineLevel="0" collapsed="false">
      <c r="B11" s="5" t="s">
        <v>18</v>
      </c>
      <c r="C11" s="1" t="n">
        <v>0.251963044373572</v>
      </c>
      <c r="D11" s="2" t="s">
        <v>19</v>
      </c>
    </row>
    <row r="12" customFormat="false" ht="12.75" hidden="false" customHeight="false" outlineLevel="0" collapsed="false">
      <c r="B12" s="5" t="s">
        <v>20</v>
      </c>
      <c r="C12" s="1" t="n">
        <v>0.416134873394902</v>
      </c>
      <c r="D12" s="2" t="s">
        <v>21</v>
      </c>
    </row>
    <row r="13" customFormat="false" ht="12.75" hidden="false" customHeight="false" outlineLevel="0" collapsed="false">
      <c r="B13" s="2" t="s">
        <v>22</v>
      </c>
      <c r="C13" s="1" t="n">
        <v>1.26614292004212</v>
      </c>
      <c r="D13" s="2" t="s">
        <v>23</v>
      </c>
    </row>
    <row r="17" customFormat="false" ht="12.75" hidden="false" customHeight="false" outlineLevel="0" collapsed="false">
      <c r="B17" s="2"/>
      <c r="C17" s="6"/>
    </row>
    <row r="18" customFormat="false" ht="12.75" hidden="false" customHeight="false" outlineLevel="0" collapsed="false">
      <c r="B18" s="2"/>
      <c r="C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16.56"/>
  </cols>
  <sheetData>
    <row r="1" customFormat="false" ht="15" hidden="false" customHeight="false" outlineLevel="0" collapsed="false">
      <c r="H1" s="4" t="s">
        <v>24</v>
      </c>
    </row>
    <row r="2" customFormat="false" ht="15" hidden="false" customHeight="false" outlineLevel="0" collapsed="false">
      <c r="H2" s="4" t="s">
        <v>25</v>
      </c>
    </row>
    <row r="3" customFormat="false" ht="12.75" hidden="false" customHeight="false" outlineLevel="0" collapsed="false">
      <c r="B3" s="5" t="s">
        <v>26</v>
      </c>
    </row>
    <row r="4" customFormat="false" ht="12.75" hidden="false" customHeight="false" outlineLevel="0" collapsed="false">
      <c r="C4" s="5" t="s">
        <v>27</v>
      </c>
      <c r="D4" s="5" t="s">
        <v>28</v>
      </c>
      <c r="E4" s="5" t="s">
        <v>29</v>
      </c>
    </row>
    <row r="5" customFormat="false" ht="12.75" hidden="false" customHeight="false" outlineLevel="0" collapsed="false">
      <c r="A5" s="8"/>
      <c r="C5" s="5" t="s">
        <v>30</v>
      </c>
      <c r="D5" s="5" t="s">
        <v>31</v>
      </c>
      <c r="E5" s="5" t="s">
        <v>32</v>
      </c>
    </row>
    <row r="6" customFormat="false" ht="15.75" hidden="false" customHeight="false" outlineLevel="0" collapsed="false">
      <c r="A6" s="9" t="s">
        <v>5</v>
      </c>
      <c r="B6" s="5" t="s">
        <v>4</v>
      </c>
      <c r="C6" s="5" t="n">
        <v>0.425481699653995</v>
      </c>
      <c r="D6" s="5" t="n">
        <v>0.3687698512399</v>
      </c>
      <c r="E6" s="5" t="n">
        <v>0.39548024126582</v>
      </c>
    </row>
    <row r="7" customFormat="false" ht="15.75" hidden="false" customHeight="false" outlineLevel="0" collapsed="false">
      <c r="A7" s="9" t="s">
        <v>7</v>
      </c>
      <c r="B7" s="5" t="s">
        <v>6</v>
      </c>
      <c r="C7" s="5" t="n">
        <v>0.705084354245553</v>
      </c>
      <c r="D7" s="5" t="n">
        <v>0.411747028501831</v>
      </c>
      <c r="E7" s="5" t="n">
        <v>0.521551424775207</v>
      </c>
    </row>
    <row r="8" customFormat="false" ht="15.75" hidden="false" customHeight="false" outlineLevel="0" collapsed="false">
      <c r="A8" s="9" t="s">
        <v>9</v>
      </c>
      <c r="B8" s="5" t="s">
        <v>8</v>
      </c>
      <c r="C8" s="5" t="n">
        <v>0.83344157721243</v>
      </c>
      <c r="D8" s="5" t="n">
        <v>0.38758994733523</v>
      </c>
      <c r="E8" s="5" t="n">
        <v>0.507211073715147</v>
      </c>
    </row>
    <row r="9" customFormat="false" ht="15.75" hidden="false" customHeight="false" outlineLevel="0" collapsed="false">
      <c r="A9" s="9" t="s">
        <v>11</v>
      </c>
      <c r="B9" s="5" t="s">
        <v>10</v>
      </c>
      <c r="C9" s="5" t="n">
        <v>0.635242433106107</v>
      </c>
      <c r="D9" s="5" t="n">
        <v>0.340880396997155</v>
      </c>
      <c r="E9" s="5" t="n">
        <v>0.419151103252224</v>
      </c>
    </row>
    <row r="10" customFormat="false" ht="15.75" hidden="false" customHeight="false" outlineLevel="0" collapsed="false">
      <c r="A10" s="9" t="s">
        <v>13</v>
      </c>
      <c r="B10" s="5" t="s">
        <v>12</v>
      </c>
      <c r="C10" s="5" t="n">
        <v>0.325203681126652</v>
      </c>
      <c r="D10" s="5" t="n">
        <v>0.14133845073649</v>
      </c>
      <c r="E10" s="5" t="n">
        <v>0.204797078407719</v>
      </c>
    </row>
    <row r="11" customFormat="false" ht="15.75" hidden="false" customHeight="false" outlineLevel="0" collapsed="false">
      <c r="A11" s="10" t="s">
        <v>15</v>
      </c>
      <c r="B11" s="5" t="s">
        <v>14</v>
      </c>
      <c r="C11" s="5" t="n">
        <v>0.387048064343016</v>
      </c>
      <c r="D11" s="5" t="n">
        <v>0.113841902134813</v>
      </c>
      <c r="E11" s="5" t="n">
        <v>0.19377678121175</v>
      </c>
    </row>
    <row r="12" customFormat="false" ht="15.75" hidden="false" customHeight="false" outlineLevel="0" collapsed="false">
      <c r="A12" s="9" t="s">
        <v>17</v>
      </c>
      <c r="B12" s="5" t="s">
        <v>16</v>
      </c>
      <c r="C12" s="5" t="n">
        <v>1.04741121332272</v>
      </c>
      <c r="D12" s="5" t="n">
        <v>0.357363203824071</v>
      </c>
      <c r="E12" s="5" t="n">
        <v>0.518399687008048</v>
      </c>
    </row>
    <row r="13" customFormat="false" ht="15.75" hidden="false" customHeight="false" outlineLevel="0" collapsed="false">
      <c r="A13" s="9" t="s">
        <v>19</v>
      </c>
      <c r="B13" s="5" t="s">
        <v>18</v>
      </c>
      <c r="C13" s="5" t="n">
        <v>0.238381803022106</v>
      </c>
      <c r="D13" s="5" t="n">
        <v>0.0710300446841092</v>
      </c>
      <c r="E13" s="5" t="n">
        <v>0.152927219796541</v>
      </c>
    </row>
    <row r="14" customFormat="false" ht="15.75" hidden="false" customHeight="false" outlineLevel="0" collapsed="false">
      <c r="A14" s="11" t="s">
        <v>33</v>
      </c>
      <c r="B14" s="5" t="s">
        <v>20</v>
      </c>
      <c r="C14" s="5" t="n">
        <v>0.313235422528197</v>
      </c>
      <c r="D14" s="5" t="n">
        <v>0.119417062683388</v>
      </c>
      <c r="E14" s="5" t="n">
        <v>0.189816963029964</v>
      </c>
    </row>
    <row r="15" customFormat="false" ht="15.75" hidden="false" customHeight="false" outlineLevel="0" collapsed="false">
      <c r="A15" s="11" t="s">
        <v>34</v>
      </c>
      <c r="B15" s="5" t="s">
        <v>22</v>
      </c>
      <c r="C15" s="5" t="n">
        <v>0.0738827246066369</v>
      </c>
      <c r="D15" s="5" t="n">
        <v>0.0736855137161641</v>
      </c>
      <c r="E15" s="5" t="n">
        <v>0.0737898092468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7.99"/>
    <col collapsed="false" customWidth="true" hidden="false" outlineLevel="0" max="3" min="3" style="5" width="15.99"/>
    <col collapsed="false" customWidth="true" hidden="false" outlineLevel="0" max="4" min="4" style="5" width="10.85"/>
    <col collapsed="false" customWidth="true" hidden="false" outlineLevel="0" max="5" min="5" style="5" width="15.56"/>
    <col collapsed="false" customWidth="true" hidden="false" outlineLevel="0" max="6" min="6" style="5" width="10.71"/>
    <col collapsed="false" customWidth="true" hidden="false" outlineLevel="0" max="7" min="7" style="5" width="13.56"/>
    <col collapsed="false" customWidth="true" hidden="false" outlineLevel="0" max="10" min="8" style="5" width="9.28"/>
    <col collapsed="false" customWidth="true" hidden="false" outlineLevel="0" max="11" min="11" style="5" width="15.41"/>
    <col collapsed="false" customWidth="true" hidden="false" outlineLevel="0" max="13" min="12" style="5" width="9.28"/>
    <col collapsed="false" customWidth="true" hidden="false" outlineLevel="0" max="14" min="14" style="5" width="9.41"/>
    <col collapsed="false" customWidth="true" hidden="false" outlineLevel="0" max="15" min="15" style="5" width="9.28"/>
    <col collapsed="false" customWidth="true" hidden="false" outlineLevel="0" max="16" min="16" style="5" width="15.85"/>
    <col collapsed="false" customWidth="true" hidden="false" outlineLevel="0" max="22" min="22" style="5" width="15.28"/>
    <col collapsed="false" customWidth="true" hidden="false" outlineLevel="0" max="28" min="28" style="5" width="15.28"/>
    <col collapsed="false" customWidth="true" hidden="false" outlineLevel="0" max="34" min="34" style="5" width="15.28"/>
    <col collapsed="false" customWidth="true" hidden="false" outlineLevel="0" max="40" min="40" style="5" width="15.28"/>
    <col collapsed="false" customWidth="true" hidden="false" outlineLevel="0" max="44" min="44" style="5" width="17.99"/>
    <col collapsed="false" customWidth="true" hidden="false" outlineLevel="0" max="46" min="46" style="5" width="15.28"/>
    <col collapsed="false" customWidth="true" hidden="false" outlineLevel="0" max="50" min="50" style="5" width="14.28"/>
    <col collapsed="false" customWidth="true" hidden="false" outlineLevel="0" max="52" min="52" style="5" width="14.41"/>
    <col collapsed="false" customWidth="true" hidden="false" outlineLevel="0" max="54" min="54" style="5" width="14.28"/>
    <col collapsed="false" customWidth="true" hidden="false" outlineLevel="0" max="59" min="59" style="5" width="14.28"/>
    <col collapsed="false" customWidth="true" hidden="false" outlineLevel="0" max="63" min="63" style="5" width="14.28"/>
    <col collapsed="false" customWidth="true" hidden="false" outlineLevel="0" max="67" min="67" style="5" width="14.28"/>
  </cols>
  <sheetData>
    <row r="1" customFormat="false" ht="15" hidden="false" customHeight="false" outlineLevel="0" collapsed="false">
      <c r="Q1" s="4" t="s">
        <v>35</v>
      </c>
      <c r="AW1" s="12"/>
      <c r="AX1" s="13"/>
      <c r="BA1" s="12"/>
      <c r="BB1" s="13"/>
      <c r="BF1" s="12"/>
      <c r="BG1" s="13"/>
      <c r="BJ1" s="12"/>
      <c r="BK1" s="13"/>
      <c r="BL1" s="13"/>
      <c r="BN1" s="12"/>
      <c r="BO1" s="13"/>
      <c r="BR1" s="13"/>
    </row>
    <row r="2" customFormat="false" ht="13.5" hidden="false" customHeight="true" outlineLevel="0" collapsed="false">
      <c r="A2" s="14" t="s">
        <v>36</v>
      </c>
      <c r="B2" s="5" t="s">
        <v>37</v>
      </c>
      <c r="C2" s="15" t="s">
        <v>38</v>
      </c>
      <c r="D2" s="15"/>
      <c r="Q2" s="4" t="s">
        <v>39</v>
      </c>
      <c r="AW2" s="12"/>
      <c r="AX2" s="13"/>
      <c r="BA2" s="12"/>
      <c r="BB2" s="13"/>
      <c r="BF2" s="12"/>
      <c r="BG2" s="13"/>
      <c r="BJ2" s="12"/>
      <c r="BK2" s="13"/>
      <c r="BL2" s="13"/>
      <c r="BN2" s="12"/>
      <c r="BO2" s="13"/>
      <c r="BR2" s="13"/>
    </row>
    <row r="3" customFormat="false" ht="12.75" hidden="false" customHeight="false" outlineLevel="0" collapsed="false">
      <c r="A3" s="16"/>
      <c r="B3" s="17" t="s">
        <v>40</v>
      </c>
      <c r="C3" s="18" t="s">
        <v>41</v>
      </c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P3" s="12"/>
      <c r="AX3" s="12"/>
      <c r="AY3" s="13"/>
      <c r="BB3" s="12"/>
      <c r="BC3" s="13"/>
      <c r="BG3" s="12"/>
      <c r="BH3" s="13"/>
      <c r="BK3" s="12"/>
      <c r="BL3" s="13"/>
      <c r="BM3" s="13"/>
      <c r="BO3" s="12"/>
      <c r="BP3" s="13"/>
      <c r="BS3" s="13"/>
    </row>
    <row r="4" customFormat="false" ht="12.75" hidden="false" customHeight="false" outlineLevel="0" collapsed="false">
      <c r="A4" s="5" t="n">
        <v>1995</v>
      </c>
      <c r="B4" s="12" t="n">
        <v>0.225668146290372</v>
      </c>
      <c r="C4" s="12" t="n">
        <v>0.296482133494344</v>
      </c>
      <c r="D4" s="12" t="n">
        <v>0.447634056034091</v>
      </c>
      <c r="E4" s="12" t="n">
        <v>0.11762106256867</v>
      </c>
      <c r="F4" s="12" t="n">
        <v>0.36282956043523</v>
      </c>
      <c r="G4" s="12" t="n">
        <v>0.236034046490438</v>
      </c>
      <c r="H4" s="12" t="n">
        <v>0.325049038750546</v>
      </c>
      <c r="I4" s="12" t="n">
        <v>0.321814746775305</v>
      </c>
      <c r="J4" s="12" t="n">
        <v>0.438770307851538</v>
      </c>
      <c r="K4" s="12" t="n">
        <v>0.378175604163205</v>
      </c>
      <c r="L4" s="12" t="n">
        <v>0.443180022757018</v>
      </c>
      <c r="M4" s="12" t="n">
        <v>0.230258670688033</v>
      </c>
      <c r="N4" s="12"/>
      <c r="P4" s="12"/>
      <c r="Q4" s="20"/>
      <c r="U4" s="21"/>
      <c r="V4" s="22"/>
      <c r="AA4" s="21"/>
      <c r="AB4" s="22"/>
      <c r="AG4" s="21"/>
      <c r="AH4" s="22"/>
      <c r="AM4" s="21"/>
      <c r="AN4" s="22"/>
      <c r="AS4" s="21"/>
      <c r="AT4" s="22"/>
      <c r="AX4" s="12"/>
      <c r="AY4" s="13"/>
      <c r="BB4" s="12"/>
      <c r="BC4" s="13"/>
      <c r="BG4" s="12"/>
      <c r="BH4" s="13"/>
      <c r="BK4" s="12"/>
      <c r="BL4" s="13"/>
      <c r="BM4" s="13"/>
      <c r="BO4" s="12"/>
      <c r="BP4" s="13"/>
      <c r="BS4" s="13"/>
    </row>
    <row r="5" customFormat="false" ht="12.75" hidden="false" customHeight="false" outlineLevel="0" collapsed="false">
      <c r="A5" s="5" t="n">
        <v>1996</v>
      </c>
      <c r="B5" s="12" t="n">
        <v>0.220681091917092</v>
      </c>
      <c r="C5" s="12" t="n">
        <v>0.329605100530627</v>
      </c>
      <c r="D5" s="12" t="n">
        <v>0.497643707231565</v>
      </c>
      <c r="E5" s="12" t="n">
        <v>0.130761680967212</v>
      </c>
      <c r="F5" s="12" t="n">
        <v>0.403364858223468</v>
      </c>
      <c r="G5" s="12" t="n">
        <v>0.262403756695901</v>
      </c>
      <c r="H5" s="12" t="n">
        <v>0.361363498811983</v>
      </c>
      <c r="I5" s="12" t="n">
        <v>0.357767871921821</v>
      </c>
      <c r="J5" s="12" t="n">
        <v>0.487789701607836</v>
      </c>
      <c r="K5" s="12" t="n">
        <v>0.420425361081065</v>
      </c>
      <c r="L5" s="12" t="n">
        <v>0.492692069610931</v>
      </c>
      <c r="M5" s="12" t="n">
        <v>0.255983156238403</v>
      </c>
      <c r="N5" s="12"/>
      <c r="O5" s="23"/>
      <c r="P5" s="23"/>
      <c r="Q5" s="24"/>
      <c r="T5" s="17"/>
      <c r="U5" s="25"/>
      <c r="V5" s="26"/>
      <c r="W5" s="25"/>
      <c r="Z5" s="17"/>
      <c r="AA5" s="25"/>
      <c r="AB5" s="26"/>
      <c r="AC5" s="25"/>
      <c r="AF5" s="17"/>
      <c r="AG5" s="25"/>
      <c r="AH5" s="26"/>
      <c r="AI5" s="25"/>
      <c r="AL5" s="17"/>
      <c r="AM5" s="25"/>
      <c r="AN5" s="26"/>
      <c r="AO5" s="25"/>
      <c r="AR5" s="17"/>
      <c r="AS5" s="25"/>
      <c r="AT5" s="26"/>
      <c r="AU5" s="25"/>
      <c r="AX5" s="27"/>
      <c r="AY5" s="28"/>
      <c r="BB5" s="27"/>
      <c r="BC5" s="28"/>
      <c r="BG5" s="27"/>
      <c r="BH5" s="28"/>
      <c r="BK5" s="27"/>
      <c r="BL5" s="28"/>
      <c r="BM5" s="13"/>
      <c r="BO5" s="27"/>
      <c r="BP5" s="28"/>
      <c r="BS5" s="13"/>
    </row>
    <row r="6" customFormat="false" ht="12.75" hidden="false" customHeight="false" outlineLevel="0" collapsed="false">
      <c r="A6" s="5" t="n">
        <v>1997</v>
      </c>
      <c r="B6" s="12" t="n">
        <v>0.243256091149758</v>
      </c>
      <c r="C6" s="12" t="n">
        <v>0.357286413668653</v>
      </c>
      <c r="D6" s="12" t="n">
        <v>0.539437451530025</v>
      </c>
      <c r="E6" s="12" t="n">
        <v>0.14174347412357</v>
      </c>
      <c r="F6" s="12" t="n">
        <v>0.437240756780207</v>
      </c>
      <c r="G6" s="12" t="n">
        <v>0.284441281436871</v>
      </c>
      <c r="H6" s="12" t="n">
        <v>0.391711985990013</v>
      </c>
      <c r="I6" s="12" t="n">
        <v>0.387814386606969</v>
      </c>
      <c r="J6" s="12" t="n">
        <v>0.528755874321708</v>
      </c>
      <c r="K6" s="12" t="n">
        <v>0.455734056403185</v>
      </c>
      <c r="L6" s="12" t="n">
        <v>0.534069959205376</v>
      </c>
      <c r="M6" s="12" t="n">
        <v>0.277481457977326</v>
      </c>
      <c r="N6" s="12"/>
      <c r="O6" s="23"/>
      <c r="P6" s="23"/>
      <c r="Q6" s="24"/>
      <c r="T6" s="12"/>
      <c r="U6" s="13"/>
      <c r="V6" s="13"/>
      <c r="W6" s="13"/>
      <c r="Z6" s="12"/>
      <c r="AA6" s="13"/>
      <c r="AB6" s="13"/>
      <c r="AC6" s="13"/>
      <c r="AF6" s="12"/>
      <c r="AG6" s="13"/>
      <c r="AH6" s="13"/>
      <c r="AI6" s="13"/>
      <c r="AL6" s="12"/>
      <c r="AM6" s="13"/>
      <c r="AN6" s="13"/>
      <c r="AO6" s="13"/>
      <c r="AR6" s="12"/>
      <c r="AS6" s="13"/>
      <c r="AT6" s="13"/>
      <c r="AU6" s="13"/>
      <c r="BM6" s="13"/>
      <c r="BN6" s="13"/>
      <c r="BO6" s="13"/>
      <c r="BP6" s="13"/>
      <c r="BS6" s="13"/>
    </row>
    <row r="7" customFormat="false" ht="12.75" hidden="false" customHeight="false" outlineLevel="0" collapsed="false">
      <c r="A7" s="5" t="n">
        <v>1998</v>
      </c>
      <c r="B7" s="12" t="n">
        <v>0.242005868707497</v>
      </c>
      <c r="C7" s="12" t="n">
        <v>0.382311770194552</v>
      </c>
      <c r="D7" s="12" t="n">
        <v>0.57722118478018</v>
      </c>
      <c r="E7" s="12" t="n">
        <v>0.151671590165653</v>
      </c>
      <c r="F7" s="12" t="n">
        <v>0.46786634288555</v>
      </c>
      <c r="G7" s="12" t="n">
        <v>0.304364357731742</v>
      </c>
      <c r="H7" s="12" t="n">
        <v>0.419148607506663</v>
      </c>
      <c r="I7" s="12" t="n">
        <v>0.414978009178167</v>
      </c>
      <c r="J7" s="12" t="n">
        <v>0.565791439526086</v>
      </c>
      <c r="K7" s="12" t="n">
        <v>0.487654965808546</v>
      </c>
      <c r="L7" s="12" t="n">
        <v>0.571477738028115</v>
      </c>
      <c r="M7" s="12" t="n">
        <v>0.296917048443547</v>
      </c>
      <c r="N7" s="12"/>
      <c r="O7" s="23"/>
      <c r="P7" s="23"/>
      <c r="Q7" s="24"/>
      <c r="T7" s="12"/>
      <c r="U7" s="13"/>
      <c r="V7" s="13"/>
      <c r="W7" s="13"/>
      <c r="Z7" s="12"/>
      <c r="AA7" s="13"/>
      <c r="AB7" s="13"/>
      <c r="AC7" s="13"/>
      <c r="AF7" s="12"/>
      <c r="AG7" s="13"/>
      <c r="AH7" s="13"/>
      <c r="AI7" s="13"/>
      <c r="AL7" s="12"/>
      <c r="AM7" s="13"/>
      <c r="AN7" s="13"/>
      <c r="AO7" s="13"/>
      <c r="AR7" s="12"/>
      <c r="AS7" s="13"/>
      <c r="AT7" s="13"/>
      <c r="AU7" s="13"/>
      <c r="BP7" s="13"/>
    </row>
    <row r="8" customFormat="false" ht="12.75" hidden="false" customHeight="false" outlineLevel="0" collapsed="false">
      <c r="A8" s="5" t="n">
        <v>1999</v>
      </c>
      <c r="B8" s="12" t="n">
        <v>0.260566112256989</v>
      </c>
      <c r="C8" s="12" t="n">
        <v>0.410341223601577</v>
      </c>
      <c r="D8" s="12" t="n">
        <v>0.619540557516495</v>
      </c>
      <c r="E8" s="12" t="n">
        <v>0.162791498316935</v>
      </c>
      <c r="F8" s="12" t="n">
        <v>0.502168289309935</v>
      </c>
      <c r="G8" s="12" t="n">
        <v>0.326679042365855</v>
      </c>
      <c r="H8" s="12" t="n">
        <v>0.449878779268701</v>
      </c>
      <c r="I8" s="12" t="n">
        <v>0.445402410622256</v>
      </c>
      <c r="J8" s="12" t="n">
        <v>0.607272832537396</v>
      </c>
      <c r="K8" s="12" t="n">
        <v>0.523407728889524</v>
      </c>
      <c r="L8" s="12" t="n">
        <v>0.613376025970073</v>
      </c>
      <c r="M8" s="12" t="n">
        <v>0.318685728416085</v>
      </c>
      <c r="N8" s="12"/>
      <c r="O8" s="23"/>
      <c r="P8" s="23"/>
      <c r="Q8" s="24"/>
      <c r="T8" s="12"/>
      <c r="U8" s="13"/>
      <c r="V8" s="13"/>
      <c r="W8" s="13"/>
      <c r="Z8" s="12"/>
      <c r="AA8" s="13"/>
      <c r="AB8" s="13"/>
      <c r="AC8" s="13"/>
      <c r="AF8" s="12"/>
      <c r="AG8" s="13"/>
      <c r="AH8" s="13"/>
      <c r="AI8" s="13"/>
      <c r="AL8" s="12"/>
      <c r="AM8" s="13"/>
      <c r="AN8" s="13"/>
      <c r="AO8" s="13"/>
      <c r="AR8" s="12"/>
      <c r="AS8" s="13"/>
      <c r="AT8" s="13"/>
      <c r="AU8" s="13"/>
    </row>
    <row r="9" customFormat="false" ht="12.75" hidden="false" customHeight="false" outlineLevel="0" collapsed="false">
      <c r="A9" s="5" t="n">
        <v>2000</v>
      </c>
      <c r="B9" s="12" t="n">
        <v>0.322520744289152</v>
      </c>
      <c r="C9" s="12" t="n">
        <v>0.44527401833335</v>
      </c>
      <c r="D9" s="12" t="n">
        <v>0.67228271911015</v>
      </c>
      <c r="E9" s="12" t="n">
        <v>0.176650115652211</v>
      </c>
      <c r="F9" s="12" t="n">
        <v>0.544918422034359</v>
      </c>
      <c r="G9" s="12" t="n">
        <v>0.354489584601843</v>
      </c>
      <c r="H9" s="12" t="n">
        <v>0.488177449123118</v>
      </c>
      <c r="I9" s="12" t="n">
        <v>0.483320002344436</v>
      </c>
      <c r="J9" s="12" t="n">
        <v>0.658970629358827</v>
      </c>
      <c r="K9" s="12" t="n">
        <v>0.567965998209485</v>
      </c>
      <c r="L9" s="12" t="n">
        <v>0.665593394287443</v>
      </c>
      <c r="M9" s="12" t="n">
        <v>0.345815791140453</v>
      </c>
      <c r="N9" s="12"/>
      <c r="O9" s="23"/>
      <c r="P9" s="23"/>
      <c r="Q9" s="24"/>
      <c r="T9" s="12"/>
      <c r="U9" s="13"/>
      <c r="V9" s="13"/>
      <c r="W9" s="13"/>
      <c r="Z9" s="12"/>
      <c r="AA9" s="13"/>
      <c r="AB9" s="13"/>
      <c r="AC9" s="13"/>
      <c r="AF9" s="12"/>
      <c r="AG9" s="13"/>
      <c r="AH9" s="13"/>
      <c r="AI9" s="13"/>
      <c r="AL9" s="12"/>
      <c r="AM9" s="13"/>
      <c r="AN9" s="13"/>
      <c r="AO9" s="13"/>
      <c r="AR9" s="12"/>
      <c r="AS9" s="13"/>
      <c r="AT9" s="13"/>
      <c r="AU9" s="13"/>
    </row>
    <row r="10" customFormat="false" ht="12.75" hidden="false" customHeight="false" outlineLevel="0" collapsed="false">
      <c r="A10" s="5" t="n">
        <v>2001</v>
      </c>
      <c r="B10" s="12" t="n">
        <v>0.337281310185996</v>
      </c>
      <c r="C10" s="12" t="n">
        <v>0.452039475726535</v>
      </c>
      <c r="D10" s="12" t="n">
        <v>0.682497328328397</v>
      </c>
      <c r="E10" s="12" t="n">
        <v>0.179334123211016</v>
      </c>
      <c r="F10" s="12" t="n">
        <v>0.553197868431959</v>
      </c>
      <c r="G10" s="12" t="n">
        <v>0.359875670657185</v>
      </c>
      <c r="H10" s="12" t="n">
        <v>0.495594777771032</v>
      </c>
      <c r="I10" s="12" t="n">
        <v>0.490663527339166</v>
      </c>
      <c r="J10" s="12" t="n">
        <v>0.6689829757629</v>
      </c>
      <c r="K10" s="12" t="n">
        <v>0.576595627613972</v>
      </c>
      <c r="L10" s="12" t="n">
        <v>0.675706366445781</v>
      </c>
      <c r="M10" s="12" t="n">
        <v>0.351070088280018</v>
      </c>
      <c r="N10" s="12"/>
      <c r="O10" s="23"/>
      <c r="P10" s="23"/>
      <c r="Q10" s="24"/>
      <c r="T10" s="12"/>
      <c r="U10" s="13"/>
      <c r="V10" s="13"/>
      <c r="W10" s="13"/>
      <c r="Z10" s="12"/>
      <c r="AA10" s="13"/>
      <c r="AB10" s="13"/>
      <c r="AC10" s="13"/>
      <c r="AF10" s="12"/>
      <c r="AG10" s="13"/>
      <c r="AH10" s="13"/>
      <c r="AI10" s="13"/>
      <c r="AL10" s="12"/>
      <c r="AM10" s="13"/>
      <c r="AN10" s="13"/>
      <c r="AO10" s="13"/>
      <c r="AR10" s="12"/>
      <c r="AS10" s="13"/>
      <c r="AT10" s="13"/>
      <c r="AU10" s="13"/>
    </row>
    <row r="11" customFormat="false" ht="12.75" hidden="false" customHeight="false" outlineLevel="0" collapsed="false">
      <c r="A11" s="5" t="n">
        <v>2002</v>
      </c>
      <c r="B11" s="12" t="n">
        <v>0.357815822799933</v>
      </c>
      <c r="C11" s="12" t="n">
        <v>0.475664726577845</v>
      </c>
      <c r="D11" s="12" t="n">
        <v>0.718167156856518</v>
      </c>
      <c r="E11" s="12" t="n">
        <v>0.188706786163185</v>
      </c>
      <c r="F11" s="12" t="n">
        <v>0.582110030121177</v>
      </c>
      <c r="G11" s="12" t="n">
        <v>0.378684101006978</v>
      </c>
      <c r="H11" s="12" t="n">
        <v>0.521496389409311</v>
      </c>
      <c r="I11" s="12" t="n">
        <v>0.51630741363548</v>
      </c>
      <c r="J11" s="12" t="n">
        <v>0.703946494363244</v>
      </c>
      <c r="K11" s="12" t="n">
        <v>0.606730642526673</v>
      </c>
      <c r="L11" s="12" t="n">
        <v>0.711021274249909</v>
      </c>
      <c r="M11" s="12" t="n">
        <v>0.369418306405606</v>
      </c>
      <c r="N11" s="12"/>
      <c r="O11" s="23"/>
      <c r="P11" s="23"/>
      <c r="Q11" s="24"/>
      <c r="T11" s="12"/>
      <c r="U11" s="13"/>
      <c r="V11" s="13"/>
      <c r="W11" s="13"/>
      <c r="Z11" s="12"/>
      <c r="AA11" s="13"/>
      <c r="AB11" s="13"/>
      <c r="AC11" s="13"/>
      <c r="AF11" s="12"/>
      <c r="AG11" s="13"/>
      <c r="AH11" s="13"/>
      <c r="AI11" s="13"/>
      <c r="AL11" s="12"/>
      <c r="AM11" s="13"/>
      <c r="AN11" s="13"/>
      <c r="AO11" s="13"/>
      <c r="AR11" s="12"/>
      <c r="AS11" s="13"/>
      <c r="AT11" s="13"/>
      <c r="AU11" s="13"/>
    </row>
    <row r="12" customFormat="false" ht="12.75" hidden="false" customHeight="false" outlineLevel="0" collapsed="false">
      <c r="A12" s="5" t="n">
        <v>2003</v>
      </c>
      <c r="B12" s="12" t="n">
        <v>0.423986462995958</v>
      </c>
      <c r="C12" s="12" t="n">
        <v>0.490571552052539</v>
      </c>
      <c r="D12" s="12" t="n">
        <v>0.74067374998975</v>
      </c>
      <c r="E12" s="12" t="n">
        <v>0.194620655681035</v>
      </c>
      <c r="F12" s="12" t="n">
        <v>0.60035273793875</v>
      </c>
      <c r="G12" s="12" t="n">
        <v>0.390551657057151</v>
      </c>
      <c r="H12" s="12" t="n">
        <v>0.537839530340817</v>
      </c>
      <c r="I12" s="12" t="n">
        <v>0.532487937597656</v>
      </c>
      <c r="J12" s="12" t="n">
        <v>0.726007427093093</v>
      </c>
      <c r="K12" s="12" t="n">
        <v>0.625744934091584</v>
      </c>
      <c r="L12" s="12" t="n">
        <v>0.733303923039726</v>
      </c>
      <c r="M12" s="12" t="n">
        <v>0.380995482330263</v>
      </c>
      <c r="N12" s="12"/>
      <c r="O12" s="23"/>
      <c r="P12" s="29"/>
      <c r="Q12" s="24"/>
      <c r="T12" s="12"/>
      <c r="U12" s="13"/>
      <c r="V12" s="13"/>
      <c r="W12" s="13"/>
      <c r="Z12" s="12"/>
      <c r="AA12" s="13"/>
      <c r="AB12" s="13"/>
      <c r="AC12" s="13"/>
      <c r="AF12" s="12"/>
      <c r="AG12" s="13"/>
      <c r="AH12" s="13"/>
      <c r="AI12" s="13"/>
      <c r="AL12" s="12"/>
      <c r="AM12" s="13"/>
      <c r="AN12" s="13"/>
      <c r="AO12" s="13"/>
      <c r="AR12" s="12"/>
      <c r="AS12" s="13"/>
      <c r="AT12" s="13"/>
      <c r="AU12" s="13"/>
    </row>
    <row r="13" customFormat="false" ht="12.75" hidden="false" customHeight="false" outlineLevel="0" collapsed="false">
      <c r="A13" s="5" t="n">
        <v>2004</v>
      </c>
      <c r="B13" s="12" t="n">
        <v>0.4512</v>
      </c>
      <c r="C13" s="12" t="n">
        <v>0.475489025331034</v>
      </c>
      <c r="D13" s="12" t="n">
        <v>0.717901879954894</v>
      </c>
      <c r="E13" s="12" t="n">
        <v>0.188637081567158</v>
      </c>
      <c r="F13" s="12" t="n">
        <v>0.581895010061125</v>
      </c>
      <c r="G13" s="12" t="n">
        <v>0.378544222506478</v>
      </c>
      <c r="H13" s="12" t="n">
        <v>0.521303758842639</v>
      </c>
      <c r="I13" s="12" t="n">
        <v>0.516116699774971</v>
      </c>
      <c r="J13" s="12" t="n">
        <v>0.703686470296213</v>
      </c>
      <c r="K13" s="12" t="n">
        <v>0.606506528093936</v>
      </c>
      <c r="L13" s="12" t="n">
        <v>0.710758636897559</v>
      </c>
      <c r="M13" s="12" t="n">
        <v>0.369281850508408</v>
      </c>
      <c r="N13" s="12"/>
      <c r="O13" s="23"/>
      <c r="P13" s="29"/>
      <c r="Q13" s="24"/>
      <c r="T13" s="12"/>
      <c r="U13" s="13"/>
      <c r="V13" s="13"/>
      <c r="W13" s="13"/>
      <c r="Z13" s="12"/>
      <c r="AA13" s="13"/>
      <c r="AB13" s="13"/>
      <c r="AC13" s="13"/>
      <c r="AF13" s="12"/>
      <c r="AG13" s="13"/>
      <c r="AH13" s="13"/>
      <c r="AI13" s="13"/>
      <c r="AL13" s="12"/>
      <c r="AM13" s="13"/>
      <c r="AN13" s="13"/>
      <c r="AO13" s="13"/>
      <c r="AR13" s="12"/>
      <c r="AS13" s="13"/>
      <c r="AT13" s="13"/>
      <c r="AU13" s="13"/>
    </row>
    <row r="14" customFormat="false" ht="12.75" hidden="false" customHeight="false" outlineLevel="0" collapsed="false">
      <c r="A14" s="5" t="n">
        <v>2005</v>
      </c>
      <c r="B14" s="12" t="n">
        <v>0.47</v>
      </c>
      <c r="C14" s="12" t="n">
        <v>0.518202014381746</v>
      </c>
      <c r="D14" s="12" t="n">
        <v>0.782390718822735</v>
      </c>
      <c r="E14" s="12" t="n">
        <v>0.205582275189507</v>
      </c>
      <c r="F14" s="12" t="n">
        <v>0.634166406180313</v>
      </c>
      <c r="G14" s="12" t="n">
        <v>0.412548698676823</v>
      </c>
      <c r="H14" s="12" t="n">
        <v>0.568132267088521</v>
      </c>
      <c r="I14" s="12" t="n">
        <v>0.562479256578529</v>
      </c>
      <c r="J14" s="12" t="n">
        <v>0.766898344597563</v>
      </c>
      <c r="K14" s="12" t="n">
        <v>0.660988767038623</v>
      </c>
      <c r="L14" s="12" t="n">
        <v>0.774605801097341</v>
      </c>
      <c r="M14" s="12" t="n">
        <v>0.402454291505151</v>
      </c>
      <c r="N14" s="12"/>
      <c r="O14" s="23"/>
      <c r="P14" s="23"/>
      <c r="Q14" s="24"/>
      <c r="S14" s="12"/>
      <c r="T14" s="13"/>
      <c r="U14" s="13"/>
      <c r="V14" s="13"/>
      <c r="Y14" s="12"/>
      <c r="Z14" s="13"/>
      <c r="AA14" s="13"/>
      <c r="AB14" s="13"/>
      <c r="AE14" s="12"/>
      <c r="AF14" s="13"/>
      <c r="AG14" s="13"/>
      <c r="AH14" s="13"/>
      <c r="AK14" s="12"/>
      <c r="AL14" s="13"/>
      <c r="AM14" s="13"/>
      <c r="AN14" s="13"/>
      <c r="AQ14" s="12"/>
      <c r="AR14" s="13"/>
      <c r="AS14" s="13"/>
      <c r="AT14" s="13"/>
    </row>
    <row r="15" s="30" customFormat="true" ht="12.75" hidden="false" customHeight="false" outlineLevel="0" collapsed="false">
      <c r="A15" s="30" t="n">
        <v>2006</v>
      </c>
      <c r="B15" s="31" t="n">
        <v>0.54128059025082</v>
      </c>
      <c r="C15" s="31" t="n">
        <v>0.525749711454863</v>
      </c>
      <c r="D15" s="31" t="n">
        <v>0.79378636757477</v>
      </c>
      <c r="E15" s="31" t="n">
        <v>0.208576614643366</v>
      </c>
      <c r="F15" s="31" t="n">
        <v>0.643403143581858</v>
      </c>
      <c r="G15" s="31" t="n">
        <v>0.418557537930827</v>
      </c>
      <c r="H15" s="31" t="n">
        <v>0.576407206456642</v>
      </c>
      <c r="I15" s="31" t="n">
        <v>0.570671858924221</v>
      </c>
      <c r="J15" s="31" t="n">
        <v>0.778068344385779</v>
      </c>
      <c r="K15" s="31" t="n">
        <v>0.67061617651192</v>
      </c>
      <c r="L15" s="31" t="n">
        <v>0.785888061249758</v>
      </c>
      <c r="M15" s="31" t="n">
        <v>0.408316104068116</v>
      </c>
      <c r="N15" s="31"/>
      <c r="O15" s="23"/>
      <c r="P15" s="29"/>
      <c r="Q15" s="24"/>
      <c r="S15" s="31"/>
      <c r="T15" s="32"/>
      <c r="U15" s="32"/>
      <c r="V15" s="32"/>
      <c r="Y15" s="31"/>
      <c r="Z15" s="32"/>
      <c r="AA15" s="32"/>
      <c r="AB15" s="32"/>
      <c r="AE15" s="31"/>
      <c r="AF15" s="32"/>
      <c r="AG15" s="32"/>
      <c r="AH15" s="32"/>
      <c r="AK15" s="31"/>
      <c r="AL15" s="32"/>
      <c r="AM15" s="32"/>
      <c r="AN15" s="32"/>
      <c r="AQ15" s="31"/>
      <c r="AR15" s="32"/>
      <c r="AS15" s="32"/>
      <c r="AT15" s="32"/>
    </row>
    <row r="16" s="30" customFormat="true" ht="12.75" hidden="false" customHeight="false" outlineLevel="0" collapsed="false">
      <c r="A16" s="30" t="n">
        <v>2007</v>
      </c>
      <c r="B16" s="31" t="n">
        <v>0.550799350014996</v>
      </c>
      <c r="C16" s="31" t="n">
        <v>0.521094985289432</v>
      </c>
      <c r="D16" s="31" t="n">
        <v>0.786758578316098</v>
      </c>
      <c r="E16" s="31" t="n">
        <v>0.206729981151184</v>
      </c>
      <c r="F16" s="31" t="n">
        <v>0.637706772510035</v>
      </c>
      <c r="G16" s="31" t="n">
        <v>0.414851837896958</v>
      </c>
      <c r="H16" s="31" t="n">
        <v>0.571303984053701</v>
      </c>
      <c r="I16" s="31" t="n">
        <v>0.565619414432604</v>
      </c>
      <c r="J16" s="31" t="n">
        <v>0.771179714678149</v>
      </c>
      <c r="K16" s="31" t="n">
        <v>0.66467887479637</v>
      </c>
      <c r="L16" s="31" t="n">
        <v>0.778930199662585</v>
      </c>
      <c r="M16" s="31" t="n">
        <v>0.404701076590282</v>
      </c>
      <c r="N16" s="31"/>
      <c r="O16" s="23"/>
      <c r="P16" s="23"/>
      <c r="Q16" s="24"/>
      <c r="S16" s="31"/>
      <c r="T16" s="32"/>
      <c r="U16" s="32"/>
      <c r="V16" s="32"/>
      <c r="Y16" s="31"/>
      <c r="Z16" s="32"/>
      <c r="AA16" s="32"/>
      <c r="AB16" s="32"/>
      <c r="AE16" s="31"/>
      <c r="AF16" s="32"/>
      <c r="AG16" s="32"/>
      <c r="AH16" s="32"/>
      <c r="AK16" s="31"/>
      <c r="AL16" s="32"/>
      <c r="AM16" s="32"/>
      <c r="AN16" s="32"/>
      <c r="AQ16" s="31"/>
      <c r="AR16" s="32"/>
      <c r="AS16" s="32"/>
      <c r="AT16" s="32"/>
    </row>
    <row r="17" customFormat="false" ht="12.75" hidden="false" customHeight="false" outlineLevel="0" collapsed="false">
      <c r="B17" s="12"/>
      <c r="C17" s="13"/>
      <c r="D17" s="13"/>
      <c r="E17" s="13"/>
      <c r="H17" s="12"/>
      <c r="I17" s="13"/>
      <c r="J17" s="13"/>
      <c r="K17" s="13"/>
      <c r="N17" s="12"/>
      <c r="O17" s="13"/>
      <c r="P17" s="13"/>
      <c r="S17" s="12"/>
      <c r="T17" s="13"/>
      <c r="U17" s="13"/>
      <c r="V17" s="13"/>
      <c r="Y17" s="12"/>
      <c r="Z17" s="13"/>
      <c r="AA17" s="13"/>
      <c r="AB17" s="13"/>
      <c r="AE17" s="12"/>
      <c r="AF17" s="13"/>
      <c r="AG17" s="13"/>
      <c r="AH17" s="13"/>
      <c r="AK17" s="12"/>
      <c r="AL17" s="13"/>
      <c r="AM17" s="13"/>
      <c r="AN17" s="13"/>
      <c r="AQ17" s="12"/>
      <c r="AR17" s="13"/>
      <c r="AS17" s="13"/>
      <c r="AT17" s="13"/>
    </row>
    <row r="18" customFormat="false" ht="12.75" hidden="false" customHeight="false" outlineLevel="0" collapsed="false">
      <c r="A18" s="14"/>
      <c r="C18" s="17"/>
    </row>
    <row r="19" customFormat="false" ht="12.75" hidden="false" customHeight="false" outlineLevel="0" collapsed="false">
      <c r="A19" s="16"/>
      <c r="B19" s="1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23"/>
      <c r="P21" s="23"/>
      <c r="Q21" s="24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23"/>
      <c r="P22" s="23"/>
      <c r="Q22" s="24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23"/>
      <c r="P23" s="23"/>
      <c r="Q23" s="24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23"/>
      <c r="P24" s="23"/>
      <c r="Q24" s="24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23"/>
      <c r="P25" s="23"/>
      <c r="Q25" s="24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23"/>
      <c r="P26" s="23"/>
      <c r="Q26" s="24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23"/>
      <c r="P27" s="23"/>
      <c r="Q27" s="24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23"/>
      <c r="P28" s="23"/>
      <c r="Q28" s="24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23"/>
      <c r="P29" s="29"/>
      <c r="Q29" s="24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3"/>
      <c r="P30" s="23"/>
      <c r="Q30" s="24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23"/>
      <c r="P31" s="23"/>
      <c r="Q31" s="24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3"/>
      <c r="P32" s="23"/>
      <c r="Q32" s="24"/>
    </row>
    <row r="33" customFormat="false" ht="12.75" hidden="false" customHeight="false" outlineLevel="0" collapsed="false">
      <c r="Q33" s="24"/>
    </row>
    <row r="34" customFormat="false" ht="12.75" hidden="false" customHeight="false" outlineLevel="0" collapsed="false">
      <c r="A34" s="14"/>
      <c r="C34" s="17"/>
      <c r="Q34" s="24"/>
    </row>
    <row r="35" customFormat="false" ht="12.75" hidden="false" customHeight="false" outlineLevel="0" collapsed="false">
      <c r="A35" s="16"/>
      <c r="B35" s="17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Q35" s="24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Q36" s="24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23"/>
      <c r="P37" s="23"/>
      <c r="Q37" s="24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23"/>
      <c r="P38" s="23"/>
      <c r="Q38" s="24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23"/>
      <c r="P39" s="23"/>
      <c r="Q39" s="24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23"/>
      <c r="P40" s="23"/>
      <c r="Q40" s="24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23"/>
      <c r="P41" s="23"/>
      <c r="Q41" s="24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23"/>
      <c r="P42" s="23"/>
      <c r="Q42" s="24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23"/>
      <c r="P43" s="23"/>
      <c r="Q43" s="24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23"/>
      <c r="P44" s="23"/>
      <c r="Q44" s="24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23"/>
      <c r="P45" s="23"/>
      <c r="Q45" s="24"/>
    </row>
    <row r="46" s="30" customFormat="tru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3"/>
      <c r="P46" s="23"/>
      <c r="Q46" s="24"/>
    </row>
    <row r="47" s="30" customFormat="tru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3"/>
      <c r="P47" s="23"/>
      <c r="Q47" s="24"/>
    </row>
    <row r="48" s="30" customFormat="tru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3"/>
      <c r="P48" s="23"/>
      <c r="Q48" s="24"/>
    </row>
    <row r="49" customFormat="false" ht="12.75" hidden="false" customHeight="false" outlineLevel="0" collapsed="false">
      <c r="Q49" s="24"/>
    </row>
    <row r="50" customFormat="false" ht="12.75" hidden="false" customHeight="false" outlineLevel="0" collapsed="false">
      <c r="A50" s="14"/>
      <c r="C50" s="17"/>
      <c r="Q50" s="24"/>
    </row>
    <row r="51" customFormat="false" ht="12.75" hidden="false" customHeight="false" outlineLevel="0" collapsed="false">
      <c r="A51" s="16"/>
      <c r="B51" s="17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Q51" s="24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Q52" s="24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3"/>
      <c r="P53" s="23"/>
      <c r="Q53" s="24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3"/>
      <c r="P54" s="23"/>
      <c r="Q54" s="24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3"/>
      <c r="P55" s="23"/>
      <c r="Q55" s="24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3"/>
      <c r="P56" s="23"/>
      <c r="Q56" s="24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3"/>
      <c r="P57" s="23"/>
      <c r="Q57" s="24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3"/>
      <c r="P58" s="23"/>
      <c r="Q58" s="24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3"/>
      <c r="P59" s="23"/>
      <c r="Q59" s="24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23"/>
      <c r="P60" s="29"/>
      <c r="Q60" s="24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23"/>
      <c r="P61" s="23"/>
      <c r="Q61" s="24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4"/>
      <c r="P62" s="35"/>
      <c r="Q62" s="36"/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4"/>
      <c r="P63" s="35"/>
      <c r="Q63" s="36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4"/>
      <c r="P64" s="35"/>
      <c r="Q64" s="36"/>
    </row>
    <row r="65" customFormat="false" ht="12.75" hidden="false" customHeight="false" outlineLevel="0" collapsed="false">
      <c r="Q65" s="24"/>
    </row>
    <row r="66" customFormat="false" ht="12.75" hidden="false" customHeight="false" outlineLevel="0" collapsed="false">
      <c r="A66" s="14"/>
      <c r="C66" s="17"/>
      <c r="Q66" s="24"/>
    </row>
    <row r="67" customFormat="false" ht="12.75" hidden="false" customHeight="false" outlineLevel="0" collapsed="false">
      <c r="A67" s="16"/>
      <c r="B67" s="17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Q67" s="24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Q68" s="24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23"/>
      <c r="P69" s="23"/>
      <c r="Q69" s="24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23"/>
      <c r="P70" s="23"/>
      <c r="Q70" s="24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23"/>
      <c r="P71" s="23"/>
      <c r="Q71" s="24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23"/>
      <c r="P72" s="23"/>
      <c r="Q72" s="24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23"/>
      <c r="P73" s="23"/>
      <c r="Q73" s="24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23"/>
      <c r="P74" s="23"/>
      <c r="Q74" s="24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23"/>
      <c r="P75" s="23"/>
      <c r="Q75" s="24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23"/>
      <c r="P76" s="29"/>
      <c r="Q76" s="24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23"/>
      <c r="P77" s="29"/>
      <c r="Q77" s="24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23"/>
      <c r="P78" s="29"/>
      <c r="Q78" s="24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23"/>
      <c r="P79" s="29"/>
      <c r="Q79" s="24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23"/>
      <c r="P80" s="29"/>
      <c r="Q80" s="24"/>
    </row>
    <row r="81" customFormat="false" ht="12.75" hidden="false" customHeight="false" outlineLevel="0" collapsed="false">
      <c r="Q81" s="24"/>
    </row>
    <row r="82" customFormat="false" ht="12.75" hidden="false" customHeight="false" outlineLevel="0" collapsed="false">
      <c r="A82" s="14"/>
      <c r="C82" s="17"/>
      <c r="Q82" s="24"/>
    </row>
    <row r="83" customFormat="false" ht="12.75" hidden="false" customHeight="false" outlineLevel="0" collapsed="false">
      <c r="A83" s="16"/>
      <c r="B83" s="17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Q83" s="24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P84" s="12"/>
      <c r="Q84" s="24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23"/>
      <c r="P85" s="23"/>
      <c r="Q85" s="24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23"/>
      <c r="P86" s="23"/>
      <c r="Q86" s="24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23"/>
      <c r="P87" s="23"/>
      <c r="Q87" s="24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23"/>
      <c r="P88" s="23"/>
      <c r="Q88" s="24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23"/>
      <c r="P89" s="23"/>
      <c r="Q89" s="24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23"/>
      <c r="P90" s="23"/>
      <c r="Q90" s="24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23"/>
      <c r="P91" s="23"/>
      <c r="Q91" s="24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23"/>
      <c r="P92" s="29"/>
      <c r="Q92" s="37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23"/>
      <c r="P93" s="29"/>
      <c r="Q93" s="37"/>
    </row>
    <row r="94" customFormat="fals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4"/>
      <c r="P94" s="35"/>
      <c r="Q94" s="38"/>
    </row>
    <row r="95" customFormat="fals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4"/>
      <c r="P95" s="35"/>
      <c r="Q95" s="38"/>
    </row>
    <row r="96" customFormat="fals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4"/>
      <c r="P96" s="35"/>
      <c r="Q96" s="38"/>
    </row>
    <row r="97" customFormat="false" ht="12.75" hidden="false" customHeight="false" outlineLevel="0" collapsed="false">
      <c r="B97" s="12"/>
      <c r="Q97" s="24"/>
    </row>
    <row r="98" customFormat="false" ht="12.75" hidden="false" customHeight="false" outlineLevel="0" collapsed="false">
      <c r="A98" s="14"/>
      <c r="C98" s="17"/>
      <c r="Q98" s="24"/>
    </row>
    <row r="99" customFormat="false" ht="12.75" hidden="false" customHeight="false" outlineLevel="0" collapsed="false">
      <c r="A99" s="16"/>
      <c r="B99" s="17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Q99" s="24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Q100" s="24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23"/>
      <c r="P101" s="23"/>
      <c r="Q101" s="24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23"/>
      <c r="P102" s="23"/>
      <c r="Q102" s="24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23"/>
      <c r="P103" s="23"/>
      <c r="Q103" s="24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23"/>
      <c r="P104" s="23"/>
      <c r="Q104" s="24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23"/>
      <c r="P105" s="23"/>
      <c r="Q105" s="24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23"/>
      <c r="P106" s="23"/>
      <c r="Q106" s="24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23"/>
      <c r="P107" s="23"/>
      <c r="Q107" s="24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23"/>
      <c r="P108" s="29"/>
      <c r="Q108" s="37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23"/>
      <c r="P109" s="29"/>
      <c r="Q109" s="37"/>
    </row>
    <row r="110" customFormat="fals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4"/>
      <c r="P110" s="35"/>
      <c r="Q110" s="38"/>
    </row>
    <row r="111" customFormat="fals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4"/>
      <c r="P111" s="35"/>
      <c r="Q111" s="38"/>
    </row>
    <row r="112" customFormat="fals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4"/>
      <c r="P112" s="35"/>
      <c r="Q112" s="38"/>
    </row>
    <row r="113" customFormat="false" ht="12.75" hidden="false" customHeight="false" outlineLevel="0" collapsed="false">
      <c r="Q113" s="24"/>
    </row>
    <row r="114" customFormat="false" ht="12.75" hidden="false" customHeight="false" outlineLevel="0" collapsed="false">
      <c r="A114" s="14"/>
      <c r="C114" s="17"/>
      <c r="Q114" s="24"/>
    </row>
    <row r="115" customFormat="false" ht="12.75" hidden="false" customHeight="false" outlineLevel="0" collapsed="false">
      <c r="A115" s="16"/>
      <c r="B115" s="17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Q115" s="24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Q116" s="24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23"/>
      <c r="P117" s="23"/>
      <c r="Q117" s="24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23"/>
      <c r="P118" s="23"/>
      <c r="Q118" s="24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23"/>
      <c r="P119" s="23"/>
      <c r="Q119" s="24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23"/>
      <c r="P120" s="23"/>
      <c r="Q120" s="24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23"/>
      <c r="P121" s="23"/>
      <c r="Q121" s="24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23"/>
      <c r="P122" s="23"/>
      <c r="Q122" s="24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23"/>
      <c r="P123" s="23"/>
      <c r="Q123" s="24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23"/>
      <c r="P124" s="29"/>
      <c r="Q124" s="24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23"/>
      <c r="P125" s="29"/>
      <c r="Q125" s="24"/>
    </row>
    <row r="126" customFormat="fals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4"/>
      <c r="P126" s="35"/>
      <c r="Q126" s="36"/>
    </row>
    <row r="127" customFormat="fals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4"/>
      <c r="P127" s="35"/>
      <c r="Q127" s="36"/>
    </row>
    <row r="128" customFormat="fals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  <c r="P128" s="35"/>
      <c r="Q128" s="36"/>
    </row>
    <row r="129" customFormat="false" ht="12.75" hidden="false" customHeight="false" outlineLevel="0" collapsed="false">
      <c r="Q129" s="24"/>
    </row>
    <row r="130" customFormat="false" ht="12.75" hidden="false" customHeight="false" outlineLevel="0" collapsed="false">
      <c r="A130" s="14"/>
      <c r="C130" s="17"/>
      <c r="Q130" s="24"/>
    </row>
    <row r="131" customFormat="false" ht="12.75" hidden="false" customHeight="false" outlineLevel="0" collapsed="false">
      <c r="A131" s="16"/>
      <c r="B131" s="17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Q131" s="24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23"/>
      <c r="P132" s="23"/>
      <c r="Q132" s="24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23"/>
      <c r="P133" s="23"/>
      <c r="Q133" s="24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23"/>
      <c r="P134" s="23"/>
      <c r="Q134" s="24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23"/>
      <c r="P135" s="29"/>
      <c r="Q135" s="24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23"/>
      <c r="P136" s="29"/>
      <c r="Q136" s="24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34"/>
      <c r="P137" s="35"/>
      <c r="Q137" s="36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34"/>
      <c r="P138" s="35"/>
      <c r="Q138" s="36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34"/>
      <c r="P139" s="35"/>
      <c r="Q139" s="36"/>
    </row>
    <row r="141" customFormat="false" ht="12.75" hidden="false" customHeight="false" outlineLevel="0" collapsed="false">
      <c r="A141" s="14"/>
      <c r="C141" s="17"/>
      <c r="Q141" s="24"/>
    </row>
    <row r="142" customFormat="false" ht="12.75" hidden="false" customHeight="false" outlineLevel="0" collapsed="false">
      <c r="A142" s="16"/>
      <c r="B142" s="17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Q142" s="24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23"/>
      <c r="P143" s="23"/>
      <c r="Q143" s="24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23"/>
      <c r="P144" s="23"/>
      <c r="Q144" s="24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23"/>
      <c r="P145" s="23"/>
      <c r="Q145" s="24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23"/>
      <c r="P146" s="29"/>
      <c r="Q146" s="24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23"/>
      <c r="P147" s="29"/>
      <c r="Q147" s="24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34"/>
      <c r="P148" s="35"/>
      <c r="Q148" s="36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34"/>
      <c r="P149" s="35"/>
      <c r="Q149" s="36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34"/>
      <c r="P150" s="35"/>
      <c r="Q150" s="36"/>
    </row>
  </sheetData>
  <mergeCells count="2">
    <mergeCell ref="C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3.41"/>
    <col collapsed="false" customWidth="false" hidden="false" outlineLevel="0" max="257" min="2" style="39" width="9.14"/>
  </cols>
  <sheetData>
    <row r="1" customFormat="false" ht="15" hidden="false" customHeight="false" outlineLevel="0" collapsed="false">
      <c r="J1" s="4" t="s">
        <v>42</v>
      </c>
    </row>
    <row r="2" customFormat="false" ht="15" hidden="false" customHeight="false" outlineLevel="0" collapsed="false">
      <c r="A2" s="39" t="s">
        <v>43</v>
      </c>
      <c r="B2" s="40" t="s">
        <v>20</v>
      </c>
      <c r="C2" s="39" t="s">
        <v>8</v>
      </c>
      <c r="D2" s="39" t="s">
        <v>4</v>
      </c>
      <c r="E2" s="39" t="s">
        <v>6</v>
      </c>
      <c r="F2" s="39" t="s">
        <v>12</v>
      </c>
      <c r="J2" s="4" t="s">
        <v>44</v>
      </c>
      <c r="K2" s="4"/>
    </row>
    <row r="3" customFormat="false" ht="12.75" hidden="false" customHeight="false" outlineLevel="0" collapsed="false">
      <c r="A3" s="41"/>
      <c r="B3" s="42" t="s">
        <v>33</v>
      </c>
      <c r="C3" s="42" t="s">
        <v>9</v>
      </c>
      <c r="D3" s="42" t="s">
        <v>5</v>
      </c>
      <c r="E3" s="42" t="s">
        <v>7</v>
      </c>
      <c r="F3" s="42" t="s">
        <v>13</v>
      </c>
      <c r="G3" s="42"/>
      <c r="H3" s="42"/>
      <c r="I3" s="42"/>
    </row>
    <row r="4" customFormat="false" ht="12.75" hidden="false" customHeight="false" outlineLevel="0" collapsed="false">
      <c r="A4" s="41" t="n">
        <v>37711</v>
      </c>
      <c r="B4" s="39" t="n">
        <v>1</v>
      </c>
      <c r="C4" s="39" t="n">
        <v>1</v>
      </c>
      <c r="D4" s="39" t="n">
        <v>1</v>
      </c>
      <c r="E4" s="39" t="n">
        <v>1</v>
      </c>
      <c r="F4" s="39" t="n">
        <v>1</v>
      </c>
    </row>
    <row r="5" customFormat="false" ht="12.75" hidden="false" customHeight="false" outlineLevel="0" collapsed="false">
      <c r="A5" s="41" t="n">
        <v>37802</v>
      </c>
      <c r="B5" s="39" t="n">
        <v>1.07566204287516</v>
      </c>
      <c r="C5" s="39" t="n">
        <v>0.937635968092821</v>
      </c>
      <c r="D5" s="39" t="n">
        <v>0.943820224719101</v>
      </c>
      <c r="E5" s="39" t="n">
        <v>1.02007299270073</v>
      </c>
      <c r="F5" s="39" t="n">
        <v>1.0305180979418</v>
      </c>
    </row>
    <row r="6" customFormat="false" ht="12.75" hidden="false" customHeight="false" outlineLevel="0" collapsed="false">
      <c r="A6" s="41" t="n">
        <v>37894</v>
      </c>
      <c r="B6" s="39" t="n">
        <v>1.08575031525851</v>
      </c>
      <c r="C6" s="39" t="n">
        <v>0.95794053662074</v>
      </c>
      <c r="D6" s="39" t="n">
        <v>1.03370786516854</v>
      </c>
      <c r="E6" s="39" t="n">
        <v>1.04014598540146</v>
      </c>
      <c r="F6" s="39" t="n">
        <v>1.07203690560681</v>
      </c>
    </row>
    <row r="7" customFormat="false" ht="12.75" hidden="false" customHeight="false" outlineLevel="0" collapsed="false">
      <c r="A7" s="41" t="n">
        <v>37986</v>
      </c>
      <c r="B7" s="39" t="n">
        <v>1.05044136191677</v>
      </c>
      <c r="C7" s="39" t="n">
        <v>0.939086294416244</v>
      </c>
      <c r="D7" s="39" t="n">
        <v>1.14606741573034</v>
      </c>
      <c r="E7" s="39" t="n">
        <v>1.06021897810219</v>
      </c>
      <c r="F7" s="39" t="n">
        <v>1.09616749467708</v>
      </c>
    </row>
    <row r="8" customFormat="false" ht="12.75" hidden="false" customHeight="false" outlineLevel="0" collapsed="false">
      <c r="A8" s="41" t="n">
        <v>38077</v>
      </c>
      <c r="B8" s="39" t="n">
        <v>1.03846153846154</v>
      </c>
      <c r="C8" s="39" t="n">
        <v>0.986947063089195</v>
      </c>
      <c r="D8" s="39" t="n">
        <v>1.20224719101124</v>
      </c>
      <c r="E8" s="39" t="n">
        <v>1.08029197080292</v>
      </c>
      <c r="F8" s="39" t="n">
        <v>1.14336408800568</v>
      </c>
    </row>
    <row r="9" customFormat="false" ht="12.75" hidden="false" customHeight="false" outlineLevel="0" collapsed="false">
      <c r="A9" s="41" t="n">
        <v>38168</v>
      </c>
      <c r="B9" s="39" t="n">
        <v>1.02837326607818</v>
      </c>
      <c r="C9" s="39" t="n">
        <v>0.945612762871646</v>
      </c>
      <c r="D9" s="39" t="n">
        <v>1.30337078651685</v>
      </c>
      <c r="E9" s="39" t="n">
        <v>1.15328467153285</v>
      </c>
      <c r="F9" s="39" t="n">
        <v>1.14549325762952</v>
      </c>
    </row>
    <row r="10" customFormat="false" ht="12.75" hidden="false" customHeight="false" outlineLevel="0" collapsed="false">
      <c r="A10" s="41" t="n">
        <v>38260</v>
      </c>
      <c r="B10" s="39" t="n">
        <v>1.01702395964691</v>
      </c>
      <c r="C10" s="39" t="n">
        <v>1.07686729514141</v>
      </c>
      <c r="D10" s="39" t="n">
        <v>1.33707865168539</v>
      </c>
      <c r="E10" s="39" t="n">
        <v>1.22627737226277</v>
      </c>
      <c r="F10" s="39" t="n">
        <v>1.13981547196593</v>
      </c>
    </row>
    <row r="11" customFormat="false" ht="12.75" hidden="false" customHeight="false" outlineLevel="0" collapsed="false">
      <c r="A11" s="41" t="n">
        <v>38352</v>
      </c>
      <c r="B11" s="39" t="n">
        <v>1.02080706179067</v>
      </c>
      <c r="C11" s="39" t="n">
        <v>1.20522117476432</v>
      </c>
      <c r="D11" s="39" t="n">
        <v>1.42696629213483</v>
      </c>
      <c r="E11" s="39" t="n">
        <v>1.2992700729927</v>
      </c>
      <c r="F11" s="39" t="n">
        <v>1.15081618168914</v>
      </c>
    </row>
    <row r="12" customFormat="false" ht="12.75" hidden="false" customHeight="false" outlineLevel="0" collapsed="false">
      <c r="A12" s="41" t="n">
        <v>38442</v>
      </c>
      <c r="B12" s="39" t="n">
        <v>1.02395964691047</v>
      </c>
      <c r="C12" s="39" t="n">
        <v>1.45177664974619</v>
      </c>
      <c r="D12" s="39" t="n">
        <v>1.44943820224719</v>
      </c>
      <c r="E12" s="39" t="n">
        <v>1.37226277372263</v>
      </c>
      <c r="F12" s="39" t="n">
        <v>1.17849538679915</v>
      </c>
    </row>
    <row r="13" customFormat="false" ht="12.75" hidden="false" customHeight="false" outlineLevel="0" collapsed="false">
      <c r="A13" s="41" t="n">
        <v>38533</v>
      </c>
      <c r="B13" s="39" t="n">
        <v>1.02269861286255</v>
      </c>
      <c r="C13" s="39" t="n">
        <v>1.40464104423495</v>
      </c>
      <c r="D13" s="39" t="n">
        <v>1.57303370786517</v>
      </c>
      <c r="E13" s="39" t="n">
        <v>1.70620437956204</v>
      </c>
      <c r="F13" s="39" t="n">
        <v>1.15578424414478</v>
      </c>
    </row>
    <row r="14" customFormat="false" ht="12.75" hidden="false" customHeight="false" outlineLevel="0" collapsed="false">
      <c r="A14" s="41" t="n">
        <v>38625</v>
      </c>
      <c r="B14" s="39" t="n">
        <v>1.02017654476671</v>
      </c>
      <c r="C14" s="39" t="n">
        <v>1.5605511240029</v>
      </c>
      <c r="D14" s="39" t="n">
        <v>1.64044943820225</v>
      </c>
      <c r="E14" s="39" t="n">
        <v>2.04014598540146</v>
      </c>
      <c r="F14" s="39" t="n">
        <v>1.15010645848119</v>
      </c>
    </row>
    <row r="15" customFormat="false" ht="12.75" hidden="false" customHeight="false" outlineLevel="0" collapsed="false">
      <c r="A15" s="41" t="n">
        <v>38717</v>
      </c>
      <c r="B15" s="39" t="n">
        <v>1.02585119798235</v>
      </c>
      <c r="C15" s="39" t="n">
        <v>1.97897026831037</v>
      </c>
      <c r="D15" s="39" t="n">
        <v>2.23595505617978</v>
      </c>
      <c r="E15" s="39" t="n">
        <v>2.37408759124088</v>
      </c>
      <c r="F15" s="39" t="n">
        <v>1.13165365507452</v>
      </c>
    </row>
    <row r="16" customFormat="false" ht="12.75" hidden="false" customHeight="false" outlineLevel="0" collapsed="false">
      <c r="A16" s="41" t="n">
        <v>38807</v>
      </c>
      <c r="C16" s="39" t="n">
        <v>2.10949963741842</v>
      </c>
      <c r="D16" s="39" t="n">
        <v>2.57303370786517</v>
      </c>
      <c r="E16" s="39" t="n">
        <v>2.70802919708029</v>
      </c>
      <c r="F16" s="39" t="n">
        <v>1.1305890702626</v>
      </c>
    </row>
    <row r="17" customFormat="false" ht="12.75" hidden="false" customHeight="false" outlineLevel="0" collapsed="false">
      <c r="A17" s="41" t="n">
        <v>38898</v>
      </c>
      <c r="C17" s="39" t="n">
        <v>2.05438723712835</v>
      </c>
      <c r="D17" s="39" t="n">
        <v>2.42696629213483</v>
      </c>
      <c r="F17" s="39" t="n">
        <v>1.15046132008517</v>
      </c>
    </row>
    <row r="18" customFormat="false" ht="12.75" hidden="false" customHeight="false" outlineLevel="0" collapsed="false">
      <c r="A18" s="41" t="n">
        <v>38990</v>
      </c>
      <c r="C18" s="39" t="n">
        <v>2.18854242204496</v>
      </c>
      <c r="D18" s="39" t="n">
        <v>2.59550561797753</v>
      </c>
      <c r="F18" s="39" t="n">
        <v>1.14371894960965</v>
      </c>
    </row>
    <row r="19" customFormat="false" ht="12.75" hidden="false" customHeight="false" outlineLevel="0" collapsed="false">
      <c r="A19" s="41" t="n">
        <v>39082</v>
      </c>
      <c r="C19" s="39" t="n">
        <v>2.54822335025381</v>
      </c>
      <c r="D19" s="39" t="n">
        <v>2.87640449438202</v>
      </c>
      <c r="F19" s="39" t="n">
        <v>1.15578424414478</v>
      </c>
    </row>
    <row r="20" customFormat="false" ht="12.75" hidden="false" customHeight="false" outlineLevel="0" collapsed="false">
      <c r="A20" s="41" t="n">
        <v>39172</v>
      </c>
      <c r="C20" s="39" t="n">
        <v>2.8150833937636</v>
      </c>
      <c r="D20" s="39" t="n">
        <v>2.70786516853933</v>
      </c>
      <c r="F20" s="39" t="n">
        <v>1.17210787792761</v>
      </c>
    </row>
    <row r="21" customFormat="false" ht="12.75" hidden="false" customHeight="false" outlineLevel="0" collapsed="false">
      <c r="A21" s="41" t="n">
        <v>39263</v>
      </c>
      <c r="C21" s="39" t="n">
        <v>2.95721537345903</v>
      </c>
      <c r="D21" s="39" t="n">
        <v>2.8876404494382</v>
      </c>
      <c r="F21" s="39" t="n">
        <v>1.15755855216466</v>
      </c>
    </row>
    <row r="22" customFormat="false" ht="12.75" hidden="false" customHeight="false" outlineLevel="0" collapsed="false">
      <c r="F22" s="39" t="n">
        <v>1.15933286018453</v>
      </c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2" width="9.14"/>
  </cols>
  <sheetData>
    <row r="2" customFormat="false" ht="15" hidden="false" customHeight="false" outlineLevel="0" collapsed="false">
      <c r="E2" s="4" t="s">
        <v>45</v>
      </c>
    </row>
    <row r="3" customFormat="false" ht="15.75" hidden="false" customHeight="false" outlineLevel="0" collapsed="false">
      <c r="C3" s="3" t="s">
        <v>46</v>
      </c>
    </row>
    <row r="10" customFormat="false" ht="12.75" hidden="false" customHeight="false" outlineLevel="0" collapsed="false">
      <c r="C10" s="42" t="s">
        <v>11</v>
      </c>
      <c r="D10" s="42" t="s">
        <v>33</v>
      </c>
      <c r="E10" s="42" t="s">
        <v>5</v>
      </c>
      <c r="F10" s="42" t="s">
        <v>7</v>
      </c>
      <c r="G10" s="42" t="s">
        <v>9</v>
      </c>
      <c r="H10" s="42" t="s">
        <v>13</v>
      </c>
      <c r="I10" s="42" t="s">
        <v>19</v>
      </c>
      <c r="J10" s="42" t="s">
        <v>17</v>
      </c>
      <c r="K10" s="42" t="s">
        <v>15</v>
      </c>
    </row>
    <row r="11" customFormat="false" ht="12.75" hidden="false" customHeight="false" outlineLevel="0" collapsed="false">
      <c r="C11" s="43" t="s">
        <v>10</v>
      </c>
      <c r="D11" s="43" t="s">
        <v>20</v>
      </c>
      <c r="E11" s="43" t="s">
        <v>4</v>
      </c>
      <c r="F11" s="43" t="s">
        <v>6</v>
      </c>
      <c r="G11" s="43" t="s">
        <v>8</v>
      </c>
      <c r="H11" s="43" t="s">
        <v>12</v>
      </c>
      <c r="I11" s="43" t="s">
        <v>18</v>
      </c>
      <c r="J11" s="43" t="s">
        <v>16</v>
      </c>
      <c r="K11" s="43" t="s">
        <v>14</v>
      </c>
      <c r="L11" s="44"/>
      <c r="N11" s="44"/>
      <c r="P11" s="44"/>
      <c r="R11" s="44"/>
    </row>
    <row r="12" customFormat="false" ht="12.75" hidden="false" customHeight="false" outlineLevel="0" collapsed="false">
      <c r="B12" s="42" t="n">
        <v>2002</v>
      </c>
      <c r="C12" s="42" t="n">
        <v>-0.0558262648138122</v>
      </c>
      <c r="D12" s="42" t="n">
        <v>-0.0555225014874331</v>
      </c>
      <c r="E12" s="42" t="n">
        <v>-0.0979747586082428</v>
      </c>
      <c r="F12" s="42" t="n">
        <v>-0.0658857240871346</v>
      </c>
      <c r="G12" s="42" t="n">
        <v>-0.0513871878161776</v>
      </c>
      <c r="H12" s="42" t="n">
        <v>-0.0696187584584034</v>
      </c>
      <c r="I12" s="42" t="n">
        <v>-0.0257421378187116</v>
      </c>
      <c r="J12" s="42" t="n">
        <v>-0.0334010437310081</v>
      </c>
      <c r="K12" s="42" t="n">
        <v>-0.0790602159900443</v>
      </c>
    </row>
    <row r="13" customFormat="false" ht="12.75" hidden="false" customHeight="false" outlineLevel="0" collapsed="false">
      <c r="B13" s="42" t="n">
        <v>2003</v>
      </c>
      <c r="C13" s="42" t="n">
        <v>-0.0846522727784407</v>
      </c>
      <c r="D13" s="42" t="n">
        <v>-0.0621322943350621</v>
      </c>
      <c r="E13" s="42" t="n">
        <v>-0.113429813864667</v>
      </c>
      <c r="F13" s="42" t="n">
        <v>-0.0815811100643429</v>
      </c>
      <c r="G13" s="42" t="n">
        <v>-0.067833285720364</v>
      </c>
      <c r="H13" s="42" t="n">
        <v>-0.0794841031793641</v>
      </c>
      <c r="I13" s="42" t="n">
        <v>-0.0214564728939835</v>
      </c>
      <c r="J13" s="42" t="n">
        <v>-0.0546823028529071</v>
      </c>
      <c r="K13" s="42" t="n">
        <v>-0.00845064686477608</v>
      </c>
    </row>
    <row r="14" customFormat="false" ht="12.75" hidden="false" customHeight="false" outlineLevel="0" collapsed="false">
      <c r="B14" s="42" t="n">
        <v>2004</v>
      </c>
      <c r="C14" s="42" t="n">
        <v>-0.0659106231824265</v>
      </c>
      <c r="D14" s="42" t="n">
        <v>-0.0537490652829077</v>
      </c>
      <c r="E14" s="42" t="n">
        <v>-0.122732680707174</v>
      </c>
      <c r="F14" s="42" t="n">
        <v>-0.128754596780688</v>
      </c>
      <c r="G14" s="42" t="n">
        <v>-0.0768517803352128</v>
      </c>
      <c r="H14" s="42" t="n">
        <v>-0.0839510311970827</v>
      </c>
      <c r="I14" s="42" t="n">
        <v>-0.0424850602120581</v>
      </c>
      <c r="J14" s="42" t="n">
        <v>-0.0838565464646133</v>
      </c>
      <c r="K14" s="42" t="n">
        <v>-0.0339766160936297</v>
      </c>
    </row>
    <row r="15" customFormat="false" ht="12.75" hidden="false" customHeight="false" outlineLevel="0" collapsed="false">
      <c r="B15" s="42" t="n">
        <v>2005</v>
      </c>
      <c r="C15" s="42" t="n">
        <v>-0.11977717150391</v>
      </c>
      <c r="D15" s="42" t="n">
        <v>-0.0179526055201521</v>
      </c>
      <c r="E15" s="42" t="n">
        <v>-0.0996467313731088</v>
      </c>
      <c r="F15" s="42" t="n">
        <v>-0.12495965324849</v>
      </c>
      <c r="G15" s="42" t="n">
        <v>-0.0716870150726544</v>
      </c>
      <c r="H15" s="42" t="n">
        <v>-0.0675934808843162</v>
      </c>
      <c r="I15" s="42" t="n">
        <v>-0.0158293037274758</v>
      </c>
      <c r="J15" s="42" t="n">
        <v>-0.0864346824820179</v>
      </c>
      <c r="K15" s="42" t="n">
        <v>-0.0842509024098045</v>
      </c>
    </row>
    <row r="16" customFormat="false" ht="12.75" hidden="false" customHeight="false" outlineLevel="0" collapsed="false">
      <c r="B16" s="42" t="n">
        <v>2006</v>
      </c>
      <c r="C16" s="42" t="n">
        <v>-0.156772908366534</v>
      </c>
      <c r="D16" s="42" t="n">
        <v>-0.0328799945974722</v>
      </c>
      <c r="E16" s="42" t="n">
        <v>-0.155059847660501</v>
      </c>
      <c r="F16" s="42" t="n">
        <v>-0.22267819508909</v>
      </c>
      <c r="G16" s="42" t="n">
        <v>-0.107540027148482</v>
      </c>
      <c r="H16" s="42" t="n">
        <v>-0.0657945962781282</v>
      </c>
      <c r="I16" s="42" t="n">
        <v>-0.0323794434727911</v>
      </c>
      <c r="J16" s="42" t="n">
        <v>-0.103904742487989</v>
      </c>
      <c r="K16" s="42" t="n">
        <v>-0.081576975369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45" width="9.14"/>
    <col collapsed="false" customWidth="true" hidden="false" outlineLevel="0" max="6" min="6" style="45" width="10.28"/>
    <col collapsed="false" customWidth="true" hidden="false" outlineLevel="0" max="7" min="7" style="45" width="10.71"/>
    <col collapsed="false" customWidth="false" hidden="false" outlineLevel="0" max="257" min="8" style="45" width="9.14"/>
  </cols>
  <sheetData>
    <row r="1" customFormat="false" ht="15.75" hidden="false" customHeight="false" outlineLevel="0" collapsed="false">
      <c r="A1" s="3" t="s">
        <v>47</v>
      </c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false" outlineLevel="0" collapsed="false">
      <c r="A2" s="46" t="s">
        <v>48</v>
      </c>
      <c r="B2" s="46"/>
      <c r="C2" s="46"/>
      <c r="D2" s="46"/>
      <c r="E2" s="46"/>
      <c r="F2" s="46"/>
      <c r="G2" s="46"/>
      <c r="H2" s="46"/>
      <c r="I2" s="46"/>
      <c r="X2" s="47"/>
    </row>
    <row r="3" customFormat="false" ht="15.75" hidden="false" customHeight="false" outlineLevel="0" collapsed="false">
      <c r="A3" s="3" t="s">
        <v>49</v>
      </c>
      <c r="B3" s="46"/>
      <c r="C3" s="46"/>
      <c r="D3" s="46"/>
      <c r="E3" s="46"/>
      <c r="F3" s="46"/>
      <c r="G3" s="46"/>
      <c r="H3" s="46"/>
      <c r="I3" s="46"/>
      <c r="X3" s="47"/>
    </row>
    <row r="4" customFormat="false" ht="12.75" hidden="false" customHeight="false" outlineLevel="0" collapsed="false">
      <c r="A4" s="46"/>
      <c r="B4" s="42"/>
      <c r="C4" s="42" t="s">
        <v>33</v>
      </c>
      <c r="D4" s="42" t="s">
        <v>5</v>
      </c>
      <c r="E4" s="42" t="s">
        <v>7</v>
      </c>
      <c r="F4" s="42" t="s">
        <v>9</v>
      </c>
      <c r="G4" s="42" t="s">
        <v>13</v>
      </c>
      <c r="H4" s="42" t="s">
        <v>19</v>
      </c>
      <c r="I4" s="42" t="s">
        <v>15</v>
      </c>
      <c r="W4" s="47"/>
    </row>
    <row r="5" customFormat="false" ht="12.75" hidden="false" customHeight="false" outlineLevel="0" collapsed="false">
      <c r="A5" s="46"/>
      <c r="B5" s="46"/>
      <c r="C5" s="46" t="s">
        <v>20</v>
      </c>
      <c r="D5" s="46" t="s">
        <v>4</v>
      </c>
      <c r="E5" s="46" t="s">
        <v>6</v>
      </c>
      <c r="F5" s="46" t="s">
        <v>8</v>
      </c>
      <c r="G5" s="46" t="s">
        <v>12</v>
      </c>
      <c r="H5" s="46" t="s">
        <v>18</v>
      </c>
      <c r="I5" s="46" t="s">
        <v>14</v>
      </c>
      <c r="X5" s="47"/>
    </row>
    <row r="6" customFormat="false" ht="12.75" hidden="false" customHeight="false" outlineLevel="0" collapsed="false">
      <c r="A6" s="48" t="s">
        <v>50</v>
      </c>
      <c r="C6" s="49" t="n">
        <v>-0.0843491651682477</v>
      </c>
      <c r="D6" s="49" t="n">
        <v>-5.78783386162546</v>
      </c>
      <c r="E6" s="49" t="n">
        <v>-1.09445030342378</v>
      </c>
      <c r="F6" s="49" t="n">
        <v>-3.46251032076088</v>
      </c>
      <c r="G6" s="49" t="n">
        <v>2.52568793063089</v>
      </c>
      <c r="H6" s="49" t="n">
        <v>0.531052535842677</v>
      </c>
      <c r="I6" s="49" t="n">
        <v>-1.05719574386257</v>
      </c>
      <c r="K6" s="46"/>
      <c r="X6" s="47"/>
    </row>
    <row r="7" customFormat="false" ht="12.75" hidden="false" customHeight="false" outlineLevel="0" collapsed="false">
      <c r="K7" s="46"/>
      <c r="X7" s="47"/>
    </row>
    <row r="8" customFormat="false" ht="12.75" hidden="false" customHeight="false" outlineLevel="0" collapsed="false">
      <c r="X8" s="47"/>
    </row>
    <row r="9" customFormat="false" ht="12.75" hidden="false" customHeight="false" outlineLevel="0" collapsed="false">
      <c r="X9" s="47"/>
    </row>
    <row r="10" customFormat="false" ht="12.75" hidden="false" customHeight="false" outlineLevel="0" collapsed="false">
      <c r="X10" s="47"/>
    </row>
    <row r="11" customFormat="false" ht="12.75" hidden="false" customHeight="false" outlineLevel="0" collapsed="false">
      <c r="X11" s="47"/>
    </row>
    <row r="12" customFormat="false" ht="12.75" hidden="false" customHeight="false" outlineLevel="0" collapsed="false">
      <c r="X12" s="47"/>
    </row>
    <row r="13" customFormat="false" ht="12.75" hidden="false" customHeight="false" outlineLevel="0" collapsed="false">
      <c r="X13" s="47"/>
    </row>
    <row r="14" customFormat="false" ht="12.75" hidden="false" customHeight="false" outlineLevel="0" collapsed="false">
      <c r="X14" s="47"/>
    </row>
    <row r="15" customFormat="false" ht="12.75" hidden="false" customHeight="false" outlineLevel="0" collapsed="false">
      <c r="X15" s="47"/>
    </row>
    <row r="16" customFormat="false" ht="12.75" hidden="false" customHeight="false" outlineLevel="0" collapsed="false">
      <c r="K16" s="49"/>
      <c r="L16" s="49"/>
      <c r="X16" s="47"/>
    </row>
    <row r="17" customFormat="false" ht="12.75" hidden="false" customHeight="false" outlineLevel="0" collapsed="false">
      <c r="K17" s="49"/>
      <c r="L17" s="4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  <row r="41" s="50" customFormat="tru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S41" s="45"/>
      <c r="U41" s="45"/>
    </row>
    <row r="48" customFormat="false" ht="12.75" hidden="false" customHeight="false" outlineLevel="0" collapsed="false">
      <c r="A4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1.7"/>
    <col collapsed="false" customWidth="false" hidden="false" outlineLevel="0" max="3" min="2" style="51" width="9.14"/>
    <col collapsed="false" customWidth="true" hidden="false" outlineLevel="0" max="4" min="4" style="51" width="10.41"/>
    <col collapsed="false" customWidth="true" hidden="false" outlineLevel="0" max="5" min="5" style="51" width="10.13"/>
    <col collapsed="false" customWidth="false" hidden="false" outlineLevel="0" max="257" min="6" style="51" width="9.14"/>
  </cols>
  <sheetData>
    <row r="1" customFormat="false" ht="15" hidden="false" customHeight="false" outlineLevel="0" collapsed="false">
      <c r="E1" s="4" t="s">
        <v>51</v>
      </c>
    </row>
    <row r="2" customFormat="false" ht="15" hidden="false" customHeight="false" outlineLevel="0" collapsed="false">
      <c r="C2" s="52"/>
      <c r="D2" s="4" t="s">
        <v>52</v>
      </c>
    </row>
    <row r="3" customFormat="false" ht="12.75" hidden="false" customHeight="false" outlineLevel="0" collapsed="false">
      <c r="B3" s="51" t="s">
        <v>53</v>
      </c>
      <c r="C3" s="51" t="s">
        <v>54</v>
      </c>
    </row>
    <row r="4" customFormat="false" ht="12.75" hidden="false" customHeight="false" outlineLevel="0" collapsed="false">
      <c r="E4" s="53"/>
    </row>
    <row r="5" customFormat="false" ht="12.75" hidden="false" customHeight="false" outlineLevel="0" collapsed="false">
      <c r="A5" s="54" t="s">
        <v>55</v>
      </c>
      <c r="B5" s="51" t="n">
        <v>0.012504089549048</v>
      </c>
      <c r="C5" s="51" t="n">
        <v>0.00401046594268987</v>
      </c>
      <c r="D5" s="55" t="str">
        <f aca="false">LEFT(A5,4)&amp;"/"&amp;MID(A5,6,2)&amp;"/"&amp;RIGHT(A5,2)</f>
        <v>30/0//2/01</v>
      </c>
      <c r="E5" s="56" t="s">
        <v>56</v>
      </c>
    </row>
    <row r="6" customFormat="false" ht="12.75" hidden="false" customHeight="false" outlineLevel="0" collapsed="false">
      <c r="A6" s="51" t="s">
        <v>57</v>
      </c>
      <c r="B6" s="51" t="n">
        <v>0.0106506299672805</v>
      </c>
      <c r="C6" s="51" t="n">
        <v>0.00441394950895394</v>
      </c>
      <c r="D6" s="57" t="str">
        <f aca="false">LEFT(A6,4)&amp;"/"&amp;MID(A6,6,2)&amp;"/"&amp;RIGHT(A6,2)</f>
        <v>31/0//2/01</v>
      </c>
      <c r="E6" s="51" t="s">
        <v>58</v>
      </c>
    </row>
    <row r="7" customFormat="false" ht="12.75" hidden="false" customHeight="false" outlineLevel="0" collapsed="false">
      <c r="A7" s="51" t="s">
        <v>59</v>
      </c>
      <c r="B7" s="51" t="n">
        <v>0.00864295347208493</v>
      </c>
      <c r="C7" s="51" t="n">
        <v>0.00457604897491775</v>
      </c>
      <c r="D7" s="57" t="str">
        <f aca="false">LEFT(A7,4)&amp;"/"&amp;MID(A7,6,2)&amp;"/"&amp;RIGHT(A7,2)</f>
        <v>01/0//2/01</v>
      </c>
      <c r="E7" s="51" t="s">
        <v>60</v>
      </c>
    </row>
    <row r="8" customFormat="false" ht="12.75" hidden="false" customHeight="false" outlineLevel="0" collapsed="false">
      <c r="A8" s="51" t="s">
        <v>61</v>
      </c>
      <c r="B8" s="51" t="n">
        <v>0.00540611832086121</v>
      </c>
      <c r="C8" s="51" t="n">
        <v>0.00459362175134769</v>
      </c>
      <c r="D8" s="57" t="str">
        <f aca="false">LEFT(A8,4)&amp;"/"&amp;MID(A8,6,2)&amp;"/"&amp;RIGHT(A8,2)</f>
        <v>04/0//2/01</v>
      </c>
      <c r="E8" s="51" t="s">
        <v>62</v>
      </c>
    </row>
    <row r="9" customFormat="false" ht="12.75" hidden="false" customHeight="false" outlineLevel="0" collapsed="false">
      <c r="A9" s="51" t="s">
        <v>63</v>
      </c>
      <c r="B9" s="51" t="n">
        <v>0.00504836405149101</v>
      </c>
      <c r="C9" s="51" t="n">
        <v>0.00487019662855857</v>
      </c>
      <c r="D9" s="57" t="str">
        <f aca="false">LEFT(A9,4)&amp;"/"&amp;MID(A9,6,2)&amp;"/"&amp;RIGHT(A9,2)</f>
        <v>05/0//2/01</v>
      </c>
      <c r="E9" s="51" t="s">
        <v>64</v>
      </c>
    </row>
    <row r="10" customFormat="false" ht="12.75" hidden="false" customHeight="false" outlineLevel="0" collapsed="false">
      <c r="A10" s="51" t="s">
        <v>65</v>
      </c>
      <c r="B10" s="51" t="n">
        <v>0.00595886146441004</v>
      </c>
      <c r="C10" s="51" t="n">
        <v>0.00477220284804223</v>
      </c>
      <c r="D10" s="57" t="str">
        <f aca="false">LEFT(A10,4)&amp;"/"&amp;MID(A10,6,2)&amp;"/"&amp;RIGHT(A10,2)</f>
        <v>06/0//2/01</v>
      </c>
      <c r="E10" s="51" t="s">
        <v>66</v>
      </c>
    </row>
    <row r="11" customFormat="false" ht="12.75" hidden="false" customHeight="false" outlineLevel="0" collapsed="false">
      <c r="A11" s="51" t="s">
        <v>67</v>
      </c>
      <c r="B11" s="51" t="n">
        <v>0.00784555623153157</v>
      </c>
      <c r="C11" s="51" t="n">
        <v>0.00444670869785177</v>
      </c>
      <c r="D11" s="57" t="str">
        <f aca="false">LEFT(A11,4)&amp;"/"&amp;MID(A11,6,2)&amp;"/"&amp;RIGHT(A11,2)</f>
        <v>07/0//2/01</v>
      </c>
      <c r="E11" s="51" t="s">
        <v>68</v>
      </c>
    </row>
    <row r="12" customFormat="false" ht="12.75" hidden="false" customHeight="false" outlineLevel="0" collapsed="false">
      <c r="A12" s="51" t="s">
        <v>69</v>
      </c>
      <c r="B12" s="51" t="n">
        <v>0.00851519887745538</v>
      </c>
      <c r="C12" s="51" t="n">
        <v>0.00417911015193356</v>
      </c>
      <c r="D12" s="57" t="str">
        <f aca="false">LEFT(A12,4)&amp;"/"&amp;MID(A12,6,2)&amp;"/"&amp;RIGHT(A12,2)</f>
        <v>08/0//2/01</v>
      </c>
      <c r="E12" s="51" t="s">
        <v>70</v>
      </c>
    </row>
    <row r="13" customFormat="false" ht="12.75" hidden="false" customHeight="false" outlineLevel="0" collapsed="false">
      <c r="A13" s="51" t="s">
        <v>71</v>
      </c>
      <c r="B13" s="51" t="n">
        <v>0.00921998736525269</v>
      </c>
      <c r="C13" s="51" t="n">
        <v>0.00377262569429596</v>
      </c>
      <c r="D13" s="57" t="str">
        <f aca="false">LEFT(A13,4)&amp;"/"&amp;MID(A13,6,2)&amp;"/"&amp;RIGHT(A13,2)</f>
        <v>11/0//2/01</v>
      </c>
      <c r="E13" s="51" t="s">
        <v>72</v>
      </c>
    </row>
    <row r="14" customFormat="false" ht="12.75" hidden="false" customHeight="false" outlineLevel="0" collapsed="false">
      <c r="A14" s="51" t="s">
        <v>73</v>
      </c>
      <c r="B14" s="51" t="n">
        <v>0.010224592058272</v>
      </c>
      <c r="C14" s="51" t="n">
        <v>0.00359907375245097</v>
      </c>
      <c r="D14" s="57" t="str">
        <f aca="false">LEFT(A14,4)&amp;"/"&amp;MID(A14,6,2)&amp;"/"&amp;RIGHT(A14,2)</f>
        <v>12/0//2/01</v>
      </c>
      <c r="E14" s="51" t="s">
        <v>74</v>
      </c>
    </row>
    <row r="15" customFormat="false" ht="12.75" hidden="false" customHeight="false" outlineLevel="0" collapsed="false">
      <c r="A15" s="51" t="s">
        <v>75</v>
      </c>
      <c r="B15" s="51" t="n">
        <v>0.0117925660949467</v>
      </c>
      <c r="C15" s="51" t="n">
        <v>0.00347991444591178</v>
      </c>
      <c r="D15" s="57" t="str">
        <f aca="false">LEFT(A15,4)&amp;"/"&amp;MID(A15,6,2)&amp;"/"&amp;RIGHT(A15,2)</f>
        <v>13/0//2/01</v>
      </c>
      <c r="E15" s="51" t="s">
        <v>76</v>
      </c>
    </row>
    <row r="16" customFormat="false" ht="12.75" hidden="false" customHeight="false" outlineLevel="0" collapsed="false">
      <c r="A16" s="51" t="s">
        <v>77</v>
      </c>
      <c r="B16" s="51" t="n">
        <v>0.0128240566723203</v>
      </c>
      <c r="C16" s="51" t="n">
        <v>0.00336499722070141</v>
      </c>
      <c r="D16" s="57" t="str">
        <f aca="false">LEFT(A16,4)&amp;"/"&amp;MID(A16,6,2)&amp;"/"&amp;RIGHT(A16,2)</f>
        <v>14/0//2/01</v>
      </c>
      <c r="E16" s="51" t="s">
        <v>78</v>
      </c>
    </row>
    <row r="17" customFormat="false" ht="12.75" hidden="false" customHeight="false" outlineLevel="0" collapsed="false">
      <c r="A17" s="51" t="s">
        <v>79</v>
      </c>
      <c r="B17" s="51" t="n">
        <v>0.0138678192720713</v>
      </c>
      <c r="C17" s="51" t="n">
        <v>0.00318904164273349</v>
      </c>
      <c r="D17" s="57" t="str">
        <f aca="false">LEFT(A17,4)&amp;"/"&amp;MID(A17,6,2)&amp;"/"&amp;RIGHT(A17,2)</f>
        <v>15/0//2/01</v>
      </c>
      <c r="E17" s="51" t="s">
        <v>80</v>
      </c>
    </row>
    <row r="18" customFormat="false" ht="12.75" hidden="false" customHeight="false" outlineLevel="0" collapsed="false">
      <c r="A18" s="51" t="s">
        <v>81</v>
      </c>
      <c r="B18" s="51" t="n">
        <v>0.0151253070074809</v>
      </c>
      <c r="C18" s="51" t="n">
        <v>0.00304109047267461</v>
      </c>
      <c r="D18" s="57" t="str">
        <f aca="false">LEFT(A18,4)&amp;"/"&amp;MID(A18,6,2)&amp;"/"&amp;RIGHT(A18,2)</f>
        <v>18/0//2/01</v>
      </c>
      <c r="E18" s="51" t="s">
        <v>82</v>
      </c>
    </row>
    <row r="19" customFormat="false" ht="12.75" hidden="false" customHeight="false" outlineLevel="0" collapsed="false">
      <c r="A19" s="51" t="s">
        <v>83</v>
      </c>
      <c r="B19" s="51" t="n">
        <v>0.015847986168593</v>
      </c>
      <c r="C19" s="51" t="n">
        <v>0.00284063397122285</v>
      </c>
      <c r="D19" s="57" t="str">
        <f aca="false">LEFT(A19,4)&amp;"/"&amp;MID(A19,6,2)&amp;"/"&amp;RIGHT(A19,2)</f>
        <v>19/0//2/01</v>
      </c>
      <c r="E19" s="51" t="s">
        <v>84</v>
      </c>
    </row>
    <row r="20" customFormat="false" ht="12.75" hidden="false" customHeight="false" outlineLevel="0" collapsed="false">
      <c r="A20" s="51" t="s">
        <v>85</v>
      </c>
      <c r="B20" s="51" t="n">
        <v>0.0157205062380919</v>
      </c>
      <c r="C20" s="51" t="n">
        <v>0.00266422299576006</v>
      </c>
      <c r="D20" s="57" t="str">
        <f aca="false">LEFT(A20,4)&amp;"/"&amp;MID(A20,6,2)&amp;"/"&amp;RIGHT(A20,2)</f>
        <v>20/0//2/01</v>
      </c>
      <c r="E20" s="51" t="s">
        <v>86</v>
      </c>
    </row>
    <row r="21" customFormat="false" ht="12.75" hidden="false" customHeight="false" outlineLevel="0" collapsed="false">
      <c r="A21" s="51" t="s">
        <v>87</v>
      </c>
      <c r="B21" s="51" t="n">
        <v>0.0155637400283762</v>
      </c>
      <c r="C21" s="51" t="n">
        <v>0.00250754752899542</v>
      </c>
      <c r="D21" s="57" t="str">
        <f aca="false">LEFT(A21,4)&amp;"/"&amp;MID(A21,6,2)&amp;"/"&amp;RIGHT(A21,2)</f>
        <v>21/0//2/01</v>
      </c>
      <c r="E21" s="51" t="s">
        <v>88</v>
      </c>
    </row>
    <row r="22" customFormat="false" ht="12.75" hidden="false" customHeight="false" outlineLevel="0" collapsed="false">
      <c r="A22" s="51" t="s">
        <v>89</v>
      </c>
      <c r="B22" s="51" t="n">
        <v>0.0154180945119955</v>
      </c>
      <c r="C22" s="51" t="n">
        <v>0.00266466427894427</v>
      </c>
      <c r="D22" s="57" t="str">
        <f aca="false">LEFT(A22,4)&amp;"/"&amp;MID(A22,6,2)&amp;"/"&amp;RIGHT(A22,2)</f>
        <v>22/0//2/01</v>
      </c>
      <c r="E22" s="51" t="s">
        <v>90</v>
      </c>
    </row>
    <row r="23" customFormat="false" ht="12.75" hidden="false" customHeight="false" outlineLevel="0" collapsed="false">
      <c r="A23" s="51" t="s">
        <v>91</v>
      </c>
      <c r="B23" s="51" t="n">
        <v>0.0153958733960956</v>
      </c>
      <c r="C23" s="51" t="n">
        <v>0.00265752487971878</v>
      </c>
      <c r="D23" s="57" t="str">
        <f aca="false">LEFT(A23,4)&amp;"/"&amp;MID(A23,6,2)&amp;"/"&amp;RIGHT(A23,2)</f>
        <v>25/0//2/01</v>
      </c>
      <c r="E23" s="51" t="s">
        <v>92</v>
      </c>
    </row>
    <row r="24" customFormat="false" ht="12.75" hidden="false" customHeight="false" outlineLevel="0" collapsed="false">
      <c r="A24" s="51" t="s">
        <v>93</v>
      </c>
      <c r="B24" s="51" t="n">
        <v>0.0155720493622151</v>
      </c>
      <c r="C24" s="51" t="n">
        <v>0.00259689219400874</v>
      </c>
      <c r="D24" s="57" t="str">
        <f aca="false">LEFT(A24,4)&amp;"/"&amp;MID(A24,6,2)&amp;"/"&amp;RIGHT(A24,2)</f>
        <v>26/0//2/01</v>
      </c>
      <c r="E24" s="51" t="s">
        <v>94</v>
      </c>
    </row>
    <row r="25" customFormat="false" ht="12.75" hidden="false" customHeight="false" outlineLevel="0" collapsed="false">
      <c r="A25" s="51" t="s">
        <v>95</v>
      </c>
      <c r="B25" s="51" t="n">
        <v>0.0154161659825881</v>
      </c>
      <c r="C25" s="51" t="n">
        <v>0.00252522093053709</v>
      </c>
      <c r="D25" s="57" t="str">
        <f aca="false">LEFT(A25,4)&amp;"/"&amp;MID(A25,6,2)&amp;"/"&amp;RIGHT(A25,2)</f>
        <v>27/0//2/01</v>
      </c>
      <c r="E25" s="51" t="s">
        <v>96</v>
      </c>
    </row>
    <row r="26" customFormat="false" ht="12.75" hidden="false" customHeight="false" outlineLevel="0" collapsed="false">
      <c r="A26" s="51" t="s">
        <v>97</v>
      </c>
      <c r="B26" s="51" t="n">
        <v>0.0155499566705219</v>
      </c>
      <c r="C26" s="51" t="n">
        <v>0.00252572610024208</v>
      </c>
      <c r="D26" s="57" t="str">
        <f aca="false">LEFT(A26,4)&amp;"/"&amp;MID(A26,6,2)&amp;"/"&amp;RIGHT(A26,2)</f>
        <v>28/0//2/01</v>
      </c>
      <c r="E26" s="51" t="s">
        <v>98</v>
      </c>
    </row>
    <row r="27" customFormat="false" ht="12.75" hidden="false" customHeight="false" outlineLevel="0" collapsed="false">
      <c r="A27" s="51" t="s">
        <v>99</v>
      </c>
      <c r="B27" s="51" t="n">
        <v>0.015283402819351</v>
      </c>
      <c r="C27" s="51" t="n">
        <v>0.00249530320321574</v>
      </c>
      <c r="D27" s="57" t="str">
        <f aca="false">LEFT(A27,4)&amp;"/"&amp;MID(A27,6,2)&amp;"/"&amp;RIGHT(A27,2)</f>
        <v>29/0//2/01</v>
      </c>
      <c r="E27" s="51" t="s">
        <v>100</v>
      </c>
    </row>
    <row r="28" customFormat="false" ht="12.75" hidden="false" customHeight="false" outlineLevel="0" collapsed="false">
      <c r="A28" s="51" t="s">
        <v>101</v>
      </c>
      <c r="B28" s="51" t="n">
        <v>0.0145881127428574</v>
      </c>
      <c r="C28" s="51" t="n">
        <v>0.00249121612335941</v>
      </c>
      <c r="D28" s="57" t="str">
        <f aca="false">LEFT(A28,4)&amp;"/"&amp;MID(A28,6,2)&amp;"/"&amp;RIGHT(A28,2)</f>
        <v>02/0//2/01</v>
      </c>
      <c r="E28" s="51" t="s">
        <v>102</v>
      </c>
    </row>
    <row r="29" customFormat="false" ht="12.75" hidden="false" customHeight="false" outlineLevel="0" collapsed="false">
      <c r="A29" s="51" t="s">
        <v>103</v>
      </c>
      <c r="B29" s="51" t="n">
        <v>0.0137992593765229</v>
      </c>
      <c r="C29" s="51" t="n">
        <v>0.00248637135321128</v>
      </c>
      <c r="D29" s="57" t="str">
        <f aca="false">LEFT(A29,4)&amp;"/"&amp;MID(A29,6,2)&amp;"/"&amp;RIGHT(A29,2)</f>
        <v>03/0//2/01</v>
      </c>
      <c r="E29" s="51" t="s">
        <v>104</v>
      </c>
    </row>
    <row r="30" customFormat="false" ht="12.75" hidden="false" customHeight="false" outlineLevel="0" collapsed="false">
      <c r="A30" s="51" t="s">
        <v>105</v>
      </c>
      <c r="B30" s="51" t="n">
        <v>0.0129258434426432</v>
      </c>
      <c r="C30" s="51" t="n">
        <v>0.00252338789422156</v>
      </c>
      <c r="D30" s="57" t="str">
        <f aca="false">LEFT(A30,4)&amp;"/"&amp;MID(A30,6,2)&amp;"/"&amp;RIGHT(A30,2)</f>
        <v>04/0//2/01</v>
      </c>
      <c r="E30" s="51" t="s">
        <v>106</v>
      </c>
    </row>
    <row r="31" customFormat="false" ht="12.75" hidden="false" customHeight="false" outlineLevel="0" collapsed="false">
      <c r="A31" s="51" t="s">
        <v>107</v>
      </c>
      <c r="B31" s="51" t="n">
        <v>0.0115979534007577</v>
      </c>
      <c r="C31" s="51" t="n">
        <v>0.0022195140107834</v>
      </c>
      <c r="D31" s="57" t="str">
        <f aca="false">LEFT(A31,4)&amp;"/"&amp;MID(A31,6,2)&amp;"/"&amp;RIGHT(A31,2)</f>
        <v>05/0//2/01</v>
      </c>
      <c r="E31" s="51" t="s">
        <v>108</v>
      </c>
    </row>
    <row r="32" customFormat="false" ht="12.75" hidden="false" customHeight="false" outlineLevel="0" collapsed="false">
      <c r="A32" s="51" t="s">
        <v>109</v>
      </c>
      <c r="B32" s="51" t="n">
        <v>0.0114362862276203</v>
      </c>
      <c r="C32" s="51" t="n">
        <v>0.00211548330508492</v>
      </c>
      <c r="D32" s="57" t="str">
        <f aca="false">LEFT(A32,4)&amp;"/"&amp;MID(A32,6,2)&amp;"/"&amp;RIGHT(A32,2)</f>
        <v>06/0//2/01</v>
      </c>
      <c r="E32" s="51" t="s">
        <v>110</v>
      </c>
    </row>
    <row r="33" customFormat="false" ht="12.75" hidden="false" customHeight="false" outlineLevel="0" collapsed="false">
      <c r="A33" s="51" t="s">
        <v>111</v>
      </c>
      <c r="B33" s="51" t="n">
        <v>0.0135906162881952</v>
      </c>
      <c r="C33" s="51" t="n">
        <v>0.00216352734820957</v>
      </c>
      <c r="D33" s="57" t="str">
        <f aca="false">LEFT(A33,4)&amp;"/"&amp;MID(A33,6,2)&amp;"/"&amp;RIGHT(A33,2)</f>
        <v>09/0//2/01</v>
      </c>
      <c r="E33" s="51" t="s">
        <v>112</v>
      </c>
    </row>
    <row r="34" customFormat="false" ht="12.75" hidden="false" customHeight="false" outlineLevel="0" collapsed="false">
      <c r="A34" s="51" t="s">
        <v>113</v>
      </c>
      <c r="B34" s="51" t="n">
        <v>0.013984219576298</v>
      </c>
      <c r="C34" s="51" t="n">
        <v>0.0021644588208971</v>
      </c>
      <c r="D34" s="57" t="str">
        <f aca="false">LEFT(A34,4)&amp;"/"&amp;MID(A34,6,2)&amp;"/"&amp;RIGHT(A34,2)</f>
        <v>10/0//2/01</v>
      </c>
      <c r="E34" s="51" t="s">
        <v>114</v>
      </c>
    </row>
    <row r="35" customFormat="false" ht="12.75" hidden="false" customHeight="false" outlineLevel="0" collapsed="false">
      <c r="A35" s="51" t="s">
        <v>115</v>
      </c>
      <c r="B35" s="51" t="n">
        <v>0.0166341179770302</v>
      </c>
      <c r="C35" s="51" t="n">
        <v>0.00221769815877945</v>
      </c>
      <c r="D35" s="57" t="str">
        <f aca="false">LEFT(A35,4)&amp;"/"&amp;MID(A35,6,2)&amp;"/"&amp;RIGHT(A35,2)</f>
        <v>11/0//2/01</v>
      </c>
      <c r="E35" s="51" t="s">
        <v>116</v>
      </c>
    </row>
    <row r="36" customFormat="false" ht="12.75" hidden="false" customHeight="false" outlineLevel="0" collapsed="false">
      <c r="A36" s="51" t="s">
        <v>117</v>
      </c>
      <c r="B36" s="51" t="n">
        <v>0.0196272057676926</v>
      </c>
      <c r="C36" s="51" t="n">
        <v>0.00254687260529792</v>
      </c>
      <c r="D36" s="57" t="str">
        <f aca="false">LEFT(A36,4)&amp;"/"&amp;MID(A36,6,2)&amp;"/"&amp;RIGHT(A36,2)</f>
        <v>12/0//2/01</v>
      </c>
      <c r="E36" s="51" t="s">
        <v>118</v>
      </c>
    </row>
    <row r="37" customFormat="false" ht="12.75" hidden="false" customHeight="false" outlineLevel="0" collapsed="false">
      <c r="A37" s="51" t="s">
        <v>119</v>
      </c>
      <c r="B37" s="51" t="n">
        <v>0.0214438216174813</v>
      </c>
      <c r="C37" s="51" t="n">
        <v>0.00280579595109075</v>
      </c>
      <c r="D37" s="57" t="str">
        <f aca="false">LEFT(A37,4)&amp;"/"&amp;MID(A37,6,2)&amp;"/"&amp;RIGHT(A37,2)</f>
        <v>13/0//2/01</v>
      </c>
      <c r="E37" s="51" t="s">
        <v>120</v>
      </c>
    </row>
    <row r="38" customFormat="false" ht="12.75" hidden="false" customHeight="false" outlineLevel="0" collapsed="false">
      <c r="A38" s="51" t="s">
        <v>121</v>
      </c>
      <c r="B38" s="51" t="n">
        <v>0.0227179184971566</v>
      </c>
      <c r="C38" s="51" t="n">
        <v>0.0029642714428962</v>
      </c>
      <c r="D38" s="57" t="str">
        <f aca="false">LEFT(A38,4)&amp;"/"&amp;MID(A38,6,2)&amp;"/"&amp;RIGHT(A38,2)</f>
        <v>16/0//2/01</v>
      </c>
      <c r="E38" s="51" t="s">
        <v>122</v>
      </c>
    </row>
    <row r="39" customFormat="false" ht="12.75" hidden="false" customHeight="false" outlineLevel="0" collapsed="false">
      <c r="A39" s="51" t="s">
        <v>123</v>
      </c>
      <c r="B39" s="51" t="n">
        <v>0.0233644512905767</v>
      </c>
      <c r="C39" s="51" t="n">
        <v>0.00314021251658906</v>
      </c>
      <c r="D39" s="57" t="str">
        <f aca="false">LEFT(A39,4)&amp;"/"&amp;MID(A39,6,2)&amp;"/"&amp;RIGHT(A39,2)</f>
        <v>17/0//2/01</v>
      </c>
      <c r="E39" s="51" t="s">
        <v>124</v>
      </c>
    </row>
    <row r="40" customFormat="false" ht="12.75" hidden="false" customHeight="false" outlineLevel="0" collapsed="false">
      <c r="A40" s="51" t="s">
        <v>125</v>
      </c>
      <c r="B40" s="51" t="n">
        <v>0.0233795879572903</v>
      </c>
      <c r="C40" s="51" t="n">
        <v>0.00365287154587248</v>
      </c>
      <c r="D40" s="57" t="str">
        <f aca="false">LEFT(A40,4)&amp;"/"&amp;MID(A40,6,2)&amp;"/"&amp;RIGHT(A40,2)</f>
        <v>18/0//2/01</v>
      </c>
      <c r="E40" s="51" t="s">
        <v>126</v>
      </c>
    </row>
    <row r="41" customFormat="false" ht="12.75" hidden="false" customHeight="false" outlineLevel="0" collapsed="false">
      <c r="A41" s="51" t="s">
        <v>127</v>
      </c>
      <c r="B41" s="51" t="n">
        <v>0.0233827301312253</v>
      </c>
      <c r="C41" s="51" t="n">
        <v>0.00369316574485896</v>
      </c>
      <c r="D41" s="57" t="str">
        <f aca="false">LEFT(A41,4)&amp;"/"&amp;MID(A41,6,2)&amp;"/"&amp;RIGHT(A41,2)</f>
        <v>19/0//2/01</v>
      </c>
      <c r="E41" s="51" t="s">
        <v>128</v>
      </c>
    </row>
    <row r="42" customFormat="false" ht="12.75" hidden="false" customHeight="false" outlineLevel="0" collapsed="false">
      <c r="A42" s="51" t="s">
        <v>129</v>
      </c>
      <c r="B42" s="51" t="n">
        <v>0.0234316482684151</v>
      </c>
      <c r="C42" s="51" t="n">
        <v>0.00383926409437296</v>
      </c>
      <c r="D42" s="57" t="str">
        <f aca="false">LEFT(A42,4)&amp;"/"&amp;MID(A42,6,2)&amp;"/"&amp;RIGHT(A42,2)</f>
        <v>20/0//2/01</v>
      </c>
      <c r="E42" s="51" t="s">
        <v>130</v>
      </c>
    </row>
    <row r="43" customFormat="false" ht="12.75" hidden="false" customHeight="false" outlineLevel="0" collapsed="false">
      <c r="A43" s="51" t="s">
        <v>131</v>
      </c>
      <c r="B43" s="51" t="n">
        <v>0.0232451069986134</v>
      </c>
      <c r="C43" s="51" t="n">
        <v>0.00416319847503995</v>
      </c>
      <c r="D43" s="57" t="str">
        <f aca="false">LEFT(A43,4)&amp;"/"&amp;MID(A43,6,2)&amp;"/"&amp;RIGHT(A43,2)</f>
        <v>23/0//2/01</v>
      </c>
      <c r="E43" s="51" t="s">
        <v>132</v>
      </c>
    </row>
    <row r="44" customFormat="false" ht="12.75" hidden="false" customHeight="false" outlineLevel="0" collapsed="false">
      <c r="A44" s="51" t="s">
        <v>133</v>
      </c>
      <c r="B44" s="51" t="n">
        <v>0.0229460140900456</v>
      </c>
      <c r="C44" s="51" t="n">
        <v>0.00441266811027528</v>
      </c>
      <c r="D44" s="57" t="str">
        <f aca="false">LEFT(A44,4)&amp;"/"&amp;MID(A44,6,2)&amp;"/"&amp;RIGHT(A44,2)</f>
        <v>24/0//2/01</v>
      </c>
      <c r="E44" s="51" t="s">
        <v>134</v>
      </c>
    </row>
    <row r="45" customFormat="false" ht="12.75" hidden="false" customHeight="false" outlineLevel="0" collapsed="false">
      <c r="A45" s="51" t="s">
        <v>135</v>
      </c>
      <c r="B45" s="51" t="n">
        <v>0.0224093422935541</v>
      </c>
      <c r="C45" s="51" t="n">
        <v>0.00462832003888706</v>
      </c>
      <c r="D45" s="57" t="str">
        <f aca="false">LEFT(A45,4)&amp;"/"&amp;MID(A45,6,2)&amp;"/"&amp;RIGHT(A45,2)</f>
        <v>25/0//2/01</v>
      </c>
      <c r="E45" s="51" t="s">
        <v>136</v>
      </c>
    </row>
    <row r="46" customFormat="false" ht="12.75" hidden="false" customHeight="false" outlineLevel="0" collapsed="false">
      <c r="A46" s="51" t="s">
        <v>137</v>
      </c>
      <c r="B46" s="51" t="n">
        <v>0.0217759229807075</v>
      </c>
      <c r="C46" s="51" t="n">
        <v>0.00457113488804984</v>
      </c>
      <c r="D46" s="57" t="str">
        <f aca="false">LEFT(A46,4)&amp;"/"&amp;MID(A46,6,2)&amp;"/"&amp;RIGHT(A46,2)</f>
        <v>26/0//2/01</v>
      </c>
      <c r="E46" s="51" t="s">
        <v>138</v>
      </c>
    </row>
    <row r="47" customFormat="false" ht="12.75" hidden="false" customHeight="false" outlineLevel="0" collapsed="false">
      <c r="A47" s="51" t="s">
        <v>139</v>
      </c>
      <c r="B47" s="51" t="n">
        <v>0.0210860434887483</v>
      </c>
      <c r="C47" s="51" t="n">
        <v>0.00454355547892674</v>
      </c>
      <c r="D47" s="57" t="str">
        <f aca="false">LEFT(A47,4)&amp;"/"&amp;MID(A47,6,2)&amp;"/"&amp;RIGHT(A47,2)</f>
        <v>27/0//2/01</v>
      </c>
      <c r="E47" s="51" t="s">
        <v>140</v>
      </c>
    </row>
    <row r="48" customFormat="false" ht="12.75" hidden="false" customHeight="false" outlineLevel="0" collapsed="false">
      <c r="A48" s="51" t="s">
        <v>141</v>
      </c>
      <c r="B48" s="51" t="n">
        <v>0.0200976528114105</v>
      </c>
      <c r="C48" s="51" t="n">
        <v>0.00450370377321038</v>
      </c>
      <c r="D48" s="57" t="str">
        <f aca="false">LEFT(A48,4)&amp;"/"&amp;MID(A48,6,2)&amp;"/"&amp;RIGHT(A48,2)</f>
        <v>30/0//2/01</v>
      </c>
      <c r="E48" s="51" t="s">
        <v>142</v>
      </c>
    </row>
    <row r="49" customFormat="false" ht="12.75" hidden="false" customHeight="false" outlineLevel="0" collapsed="false">
      <c r="A49" s="51" t="s">
        <v>143</v>
      </c>
      <c r="B49" s="51" t="n">
        <v>0.0192135331635756</v>
      </c>
      <c r="C49" s="51" t="n">
        <v>0.00434484032045429</v>
      </c>
      <c r="D49" s="57" t="str">
        <f aca="false">LEFT(A49,4)&amp;"/"&amp;MID(A49,6,2)&amp;"/"&amp;RIGHT(A49,2)</f>
        <v>31/0//2/01</v>
      </c>
      <c r="E49" s="51" t="s">
        <v>144</v>
      </c>
    </row>
    <row r="50" customFormat="false" ht="12.75" hidden="false" customHeight="false" outlineLevel="0" collapsed="false">
      <c r="A50" s="51" t="s">
        <v>145</v>
      </c>
      <c r="B50" s="51" t="n">
        <v>0.0180586184835347</v>
      </c>
      <c r="C50" s="51" t="n">
        <v>0.00422171838781359</v>
      </c>
      <c r="D50" s="57" t="str">
        <f aca="false">LEFT(A50,4)&amp;"/"&amp;MID(A50,6,2)&amp;"/"&amp;RIGHT(A50,2)</f>
        <v>01/0//2/01</v>
      </c>
      <c r="E50" s="51" t="s">
        <v>146</v>
      </c>
    </row>
    <row r="51" customFormat="false" ht="12.75" hidden="false" customHeight="false" outlineLevel="0" collapsed="false">
      <c r="A51" s="51" t="s">
        <v>147</v>
      </c>
      <c r="B51" s="51" t="n">
        <v>0.0164392946933702</v>
      </c>
      <c r="C51" s="51" t="n">
        <v>0.00395181540198113</v>
      </c>
      <c r="D51" s="57" t="str">
        <f aca="false">LEFT(A51,4)&amp;"/"&amp;MID(A51,6,2)&amp;"/"&amp;RIGHT(A51,2)</f>
        <v>02/0//2/01</v>
      </c>
      <c r="E51" s="51" t="s">
        <v>148</v>
      </c>
    </row>
    <row r="52" customFormat="false" ht="12.75" hidden="false" customHeight="false" outlineLevel="0" collapsed="false">
      <c r="A52" s="51" t="s">
        <v>149</v>
      </c>
      <c r="B52" s="51" t="n">
        <v>0.0139872223276203</v>
      </c>
      <c r="C52" s="51" t="n">
        <v>0.0038667015705296</v>
      </c>
      <c r="D52" s="57" t="str">
        <f aca="false">LEFT(A52,4)&amp;"/"&amp;MID(A52,6,2)&amp;"/"&amp;RIGHT(A52,2)</f>
        <v>03/0//2/01</v>
      </c>
      <c r="E52" s="51" t="s">
        <v>150</v>
      </c>
    </row>
    <row r="53" customFormat="false" ht="12.75" hidden="false" customHeight="false" outlineLevel="0" collapsed="false">
      <c r="A53" s="51" t="s">
        <v>151</v>
      </c>
      <c r="B53" s="51" t="n">
        <v>0.0116585991839872</v>
      </c>
      <c r="C53" s="51" t="n">
        <v>0.00363222664629821</v>
      </c>
      <c r="D53" s="57" t="str">
        <f aca="false">LEFT(A53,4)&amp;"/"&amp;MID(A53,6,2)&amp;"/"&amp;RIGHT(A53,2)</f>
        <v>06/0//2/01</v>
      </c>
      <c r="E53" s="51" t="s">
        <v>152</v>
      </c>
    </row>
    <row r="54" customFormat="false" ht="12.75" hidden="false" customHeight="false" outlineLevel="0" collapsed="false">
      <c r="A54" s="51" t="s">
        <v>153</v>
      </c>
      <c r="B54" s="51" t="n">
        <v>0.0117099978050576</v>
      </c>
      <c r="C54" s="51" t="n">
        <v>0.003337365697351</v>
      </c>
      <c r="D54" s="57" t="str">
        <f aca="false">LEFT(A54,4)&amp;"/"&amp;MID(A54,6,2)&amp;"/"&amp;RIGHT(A54,2)</f>
        <v>07/0//2/01</v>
      </c>
      <c r="E54" s="51" t="s">
        <v>154</v>
      </c>
    </row>
    <row r="55" customFormat="false" ht="12.75" hidden="false" customHeight="false" outlineLevel="0" collapsed="false">
      <c r="A55" s="51" t="s">
        <v>155</v>
      </c>
      <c r="B55" s="51" t="n">
        <v>0.0115983511478027</v>
      </c>
      <c r="C55" s="51" t="n">
        <v>0.00311425823459462</v>
      </c>
      <c r="D55" s="57" t="str">
        <f aca="false">LEFT(A55,4)&amp;"/"&amp;MID(A55,6,2)&amp;"/"&amp;RIGHT(A55,2)</f>
        <v>08/0//2/01</v>
      </c>
      <c r="E55" s="51" t="s">
        <v>156</v>
      </c>
    </row>
    <row r="56" customFormat="false" ht="12.75" hidden="false" customHeight="false" outlineLevel="0" collapsed="false">
      <c r="A56" s="51" t="s">
        <v>157</v>
      </c>
      <c r="B56" s="51" t="n">
        <v>0.0117684187486698</v>
      </c>
      <c r="C56" s="51" t="n">
        <v>0.00240617764716571</v>
      </c>
      <c r="D56" s="57" t="str">
        <f aca="false">LEFT(A56,4)&amp;"/"&amp;MID(A56,6,2)&amp;"/"&amp;RIGHT(A56,2)</f>
        <v>09/0//2/01</v>
      </c>
      <c r="E56" s="51" t="s">
        <v>158</v>
      </c>
    </row>
    <row r="57" customFormat="false" ht="12.75" hidden="false" customHeight="false" outlineLevel="0" collapsed="false">
      <c r="A57" s="51" t="s">
        <v>159</v>
      </c>
      <c r="B57" s="51" t="n">
        <v>0.0109446287054994</v>
      </c>
      <c r="C57" s="51" t="n">
        <v>0.00191785852642417</v>
      </c>
      <c r="D57" s="57" t="str">
        <f aca="false">LEFT(A57,4)&amp;"/"&amp;MID(A57,6,2)&amp;"/"&amp;RIGHT(A57,2)</f>
        <v>10/0//2/01</v>
      </c>
      <c r="E57" s="51" t="s">
        <v>160</v>
      </c>
    </row>
    <row r="58" customFormat="false" ht="12.75" hidden="false" customHeight="false" outlineLevel="0" collapsed="false">
      <c r="A58" s="51" t="s">
        <v>161</v>
      </c>
      <c r="B58" s="51" t="n">
        <v>0.00917057760235734</v>
      </c>
      <c r="C58" s="51" t="n">
        <v>0.00192338112408677</v>
      </c>
      <c r="D58" s="57" t="str">
        <f aca="false">LEFT(A58,4)&amp;"/"&amp;MID(A58,6,2)&amp;"/"&amp;RIGHT(A58,2)</f>
        <v>13/0//2/01</v>
      </c>
      <c r="E58" s="51" t="s">
        <v>162</v>
      </c>
    </row>
    <row r="59" customFormat="false" ht="12.75" hidden="false" customHeight="false" outlineLevel="0" collapsed="false">
      <c r="A59" s="51" t="s">
        <v>163</v>
      </c>
      <c r="B59" s="51" t="n">
        <v>0.00776369791495295</v>
      </c>
      <c r="C59" s="51" t="n">
        <v>0.00210726775885718</v>
      </c>
      <c r="D59" s="57" t="str">
        <f aca="false">LEFT(A59,4)&amp;"/"&amp;MID(A59,6,2)&amp;"/"&amp;RIGHT(A59,2)</f>
        <v>14/0//2/01</v>
      </c>
      <c r="E59" s="51" t="s">
        <v>164</v>
      </c>
    </row>
    <row r="60" customFormat="false" ht="12.75" hidden="false" customHeight="false" outlineLevel="0" collapsed="false">
      <c r="A60" s="51" t="s">
        <v>165</v>
      </c>
      <c r="B60" s="51" t="n">
        <v>0.00671138278913106</v>
      </c>
      <c r="C60" s="51" t="n">
        <v>0.00241733423413417</v>
      </c>
      <c r="D60" s="57" t="str">
        <f aca="false">LEFT(A60,4)&amp;"/"&amp;MID(A60,6,2)&amp;"/"&amp;RIGHT(A60,2)</f>
        <v>15/0//2/01</v>
      </c>
      <c r="E60" s="51" t="s">
        <v>166</v>
      </c>
    </row>
    <row r="61" customFormat="false" ht="12.75" hidden="false" customHeight="false" outlineLevel="0" collapsed="false">
      <c r="A61" s="51" t="s">
        <v>167</v>
      </c>
      <c r="B61" s="51" t="n">
        <v>0.00695547068520137</v>
      </c>
      <c r="C61" s="51" t="n">
        <v>0.00278394961454168</v>
      </c>
      <c r="D61" s="57" t="str">
        <f aca="false">LEFT(A61,4)&amp;"/"&amp;MID(A61,6,2)&amp;"/"&amp;RIGHT(A61,2)</f>
        <v>16/0//2/01</v>
      </c>
      <c r="E61" s="51" t="s">
        <v>168</v>
      </c>
    </row>
    <row r="62" customFormat="false" ht="12.75" hidden="false" customHeight="false" outlineLevel="0" collapsed="false">
      <c r="A62" s="51" t="s">
        <v>169</v>
      </c>
      <c r="B62" s="51" t="n">
        <v>0.00870754667963119</v>
      </c>
      <c r="C62" s="51" t="n">
        <v>0.00292543981844485</v>
      </c>
      <c r="D62" s="57" t="str">
        <f aca="false">LEFT(A62,4)&amp;"/"&amp;MID(A62,6,2)&amp;"/"&amp;RIGHT(A62,2)</f>
        <v>17/0//2/01</v>
      </c>
      <c r="E62" s="51" t="s">
        <v>170</v>
      </c>
    </row>
    <row r="63" customFormat="false" ht="12.75" hidden="false" customHeight="false" outlineLevel="0" collapsed="false">
      <c r="A63" s="51" t="s">
        <v>171</v>
      </c>
      <c r="B63" s="51" t="n">
        <v>0.010115065921844</v>
      </c>
      <c r="C63" s="51" t="n">
        <v>0.00312459979848016</v>
      </c>
      <c r="D63" s="57" t="str">
        <f aca="false">LEFT(A63,4)&amp;"/"&amp;MID(A63,6,2)&amp;"/"&amp;RIGHT(A63,2)</f>
        <v>20/0//2/01</v>
      </c>
      <c r="E63" s="51" t="s">
        <v>172</v>
      </c>
    </row>
    <row r="64" customFormat="false" ht="12.75" hidden="false" customHeight="false" outlineLevel="0" collapsed="false">
      <c r="A64" s="51" t="s">
        <v>173</v>
      </c>
      <c r="B64" s="51" t="n">
        <v>0.0115675111137218</v>
      </c>
      <c r="C64" s="51" t="n">
        <v>0.00320416929070553</v>
      </c>
      <c r="D64" s="57" t="str">
        <f aca="false">LEFT(A64,4)&amp;"/"&amp;MID(A64,6,2)&amp;"/"&amp;RIGHT(A64,2)</f>
        <v>21/0//2/01</v>
      </c>
      <c r="E64" s="51" t="s">
        <v>174</v>
      </c>
    </row>
    <row r="65" customFormat="false" ht="12.75" hidden="false" customHeight="false" outlineLevel="0" collapsed="false">
      <c r="A65" s="51" t="s">
        <v>175</v>
      </c>
      <c r="B65" s="51" t="n">
        <v>0.0125729173876269</v>
      </c>
      <c r="C65" s="51" t="n">
        <v>0.00332598769489529</v>
      </c>
      <c r="D65" s="57" t="str">
        <f aca="false">LEFT(A65,4)&amp;"/"&amp;MID(A65,6,2)&amp;"/"&amp;RIGHT(A65,2)</f>
        <v>22/0//2/01</v>
      </c>
      <c r="E65" s="51" t="s">
        <v>176</v>
      </c>
    </row>
    <row r="66" customFormat="false" ht="12.75" hidden="false" customHeight="false" outlineLevel="0" collapsed="false">
      <c r="A66" s="51" t="s">
        <v>177</v>
      </c>
      <c r="B66" s="51" t="n">
        <v>0.0125375713764859</v>
      </c>
      <c r="C66" s="51" t="n">
        <v>0.00339944878729387</v>
      </c>
      <c r="D66" s="57" t="str">
        <f aca="false">LEFT(A66,4)&amp;"/"&amp;MID(A66,6,2)&amp;"/"&amp;RIGHT(A66,2)</f>
        <v>23/0//2/01</v>
      </c>
      <c r="E66" s="51" t="s">
        <v>178</v>
      </c>
    </row>
    <row r="67" customFormat="false" ht="12.75" hidden="false" customHeight="false" outlineLevel="0" collapsed="false">
      <c r="A67" s="51" t="s">
        <v>179</v>
      </c>
      <c r="B67" s="51" t="n">
        <v>0.0124347491006427</v>
      </c>
      <c r="C67" s="51" t="n">
        <v>0.00337801098108612</v>
      </c>
      <c r="D67" s="57" t="str">
        <f aca="false">LEFT(A67,4)&amp;"/"&amp;MID(A67,6,2)&amp;"/"&amp;RIGHT(A67,2)</f>
        <v>24/0//2/01</v>
      </c>
      <c r="E67" s="51" t="s">
        <v>180</v>
      </c>
    </row>
    <row r="68" customFormat="false" ht="12.75" hidden="false" customHeight="false" outlineLevel="0" collapsed="false">
      <c r="A68" s="51" t="s">
        <v>181</v>
      </c>
      <c r="B68" s="51" t="n">
        <v>0.0122237859941427</v>
      </c>
      <c r="C68" s="51" t="n">
        <v>0.00348080333096914</v>
      </c>
      <c r="D68" s="57" t="str">
        <f aca="false">LEFT(A68,4)&amp;"/"&amp;MID(A68,6,2)&amp;"/"&amp;RIGHT(A68,2)</f>
        <v>27/0//2/01</v>
      </c>
      <c r="E68" s="51" t="s">
        <v>182</v>
      </c>
    </row>
    <row r="69" customFormat="false" ht="12.75" hidden="false" customHeight="false" outlineLevel="0" collapsed="false">
      <c r="A69" s="51" t="s">
        <v>183</v>
      </c>
      <c r="B69" s="51" t="n">
        <v>0.0124136943486501</v>
      </c>
      <c r="C69" s="51" t="n">
        <v>0.0034226015960201</v>
      </c>
      <c r="D69" s="57" t="str">
        <f aca="false">LEFT(A69,4)&amp;"/"&amp;MID(A69,6,2)&amp;"/"&amp;RIGHT(A69,2)</f>
        <v>28/0//2/01</v>
      </c>
      <c r="E69" s="51" t="s">
        <v>184</v>
      </c>
    </row>
    <row r="70" customFormat="false" ht="12.75" hidden="false" customHeight="false" outlineLevel="0" collapsed="false">
      <c r="A70" s="51" t="s">
        <v>185</v>
      </c>
      <c r="B70" s="51" t="n">
        <v>0.0122235071669788</v>
      </c>
      <c r="C70" s="51" t="n">
        <v>0.00343262671178423</v>
      </c>
      <c r="D70" s="57" t="str">
        <f aca="false">LEFT(A70,4)&amp;"/"&amp;MID(A70,6,2)&amp;"/"&amp;RIGHT(A70,2)</f>
        <v>29/0//2/01</v>
      </c>
      <c r="E70" s="51" t="s">
        <v>186</v>
      </c>
    </row>
    <row r="71" customFormat="false" ht="12.75" hidden="false" customHeight="false" outlineLevel="0" collapsed="false">
      <c r="A71" s="51" t="s">
        <v>187</v>
      </c>
      <c r="B71" s="51" t="n">
        <v>0.0120769445620505</v>
      </c>
      <c r="C71" s="51" t="n">
        <v>0.00341476607792464</v>
      </c>
      <c r="D71" s="57" t="str">
        <f aca="false">LEFT(A71,4)&amp;"/"&amp;MID(A71,6,2)&amp;"/"&amp;RIGHT(A71,2)</f>
        <v>30/0//2/01</v>
      </c>
      <c r="E71" s="51" t="s">
        <v>188</v>
      </c>
    </row>
    <row r="72" customFormat="false" ht="12.75" hidden="false" customHeight="false" outlineLevel="0" collapsed="false">
      <c r="A72" s="51" t="s">
        <v>189</v>
      </c>
      <c r="B72" s="51" t="n">
        <v>0.0120861539264759</v>
      </c>
      <c r="C72" s="51" t="n">
        <v>0.003385332702446</v>
      </c>
      <c r="D72" s="57" t="str">
        <f aca="false">LEFT(A72,4)&amp;"/"&amp;MID(A72,6,2)&amp;"/"&amp;RIGHT(A72,2)</f>
        <v>31/0//2/01</v>
      </c>
      <c r="E72" s="51" t="s">
        <v>190</v>
      </c>
    </row>
    <row r="73" customFormat="false" ht="12.75" hidden="false" customHeight="false" outlineLevel="0" collapsed="false">
      <c r="A73" s="51" t="s">
        <v>191</v>
      </c>
      <c r="B73" s="51" t="n">
        <v>0.0120031358540832</v>
      </c>
      <c r="C73" s="51" t="n">
        <v>0.00330253565662375</v>
      </c>
      <c r="D73" s="57" t="str">
        <f aca="false">LEFT(A73,4)&amp;"/"&amp;MID(A73,6,2)&amp;"/"&amp;RIGHT(A73,2)</f>
        <v>03/0//2/01</v>
      </c>
      <c r="E73" s="51" t="s">
        <v>192</v>
      </c>
    </row>
    <row r="74" customFormat="false" ht="12.75" hidden="false" customHeight="false" outlineLevel="0" collapsed="false">
      <c r="A74" s="51" t="s">
        <v>193</v>
      </c>
      <c r="B74" s="51" t="n">
        <v>0.0118684894106612</v>
      </c>
      <c r="C74" s="51" t="n">
        <v>0.00312657271657157</v>
      </c>
      <c r="D74" s="57" t="str">
        <f aca="false">LEFT(A74,4)&amp;"/"&amp;MID(A74,6,2)&amp;"/"&amp;RIGHT(A74,2)</f>
        <v>04/0//2/01</v>
      </c>
      <c r="E74" s="51" t="s">
        <v>194</v>
      </c>
    </row>
    <row r="75" customFormat="false" ht="12.75" hidden="false" customHeight="false" outlineLevel="0" collapsed="false">
      <c r="A75" s="51" t="s">
        <v>195</v>
      </c>
      <c r="B75" s="51" t="n">
        <v>0.01154598017053</v>
      </c>
      <c r="C75" s="51" t="n">
        <v>0.00301837693892643</v>
      </c>
      <c r="D75" s="57" t="str">
        <f aca="false">LEFT(A75,4)&amp;"/"&amp;MID(A75,6,2)&amp;"/"&amp;RIGHT(A75,2)</f>
        <v>05/0//2/01</v>
      </c>
      <c r="E75" s="51" t="s">
        <v>196</v>
      </c>
    </row>
    <row r="76" customFormat="false" ht="12.75" hidden="false" customHeight="false" outlineLevel="0" collapsed="false">
      <c r="A76" s="51" t="s">
        <v>197</v>
      </c>
      <c r="B76" s="51" t="n">
        <v>0.0112985147020465</v>
      </c>
      <c r="C76" s="51" t="n">
        <v>0.0027532987902164</v>
      </c>
      <c r="D76" s="57" t="str">
        <f aca="false">LEFT(A76,4)&amp;"/"&amp;MID(A76,6,2)&amp;"/"&amp;RIGHT(A76,2)</f>
        <v>06/0//2/01</v>
      </c>
      <c r="E76" s="51" t="s">
        <v>198</v>
      </c>
    </row>
    <row r="77" customFormat="false" ht="12.75" hidden="false" customHeight="false" outlineLevel="0" collapsed="false">
      <c r="A77" s="51" t="s">
        <v>199</v>
      </c>
      <c r="B77" s="51" t="n">
        <v>0.0109801805055778</v>
      </c>
      <c r="C77" s="51" t="n">
        <v>0.00242872520923481</v>
      </c>
      <c r="D77" s="57" t="str">
        <f aca="false">LEFT(A77,4)&amp;"/"&amp;MID(A77,6,2)&amp;"/"&amp;RIGHT(A77,2)</f>
        <v>07/0//2/01</v>
      </c>
      <c r="E77" s="51" t="s">
        <v>200</v>
      </c>
    </row>
    <row r="78" customFormat="false" ht="12.75" hidden="false" customHeight="false" outlineLevel="0" collapsed="false">
      <c r="A78" s="51" t="s">
        <v>201</v>
      </c>
      <c r="B78" s="51" t="n">
        <v>0.01040165452078</v>
      </c>
      <c r="C78" s="51" t="n">
        <v>0.00193105505191052</v>
      </c>
      <c r="D78" s="57" t="str">
        <f aca="false">LEFT(A78,4)&amp;"/"&amp;MID(A78,6,2)&amp;"/"&amp;RIGHT(A78,2)</f>
        <v>10/0//2/01</v>
      </c>
      <c r="E78" s="51" t="s">
        <v>202</v>
      </c>
    </row>
    <row r="79" customFormat="false" ht="12.75" hidden="false" customHeight="false" outlineLevel="0" collapsed="false">
      <c r="A79" s="51" t="s">
        <v>203</v>
      </c>
      <c r="B79" s="51" t="n">
        <v>0.00949793024550723</v>
      </c>
      <c r="C79" s="51" t="n">
        <v>0.00183183222906766</v>
      </c>
      <c r="D79" s="57" t="str">
        <f aca="false">LEFT(A79,4)&amp;"/"&amp;MID(A79,6,2)&amp;"/"&amp;RIGHT(A79,2)</f>
        <v>11/0//2/01</v>
      </c>
      <c r="E79" s="51" t="s">
        <v>204</v>
      </c>
    </row>
    <row r="80" customFormat="false" ht="12.75" hidden="false" customHeight="false" outlineLevel="0" collapsed="false">
      <c r="A80" s="51" t="s">
        <v>205</v>
      </c>
      <c r="B80" s="51" t="n">
        <v>0.00908311454884549</v>
      </c>
      <c r="C80" s="51" t="n">
        <v>0.00261725624124898</v>
      </c>
      <c r="D80" s="57" t="str">
        <f aca="false">LEFT(A80,4)&amp;"/"&amp;MID(A80,6,2)&amp;"/"&amp;RIGHT(A80,2)</f>
        <v>12/0//2/01</v>
      </c>
      <c r="E80" s="51" t="s">
        <v>206</v>
      </c>
    </row>
    <row r="81" customFormat="false" ht="12.75" hidden="false" customHeight="false" outlineLevel="0" collapsed="false">
      <c r="A81" s="51" t="s">
        <v>207</v>
      </c>
      <c r="B81" s="51" t="n">
        <v>0.00801463226823752</v>
      </c>
      <c r="C81" s="51" t="n">
        <v>0.00310646174113828</v>
      </c>
      <c r="D81" s="57" t="str">
        <f aca="false">LEFT(A81,4)&amp;"/"&amp;MID(A81,6,2)&amp;"/"&amp;RIGHT(A81,2)</f>
        <v>13/0//2/01</v>
      </c>
      <c r="E81" s="51" t="s">
        <v>208</v>
      </c>
    </row>
    <row r="82" customFormat="false" ht="12.75" hidden="false" customHeight="false" outlineLevel="0" collapsed="false">
      <c r="A82" s="51" t="s">
        <v>209</v>
      </c>
      <c r="B82" s="51" t="n">
        <v>0.00882939525472662</v>
      </c>
      <c r="C82" s="51" t="n">
        <v>0.00388475063379402</v>
      </c>
      <c r="D82" s="57" t="str">
        <f aca="false">LEFT(A82,4)&amp;"/"&amp;MID(A82,6,2)&amp;"/"&amp;RIGHT(A82,2)</f>
        <v>14/0//2/01</v>
      </c>
      <c r="E82" s="51" t="s">
        <v>210</v>
      </c>
    </row>
    <row r="83" customFormat="false" ht="12.75" hidden="false" customHeight="false" outlineLevel="0" collapsed="false">
      <c r="A83" s="51" t="s">
        <v>211</v>
      </c>
      <c r="B83" s="51" t="n">
        <v>0.0114103050919296</v>
      </c>
      <c r="C83" s="51" t="n">
        <v>0.00534154733278062</v>
      </c>
      <c r="D83" s="57" t="str">
        <f aca="false">LEFT(A83,4)&amp;"/"&amp;MID(A83,6,2)&amp;"/"&amp;RIGHT(A83,2)</f>
        <v>17/0//2/01</v>
      </c>
      <c r="E83" s="51" t="s">
        <v>212</v>
      </c>
    </row>
    <row r="84" customFormat="false" ht="12.75" hidden="false" customHeight="false" outlineLevel="0" collapsed="false">
      <c r="A84" s="51" t="s">
        <v>213</v>
      </c>
      <c r="B84" s="51" t="n">
        <v>0.0138722353363722</v>
      </c>
      <c r="C84" s="51" t="n">
        <v>0.00718545380698155</v>
      </c>
      <c r="D84" s="57" t="str">
        <f aca="false">LEFT(A84,4)&amp;"/"&amp;MID(A84,6,2)&amp;"/"&amp;RIGHT(A84,2)</f>
        <v>18/0//2/01</v>
      </c>
      <c r="E84" s="51" t="s">
        <v>214</v>
      </c>
    </row>
    <row r="85" customFormat="false" ht="12.75" hidden="false" customHeight="false" outlineLevel="0" collapsed="false">
      <c r="A85" s="51" t="s">
        <v>215</v>
      </c>
      <c r="B85" s="51" t="n">
        <v>0.0157967967950118</v>
      </c>
      <c r="C85" s="51" t="n">
        <v>0.00809724875761064</v>
      </c>
      <c r="D85" s="57" t="str">
        <f aca="false">LEFT(A85,4)&amp;"/"&amp;MID(A85,6,2)&amp;"/"&amp;RIGHT(A85,2)</f>
        <v>19/0//2/01</v>
      </c>
      <c r="E85" s="51" t="s">
        <v>216</v>
      </c>
    </row>
    <row r="86" customFormat="false" ht="12.75" hidden="false" customHeight="false" outlineLevel="0" collapsed="false">
      <c r="A86" s="51" t="s">
        <v>217</v>
      </c>
      <c r="B86" s="51" t="n">
        <v>0.0180851668100005</v>
      </c>
      <c r="C86" s="51" t="n">
        <v>0.00953013721020771</v>
      </c>
      <c r="D86" s="57" t="str">
        <f aca="false">LEFT(A86,4)&amp;"/"&amp;MID(A86,6,2)&amp;"/"&amp;RIGHT(A86,2)</f>
        <v>20/0//2/01</v>
      </c>
      <c r="E86" s="51" t="s">
        <v>218</v>
      </c>
    </row>
    <row r="87" customFormat="false" ht="12.75" hidden="false" customHeight="false" outlineLevel="0" collapsed="false">
      <c r="A87" s="51" t="s">
        <v>219</v>
      </c>
      <c r="B87" s="51" t="n">
        <v>0.0232586821178157</v>
      </c>
      <c r="C87" s="51" t="n">
        <v>0.0128957668929115</v>
      </c>
      <c r="D87" s="57" t="str">
        <f aca="false">LEFT(A87,4)&amp;"/"&amp;MID(A87,6,2)&amp;"/"&amp;RIGHT(A87,2)</f>
        <v>21/0//2/01</v>
      </c>
      <c r="E87" s="51" t="s">
        <v>220</v>
      </c>
    </row>
    <row r="88" customFormat="false" ht="12.75" hidden="false" customHeight="false" outlineLevel="0" collapsed="false">
      <c r="A88" s="51" t="s">
        <v>221</v>
      </c>
      <c r="B88" s="51" t="n">
        <v>0.0256253360903795</v>
      </c>
      <c r="C88" s="51" t="n">
        <v>0.0141465964022027</v>
      </c>
      <c r="D88" s="57" t="str">
        <f aca="false">LEFT(A88,4)&amp;"/"&amp;MID(A88,6,2)&amp;"/"&amp;RIGHT(A88,2)</f>
        <v>24/0//2/01</v>
      </c>
      <c r="E88" s="51" t="s">
        <v>222</v>
      </c>
    </row>
    <row r="89" customFormat="false" ht="12.75" hidden="false" customHeight="false" outlineLevel="0" collapsed="false">
      <c r="A89" s="51" t="s">
        <v>223</v>
      </c>
      <c r="B89" s="51" t="n">
        <v>0.0269346444017928</v>
      </c>
      <c r="C89" s="51" t="n">
        <v>0.0150737780955864</v>
      </c>
      <c r="D89" s="57" t="str">
        <f aca="false">LEFT(A89,4)&amp;"/"&amp;MID(A89,6,2)&amp;"/"&amp;RIGHT(A89,2)</f>
        <v>25/0//2/01</v>
      </c>
      <c r="E89" s="51" t="s">
        <v>224</v>
      </c>
    </row>
    <row r="90" customFormat="false" ht="12.75" hidden="false" customHeight="false" outlineLevel="0" collapsed="false">
      <c r="A90" s="51" t="s">
        <v>225</v>
      </c>
      <c r="B90" s="51" t="n">
        <v>0.0269247834946277</v>
      </c>
      <c r="C90" s="51" t="n">
        <v>0.014969731096342</v>
      </c>
      <c r="D90" s="57" t="str">
        <f aca="false">LEFT(A90,4)&amp;"/"&amp;MID(A90,6,2)&amp;"/"&amp;RIGHT(A90,2)</f>
        <v>26/0//2/01</v>
      </c>
      <c r="E90" s="51" t="s">
        <v>226</v>
      </c>
    </row>
    <row r="91" customFormat="false" ht="12.75" hidden="false" customHeight="false" outlineLevel="0" collapsed="false">
      <c r="A91" s="51" t="s">
        <v>227</v>
      </c>
      <c r="B91" s="51" t="n">
        <v>0.0268619006889663</v>
      </c>
      <c r="C91" s="51" t="n">
        <v>0.0148179484515673</v>
      </c>
      <c r="D91" s="57" t="str">
        <f aca="false">LEFT(A91,4)&amp;"/"&amp;MID(A91,6,2)&amp;"/"&amp;RIGHT(A91,2)</f>
        <v>27/0//2/01</v>
      </c>
      <c r="E91" s="51" t="s">
        <v>228</v>
      </c>
    </row>
    <row r="92" customFormat="false" ht="12.75" hidden="false" customHeight="false" outlineLevel="0" collapsed="false">
      <c r="A92" s="51" t="s">
        <v>229</v>
      </c>
      <c r="B92" s="51" t="n">
        <v>0.0265650504838154</v>
      </c>
      <c r="C92" s="51" t="n">
        <v>0.0146853568175882</v>
      </c>
      <c r="D92" s="57" t="str">
        <f aca="false">LEFT(A92,4)&amp;"/"&amp;MID(A92,6,2)&amp;"/"&amp;RIGHT(A92,2)</f>
        <v>28/0//2/01</v>
      </c>
      <c r="E92" s="51" t="s">
        <v>230</v>
      </c>
    </row>
    <row r="93" customFormat="false" ht="12.75" hidden="false" customHeight="false" outlineLevel="0" collapsed="false">
      <c r="A93" s="51" t="s">
        <v>231</v>
      </c>
      <c r="B93" s="51" t="n">
        <v>0.0259084692222486</v>
      </c>
      <c r="C93" s="51" t="n">
        <v>0.0143546193500487</v>
      </c>
      <c r="D93" s="57" t="str">
        <f aca="false">LEFT(A93,4)&amp;"/"&amp;MID(A93,6,2)&amp;"/"&amp;RIGHT(A93,2)</f>
        <v>01/1//2/01</v>
      </c>
      <c r="E93" s="51" t="s">
        <v>232</v>
      </c>
    </row>
    <row r="94" customFormat="false" ht="12.75" hidden="false" customHeight="false" outlineLevel="0" collapsed="false">
      <c r="A94" s="51" t="s">
        <v>233</v>
      </c>
      <c r="B94" s="51" t="n">
        <v>0.0254491257752822</v>
      </c>
      <c r="C94" s="51" t="n">
        <v>0.0139408817523497</v>
      </c>
      <c r="D94" s="57" t="str">
        <f aca="false">LEFT(A94,4)&amp;"/"&amp;MID(A94,6,2)&amp;"/"&amp;RIGHT(A94,2)</f>
        <v>02/1//2/01</v>
      </c>
      <c r="E94" s="51" t="s">
        <v>234</v>
      </c>
    </row>
    <row r="95" customFormat="false" ht="12.75" hidden="false" customHeight="false" outlineLevel="0" collapsed="false">
      <c r="A95" s="51" t="s">
        <v>235</v>
      </c>
      <c r="B95" s="51" t="n">
        <v>0.0242903121361079</v>
      </c>
      <c r="C95" s="51" t="n">
        <v>0.0134226699404771</v>
      </c>
      <c r="D95" s="57" t="str">
        <f aca="false">LEFT(A95,4)&amp;"/"&amp;MID(A95,6,2)&amp;"/"&amp;RIGHT(A95,2)</f>
        <v>03/1//2/01</v>
      </c>
      <c r="E95" s="51" t="s">
        <v>236</v>
      </c>
    </row>
    <row r="96" customFormat="false" ht="12.75" hidden="false" customHeight="false" outlineLevel="0" collapsed="false">
      <c r="A96" s="51" t="s">
        <v>237</v>
      </c>
      <c r="B96" s="51" t="n">
        <v>0.0230715380389927</v>
      </c>
      <c r="C96" s="51" t="n">
        <v>0.0128324681113936</v>
      </c>
      <c r="D96" s="57" t="str">
        <f aca="false">LEFT(A96,4)&amp;"/"&amp;MID(A96,6,2)&amp;"/"&amp;RIGHT(A96,2)</f>
        <v>04/1//2/01</v>
      </c>
      <c r="E96" s="51" t="s">
        <v>238</v>
      </c>
    </row>
    <row r="97" customFormat="false" ht="12.75" hidden="false" customHeight="false" outlineLevel="0" collapsed="false">
      <c r="A97" s="51" t="s">
        <v>239</v>
      </c>
      <c r="B97" s="51" t="n">
        <v>0.0217441634118668</v>
      </c>
      <c r="C97" s="51" t="n">
        <v>0.0123732029041459</v>
      </c>
      <c r="D97" s="57" t="str">
        <f aca="false">LEFT(A97,4)&amp;"/"&amp;MID(A97,6,2)&amp;"/"&amp;RIGHT(A97,2)</f>
        <v>05/1//2/01</v>
      </c>
      <c r="E97" s="51" t="s">
        <v>240</v>
      </c>
    </row>
    <row r="98" customFormat="false" ht="12.75" hidden="false" customHeight="false" outlineLevel="0" collapsed="false">
      <c r="A98" s="51" t="s">
        <v>241</v>
      </c>
      <c r="B98" s="51" t="n">
        <v>0.0204465434199677</v>
      </c>
      <c r="C98" s="51" t="n">
        <v>0.0118546540125575</v>
      </c>
      <c r="D98" s="57" t="str">
        <f aca="false">LEFT(A98,4)&amp;"/"&amp;MID(A98,6,2)&amp;"/"&amp;RIGHT(A98,2)</f>
        <v>08/1//2/01</v>
      </c>
      <c r="E98" s="51" t="s">
        <v>242</v>
      </c>
    </row>
    <row r="99" customFormat="false" ht="12.75" hidden="false" customHeight="false" outlineLevel="0" collapsed="false">
      <c r="A99" s="51" t="s">
        <v>243</v>
      </c>
      <c r="B99" s="51" t="n">
        <v>0.0190057809346866</v>
      </c>
      <c r="C99" s="51" t="n">
        <v>0.0111502158131312</v>
      </c>
      <c r="D99" s="57" t="str">
        <f aca="false">LEFT(A99,4)&amp;"/"&amp;MID(A99,6,2)&amp;"/"&amp;RIGHT(A99,2)</f>
        <v>09/1//2/01</v>
      </c>
      <c r="E99" s="51" t="s">
        <v>244</v>
      </c>
    </row>
    <row r="100" customFormat="false" ht="12.75" hidden="false" customHeight="false" outlineLevel="0" collapsed="false">
      <c r="A100" s="51" t="s">
        <v>245</v>
      </c>
      <c r="B100" s="51" t="n">
        <v>0.0171371153435826</v>
      </c>
      <c r="C100" s="51" t="n">
        <v>0.0101483894464271</v>
      </c>
      <c r="D100" s="57" t="str">
        <f aca="false">LEFT(A100,4)&amp;"/"&amp;MID(A100,6,2)&amp;"/"&amp;RIGHT(A100,2)</f>
        <v>10/1//2/01</v>
      </c>
      <c r="E100" s="51" t="s">
        <v>246</v>
      </c>
    </row>
    <row r="101" customFormat="false" ht="12.75" hidden="false" customHeight="false" outlineLevel="0" collapsed="false">
      <c r="A101" s="51" t="s">
        <v>247</v>
      </c>
      <c r="B101" s="51" t="n">
        <v>0.0144622726631099</v>
      </c>
      <c r="C101" s="51" t="n">
        <v>0.00894819091658335</v>
      </c>
      <c r="D101" s="57" t="str">
        <f aca="false">LEFT(A101,4)&amp;"/"&amp;MID(A101,6,2)&amp;"/"&amp;RIGHT(A101,2)</f>
        <v>11/1//2/01</v>
      </c>
      <c r="E101" s="51" t="s">
        <v>248</v>
      </c>
    </row>
    <row r="102" customFormat="false" ht="12.75" hidden="false" customHeight="false" outlineLevel="0" collapsed="false">
      <c r="A102" s="51" t="s">
        <v>249</v>
      </c>
      <c r="B102" s="51" t="n">
        <v>0.0138340849428261</v>
      </c>
      <c r="C102" s="51" t="n">
        <v>0.00831127782947295</v>
      </c>
      <c r="D102" s="57" t="str">
        <f aca="false">LEFT(A102,4)&amp;"/"&amp;MID(A102,6,2)&amp;"/"&amp;RIGHT(A102,2)</f>
        <v>12/1//2/01</v>
      </c>
      <c r="E102" s="51" t="s">
        <v>250</v>
      </c>
    </row>
    <row r="103" customFormat="false" ht="12.75" hidden="false" customHeight="false" outlineLevel="0" collapsed="false">
      <c r="A103" s="51" t="s">
        <v>251</v>
      </c>
      <c r="B103" s="51" t="n">
        <v>0.0130266742553742</v>
      </c>
      <c r="C103" s="51" t="n">
        <v>0.00748048011262688</v>
      </c>
      <c r="D103" s="57" t="str">
        <f aca="false">LEFT(A103,4)&amp;"/"&amp;MID(A103,6,2)&amp;"/"&amp;RIGHT(A103,2)</f>
        <v>15/1//2/01</v>
      </c>
      <c r="E103" s="51" t="s">
        <v>252</v>
      </c>
    </row>
    <row r="104" customFormat="false" ht="12.75" hidden="false" customHeight="false" outlineLevel="0" collapsed="false">
      <c r="A104" s="51" t="s">
        <v>253</v>
      </c>
      <c r="B104" s="51" t="n">
        <v>0.0125536780476556</v>
      </c>
      <c r="C104" s="51" t="n">
        <v>0.00688004769517854</v>
      </c>
      <c r="D104" s="57" t="str">
        <f aca="false">LEFT(A104,4)&amp;"/"&amp;MID(A104,6,2)&amp;"/"&amp;RIGHT(A104,2)</f>
        <v>16/1//2/01</v>
      </c>
      <c r="E104" s="51" t="s">
        <v>254</v>
      </c>
    </row>
    <row r="105" customFormat="false" ht="12.75" hidden="false" customHeight="false" outlineLevel="0" collapsed="false">
      <c r="A105" s="51" t="s">
        <v>255</v>
      </c>
      <c r="B105" s="51" t="n">
        <v>0.0130078211898004</v>
      </c>
      <c r="C105" s="51" t="n">
        <v>0.00677398496581781</v>
      </c>
      <c r="D105" s="57" t="str">
        <f aca="false">LEFT(A105,4)&amp;"/"&amp;MID(A105,6,2)&amp;"/"&amp;RIGHT(A105,2)</f>
        <v>17/1//2/01</v>
      </c>
      <c r="E105" s="51" t="s">
        <v>256</v>
      </c>
    </row>
    <row r="106" customFormat="false" ht="12.75" hidden="false" customHeight="false" outlineLevel="0" collapsed="false">
      <c r="A106" s="51" t="s">
        <v>257</v>
      </c>
      <c r="B106" s="51" t="n">
        <v>0.0132453549721438</v>
      </c>
      <c r="C106" s="51" t="n">
        <v>0.00677153846151763</v>
      </c>
      <c r="D106" s="57" t="str">
        <f aca="false">LEFT(A106,4)&amp;"/"&amp;MID(A106,6,2)&amp;"/"&amp;RIGHT(A106,2)</f>
        <v>18/1//2/01</v>
      </c>
      <c r="E106" s="51" t="s">
        <v>258</v>
      </c>
    </row>
    <row r="107" customFormat="false" ht="12.75" hidden="false" customHeight="false" outlineLevel="0" collapsed="false">
      <c r="A107" s="51" t="s">
        <v>259</v>
      </c>
      <c r="B107" s="51" t="n">
        <v>0.0134817174767994</v>
      </c>
      <c r="C107" s="51" t="n">
        <v>0.00671009563957057</v>
      </c>
      <c r="D107" s="57" t="str">
        <f aca="false">LEFT(A107,4)&amp;"/"&amp;MID(A107,6,2)&amp;"/"&amp;RIGHT(A107,2)</f>
        <v>19/1//2/01</v>
      </c>
      <c r="E107" s="51" t="s">
        <v>260</v>
      </c>
    </row>
    <row r="108" customFormat="false" ht="12.75" hidden="false" customHeight="false" outlineLevel="0" collapsed="false">
      <c r="A108" s="51" t="s">
        <v>261</v>
      </c>
      <c r="B108" s="51" t="n">
        <v>0.0135410362217244</v>
      </c>
      <c r="C108" s="51" t="n">
        <v>0.0066929009823483</v>
      </c>
      <c r="D108" s="57" t="str">
        <f aca="false">LEFT(A108,4)&amp;"/"&amp;MID(A108,6,2)&amp;"/"&amp;RIGHT(A108,2)</f>
        <v>22/1//2/01</v>
      </c>
      <c r="E108" s="51" t="s">
        <v>262</v>
      </c>
    </row>
    <row r="109" customFormat="false" ht="12.75" hidden="false" customHeight="false" outlineLevel="0" collapsed="false">
      <c r="A109" s="51" t="s">
        <v>263</v>
      </c>
      <c r="B109" s="51" t="n">
        <v>0.0116792223720956</v>
      </c>
      <c r="C109" s="51" t="n">
        <v>0.00469522070931958</v>
      </c>
      <c r="D109" s="57" t="str">
        <f aca="false">LEFT(A109,4)&amp;"/"&amp;MID(A109,6,2)&amp;"/"&amp;RIGHT(A109,2)</f>
        <v>23/1//2/01</v>
      </c>
      <c r="E109" s="51" t="s">
        <v>264</v>
      </c>
    </row>
    <row r="110" customFormat="false" ht="12.75" hidden="false" customHeight="false" outlineLevel="0" collapsed="false">
      <c r="A110" s="51" t="s">
        <v>265</v>
      </c>
      <c r="B110" s="51" t="n">
        <v>0.0100430059228695</v>
      </c>
      <c r="C110" s="51" t="n">
        <v>0.00373299484274649</v>
      </c>
      <c r="D110" s="57" t="str">
        <f aca="false">LEFT(A110,4)&amp;"/"&amp;MID(A110,6,2)&amp;"/"&amp;RIGHT(A110,2)</f>
        <v>24/1//2/01</v>
      </c>
      <c r="E110" s="51" t="s">
        <v>266</v>
      </c>
    </row>
    <row r="111" customFormat="false" ht="12.75" hidden="false" customHeight="false" outlineLevel="0" collapsed="false">
      <c r="A111" s="51" t="s">
        <v>267</v>
      </c>
      <c r="B111" s="51" t="n">
        <v>0.00810154285971288</v>
      </c>
      <c r="C111" s="51" t="n">
        <v>0.0022324433789865</v>
      </c>
      <c r="D111" s="57" t="str">
        <f aca="false">LEFT(A111,4)&amp;"/"&amp;MID(A111,6,2)&amp;"/"&amp;RIGHT(A111,2)</f>
        <v>25/1//2/01</v>
      </c>
      <c r="E111" s="51" t="s">
        <v>268</v>
      </c>
    </row>
    <row r="112" customFormat="false" ht="12.75" hidden="false" customHeight="false" outlineLevel="0" collapsed="false">
      <c r="A112" s="51" t="s">
        <v>269</v>
      </c>
      <c r="B112" s="51" t="n">
        <v>0.00784070592331576</v>
      </c>
      <c r="C112" s="51" t="n">
        <v>0.0023901507158156</v>
      </c>
      <c r="D112" s="57" t="str">
        <f aca="false">LEFT(A112,4)&amp;"/"&amp;MID(A112,6,2)&amp;"/"&amp;RIGHT(A112,2)</f>
        <v>26/1//2/01</v>
      </c>
      <c r="E112" s="51" t="s">
        <v>270</v>
      </c>
    </row>
    <row r="113" customFormat="false" ht="12.75" hidden="false" customHeight="false" outlineLevel="0" collapsed="false">
      <c r="A113" s="51" t="s">
        <v>271</v>
      </c>
      <c r="B113" s="51" t="n">
        <v>0.0076528510029996</v>
      </c>
      <c r="C113" s="51" t="n">
        <v>0.00256565277295332</v>
      </c>
      <c r="D113" s="57" t="str">
        <f aca="false">LEFT(A113,4)&amp;"/"&amp;MID(A113,6,2)&amp;"/"&amp;RIGHT(A113,2)</f>
        <v>29/1//2/01</v>
      </c>
      <c r="E113" s="51" t="s">
        <v>272</v>
      </c>
    </row>
    <row r="114" customFormat="false" ht="12.75" hidden="false" customHeight="false" outlineLevel="0" collapsed="false">
      <c r="A114" s="51" t="s">
        <v>273</v>
      </c>
      <c r="B114" s="51" t="n">
        <v>0.00765316652087474</v>
      </c>
      <c r="C114" s="51" t="n">
        <v>0.00287892070663844</v>
      </c>
      <c r="D114" s="57" t="str">
        <f aca="false">LEFT(A114,4)&amp;"/"&amp;MID(A114,6,2)&amp;"/"&amp;RIGHT(A114,2)</f>
        <v>30/1//2/01</v>
      </c>
      <c r="E114" s="51" t="s">
        <v>274</v>
      </c>
    </row>
    <row r="115" customFormat="false" ht="12.75" hidden="false" customHeight="false" outlineLevel="0" collapsed="false">
      <c r="A115" s="51" t="s">
        <v>275</v>
      </c>
      <c r="B115" s="51" t="n">
        <v>0.0076539281979328</v>
      </c>
      <c r="C115" s="51" t="n">
        <v>0.0033294895428509</v>
      </c>
      <c r="D115" s="57" t="str">
        <f aca="false">LEFT(A115,4)&amp;"/"&amp;MID(A115,6,2)&amp;"/"&amp;RIGHT(A115,2)</f>
        <v>31/1//2/01</v>
      </c>
      <c r="E115" s="51" t="s">
        <v>276</v>
      </c>
    </row>
    <row r="116" customFormat="false" ht="12.75" hidden="false" customHeight="false" outlineLevel="0" collapsed="false">
      <c r="A116" s="51" t="s">
        <v>277</v>
      </c>
      <c r="B116" s="51" t="n">
        <v>0.00737386004563307</v>
      </c>
      <c r="C116" s="51" t="n">
        <v>0.00346137154866282</v>
      </c>
      <c r="D116" s="57" t="str">
        <f aca="false">LEFT(A116,4)&amp;"/"&amp;MID(A116,6,2)&amp;"/"&amp;RIGHT(A116,2)</f>
        <v>01/1//2/01</v>
      </c>
      <c r="E116" s="51" t="s">
        <v>278</v>
      </c>
    </row>
    <row r="117" customFormat="false" ht="12.75" hidden="false" customHeight="false" outlineLevel="0" collapsed="false">
      <c r="A117" s="51" t="s">
        <v>279</v>
      </c>
      <c r="B117" s="51" t="n">
        <v>0.00731511570461534</v>
      </c>
      <c r="C117" s="51" t="n">
        <v>0.00342025412970562</v>
      </c>
      <c r="D117" s="57" t="str">
        <f aca="false">LEFT(A117,4)&amp;"/"&amp;MID(A117,6,2)&amp;"/"&amp;RIGHT(A117,2)</f>
        <v>02/1//2/01</v>
      </c>
      <c r="E117" s="51" t="s">
        <v>280</v>
      </c>
    </row>
    <row r="118" customFormat="false" ht="12.75" hidden="false" customHeight="false" outlineLevel="0" collapsed="false">
      <c r="A118" s="51" t="s">
        <v>281</v>
      </c>
      <c r="B118" s="51" t="n">
        <v>0.00724690787144951</v>
      </c>
      <c r="C118" s="51" t="n">
        <v>0.0033861005109287</v>
      </c>
      <c r="D118" s="57" t="str">
        <f aca="false">LEFT(A118,4)&amp;"/"&amp;MID(A118,6,2)&amp;"/"&amp;RIGHT(A118,2)</f>
        <v>05/1//2/01</v>
      </c>
      <c r="E118" s="51" t="s">
        <v>282</v>
      </c>
    </row>
    <row r="119" customFormat="false" ht="12.75" hidden="false" customHeight="false" outlineLevel="0" collapsed="false">
      <c r="A119" s="51" t="s">
        <v>283</v>
      </c>
      <c r="B119" s="51" t="n">
        <v>0.00733724514991865</v>
      </c>
      <c r="C119" s="51" t="n">
        <v>0.00317016330774553</v>
      </c>
      <c r="D119" s="57" t="str">
        <f aca="false">LEFT(A119,4)&amp;"/"&amp;MID(A119,6,2)&amp;"/"&amp;RIGHT(A119,2)</f>
        <v>06/1//2/01</v>
      </c>
      <c r="E119" s="51" t="s">
        <v>284</v>
      </c>
    </row>
    <row r="120" customFormat="false" ht="12.75" hidden="false" customHeight="false" outlineLevel="0" collapsed="false">
      <c r="A120" s="51" t="s">
        <v>285</v>
      </c>
      <c r="B120" s="51" t="n">
        <v>0.00618893388324709</v>
      </c>
      <c r="C120" s="51" t="n">
        <v>0.00331074760005489</v>
      </c>
      <c r="D120" s="57" t="str">
        <f aca="false">LEFT(A120,4)&amp;"/"&amp;MID(A120,6,2)&amp;"/"&amp;RIGHT(A120,2)</f>
        <v>07/1//2/01</v>
      </c>
      <c r="E120" s="51" t="s">
        <v>286</v>
      </c>
    </row>
    <row r="121" customFormat="false" ht="12.75" hidden="false" customHeight="false" outlineLevel="0" collapsed="false">
      <c r="A121" s="51" t="s">
        <v>287</v>
      </c>
      <c r="B121" s="51" t="n">
        <v>0.00623263951758321</v>
      </c>
      <c r="C121" s="51" t="n">
        <v>0.00346839210822593</v>
      </c>
      <c r="D121" s="57" t="str">
        <f aca="false">LEFT(A121,4)&amp;"/"&amp;MID(A121,6,2)&amp;"/"&amp;RIGHT(A121,2)</f>
        <v>08/1//2/01</v>
      </c>
      <c r="E121" s="51" t="s">
        <v>288</v>
      </c>
    </row>
    <row r="122" customFormat="false" ht="12.75" hidden="false" customHeight="false" outlineLevel="0" collapsed="false">
      <c r="A122" s="51" t="s">
        <v>289</v>
      </c>
      <c r="B122" s="51" t="n">
        <v>0.00626701576281714</v>
      </c>
      <c r="C122" s="51" t="n">
        <v>0.00358171677308936</v>
      </c>
      <c r="D122" s="57" t="str">
        <f aca="false">LEFT(A122,4)&amp;"/"&amp;MID(A122,6,2)&amp;"/"&amp;RIGHT(A122,2)</f>
        <v>09/1//2/01</v>
      </c>
      <c r="E122" s="51" t="s">
        <v>290</v>
      </c>
    </row>
    <row r="123" customFormat="false" ht="12.75" hidden="false" customHeight="false" outlineLevel="0" collapsed="false">
      <c r="A123" s="51" t="s">
        <v>291</v>
      </c>
      <c r="B123" s="51" t="n">
        <v>0.0063139824193391</v>
      </c>
      <c r="C123" s="51" t="n">
        <v>0.0036706952583328</v>
      </c>
      <c r="D123" s="57" t="str">
        <f aca="false">LEFT(A123,4)&amp;"/"&amp;MID(A123,6,2)&amp;"/"&amp;RIGHT(A123,2)</f>
        <v>12/1//2/01</v>
      </c>
      <c r="E123" s="51" t="s">
        <v>292</v>
      </c>
    </row>
    <row r="124" customFormat="false" ht="12.75" hidden="false" customHeight="false" outlineLevel="0" collapsed="false">
      <c r="A124" s="51" t="s">
        <v>293</v>
      </c>
      <c r="B124" s="51" t="n">
        <v>0.00660374427028708</v>
      </c>
      <c r="C124" s="51" t="n">
        <v>0.0036768766143972</v>
      </c>
      <c r="D124" s="57" t="str">
        <f aca="false">LEFT(A124,4)&amp;"/"&amp;MID(A124,6,2)&amp;"/"&amp;RIGHT(A124,2)</f>
        <v>13/1//2/01</v>
      </c>
      <c r="E124" s="51" t="s">
        <v>294</v>
      </c>
    </row>
    <row r="125" customFormat="false" ht="12.75" hidden="false" customHeight="false" outlineLevel="0" collapsed="false">
      <c r="A125" s="51" t="s">
        <v>295</v>
      </c>
      <c r="B125" s="51" t="n">
        <v>0.00709107925084702</v>
      </c>
      <c r="C125" s="51" t="n">
        <v>0.00365961803346624</v>
      </c>
      <c r="D125" s="57" t="str">
        <f aca="false">LEFT(A125,4)&amp;"/"&amp;MID(A125,6,2)&amp;"/"&amp;RIGHT(A125,2)</f>
        <v>14/1//2/01</v>
      </c>
      <c r="E125" s="51" t="s">
        <v>296</v>
      </c>
    </row>
    <row r="126" customFormat="false" ht="12.75" hidden="false" customHeight="false" outlineLevel="0" collapsed="false">
      <c r="A126" s="51" t="s">
        <v>297</v>
      </c>
      <c r="B126" s="51" t="n">
        <v>0.00746954159437085</v>
      </c>
      <c r="C126" s="51" t="n">
        <v>0.00348720586690057</v>
      </c>
      <c r="D126" s="57" t="str">
        <f aca="false">LEFT(A126,4)&amp;"/"&amp;MID(A126,6,2)&amp;"/"&amp;RIGHT(A126,2)</f>
        <v>15/1//2/01</v>
      </c>
      <c r="E126" s="51" t="s">
        <v>298</v>
      </c>
    </row>
    <row r="127" customFormat="false" ht="12.75" hidden="false" customHeight="false" outlineLevel="0" collapsed="false">
      <c r="A127" s="51" t="s">
        <v>299</v>
      </c>
      <c r="B127" s="51" t="n">
        <v>0.00746300143683661</v>
      </c>
      <c r="C127" s="51" t="n">
        <v>0.00313801451049594</v>
      </c>
      <c r="D127" s="57" t="str">
        <f aca="false">LEFT(A127,4)&amp;"/"&amp;MID(A127,6,2)&amp;"/"&amp;RIGHT(A127,2)</f>
        <v>16/1//2/01</v>
      </c>
      <c r="E127" s="51" t="s">
        <v>300</v>
      </c>
    </row>
    <row r="128" customFormat="false" ht="12.75" hidden="false" customHeight="false" outlineLevel="0" collapsed="false">
      <c r="A128" s="51" t="s">
        <v>301</v>
      </c>
      <c r="B128" s="51" t="n">
        <v>0.00752354566098164</v>
      </c>
      <c r="C128" s="51" t="n">
        <v>0.00316240344138261</v>
      </c>
      <c r="D128" s="57" t="str">
        <f aca="false">LEFT(A128,4)&amp;"/"&amp;MID(A128,6,2)&amp;"/"&amp;RIGHT(A128,2)</f>
        <v>19/1//2/01</v>
      </c>
      <c r="E128" s="51" t="s">
        <v>302</v>
      </c>
    </row>
    <row r="129" customFormat="false" ht="12.75" hidden="false" customHeight="false" outlineLevel="0" collapsed="false">
      <c r="A129" s="51" t="s">
        <v>303</v>
      </c>
      <c r="B129" s="51" t="n">
        <v>0.00749571113518474</v>
      </c>
      <c r="C129" s="51" t="n">
        <v>0.00358455917980439</v>
      </c>
      <c r="D129" s="57" t="str">
        <f aca="false">LEFT(A129,4)&amp;"/"&amp;MID(A129,6,2)&amp;"/"&amp;RIGHT(A129,2)</f>
        <v>20/1//2/01</v>
      </c>
      <c r="E129" s="51" t="s">
        <v>304</v>
      </c>
    </row>
    <row r="130" customFormat="false" ht="12.75" hidden="false" customHeight="false" outlineLevel="0" collapsed="false">
      <c r="A130" s="51" t="s">
        <v>305</v>
      </c>
      <c r="B130" s="51" t="n">
        <v>0.00743131025806928</v>
      </c>
      <c r="C130" s="51" t="n">
        <v>0.00399659387225952</v>
      </c>
      <c r="D130" s="57" t="str">
        <f aca="false">LEFT(A130,4)&amp;"/"&amp;MID(A130,6,2)&amp;"/"&amp;RIGHT(A130,2)</f>
        <v>21/1//2/01</v>
      </c>
      <c r="E130" s="51" t="s">
        <v>306</v>
      </c>
    </row>
    <row r="131" customFormat="false" ht="12.75" hidden="false" customHeight="false" outlineLevel="0" collapsed="false">
      <c r="A131" s="51" t="s">
        <v>307</v>
      </c>
      <c r="B131" s="51" t="n">
        <v>0.0072403743542252</v>
      </c>
      <c r="C131" s="51" t="n">
        <v>0.00401095903524576</v>
      </c>
      <c r="D131" s="57" t="str">
        <f aca="false">LEFT(A131,4)&amp;"/"&amp;MID(A131,6,2)&amp;"/"&amp;RIGHT(A131,2)</f>
        <v>22/1//2/01</v>
      </c>
      <c r="E131" s="51" t="s">
        <v>308</v>
      </c>
    </row>
    <row r="132" customFormat="false" ht="12.75" hidden="false" customHeight="false" outlineLevel="0" collapsed="false">
      <c r="A132" s="51" t="s">
        <v>309</v>
      </c>
      <c r="B132" s="51" t="n">
        <v>0.00712605673596897</v>
      </c>
      <c r="C132" s="51" t="n">
        <v>0.00378278875296714</v>
      </c>
      <c r="D132" s="57" t="str">
        <f aca="false">LEFT(A132,4)&amp;"/"&amp;MID(A132,6,2)&amp;"/"&amp;RIGHT(A132,2)</f>
        <v>23/1//2/01</v>
      </c>
      <c r="E132" s="51" t="s">
        <v>310</v>
      </c>
    </row>
    <row r="133" customFormat="false" ht="12.75" hidden="false" customHeight="false" outlineLevel="0" collapsed="false">
      <c r="A133" s="51" t="s">
        <v>311</v>
      </c>
      <c r="B133" s="51" t="n">
        <v>0.00705568589488075</v>
      </c>
      <c r="C133" s="51" t="n">
        <v>0.00348286040938004</v>
      </c>
      <c r="D133" s="57" t="str">
        <f aca="false">LEFT(A133,4)&amp;"/"&amp;MID(A133,6,2)&amp;"/"&amp;RIGHT(A133,2)</f>
        <v>26/1//2/01</v>
      </c>
      <c r="E133" s="51" t="s">
        <v>312</v>
      </c>
    </row>
    <row r="134" customFormat="false" ht="12.75" hidden="false" customHeight="false" outlineLevel="0" collapsed="false">
      <c r="A134" s="51" t="s">
        <v>313</v>
      </c>
      <c r="B134" s="51" t="n">
        <v>0.00705632028738441</v>
      </c>
      <c r="C134" s="51" t="n">
        <v>0.00334472915682596</v>
      </c>
      <c r="D134" s="57" t="str">
        <f aca="false">LEFT(A134,4)&amp;"/"&amp;MID(A134,6,2)&amp;"/"&amp;RIGHT(A134,2)</f>
        <v>27/1//2/01</v>
      </c>
      <c r="E134" s="51" t="s">
        <v>314</v>
      </c>
    </row>
    <row r="135" customFormat="false" ht="12.75" hidden="false" customHeight="false" outlineLevel="0" collapsed="false">
      <c r="A135" s="51" t="s">
        <v>315</v>
      </c>
      <c r="B135" s="51" t="n">
        <v>0.00701816097817063</v>
      </c>
      <c r="C135" s="51" t="n">
        <v>0.0033995088509768</v>
      </c>
      <c r="D135" s="57" t="str">
        <f aca="false">LEFT(A135,4)&amp;"/"&amp;MID(A135,6,2)&amp;"/"&amp;RIGHT(A135,2)</f>
        <v>28/1//2/01</v>
      </c>
      <c r="E135" s="51" t="s">
        <v>316</v>
      </c>
    </row>
    <row r="136" customFormat="false" ht="12.75" hidden="false" customHeight="false" outlineLevel="0" collapsed="false">
      <c r="A136" s="51" t="s">
        <v>317</v>
      </c>
      <c r="B136" s="51" t="n">
        <v>0.0061252377410166</v>
      </c>
      <c r="C136" s="51" t="n">
        <v>0.00336914076406462</v>
      </c>
      <c r="D136" s="57" t="str">
        <f aca="false">LEFT(A136,4)&amp;"/"&amp;MID(A136,6,2)&amp;"/"&amp;RIGHT(A136,2)</f>
        <v>29/1//2/01</v>
      </c>
      <c r="E136" s="51" t="s">
        <v>318</v>
      </c>
    </row>
    <row r="137" customFormat="false" ht="12.75" hidden="false" customHeight="false" outlineLevel="0" collapsed="false">
      <c r="A137" s="51" t="s">
        <v>319</v>
      </c>
      <c r="B137" s="51" t="n">
        <v>0.00538276206786041</v>
      </c>
      <c r="C137" s="51" t="n">
        <v>0.00348087356079888</v>
      </c>
      <c r="D137" s="57" t="str">
        <f aca="false">LEFT(A137,4)&amp;"/"&amp;MID(A137,6,2)&amp;"/"&amp;RIGHT(A137,2)</f>
        <v>30/1//2/01</v>
      </c>
      <c r="E137" s="51" t="s">
        <v>320</v>
      </c>
    </row>
    <row r="138" customFormat="false" ht="12.75" hidden="false" customHeight="false" outlineLevel="0" collapsed="false">
      <c r="A138" s="51" t="s">
        <v>321</v>
      </c>
      <c r="B138" s="51" t="n">
        <v>0.00507571098138431</v>
      </c>
      <c r="C138" s="51" t="n">
        <v>0.00350971958394872</v>
      </c>
      <c r="D138" s="57" t="str">
        <f aca="false">LEFT(A138,4)&amp;"/"&amp;MID(A138,6,2)&amp;"/"&amp;RIGHT(A138,2)</f>
        <v>03/1//2/01</v>
      </c>
      <c r="E138" s="51" t="s">
        <v>322</v>
      </c>
    </row>
    <row r="139" customFormat="false" ht="12.75" hidden="false" customHeight="false" outlineLevel="0" collapsed="false">
      <c r="A139" s="51" t="s">
        <v>323</v>
      </c>
      <c r="B139" s="51" t="n">
        <v>0.00513681846293082</v>
      </c>
      <c r="C139" s="51" t="n">
        <v>0.00344275670767046</v>
      </c>
      <c r="D139" s="57" t="str">
        <f aca="false">LEFT(A139,4)&amp;"/"&amp;MID(A139,6,2)&amp;"/"&amp;RIGHT(A139,2)</f>
        <v>04/1//2/01</v>
      </c>
      <c r="E139" s="51" t="s">
        <v>324</v>
      </c>
    </row>
    <row r="140" customFormat="false" ht="12.75" hidden="false" customHeight="false" outlineLevel="0" collapsed="false">
      <c r="A140" s="51" t="s">
        <v>325</v>
      </c>
      <c r="B140" s="51" t="n">
        <v>0.00585144788204031</v>
      </c>
      <c r="C140" s="51" t="n">
        <v>0.00358470197138492</v>
      </c>
      <c r="D140" s="57" t="str">
        <f aca="false">LEFT(A140,4)&amp;"/"&amp;MID(A140,6,2)&amp;"/"&amp;RIGHT(A140,2)</f>
        <v>05/1//2/01</v>
      </c>
      <c r="E140" s="51" t="s">
        <v>326</v>
      </c>
    </row>
    <row r="141" customFormat="false" ht="12.75" hidden="false" customHeight="false" outlineLevel="0" collapsed="false">
      <c r="A141" s="51" t="s">
        <v>327</v>
      </c>
      <c r="B141" s="51" t="n">
        <v>0.00638395289958498</v>
      </c>
      <c r="C141" s="51" t="n">
        <v>0.00368448221782506</v>
      </c>
      <c r="D141" s="57" t="str">
        <f aca="false">LEFT(A141,4)&amp;"/"&amp;MID(A141,6,2)&amp;"/"&amp;RIGHT(A141,2)</f>
        <v>06/1//2/01</v>
      </c>
      <c r="E141" s="51" t="s">
        <v>328</v>
      </c>
    </row>
    <row r="142" customFormat="false" ht="12.75" hidden="false" customHeight="false" outlineLevel="0" collapsed="false">
      <c r="A142" s="51" t="s">
        <v>329</v>
      </c>
      <c r="B142" s="51" t="n">
        <v>0.00684362324670459</v>
      </c>
      <c r="C142" s="51" t="n">
        <v>0.00405269297416234</v>
      </c>
      <c r="D142" s="57" t="str">
        <f aca="false">LEFT(A142,4)&amp;"/"&amp;MID(A142,6,2)&amp;"/"&amp;RIGHT(A142,2)</f>
        <v>07/1//2/01</v>
      </c>
      <c r="E142" s="51" t="s">
        <v>330</v>
      </c>
    </row>
    <row r="143" customFormat="false" ht="12.75" hidden="false" customHeight="false" outlineLevel="0" collapsed="false">
      <c r="A143" s="51" t="s">
        <v>331</v>
      </c>
      <c r="B143" s="51" t="n">
        <v>0.00718596695115534</v>
      </c>
      <c r="C143" s="51" t="n">
        <v>0.00451151689947035</v>
      </c>
      <c r="D143" s="57" t="str">
        <f aca="false">LEFT(A143,4)&amp;"/"&amp;MID(A143,6,2)&amp;"/"&amp;RIGHT(A143,2)</f>
        <v>10/1//2/01</v>
      </c>
      <c r="E143" s="51" t="s">
        <v>332</v>
      </c>
    </row>
    <row r="144" customFormat="false" ht="12.75" hidden="false" customHeight="false" outlineLevel="0" collapsed="false">
      <c r="A144" s="51" t="s">
        <v>333</v>
      </c>
      <c r="B144" s="51" t="n">
        <v>0.00812644389455426</v>
      </c>
      <c r="C144" s="51" t="n">
        <v>0.00481817376831144</v>
      </c>
      <c r="D144" s="57" t="str">
        <f aca="false">LEFT(A144,4)&amp;"/"&amp;MID(A144,6,2)&amp;"/"&amp;RIGHT(A144,2)</f>
        <v>11/1//2/01</v>
      </c>
      <c r="E144" s="51" t="s">
        <v>334</v>
      </c>
    </row>
    <row r="145" customFormat="false" ht="12.75" hidden="false" customHeight="false" outlineLevel="0" collapsed="false">
      <c r="A145" s="51" t="s">
        <v>335</v>
      </c>
      <c r="B145" s="51" t="n">
        <v>0.00878364680508003</v>
      </c>
      <c r="C145" s="51" t="n">
        <v>0.00483841180801755</v>
      </c>
      <c r="D145" s="57" t="str">
        <f aca="false">LEFT(A145,4)&amp;"/"&amp;MID(A145,6,2)&amp;"/"&amp;RIGHT(A145,2)</f>
        <v>12/1//2/01</v>
      </c>
      <c r="E145" s="51" t="s">
        <v>336</v>
      </c>
    </row>
    <row r="146" customFormat="false" ht="12.75" hidden="false" customHeight="false" outlineLevel="0" collapsed="false">
      <c r="A146" s="51" t="s">
        <v>337</v>
      </c>
      <c r="B146" s="51" t="n">
        <v>0.00946793184312046</v>
      </c>
      <c r="C146" s="51" t="n">
        <v>0.00485963516277606</v>
      </c>
      <c r="D146" s="57" t="str">
        <f aca="false">LEFT(A146,4)&amp;"/"&amp;MID(A146,6,2)&amp;"/"&amp;RIGHT(A146,2)</f>
        <v>13/1//2/01</v>
      </c>
      <c r="E146" s="51" t="s">
        <v>338</v>
      </c>
    </row>
    <row r="147" customFormat="false" ht="12.75" hidden="false" customHeight="false" outlineLevel="0" collapsed="false">
      <c r="A147" s="51" t="s">
        <v>339</v>
      </c>
      <c r="B147" s="51" t="n">
        <v>0.0101707239902041</v>
      </c>
      <c r="C147" s="51" t="n">
        <v>0.00490859801191733</v>
      </c>
      <c r="D147" s="57" t="str">
        <f aca="false">LEFT(A147,4)&amp;"/"&amp;MID(A147,6,2)&amp;"/"&amp;RIGHT(A147,2)</f>
        <v>14/1//2/01</v>
      </c>
      <c r="E147" s="51" t="s">
        <v>340</v>
      </c>
    </row>
    <row r="148" customFormat="false" ht="12.75" hidden="false" customHeight="false" outlineLevel="0" collapsed="false">
      <c r="A148" s="51" t="s">
        <v>341</v>
      </c>
      <c r="B148" s="51" t="n">
        <v>0.011079470512025</v>
      </c>
      <c r="C148" s="51" t="n">
        <v>0.00504550056816843</v>
      </c>
      <c r="D148" s="57" t="str">
        <f aca="false">LEFT(A148,4)&amp;"/"&amp;MID(A148,6,2)&amp;"/"&amp;RIGHT(A148,2)</f>
        <v>17/1//2/01</v>
      </c>
      <c r="E148" s="51" t="s">
        <v>342</v>
      </c>
    </row>
    <row r="149" customFormat="false" ht="12.75" hidden="false" customHeight="false" outlineLevel="0" collapsed="false">
      <c r="A149" s="51" t="s">
        <v>343</v>
      </c>
      <c r="B149" s="51" t="n">
        <v>0.0117003128540058</v>
      </c>
      <c r="C149" s="51" t="n">
        <v>0.0050910561918961</v>
      </c>
      <c r="D149" s="57" t="str">
        <f aca="false">LEFT(A149,4)&amp;"/"&amp;MID(A149,6,2)&amp;"/"&amp;RIGHT(A149,2)</f>
        <v>18/1//2/01</v>
      </c>
      <c r="E149" s="51" t="s">
        <v>344</v>
      </c>
    </row>
    <row r="150" customFormat="false" ht="12.75" hidden="false" customHeight="false" outlineLevel="0" collapsed="false">
      <c r="A150" s="51" t="s">
        <v>345</v>
      </c>
      <c r="B150" s="51" t="n">
        <v>0.0123137940341543</v>
      </c>
      <c r="C150" s="51" t="n">
        <v>0.00507301142872335</v>
      </c>
      <c r="D150" s="57" t="str">
        <f aca="false">LEFT(A150,4)&amp;"/"&amp;MID(A150,6,2)&amp;"/"&amp;RIGHT(A150,2)</f>
        <v>19/1//2/01</v>
      </c>
      <c r="E150" s="51" t="s">
        <v>346</v>
      </c>
    </row>
    <row r="151" customFormat="false" ht="12.75" hidden="false" customHeight="false" outlineLevel="0" collapsed="false">
      <c r="A151" s="51" t="s">
        <v>347</v>
      </c>
      <c r="B151" s="51" t="n">
        <v>0.0121972269880334</v>
      </c>
      <c r="C151" s="51" t="n">
        <v>0.00475231438692303</v>
      </c>
      <c r="D151" s="57" t="str">
        <f aca="false">LEFT(A151,4)&amp;"/"&amp;MID(A151,6,2)&amp;"/"&amp;RIGHT(A151,2)</f>
        <v>20/1//2/01</v>
      </c>
      <c r="E151" s="51" t="s">
        <v>348</v>
      </c>
    </row>
    <row r="152" customFormat="false" ht="12.75" hidden="false" customHeight="false" outlineLevel="0" collapsed="false">
      <c r="A152" s="51" t="s">
        <v>349</v>
      </c>
      <c r="B152" s="51" t="n">
        <v>0.0119092484125962</v>
      </c>
      <c r="C152" s="51" t="n">
        <v>0.00442152056033005</v>
      </c>
      <c r="D152" s="57" t="str">
        <f aca="false">LEFT(A152,4)&amp;"/"&amp;MID(A152,6,2)&amp;"/"&amp;RIGHT(A152,2)</f>
        <v>21/1//2/01</v>
      </c>
      <c r="E152" s="51" t="s">
        <v>350</v>
      </c>
    </row>
    <row r="153" customFormat="false" ht="12.75" hidden="false" customHeight="false" outlineLevel="0" collapsed="false">
      <c r="A153" s="51" t="s">
        <v>351</v>
      </c>
      <c r="B153" s="51" t="n">
        <v>0.0115110499833275</v>
      </c>
      <c r="C153" s="51" t="n">
        <v>0.00407152072066837</v>
      </c>
      <c r="D153" s="57" t="str">
        <f aca="false">LEFT(A153,4)&amp;"/"&amp;MID(A153,6,2)&amp;"/"&amp;RIGHT(A153,2)</f>
        <v>24/1//2/01</v>
      </c>
      <c r="E153" s="51" t="s">
        <v>352</v>
      </c>
    </row>
    <row r="154" customFormat="false" ht="12.75" hidden="false" customHeight="false" outlineLevel="0" collapsed="false">
      <c r="A154" s="51" t="s">
        <v>353</v>
      </c>
      <c r="B154" s="51" t="n">
        <v>0.0113765261990498</v>
      </c>
      <c r="C154" s="51" t="n">
        <v>0.00415859694610637</v>
      </c>
      <c r="D154" s="57" t="str">
        <f aca="false">LEFT(A154,4)&amp;"/"&amp;MID(A154,6,2)&amp;"/"&amp;RIGHT(A154,2)</f>
        <v>27/1//2/01</v>
      </c>
      <c r="E154" s="51" t="s">
        <v>354</v>
      </c>
    </row>
    <row r="155" customFormat="false" ht="12.75" hidden="false" customHeight="false" outlineLevel="0" collapsed="false">
      <c r="A155" s="51" t="s">
        <v>355</v>
      </c>
      <c r="B155" s="51" t="n">
        <v>0.0114616689128129</v>
      </c>
      <c r="C155" s="51" t="n">
        <v>0.00432239264306461</v>
      </c>
      <c r="D155" s="57" t="str">
        <f aca="false">LEFT(A155,4)&amp;"/"&amp;MID(A155,6,2)&amp;"/"&amp;RIGHT(A155,2)</f>
        <v>28/1//2/01</v>
      </c>
      <c r="E155" s="51" t="s">
        <v>356</v>
      </c>
    </row>
    <row r="156" customFormat="false" ht="12.75" hidden="false" customHeight="false" outlineLevel="0" collapsed="false">
      <c r="A156" s="51" t="s">
        <v>357</v>
      </c>
      <c r="B156" s="51" t="n">
        <v>0.0113112910767911</v>
      </c>
      <c r="C156" s="51" t="n">
        <v>0.00434044666256331</v>
      </c>
      <c r="D156" s="57" t="str">
        <f aca="false">LEFT(A156,4)&amp;"/"&amp;MID(A156,6,2)&amp;"/"&amp;RIGHT(A156,2)</f>
        <v>02/0//2/02</v>
      </c>
      <c r="E156" s="51" t="s">
        <v>358</v>
      </c>
    </row>
    <row r="157" customFormat="false" ht="12.75" hidden="false" customHeight="false" outlineLevel="0" collapsed="false">
      <c r="A157" s="51" t="s">
        <v>359</v>
      </c>
      <c r="B157" s="51" t="n">
        <v>0.0106491176354913</v>
      </c>
      <c r="C157" s="51" t="n">
        <v>0.00397903238635997</v>
      </c>
      <c r="D157" s="57" t="str">
        <f aca="false">LEFT(A157,4)&amp;"/"&amp;MID(A157,6,2)&amp;"/"&amp;RIGHT(A157,2)</f>
        <v>03/0//2/02</v>
      </c>
      <c r="E157" s="51" t="s">
        <v>360</v>
      </c>
    </row>
    <row r="158" customFormat="false" ht="12.75" hidden="false" customHeight="false" outlineLevel="0" collapsed="false">
      <c r="A158" s="51" t="s">
        <v>361</v>
      </c>
      <c r="B158" s="51" t="n">
        <v>0.0100688142768794</v>
      </c>
      <c r="C158" s="51" t="n">
        <v>0.00359138075748079</v>
      </c>
      <c r="D158" s="57" t="str">
        <f aca="false">LEFT(A158,4)&amp;"/"&amp;MID(A158,6,2)&amp;"/"&amp;RIGHT(A158,2)</f>
        <v>04/0//2/02</v>
      </c>
      <c r="E158" s="51" t="s">
        <v>362</v>
      </c>
    </row>
    <row r="159" customFormat="false" ht="12.75" hidden="false" customHeight="false" outlineLevel="0" collapsed="false">
      <c r="A159" s="51" t="s">
        <v>363</v>
      </c>
      <c r="B159" s="51" t="n">
        <v>0.00921199770447498</v>
      </c>
      <c r="C159" s="51" t="n">
        <v>0.00360261937038626</v>
      </c>
      <c r="D159" s="57" t="str">
        <f aca="false">LEFT(A159,4)&amp;"/"&amp;MID(A159,6,2)&amp;"/"&amp;RIGHT(A159,2)</f>
        <v>07/0//2/02</v>
      </c>
      <c r="E159" s="51" t="s">
        <v>364</v>
      </c>
    </row>
    <row r="160" customFormat="false" ht="12.75" hidden="false" customHeight="false" outlineLevel="0" collapsed="false">
      <c r="A160" s="51" t="s">
        <v>365</v>
      </c>
      <c r="B160" s="51" t="n">
        <v>0.00855542063793796</v>
      </c>
      <c r="C160" s="51" t="n">
        <v>0.00367280441218759</v>
      </c>
      <c r="D160" s="57" t="str">
        <f aca="false">LEFT(A160,4)&amp;"/"&amp;MID(A160,6,2)&amp;"/"&amp;RIGHT(A160,2)</f>
        <v>08/0//2/02</v>
      </c>
      <c r="E160" s="51" t="s">
        <v>366</v>
      </c>
    </row>
    <row r="161" customFormat="false" ht="12.75" hidden="false" customHeight="false" outlineLevel="0" collapsed="false">
      <c r="A161" s="51" t="s">
        <v>367</v>
      </c>
      <c r="B161" s="51" t="n">
        <v>0.00829128105839685</v>
      </c>
      <c r="C161" s="51" t="n">
        <v>0.00367355898300066</v>
      </c>
      <c r="D161" s="57" t="str">
        <f aca="false">LEFT(A161,4)&amp;"/"&amp;MID(A161,6,2)&amp;"/"&amp;RIGHT(A161,2)</f>
        <v>09/0//2/02</v>
      </c>
      <c r="E161" s="51" t="s">
        <v>368</v>
      </c>
    </row>
    <row r="162" customFormat="false" ht="12.75" hidden="false" customHeight="false" outlineLevel="0" collapsed="false">
      <c r="A162" s="51" t="s">
        <v>369</v>
      </c>
      <c r="B162" s="51" t="n">
        <v>0.00838857457798499</v>
      </c>
      <c r="C162" s="51" t="n">
        <v>0.00381443092023768</v>
      </c>
      <c r="D162" s="57" t="str">
        <f aca="false">LEFT(A162,4)&amp;"/"&amp;MID(A162,6,2)&amp;"/"&amp;RIGHT(A162,2)</f>
        <v>10/0//2/02</v>
      </c>
      <c r="E162" s="51" t="s">
        <v>370</v>
      </c>
    </row>
    <row r="163" customFormat="false" ht="12.75" hidden="false" customHeight="false" outlineLevel="0" collapsed="false">
      <c r="A163" s="51" t="s">
        <v>371</v>
      </c>
      <c r="B163" s="51" t="n">
        <v>0.00796216618190004</v>
      </c>
      <c r="C163" s="51" t="n">
        <v>0.00382410540644582</v>
      </c>
      <c r="D163" s="57" t="str">
        <f aca="false">LEFT(A163,4)&amp;"/"&amp;MID(A163,6,2)&amp;"/"&amp;RIGHT(A163,2)</f>
        <v>11/0//2/02</v>
      </c>
      <c r="E163" s="51" t="s">
        <v>372</v>
      </c>
    </row>
    <row r="164" customFormat="false" ht="12.75" hidden="false" customHeight="false" outlineLevel="0" collapsed="false">
      <c r="A164" s="51" t="s">
        <v>373</v>
      </c>
      <c r="B164" s="51" t="n">
        <v>0.00760116147660293</v>
      </c>
      <c r="C164" s="51" t="n">
        <v>0.00382930158313668</v>
      </c>
      <c r="D164" s="57" t="str">
        <f aca="false">LEFT(A164,4)&amp;"/"&amp;MID(A164,6,2)&amp;"/"&amp;RIGHT(A164,2)</f>
        <v>14/0//2/02</v>
      </c>
      <c r="E164" s="51" t="s">
        <v>374</v>
      </c>
    </row>
    <row r="165" customFormat="false" ht="12.75" hidden="false" customHeight="false" outlineLevel="0" collapsed="false">
      <c r="A165" s="51" t="s">
        <v>375</v>
      </c>
      <c r="B165" s="51" t="n">
        <v>0.00693793850049174</v>
      </c>
      <c r="C165" s="51" t="n">
        <v>0.0038014843762924</v>
      </c>
      <c r="D165" s="57" t="str">
        <f aca="false">LEFT(A165,4)&amp;"/"&amp;MID(A165,6,2)&amp;"/"&amp;RIGHT(A165,2)</f>
        <v>15/0//2/02</v>
      </c>
      <c r="E165" s="51" t="s">
        <v>376</v>
      </c>
    </row>
    <row r="166" customFormat="false" ht="12.75" hidden="false" customHeight="false" outlineLevel="0" collapsed="false">
      <c r="A166" s="51" t="s">
        <v>377</v>
      </c>
      <c r="B166" s="51" t="n">
        <v>0.00667697446183048</v>
      </c>
      <c r="C166" s="51" t="n">
        <v>0.00387692147345235</v>
      </c>
      <c r="D166" s="57" t="str">
        <f aca="false">LEFT(A166,4)&amp;"/"&amp;MID(A166,6,2)&amp;"/"&amp;RIGHT(A166,2)</f>
        <v>16/0//2/02</v>
      </c>
      <c r="E166" s="51" t="s">
        <v>378</v>
      </c>
    </row>
    <row r="167" customFormat="false" ht="12.75" hidden="false" customHeight="false" outlineLevel="0" collapsed="false">
      <c r="A167" s="51" t="s">
        <v>379</v>
      </c>
      <c r="B167" s="51" t="n">
        <v>0.00632709534760727</v>
      </c>
      <c r="C167" s="51" t="n">
        <v>0.00414545484003126</v>
      </c>
      <c r="D167" s="57" t="str">
        <f aca="false">LEFT(A167,4)&amp;"/"&amp;MID(A167,6,2)&amp;"/"&amp;RIGHT(A167,2)</f>
        <v>17/0//2/02</v>
      </c>
      <c r="E167" s="51" t="s">
        <v>380</v>
      </c>
    </row>
    <row r="168" customFormat="false" ht="12.75" hidden="false" customHeight="false" outlineLevel="0" collapsed="false">
      <c r="A168" s="51" t="s">
        <v>381</v>
      </c>
      <c r="B168" s="51" t="n">
        <v>0.00601320389291398</v>
      </c>
      <c r="C168" s="51" t="n">
        <v>0.00421831287483179</v>
      </c>
      <c r="D168" s="57" t="str">
        <f aca="false">LEFT(A168,4)&amp;"/"&amp;MID(A168,6,2)&amp;"/"&amp;RIGHT(A168,2)</f>
        <v>18/0//2/02</v>
      </c>
      <c r="E168" s="51" t="s">
        <v>382</v>
      </c>
    </row>
    <row r="169" customFormat="false" ht="12.75" hidden="false" customHeight="false" outlineLevel="0" collapsed="false">
      <c r="A169" s="51" t="s">
        <v>383</v>
      </c>
      <c r="B169" s="51" t="n">
        <v>0.00576656982379213</v>
      </c>
      <c r="C169" s="51" t="n">
        <v>0.00431348788984605</v>
      </c>
      <c r="D169" s="57" t="str">
        <f aca="false">LEFT(A169,4)&amp;"/"&amp;MID(A169,6,2)&amp;"/"&amp;RIGHT(A169,2)</f>
        <v>21/0//2/02</v>
      </c>
      <c r="E169" s="51" t="s">
        <v>384</v>
      </c>
    </row>
    <row r="170" customFormat="false" ht="12.75" hidden="false" customHeight="false" outlineLevel="0" collapsed="false">
      <c r="A170" s="51" t="s">
        <v>385</v>
      </c>
      <c r="B170" s="51" t="n">
        <v>0.00568133505280114</v>
      </c>
      <c r="C170" s="51" t="n">
        <v>0.00441528823780619</v>
      </c>
      <c r="D170" s="57" t="str">
        <f aca="false">LEFT(A170,4)&amp;"/"&amp;MID(A170,6,2)&amp;"/"&amp;RIGHT(A170,2)</f>
        <v>22/0//2/02</v>
      </c>
      <c r="E170" s="51" t="s">
        <v>386</v>
      </c>
    </row>
    <row r="171" customFormat="false" ht="12.75" hidden="false" customHeight="false" outlineLevel="0" collapsed="false">
      <c r="A171" s="51" t="s">
        <v>387</v>
      </c>
      <c r="B171" s="51" t="n">
        <v>0.00569516845704892</v>
      </c>
      <c r="C171" s="51" t="n">
        <v>0.00441867586381346</v>
      </c>
      <c r="D171" s="57" t="str">
        <f aca="false">LEFT(A171,4)&amp;"/"&amp;MID(A171,6,2)&amp;"/"&amp;RIGHT(A171,2)</f>
        <v>23/0//2/02</v>
      </c>
      <c r="E171" s="51" t="s">
        <v>388</v>
      </c>
    </row>
    <row r="172" customFormat="false" ht="12.75" hidden="false" customHeight="false" outlineLevel="0" collapsed="false">
      <c r="A172" s="51" t="s">
        <v>389</v>
      </c>
      <c r="B172" s="51" t="n">
        <v>0.00561438187205688</v>
      </c>
      <c r="C172" s="51" t="n">
        <v>0.00450822669268599</v>
      </c>
      <c r="D172" s="57" t="str">
        <f aca="false">LEFT(A172,4)&amp;"/"&amp;MID(A172,6,2)&amp;"/"&amp;RIGHT(A172,2)</f>
        <v>24/0//2/02</v>
      </c>
      <c r="E172" s="51" t="s">
        <v>390</v>
      </c>
    </row>
    <row r="173" customFormat="false" ht="12.75" hidden="false" customHeight="false" outlineLevel="0" collapsed="false">
      <c r="A173" s="51" t="s">
        <v>391</v>
      </c>
      <c r="B173" s="51" t="n">
        <v>0.00467604690039946</v>
      </c>
      <c r="C173" s="51" t="n">
        <v>0.00439943163491995</v>
      </c>
      <c r="D173" s="57" t="str">
        <f aca="false">LEFT(A173,4)&amp;"/"&amp;MID(A173,6,2)&amp;"/"&amp;RIGHT(A173,2)</f>
        <v>25/0//2/02</v>
      </c>
      <c r="E173" s="51" t="s">
        <v>392</v>
      </c>
    </row>
    <row r="174" customFormat="false" ht="12.75" hidden="false" customHeight="false" outlineLevel="0" collapsed="false">
      <c r="A174" s="51" t="s">
        <v>393</v>
      </c>
      <c r="B174" s="51" t="n">
        <v>0.00323123970235739</v>
      </c>
      <c r="C174" s="51" t="n">
        <v>0.00408947411832397</v>
      </c>
      <c r="D174" s="57" t="str">
        <f aca="false">LEFT(A174,4)&amp;"/"&amp;MID(A174,6,2)&amp;"/"&amp;RIGHT(A174,2)</f>
        <v>28/0//2/02</v>
      </c>
      <c r="E174" s="51" t="s">
        <v>394</v>
      </c>
    </row>
    <row r="175" customFormat="false" ht="12.75" hidden="false" customHeight="false" outlineLevel="0" collapsed="false">
      <c r="A175" s="51" t="s">
        <v>395</v>
      </c>
      <c r="B175" s="51" t="n">
        <v>0.00260619943715034</v>
      </c>
      <c r="C175" s="51" t="n">
        <v>0.00409702580433734</v>
      </c>
      <c r="D175" s="57" t="str">
        <f aca="false">LEFT(A175,4)&amp;"/"&amp;MID(A175,6,2)&amp;"/"&amp;RIGHT(A175,2)</f>
        <v>29/0//2/02</v>
      </c>
      <c r="E175" s="51" t="s">
        <v>396</v>
      </c>
    </row>
    <row r="176" customFormat="false" ht="12.75" hidden="false" customHeight="false" outlineLevel="0" collapsed="false">
      <c r="A176" s="51" t="s">
        <v>397</v>
      </c>
      <c r="B176" s="51" t="n">
        <v>0.00258632950320872</v>
      </c>
      <c r="C176" s="51" t="n">
        <v>0.0039565656629598</v>
      </c>
      <c r="D176" s="57" t="str">
        <f aca="false">LEFT(A176,4)&amp;"/"&amp;MID(A176,6,2)&amp;"/"&amp;RIGHT(A176,2)</f>
        <v>30/0//2/02</v>
      </c>
      <c r="E176" s="51" t="s">
        <v>398</v>
      </c>
    </row>
    <row r="177" customFormat="false" ht="12.75" hidden="false" customHeight="false" outlineLevel="0" collapsed="false">
      <c r="A177" s="51" t="s">
        <v>399</v>
      </c>
      <c r="B177" s="51" t="n">
        <v>0.00263784855409218</v>
      </c>
      <c r="C177" s="51" t="n">
        <v>0.00376560426344339</v>
      </c>
      <c r="D177" s="57" t="str">
        <f aca="false">LEFT(A177,4)&amp;"/"&amp;MID(A177,6,2)&amp;"/"&amp;RIGHT(A177,2)</f>
        <v>31/0//2/02</v>
      </c>
      <c r="E177" s="51" t="s">
        <v>400</v>
      </c>
    </row>
    <row r="178" customFormat="false" ht="12.75" hidden="false" customHeight="false" outlineLevel="0" collapsed="false">
      <c r="A178" s="51" t="s">
        <v>401</v>
      </c>
      <c r="B178" s="51" t="n">
        <v>0.00285985682061931</v>
      </c>
      <c r="C178" s="51" t="n">
        <v>0.00357102352174479</v>
      </c>
      <c r="D178" s="57" t="str">
        <f aca="false">LEFT(A178,4)&amp;"/"&amp;MID(A178,6,2)&amp;"/"&amp;RIGHT(A178,2)</f>
        <v>01/0//2/02</v>
      </c>
      <c r="E178" s="51" t="s">
        <v>402</v>
      </c>
    </row>
    <row r="179" customFormat="false" ht="12.75" hidden="false" customHeight="false" outlineLevel="0" collapsed="false">
      <c r="A179" s="51" t="s">
        <v>403</v>
      </c>
      <c r="B179" s="51" t="n">
        <v>0.00296660814490876</v>
      </c>
      <c r="C179" s="51" t="n">
        <v>0.00328522962958562</v>
      </c>
      <c r="D179" s="57" t="str">
        <f aca="false">LEFT(A179,4)&amp;"/"&amp;MID(A179,6,2)&amp;"/"&amp;RIGHT(A179,2)</f>
        <v>04/0//2/02</v>
      </c>
      <c r="E179" s="51" t="s">
        <v>404</v>
      </c>
    </row>
    <row r="180" customFormat="false" ht="12.75" hidden="false" customHeight="false" outlineLevel="0" collapsed="false">
      <c r="A180" s="51" t="s">
        <v>405</v>
      </c>
      <c r="B180" s="51" t="n">
        <v>0.00297377195737511</v>
      </c>
      <c r="C180" s="51" t="n">
        <v>0.00320675686839795</v>
      </c>
      <c r="D180" s="57" t="str">
        <f aca="false">LEFT(A180,4)&amp;"/"&amp;MID(A180,6,2)&amp;"/"&amp;RIGHT(A180,2)</f>
        <v>05/0//2/02</v>
      </c>
      <c r="E180" s="51" t="s">
        <v>406</v>
      </c>
    </row>
    <row r="181" customFormat="false" ht="12.75" hidden="false" customHeight="false" outlineLevel="0" collapsed="false">
      <c r="A181" s="51" t="s">
        <v>407</v>
      </c>
      <c r="B181" s="51" t="n">
        <v>0.00303900083419548</v>
      </c>
      <c r="C181" s="51" t="n">
        <v>0.00323630157476739</v>
      </c>
      <c r="D181" s="57" t="str">
        <f aca="false">LEFT(A181,4)&amp;"/"&amp;MID(A181,6,2)&amp;"/"&amp;RIGHT(A181,2)</f>
        <v>06/0//2/02</v>
      </c>
      <c r="E181" s="51" t="s">
        <v>408</v>
      </c>
    </row>
    <row r="182" customFormat="false" ht="12.75" hidden="false" customHeight="false" outlineLevel="0" collapsed="false">
      <c r="A182" s="51" t="s">
        <v>409</v>
      </c>
      <c r="B182" s="51" t="n">
        <v>0.00326967668681609</v>
      </c>
      <c r="C182" s="51" t="n">
        <v>0.00320306702966592</v>
      </c>
      <c r="D182" s="57" t="str">
        <f aca="false">LEFT(A182,4)&amp;"/"&amp;MID(A182,6,2)&amp;"/"&amp;RIGHT(A182,2)</f>
        <v>07/0//2/02</v>
      </c>
      <c r="E182" s="51" t="s">
        <v>410</v>
      </c>
    </row>
    <row r="183" customFormat="false" ht="12.75" hidden="false" customHeight="false" outlineLevel="0" collapsed="false">
      <c r="A183" s="51" t="s">
        <v>411</v>
      </c>
      <c r="B183" s="51" t="n">
        <v>0.00326432345018678</v>
      </c>
      <c r="C183" s="51" t="n">
        <v>0.00310999389165927</v>
      </c>
      <c r="D183" s="57" t="str">
        <f aca="false">LEFT(A183,4)&amp;"/"&amp;MID(A183,6,2)&amp;"/"&amp;RIGHT(A183,2)</f>
        <v>08/0//2/02</v>
      </c>
      <c r="E183" s="51" t="s">
        <v>412</v>
      </c>
    </row>
    <row r="184" customFormat="false" ht="12.75" hidden="false" customHeight="false" outlineLevel="0" collapsed="false">
      <c r="A184" s="51" t="s">
        <v>413</v>
      </c>
      <c r="B184" s="51" t="n">
        <v>0.00327037688494496</v>
      </c>
      <c r="C184" s="51" t="n">
        <v>0.00283493177766562</v>
      </c>
      <c r="D184" s="57" t="str">
        <f aca="false">LEFT(A184,4)&amp;"/"&amp;MID(A184,6,2)&amp;"/"&amp;RIGHT(A184,2)</f>
        <v>11/0//2/02</v>
      </c>
      <c r="E184" s="51" t="s">
        <v>414</v>
      </c>
    </row>
    <row r="185" customFormat="false" ht="12.75" hidden="false" customHeight="false" outlineLevel="0" collapsed="false">
      <c r="A185" s="51" t="s">
        <v>415</v>
      </c>
      <c r="B185" s="51" t="n">
        <v>0.00329586546451961</v>
      </c>
      <c r="C185" s="51" t="n">
        <v>0.0027259558724106</v>
      </c>
      <c r="D185" s="57" t="str">
        <f aca="false">LEFT(A185,4)&amp;"/"&amp;MID(A185,6,2)&amp;"/"&amp;RIGHT(A185,2)</f>
        <v>12/0//2/02</v>
      </c>
      <c r="E185" s="51" t="s">
        <v>416</v>
      </c>
    </row>
    <row r="186" customFormat="false" ht="12.75" hidden="false" customHeight="false" outlineLevel="0" collapsed="false">
      <c r="A186" s="51" t="s">
        <v>417</v>
      </c>
      <c r="B186" s="51" t="n">
        <v>0.00348903721328128</v>
      </c>
      <c r="C186" s="51" t="n">
        <v>0.00266299884527755</v>
      </c>
      <c r="D186" s="57" t="str">
        <f aca="false">LEFT(A186,4)&amp;"/"&amp;MID(A186,6,2)&amp;"/"&amp;RIGHT(A186,2)</f>
        <v>13/0//2/02</v>
      </c>
      <c r="E186" s="51" t="s">
        <v>418</v>
      </c>
    </row>
    <row r="187" customFormat="false" ht="12.75" hidden="false" customHeight="false" outlineLevel="0" collapsed="false">
      <c r="A187" s="51" t="s">
        <v>419</v>
      </c>
      <c r="B187" s="51" t="n">
        <v>0.00447205915101427</v>
      </c>
      <c r="C187" s="51" t="n">
        <v>0.00288643844031977</v>
      </c>
      <c r="D187" s="57" t="str">
        <f aca="false">LEFT(A187,4)&amp;"/"&amp;MID(A187,6,2)&amp;"/"&amp;RIGHT(A187,2)</f>
        <v>14/0//2/02</v>
      </c>
      <c r="E187" s="51" t="s">
        <v>420</v>
      </c>
    </row>
    <row r="188" customFormat="false" ht="12.75" hidden="false" customHeight="false" outlineLevel="0" collapsed="false">
      <c r="A188" s="51" t="s">
        <v>421</v>
      </c>
      <c r="B188" s="51" t="n">
        <v>0.0057693328006166</v>
      </c>
      <c r="C188" s="51" t="n">
        <v>0.00307347122817712</v>
      </c>
      <c r="D188" s="57" t="str">
        <f aca="false">LEFT(A188,4)&amp;"/"&amp;MID(A188,6,2)&amp;"/"&amp;RIGHT(A188,2)</f>
        <v>15/0//2/02</v>
      </c>
      <c r="E188" s="51" t="s">
        <v>422</v>
      </c>
    </row>
    <row r="189" customFormat="false" ht="12.75" hidden="false" customHeight="false" outlineLevel="0" collapsed="false">
      <c r="A189" s="51" t="s">
        <v>423</v>
      </c>
      <c r="B189" s="51" t="n">
        <v>0.00617537257700455</v>
      </c>
      <c r="C189" s="51" t="n">
        <v>0.00297066637794829</v>
      </c>
      <c r="D189" s="57" t="str">
        <f aca="false">LEFT(A189,4)&amp;"/"&amp;MID(A189,6,2)&amp;"/"&amp;RIGHT(A189,2)</f>
        <v>18/0//2/02</v>
      </c>
      <c r="E189" s="51" t="s">
        <v>424</v>
      </c>
    </row>
    <row r="190" customFormat="false" ht="12.75" hidden="false" customHeight="false" outlineLevel="0" collapsed="false">
      <c r="A190" s="51" t="s">
        <v>425</v>
      </c>
      <c r="B190" s="51" t="n">
        <v>0.00618054035280093</v>
      </c>
      <c r="C190" s="51" t="n">
        <v>0.00294235630753842</v>
      </c>
      <c r="D190" s="57" t="str">
        <f aca="false">LEFT(A190,4)&amp;"/"&amp;MID(A190,6,2)&amp;"/"&amp;RIGHT(A190,2)</f>
        <v>19/0//2/02</v>
      </c>
      <c r="E190" s="51" t="s">
        <v>426</v>
      </c>
    </row>
    <row r="191" customFormat="false" ht="12.75" hidden="false" customHeight="false" outlineLevel="0" collapsed="false">
      <c r="A191" s="51" t="s">
        <v>427</v>
      </c>
      <c r="B191" s="51" t="n">
        <v>0.00604655309123708</v>
      </c>
      <c r="C191" s="51" t="n">
        <v>0.00294965691901944</v>
      </c>
      <c r="D191" s="57" t="str">
        <f aca="false">LEFT(A191,4)&amp;"/"&amp;MID(A191,6,2)&amp;"/"&amp;RIGHT(A191,2)</f>
        <v>20/0//2/02</v>
      </c>
      <c r="E191" s="51" t="s">
        <v>428</v>
      </c>
    </row>
    <row r="192" customFormat="false" ht="12.75" hidden="false" customHeight="false" outlineLevel="0" collapsed="false">
      <c r="A192" s="51" t="s">
        <v>429</v>
      </c>
      <c r="B192" s="51" t="n">
        <v>0.00589424816158576</v>
      </c>
      <c r="C192" s="51" t="n">
        <v>0.00281273891570204</v>
      </c>
      <c r="D192" s="57" t="str">
        <f aca="false">LEFT(A192,4)&amp;"/"&amp;MID(A192,6,2)&amp;"/"&amp;RIGHT(A192,2)</f>
        <v>21/0//2/02</v>
      </c>
      <c r="E192" s="51" t="s">
        <v>430</v>
      </c>
    </row>
    <row r="193" customFormat="false" ht="12.75" hidden="false" customHeight="false" outlineLevel="0" collapsed="false">
      <c r="A193" s="51" t="s">
        <v>431</v>
      </c>
      <c r="B193" s="51" t="n">
        <v>0.00587545077878118</v>
      </c>
      <c r="C193" s="51" t="n">
        <v>0.00284258549863576</v>
      </c>
      <c r="D193" s="57" t="str">
        <f aca="false">LEFT(A193,4)&amp;"/"&amp;MID(A193,6,2)&amp;"/"&amp;RIGHT(A193,2)</f>
        <v>22/0//2/02</v>
      </c>
      <c r="E193" s="51" t="s">
        <v>432</v>
      </c>
    </row>
    <row r="194" customFormat="false" ht="12.75" hidden="false" customHeight="false" outlineLevel="0" collapsed="false">
      <c r="A194" s="51" t="s">
        <v>433</v>
      </c>
      <c r="B194" s="51" t="n">
        <v>0.00571822807949083</v>
      </c>
      <c r="C194" s="51" t="n">
        <v>0.00261079530382853</v>
      </c>
      <c r="D194" s="57" t="str">
        <f aca="false">LEFT(A194,4)&amp;"/"&amp;MID(A194,6,2)&amp;"/"&amp;RIGHT(A194,2)</f>
        <v>25/0//2/02</v>
      </c>
      <c r="E194" s="51" t="s">
        <v>434</v>
      </c>
    </row>
    <row r="195" customFormat="false" ht="12.75" hidden="false" customHeight="false" outlineLevel="0" collapsed="false">
      <c r="A195" s="51" t="s">
        <v>435</v>
      </c>
      <c r="B195" s="51" t="n">
        <v>0.00571643321551354</v>
      </c>
      <c r="C195" s="51" t="n">
        <v>0.00250377539107525</v>
      </c>
      <c r="D195" s="57" t="str">
        <f aca="false">LEFT(A195,4)&amp;"/"&amp;MID(A195,6,2)&amp;"/"&amp;RIGHT(A195,2)</f>
        <v>26/0//2/02</v>
      </c>
      <c r="E195" s="51" t="s">
        <v>436</v>
      </c>
    </row>
    <row r="196" customFormat="false" ht="12.75" hidden="false" customHeight="false" outlineLevel="0" collapsed="false">
      <c r="A196" s="51" t="s">
        <v>437</v>
      </c>
      <c r="B196" s="51" t="n">
        <v>0.00603241909292897</v>
      </c>
      <c r="C196" s="51" t="n">
        <v>0.00245885860894165</v>
      </c>
      <c r="D196" s="57" t="str">
        <f aca="false">LEFT(A196,4)&amp;"/"&amp;MID(A196,6,2)&amp;"/"&amp;RIGHT(A196,2)</f>
        <v>27/0//2/02</v>
      </c>
      <c r="E196" s="51" t="s">
        <v>438</v>
      </c>
    </row>
    <row r="197" customFormat="false" ht="12.75" hidden="false" customHeight="false" outlineLevel="0" collapsed="false">
      <c r="A197" s="51" t="s">
        <v>439</v>
      </c>
      <c r="B197" s="51" t="n">
        <v>0.00637706618620501</v>
      </c>
      <c r="C197" s="51" t="n">
        <v>0.00233728362691565</v>
      </c>
      <c r="D197" s="57" t="str">
        <f aca="false">LEFT(A197,4)&amp;"/"&amp;MID(A197,6,2)&amp;"/"&amp;RIGHT(A197,2)</f>
        <v>28/0//2/02</v>
      </c>
      <c r="E197" s="51" t="s">
        <v>440</v>
      </c>
    </row>
    <row r="198" customFormat="false" ht="12.75" hidden="false" customHeight="false" outlineLevel="0" collapsed="false">
      <c r="A198" s="51" t="s">
        <v>441</v>
      </c>
      <c r="B198" s="51" t="n">
        <v>0.00661866530514141</v>
      </c>
      <c r="C198" s="51" t="n">
        <v>0.0021525366423812</v>
      </c>
      <c r="D198" s="57" t="str">
        <f aca="false">LEFT(A198,4)&amp;"/"&amp;MID(A198,6,2)&amp;"/"&amp;RIGHT(A198,2)</f>
        <v>01/0//2/02</v>
      </c>
      <c r="E198" s="51" t="s">
        <v>442</v>
      </c>
    </row>
    <row r="199" customFormat="false" ht="12.75" hidden="false" customHeight="false" outlineLevel="0" collapsed="false">
      <c r="A199" s="51" t="s">
        <v>443</v>
      </c>
      <c r="B199" s="51" t="n">
        <v>0.00666623696952079</v>
      </c>
      <c r="C199" s="51" t="n">
        <v>0.00212066824269223</v>
      </c>
      <c r="D199" s="57" t="str">
        <f aca="false">LEFT(A199,4)&amp;"/"&amp;MID(A199,6,2)&amp;"/"&amp;RIGHT(A199,2)</f>
        <v>04/0//2/02</v>
      </c>
      <c r="E199" s="51" t="s">
        <v>444</v>
      </c>
    </row>
    <row r="200" customFormat="false" ht="12.75" hidden="false" customHeight="false" outlineLevel="0" collapsed="false">
      <c r="A200" s="51" t="s">
        <v>445</v>
      </c>
      <c r="B200" s="51" t="n">
        <v>0.00663536317415553</v>
      </c>
      <c r="C200" s="51" t="n">
        <v>0.00212128502644586</v>
      </c>
      <c r="D200" s="57" t="str">
        <f aca="false">LEFT(A200,4)&amp;"/"&amp;MID(A200,6,2)&amp;"/"&amp;RIGHT(A200,2)</f>
        <v>05/0//2/02</v>
      </c>
      <c r="E200" s="51" t="s">
        <v>446</v>
      </c>
    </row>
    <row r="201" customFormat="false" ht="12.75" hidden="false" customHeight="false" outlineLevel="0" collapsed="false">
      <c r="A201" s="51" t="s">
        <v>447</v>
      </c>
      <c r="B201" s="51" t="n">
        <v>0.0066525993153009</v>
      </c>
      <c r="C201" s="51" t="n">
        <v>0.00206886282874538</v>
      </c>
      <c r="D201" s="57" t="str">
        <f aca="false">LEFT(A201,4)&amp;"/"&amp;MID(A201,6,2)&amp;"/"&amp;RIGHT(A201,2)</f>
        <v>06/0//2/02</v>
      </c>
      <c r="E201" s="51" t="s">
        <v>448</v>
      </c>
    </row>
    <row r="202" customFormat="false" ht="12.75" hidden="false" customHeight="false" outlineLevel="0" collapsed="false">
      <c r="A202" s="51" t="s">
        <v>449</v>
      </c>
      <c r="B202" s="51" t="n">
        <v>0.00683323310065034</v>
      </c>
      <c r="C202" s="51" t="n">
        <v>0.00218824044755463</v>
      </c>
      <c r="D202" s="57" t="str">
        <f aca="false">LEFT(A202,4)&amp;"/"&amp;MID(A202,6,2)&amp;"/"&amp;RIGHT(A202,2)</f>
        <v>07/0//2/02</v>
      </c>
      <c r="E202" s="51" t="s">
        <v>450</v>
      </c>
    </row>
    <row r="203" customFormat="false" ht="12.75" hidden="false" customHeight="false" outlineLevel="0" collapsed="false">
      <c r="A203" s="51" t="s">
        <v>451</v>
      </c>
      <c r="B203" s="51" t="n">
        <v>0.00739323646178628</v>
      </c>
      <c r="C203" s="51" t="n">
        <v>0.00215515034395452</v>
      </c>
      <c r="D203" s="57" t="str">
        <f aca="false">LEFT(A203,4)&amp;"/"&amp;MID(A203,6,2)&amp;"/"&amp;RIGHT(A203,2)</f>
        <v>08/0//2/02</v>
      </c>
      <c r="E203" s="51" t="s">
        <v>452</v>
      </c>
    </row>
    <row r="204" customFormat="false" ht="12.75" hidden="false" customHeight="false" outlineLevel="0" collapsed="false">
      <c r="A204" s="51" t="s">
        <v>453</v>
      </c>
      <c r="B204" s="51" t="n">
        <v>0.00733562085526745</v>
      </c>
      <c r="C204" s="51" t="n">
        <v>0.00218652121584695</v>
      </c>
      <c r="D204" s="57" t="str">
        <f aca="false">LEFT(A204,4)&amp;"/"&amp;MID(A204,6,2)&amp;"/"&amp;RIGHT(A204,2)</f>
        <v>11/0//2/02</v>
      </c>
      <c r="E204" s="51" t="s">
        <v>454</v>
      </c>
    </row>
    <row r="205" customFormat="false" ht="12.75" hidden="false" customHeight="false" outlineLevel="0" collapsed="false">
      <c r="A205" s="51" t="s">
        <v>455</v>
      </c>
      <c r="B205" s="51" t="n">
        <v>0.00764602232751593</v>
      </c>
      <c r="C205" s="51" t="n">
        <v>0.00247624130762481</v>
      </c>
      <c r="D205" s="57" t="str">
        <f aca="false">LEFT(A205,4)&amp;"/"&amp;MID(A205,6,2)&amp;"/"&amp;RIGHT(A205,2)</f>
        <v>12/0//2/02</v>
      </c>
      <c r="E205" s="51" t="s">
        <v>456</v>
      </c>
    </row>
    <row r="206" customFormat="false" ht="12.75" hidden="false" customHeight="false" outlineLevel="0" collapsed="false">
      <c r="A206" s="51" t="s">
        <v>457</v>
      </c>
      <c r="B206" s="51" t="n">
        <v>0.00818124138851338</v>
      </c>
      <c r="C206" s="51" t="n">
        <v>0.0027710017366</v>
      </c>
      <c r="D206" s="57" t="str">
        <f aca="false">LEFT(A206,4)&amp;"/"&amp;MID(A206,6,2)&amp;"/"&amp;RIGHT(A206,2)</f>
        <v>13/0//2/02</v>
      </c>
      <c r="E206" s="51" t="s">
        <v>458</v>
      </c>
    </row>
    <row r="207" customFormat="false" ht="12.75" hidden="false" customHeight="false" outlineLevel="0" collapsed="false">
      <c r="A207" s="51" t="s">
        <v>459</v>
      </c>
      <c r="B207" s="51" t="n">
        <v>0.00877524578081183</v>
      </c>
      <c r="C207" s="51" t="n">
        <v>0.00318918927719868</v>
      </c>
      <c r="D207" s="57" t="str">
        <f aca="false">LEFT(A207,4)&amp;"/"&amp;MID(A207,6,2)&amp;"/"&amp;RIGHT(A207,2)</f>
        <v>14/0//2/02</v>
      </c>
      <c r="E207" s="51" t="s">
        <v>460</v>
      </c>
    </row>
    <row r="208" customFormat="false" ht="12.75" hidden="false" customHeight="false" outlineLevel="0" collapsed="false">
      <c r="A208" s="51" t="s">
        <v>461</v>
      </c>
      <c r="B208" s="51" t="n">
        <v>0.00940726745362094</v>
      </c>
      <c r="C208" s="51" t="n">
        <v>0.00378319547595601</v>
      </c>
      <c r="D208" s="57" t="str">
        <f aca="false">LEFT(A208,4)&amp;"/"&amp;MID(A208,6,2)&amp;"/"&amp;RIGHT(A208,2)</f>
        <v>15/0//2/02</v>
      </c>
      <c r="E208" s="51" t="s">
        <v>462</v>
      </c>
    </row>
    <row r="209" customFormat="false" ht="12.75" hidden="false" customHeight="false" outlineLevel="0" collapsed="false">
      <c r="A209" s="51" t="s">
        <v>463</v>
      </c>
      <c r="B209" s="51" t="n">
        <v>0.00919836320181472</v>
      </c>
      <c r="C209" s="51" t="n">
        <v>0.00397026175412404</v>
      </c>
      <c r="D209" s="57" t="str">
        <f aca="false">LEFT(A209,4)&amp;"/"&amp;MID(A209,6,2)&amp;"/"&amp;RIGHT(A209,2)</f>
        <v>18/0//2/02</v>
      </c>
      <c r="E209" s="51" t="s">
        <v>464</v>
      </c>
    </row>
    <row r="210" customFormat="false" ht="12.75" hidden="false" customHeight="false" outlineLevel="0" collapsed="false">
      <c r="A210" s="51" t="s">
        <v>465</v>
      </c>
      <c r="B210" s="51" t="n">
        <v>0.00819600719183021</v>
      </c>
      <c r="C210" s="51" t="n">
        <v>0.00398922738422302</v>
      </c>
      <c r="D210" s="57" t="str">
        <f aca="false">LEFT(A210,4)&amp;"/"&amp;MID(A210,6,2)&amp;"/"&amp;RIGHT(A210,2)</f>
        <v>19/0//2/02</v>
      </c>
      <c r="E210" s="51" t="s">
        <v>466</v>
      </c>
    </row>
    <row r="211" customFormat="false" ht="12.75" hidden="false" customHeight="false" outlineLevel="0" collapsed="false">
      <c r="A211" s="51" t="s">
        <v>467</v>
      </c>
      <c r="B211" s="51" t="n">
        <v>0.00722973721701105</v>
      </c>
      <c r="C211" s="51" t="n">
        <v>0.00407026818696401</v>
      </c>
      <c r="D211" s="57" t="str">
        <f aca="false">LEFT(A211,4)&amp;"/"&amp;MID(A211,6,2)&amp;"/"&amp;RIGHT(A211,2)</f>
        <v>20/0//2/02</v>
      </c>
      <c r="E211" s="51" t="s">
        <v>468</v>
      </c>
    </row>
    <row r="212" customFormat="false" ht="12.75" hidden="false" customHeight="false" outlineLevel="0" collapsed="false">
      <c r="A212" s="51" t="s">
        <v>469</v>
      </c>
      <c r="B212" s="51" t="n">
        <v>0.00687898628100416</v>
      </c>
      <c r="C212" s="51" t="n">
        <v>0.00419619243410162</v>
      </c>
      <c r="D212" s="57" t="str">
        <f aca="false">LEFT(A212,4)&amp;"/"&amp;MID(A212,6,2)&amp;"/"&amp;RIGHT(A212,2)</f>
        <v>21/0//2/02</v>
      </c>
      <c r="E212" s="51" t="s">
        <v>470</v>
      </c>
    </row>
    <row r="213" customFormat="false" ht="12.75" hidden="false" customHeight="false" outlineLevel="0" collapsed="false">
      <c r="A213" s="51" t="s">
        <v>471</v>
      </c>
      <c r="B213" s="51" t="n">
        <v>0.00655047582852716</v>
      </c>
      <c r="C213" s="51" t="n">
        <v>0.00430518755799367</v>
      </c>
      <c r="D213" s="57" t="str">
        <f aca="false">LEFT(A213,4)&amp;"/"&amp;MID(A213,6,2)&amp;"/"&amp;RIGHT(A213,2)</f>
        <v>22/0//2/02</v>
      </c>
      <c r="E213" s="51" t="s">
        <v>472</v>
      </c>
    </row>
    <row r="214" customFormat="false" ht="12.75" hidden="false" customHeight="false" outlineLevel="0" collapsed="false">
      <c r="A214" s="51" t="s">
        <v>473</v>
      </c>
      <c r="B214" s="51" t="n">
        <v>0.00600638661634857</v>
      </c>
      <c r="C214" s="51" t="n">
        <v>0.00437424787963438</v>
      </c>
      <c r="D214" s="57" t="str">
        <f aca="false">LEFT(A214,4)&amp;"/"&amp;MID(A214,6,2)&amp;"/"&amp;RIGHT(A214,2)</f>
        <v>25/0//2/02</v>
      </c>
      <c r="E214" s="51" t="s">
        <v>474</v>
      </c>
    </row>
    <row r="215" customFormat="false" ht="12.75" hidden="false" customHeight="false" outlineLevel="0" collapsed="false">
      <c r="A215" s="51" t="s">
        <v>475</v>
      </c>
      <c r="B215" s="51" t="n">
        <v>0.0055306923063562</v>
      </c>
      <c r="C215" s="51" t="n">
        <v>0.00432344469416588</v>
      </c>
      <c r="D215" s="57" t="str">
        <f aca="false">LEFT(A215,4)&amp;"/"&amp;MID(A215,6,2)&amp;"/"&amp;RIGHT(A215,2)</f>
        <v>26/0//2/02</v>
      </c>
      <c r="E215" s="51" t="s">
        <v>476</v>
      </c>
    </row>
    <row r="216" customFormat="false" ht="12.75" hidden="false" customHeight="false" outlineLevel="0" collapsed="false">
      <c r="A216" s="51" t="s">
        <v>477</v>
      </c>
      <c r="B216" s="51" t="n">
        <v>0.00501072243283087</v>
      </c>
      <c r="C216" s="51" t="n">
        <v>0.00419423309078895</v>
      </c>
      <c r="D216" s="57" t="str">
        <f aca="false">LEFT(A216,4)&amp;"/"&amp;MID(A216,6,2)&amp;"/"&amp;RIGHT(A216,2)</f>
        <v>27/0//2/02</v>
      </c>
      <c r="E216" s="51" t="s">
        <v>478</v>
      </c>
    </row>
    <row r="217" customFormat="false" ht="12.75" hidden="false" customHeight="false" outlineLevel="0" collapsed="false">
      <c r="A217" s="51" t="s">
        <v>479</v>
      </c>
      <c r="B217" s="51" t="n">
        <v>0.00477284397419376</v>
      </c>
      <c r="C217" s="51" t="n">
        <v>0.00405938764760851</v>
      </c>
      <c r="D217" s="57" t="str">
        <f aca="false">LEFT(A217,4)&amp;"/"&amp;MID(A217,6,2)&amp;"/"&amp;RIGHT(A217,2)</f>
        <v>28/0//2/02</v>
      </c>
      <c r="E217" s="51" t="s">
        <v>480</v>
      </c>
    </row>
    <row r="218" customFormat="false" ht="12.75" hidden="false" customHeight="false" outlineLevel="0" collapsed="false">
      <c r="A218" s="51" t="s">
        <v>481</v>
      </c>
      <c r="B218" s="51" t="n">
        <v>0.00474294220606326</v>
      </c>
      <c r="C218" s="51" t="n">
        <v>0.00395456969482762</v>
      </c>
      <c r="D218" s="57" t="str">
        <f aca="false">LEFT(A218,4)&amp;"/"&amp;MID(A218,6,2)&amp;"/"&amp;RIGHT(A218,2)</f>
        <v>02/0//2/02</v>
      </c>
      <c r="E218" s="51" t="s">
        <v>482</v>
      </c>
    </row>
    <row r="219" customFormat="false" ht="12.75" hidden="false" customHeight="false" outlineLevel="0" collapsed="false">
      <c r="A219" s="51" t="s">
        <v>483</v>
      </c>
      <c r="B219" s="51" t="n">
        <v>0.0047973528529856</v>
      </c>
      <c r="C219" s="51" t="n">
        <v>0.00382997094631695</v>
      </c>
      <c r="D219" s="57" t="str">
        <f aca="false">LEFT(A219,4)&amp;"/"&amp;MID(A219,6,2)&amp;"/"&amp;RIGHT(A219,2)</f>
        <v>03/0//2/02</v>
      </c>
      <c r="E219" s="51" t="s">
        <v>484</v>
      </c>
    </row>
    <row r="220" customFormat="false" ht="12.75" hidden="false" customHeight="false" outlineLevel="0" collapsed="false">
      <c r="A220" s="51" t="s">
        <v>485</v>
      </c>
      <c r="B220" s="51" t="n">
        <v>0.00498214114762262</v>
      </c>
      <c r="C220" s="51" t="n">
        <v>0.00368137664478677</v>
      </c>
      <c r="D220" s="57" t="str">
        <f aca="false">LEFT(A220,4)&amp;"/"&amp;MID(A220,6,2)&amp;"/"&amp;RIGHT(A220,2)</f>
        <v>04/0//2/02</v>
      </c>
      <c r="E220" s="51" t="s">
        <v>486</v>
      </c>
    </row>
    <row r="221" customFormat="false" ht="12.75" hidden="false" customHeight="false" outlineLevel="0" collapsed="false">
      <c r="A221" s="51" t="s">
        <v>487</v>
      </c>
      <c r="B221" s="51" t="n">
        <v>0.00483623173561735</v>
      </c>
      <c r="C221" s="51" t="n">
        <v>0.00326686597549187</v>
      </c>
      <c r="D221" s="57" t="str">
        <f aca="false">LEFT(A221,4)&amp;"/"&amp;MID(A221,6,2)&amp;"/"&amp;RIGHT(A221,2)</f>
        <v>05/0//2/02</v>
      </c>
      <c r="E221" s="51" t="s">
        <v>488</v>
      </c>
    </row>
    <row r="222" customFormat="false" ht="12.75" hidden="false" customHeight="false" outlineLevel="0" collapsed="false">
      <c r="A222" s="51" t="s">
        <v>489</v>
      </c>
      <c r="B222" s="51" t="n">
        <v>0.00449005397955539</v>
      </c>
      <c r="C222" s="51" t="n">
        <v>0.00287055029930955</v>
      </c>
      <c r="D222" s="57" t="str">
        <f aca="false">LEFT(A222,4)&amp;"/"&amp;MID(A222,6,2)&amp;"/"&amp;RIGHT(A222,2)</f>
        <v>08/0//2/02</v>
      </c>
      <c r="E222" s="51" t="s">
        <v>490</v>
      </c>
    </row>
    <row r="223" customFormat="false" ht="12.75" hidden="false" customHeight="false" outlineLevel="0" collapsed="false">
      <c r="A223" s="51" t="s">
        <v>491</v>
      </c>
      <c r="B223" s="51" t="n">
        <v>0.0044540054413629</v>
      </c>
      <c r="C223" s="51" t="n">
        <v>0.0023322876648609</v>
      </c>
      <c r="D223" s="57" t="str">
        <f aca="false">LEFT(A223,4)&amp;"/"&amp;MID(A223,6,2)&amp;"/"&amp;RIGHT(A223,2)</f>
        <v>09/0//2/02</v>
      </c>
      <c r="E223" s="51" t="s">
        <v>492</v>
      </c>
    </row>
    <row r="224" customFormat="false" ht="12.75" hidden="false" customHeight="false" outlineLevel="0" collapsed="false">
      <c r="A224" s="51" t="s">
        <v>493</v>
      </c>
      <c r="B224" s="51" t="n">
        <v>0.00478488831368987</v>
      </c>
      <c r="C224" s="51" t="n">
        <v>0.00210755817761215</v>
      </c>
      <c r="D224" s="57" t="str">
        <f aca="false">LEFT(A224,4)&amp;"/"&amp;MID(A224,6,2)&amp;"/"&amp;RIGHT(A224,2)</f>
        <v>10/0//2/02</v>
      </c>
      <c r="E224" s="51" t="s">
        <v>494</v>
      </c>
    </row>
    <row r="225" customFormat="false" ht="12.75" hidden="false" customHeight="false" outlineLevel="0" collapsed="false">
      <c r="A225" s="51" t="s">
        <v>495</v>
      </c>
      <c r="B225" s="51" t="n">
        <v>0.00548976698435919</v>
      </c>
      <c r="C225" s="51" t="n">
        <v>0.00194792309291235</v>
      </c>
      <c r="D225" s="57" t="str">
        <f aca="false">LEFT(A225,4)&amp;"/"&amp;MID(A225,6,2)&amp;"/"&amp;RIGHT(A225,2)</f>
        <v>11/0//2/02</v>
      </c>
      <c r="E225" s="51" t="s">
        <v>496</v>
      </c>
    </row>
    <row r="226" customFormat="false" ht="12.75" hidden="false" customHeight="false" outlineLevel="0" collapsed="false">
      <c r="A226" s="51" t="s">
        <v>497</v>
      </c>
      <c r="B226" s="51" t="n">
        <v>0.0057819966838972</v>
      </c>
      <c r="C226" s="51" t="n">
        <v>0.00165176458283358</v>
      </c>
      <c r="D226" s="57" t="str">
        <f aca="false">LEFT(A226,4)&amp;"/"&amp;MID(A226,6,2)&amp;"/"&amp;RIGHT(A226,2)</f>
        <v>12/0//2/02</v>
      </c>
      <c r="E226" s="51" t="s">
        <v>498</v>
      </c>
    </row>
    <row r="227" customFormat="false" ht="12.75" hidden="false" customHeight="false" outlineLevel="0" collapsed="false">
      <c r="A227" s="51" t="s">
        <v>499</v>
      </c>
      <c r="B227" s="51" t="n">
        <v>0.00633191611890669</v>
      </c>
      <c r="C227" s="51" t="n">
        <v>0.00163466161587385</v>
      </c>
      <c r="D227" s="57" t="str">
        <f aca="false">LEFT(A227,4)&amp;"/"&amp;MID(A227,6,2)&amp;"/"&amp;RIGHT(A227,2)</f>
        <v>15/0//2/02</v>
      </c>
      <c r="E227" s="51" t="s">
        <v>500</v>
      </c>
    </row>
    <row r="228" customFormat="false" ht="12.75" hidden="false" customHeight="false" outlineLevel="0" collapsed="false">
      <c r="A228" s="51" t="s">
        <v>501</v>
      </c>
      <c r="B228" s="51" t="n">
        <v>0.00659194038870852</v>
      </c>
      <c r="C228" s="51" t="n">
        <v>0.00171490820386738</v>
      </c>
      <c r="D228" s="57" t="str">
        <f aca="false">LEFT(A228,4)&amp;"/"&amp;MID(A228,6,2)&amp;"/"&amp;RIGHT(A228,2)</f>
        <v>16/0//2/02</v>
      </c>
      <c r="E228" s="51" t="s">
        <v>502</v>
      </c>
    </row>
    <row r="229" customFormat="false" ht="12.75" hidden="false" customHeight="false" outlineLevel="0" collapsed="false">
      <c r="A229" s="51" t="s">
        <v>503</v>
      </c>
      <c r="B229" s="51" t="n">
        <v>0.00661354415411207</v>
      </c>
      <c r="C229" s="51" t="n">
        <v>0.00193528796970731</v>
      </c>
      <c r="D229" s="57" t="str">
        <f aca="false">LEFT(A229,4)&amp;"/"&amp;MID(A229,6,2)&amp;"/"&amp;RIGHT(A229,2)</f>
        <v>17/0//2/02</v>
      </c>
      <c r="E229" s="51" t="s">
        <v>504</v>
      </c>
    </row>
    <row r="230" customFormat="false" ht="12.75" hidden="false" customHeight="false" outlineLevel="0" collapsed="false">
      <c r="A230" s="51" t="s">
        <v>505</v>
      </c>
      <c r="B230" s="51" t="n">
        <v>0.00621973323051705</v>
      </c>
      <c r="C230" s="51" t="n">
        <v>0.00195348024061633</v>
      </c>
      <c r="D230" s="57" t="str">
        <f aca="false">LEFT(A230,4)&amp;"/"&amp;MID(A230,6,2)&amp;"/"&amp;RIGHT(A230,2)</f>
        <v>18/0//2/02</v>
      </c>
      <c r="E230" s="51" t="s">
        <v>506</v>
      </c>
    </row>
    <row r="231" customFormat="false" ht="12.75" hidden="false" customHeight="false" outlineLevel="0" collapsed="false">
      <c r="A231" s="51" t="s">
        <v>507</v>
      </c>
      <c r="B231" s="51" t="n">
        <v>0.00588735151269311</v>
      </c>
      <c r="C231" s="51" t="n">
        <v>0.00196228580851728</v>
      </c>
      <c r="D231" s="57" t="str">
        <f aca="false">LEFT(A231,4)&amp;"/"&amp;MID(A231,6,2)&amp;"/"&amp;RIGHT(A231,2)</f>
        <v>19/0//2/02</v>
      </c>
      <c r="E231" s="51" t="s">
        <v>508</v>
      </c>
    </row>
    <row r="232" customFormat="false" ht="12.75" hidden="false" customHeight="false" outlineLevel="0" collapsed="false">
      <c r="A232" s="51" t="s">
        <v>509</v>
      </c>
      <c r="B232" s="51" t="n">
        <v>0.00568641980149614</v>
      </c>
      <c r="C232" s="51" t="n">
        <v>0.0019703379032286</v>
      </c>
      <c r="D232" s="57" t="str">
        <f aca="false">LEFT(A232,4)&amp;"/"&amp;MID(A232,6,2)&amp;"/"&amp;RIGHT(A232,2)</f>
        <v>22/0//2/02</v>
      </c>
      <c r="E232" s="51" t="s">
        <v>510</v>
      </c>
    </row>
    <row r="233" customFormat="false" ht="12.75" hidden="false" customHeight="false" outlineLevel="0" collapsed="false">
      <c r="A233" s="51" t="s">
        <v>511</v>
      </c>
      <c r="B233" s="51" t="n">
        <v>0.00591058192054719</v>
      </c>
      <c r="C233" s="51" t="n">
        <v>0.0020160828072905</v>
      </c>
      <c r="D233" s="57" t="str">
        <f aca="false">LEFT(A233,4)&amp;"/"&amp;MID(A233,6,2)&amp;"/"&amp;RIGHT(A233,2)</f>
        <v>23/0//2/02</v>
      </c>
      <c r="E233" s="51" t="s">
        <v>512</v>
      </c>
    </row>
    <row r="234" customFormat="false" ht="12.75" hidden="false" customHeight="false" outlineLevel="0" collapsed="false">
      <c r="A234" s="51" t="s">
        <v>513</v>
      </c>
      <c r="B234" s="51" t="n">
        <v>0.00589046782177436</v>
      </c>
      <c r="C234" s="51" t="n">
        <v>0.00199019586164044</v>
      </c>
      <c r="D234" s="57" t="str">
        <f aca="false">LEFT(A234,4)&amp;"/"&amp;MID(A234,6,2)&amp;"/"&amp;RIGHT(A234,2)</f>
        <v>24/0//2/02</v>
      </c>
      <c r="E234" s="51" t="s">
        <v>514</v>
      </c>
    </row>
    <row r="235" customFormat="false" ht="12.75" hidden="false" customHeight="false" outlineLevel="0" collapsed="false">
      <c r="A235" s="51" t="s">
        <v>515</v>
      </c>
      <c r="B235" s="51" t="n">
        <v>0.00541311880731573</v>
      </c>
      <c r="C235" s="51" t="n">
        <v>0.00182310624089098</v>
      </c>
      <c r="D235" s="57" t="str">
        <f aca="false">LEFT(A235,4)&amp;"/"&amp;MID(A235,6,2)&amp;"/"&amp;RIGHT(A235,2)</f>
        <v>25/0//2/02</v>
      </c>
      <c r="E235" s="51" t="s">
        <v>516</v>
      </c>
    </row>
    <row r="236" customFormat="false" ht="12.75" hidden="false" customHeight="false" outlineLevel="0" collapsed="false">
      <c r="A236" s="51" t="s">
        <v>517</v>
      </c>
      <c r="B236" s="51" t="n">
        <v>0.00494252070376645</v>
      </c>
      <c r="C236" s="51" t="n">
        <v>0.00167587135463022</v>
      </c>
      <c r="D236" s="57" t="str">
        <f aca="false">LEFT(A236,4)&amp;"/"&amp;MID(A236,6,2)&amp;"/"&amp;RIGHT(A236,2)</f>
        <v>26/0//2/02</v>
      </c>
      <c r="E236" s="51" t="s">
        <v>518</v>
      </c>
    </row>
    <row r="237" customFormat="false" ht="12.75" hidden="false" customHeight="false" outlineLevel="0" collapsed="false">
      <c r="A237" s="51" t="s">
        <v>519</v>
      </c>
      <c r="B237" s="51" t="n">
        <v>0.00444007477706501</v>
      </c>
      <c r="C237" s="51" t="n">
        <v>0.00156858507618454</v>
      </c>
      <c r="D237" s="57" t="str">
        <f aca="false">LEFT(A237,4)&amp;"/"&amp;MID(A237,6,2)&amp;"/"&amp;RIGHT(A237,2)</f>
        <v>29/0//2/02</v>
      </c>
      <c r="E237" s="51" t="s">
        <v>520</v>
      </c>
    </row>
    <row r="238" customFormat="false" ht="12.75" hidden="false" customHeight="false" outlineLevel="0" collapsed="false">
      <c r="A238" s="51" t="s">
        <v>521</v>
      </c>
      <c r="B238" s="51" t="n">
        <v>0.00443530655738158</v>
      </c>
      <c r="C238" s="51" t="n">
        <v>0.00166798346082068</v>
      </c>
      <c r="D238" s="57" t="str">
        <f aca="false">LEFT(A238,4)&amp;"/"&amp;MID(A238,6,2)&amp;"/"&amp;RIGHT(A238,2)</f>
        <v>30/0//2/02</v>
      </c>
      <c r="E238" s="51" t="s">
        <v>522</v>
      </c>
    </row>
    <row r="239" customFormat="false" ht="12.75" hidden="false" customHeight="false" outlineLevel="0" collapsed="false">
      <c r="A239" s="51" t="s">
        <v>523</v>
      </c>
      <c r="B239" s="51" t="n">
        <v>0.00492951083199179</v>
      </c>
      <c r="C239" s="51" t="n">
        <v>0.00215268430527343</v>
      </c>
      <c r="D239" s="57" t="str">
        <f aca="false">LEFT(A239,4)&amp;"/"&amp;MID(A239,6,2)&amp;"/"&amp;RIGHT(A239,2)</f>
        <v>02/0//2/02</v>
      </c>
      <c r="E239" s="51" t="s">
        <v>524</v>
      </c>
    </row>
    <row r="240" customFormat="false" ht="12.75" hidden="false" customHeight="false" outlineLevel="0" collapsed="false">
      <c r="A240" s="51" t="s">
        <v>525</v>
      </c>
      <c r="B240" s="51" t="n">
        <v>0.00578770204977206</v>
      </c>
      <c r="C240" s="51" t="n">
        <v>0.00262567867346319</v>
      </c>
      <c r="D240" s="57" t="str">
        <f aca="false">LEFT(A240,4)&amp;"/"&amp;MID(A240,6,2)&amp;"/"&amp;RIGHT(A240,2)</f>
        <v>03/0//2/02</v>
      </c>
      <c r="E240" s="51" t="s">
        <v>526</v>
      </c>
    </row>
    <row r="241" customFormat="false" ht="12.75" hidden="false" customHeight="false" outlineLevel="0" collapsed="false">
      <c r="A241" s="51" t="s">
        <v>527</v>
      </c>
      <c r="B241" s="51" t="n">
        <v>0.00621453454512273</v>
      </c>
      <c r="C241" s="51" t="n">
        <v>0.00290352793161148</v>
      </c>
      <c r="D241" s="57" t="str">
        <f aca="false">LEFT(A241,4)&amp;"/"&amp;MID(A241,6,2)&amp;"/"&amp;RIGHT(A241,2)</f>
        <v>06/0//2/02</v>
      </c>
      <c r="E241" s="51" t="s">
        <v>528</v>
      </c>
    </row>
    <row r="242" customFormat="false" ht="12.75" hidden="false" customHeight="false" outlineLevel="0" collapsed="false">
      <c r="A242" s="51" t="s">
        <v>529</v>
      </c>
      <c r="B242" s="51" t="n">
        <v>0.00650239899879775</v>
      </c>
      <c r="C242" s="51" t="n">
        <v>0.00298317826853865</v>
      </c>
      <c r="D242" s="57" t="str">
        <f aca="false">LEFT(A242,4)&amp;"/"&amp;MID(A242,6,2)&amp;"/"&amp;RIGHT(A242,2)</f>
        <v>07/0//2/02</v>
      </c>
      <c r="E242" s="51" t="s">
        <v>530</v>
      </c>
    </row>
    <row r="243" customFormat="false" ht="12.75" hidden="false" customHeight="false" outlineLevel="0" collapsed="false">
      <c r="A243" s="51" t="s">
        <v>531</v>
      </c>
      <c r="B243" s="51" t="n">
        <v>0.00669784809628789</v>
      </c>
      <c r="C243" s="51" t="n">
        <v>0.0032113586584601</v>
      </c>
      <c r="D243" s="57" t="str">
        <f aca="false">LEFT(A243,4)&amp;"/"&amp;MID(A243,6,2)&amp;"/"&amp;RIGHT(A243,2)</f>
        <v>08/0//2/02</v>
      </c>
      <c r="E243" s="51" t="s">
        <v>532</v>
      </c>
    </row>
    <row r="244" customFormat="false" ht="12.75" hidden="false" customHeight="false" outlineLevel="0" collapsed="false">
      <c r="A244" s="51" t="s">
        <v>533</v>
      </c>
      <c r="B244" s="51" t="n">
        <v>0.00722479942036862</v>
      </c>
      <c r="C244" s="51" t="n">
        <v>0.00349735129414134</v>
      </c>
      <c r="D244" s="57" t="str">
        <f aca="false">LEFT(A244,4)&amp;"/"&amp;MID(A244,6,2)&amp;"/"&amp;RIGHT(A244,2)</f>
        <v>09/0//2/02</v>
      </c>
      <c r="E244" s="51" t="s">
        <v>534</v>
      </c>
    </row>
    <row r="245" customFormat="false" ht="12.75" hidden="false" customHeight="false" outlineLevel="0" collapsed="false">
      <c r="A245" s="51" t="s">
        <v>535</v>
      </c>
      <c r="B245" s="51" t="n">
        <v>0.00780113478877603</v>
      </c>
      <c r="C245" s="51" t="n">
        <v>0.00370853381634492</v>
      </c>
      <c r="D245" s="57" t="str">
        <f aca="false">LEFT(A245,4)&amp;"/"&amp;MID(A245,6,2)&amp;"/"&amp;RIGHT(A245,2)</f>
        <v>10/0//2/02</v>
      </c>
      <c r="E245" s="51" t="s">
        <v>536</v>
      </c>
    </row>
    <row r="246" customFormat="false" ht="12.75" hidden="false" customHeight="false" outlineLevel="0" collapsed="false">
      <c r="A246" s="51" t="s">
        <v>537</v>
      </c>
      <c r="B246" s="51" t="n">
        <v>0.00816796791463192</v>
      </c>
      <c r="C246" s="51" t="n">
        <v>0.00388837504997187</v>
      </c>
      <c r="D246" s="57" t="str">
        <f aca="false">LEFT(A246,4)&amp;"/"&amp;MID(A246,6,2)&amp;"/"&amp;RIGHT(A246,2)</f>
        <v>13/0//2/02</v>
      </c>
      <c r="E246" s="51" t="s">
        <v>538</v>
      </c>
    </row>
    <row r="247" customFormat="false" ht="12.75" hidden="false" customHeight="false" outlineLevel="0" collapsed="false">
      <c r="A247" s="51" t="s">
        <v>539</v>
      </c>
      <c r="B247" s="51" t="n">
        <v>0.00839370612758934</v>
      </c>
      <c r="C247" s="51" t="n">
        <v>0.00395508680132807</v>
      </c>
      <c r="D247" s="57" t="str">
        <f aca="false">LEFT(A247,4)&amp;"/"&amp;MID(A247,6,2)&amp;"/"&amp;RIGHT(A247,2)</f>
        <v>14/0//2/02</v>
      </c>
      <c r="E247" s="51" t="s">
        <v>540</v>
      </c>
    </row>
    <row r="248" customFormat="false" ht="12.75" hidden="false" customHeight="false" outlineLevel="0" collapsed="false">
      <c r="A248" s="51" t="s">
        <v>541</v>
      </c>
      <c r="B248" s="51" t="n">
        <v>0.00843908433798966</v>
      </c>
      <c r="C248" s="51" t="n">
        <v>0.00400675210853811</v>
      </c>
      <c r="D248" s="57" t="str">
        <f aca="false">LEFT(A248,4)&amp;"/"&amp;MID(A248,6,2)&amp;"/"&amp;RIGHT(A248,2)</f>
        <v>15/0//2/02</v>
      </c>
      <c r="E248" s="51" t="s">
        <v>542</v>
      </c>
    </row>
    <row r="249" customFormat="false" ht="12.75" hidden="false" customHeight="false" outlineLevel="0" collapsed="false">
      <c r="A249" s="51" t="s">
        <v>543</v>
      </c>
      <c r="B249" s="51" t="n">
        <v>0.00840657077308354</v>
      </c>
      <c r="C249" s="51" t="n">
        <v>0.00399150137066766</v>
      </c>
      <c r="D249" s="57" t="str">
        <f aca="false">LEFT(A249,4)&amp;"/"&amp;MID(A249,6,2)&amp;"/"&amp;RIGHT(A249,2)</f>
        <v>16/0//2/02</v>
      </c>
      <c r="E249" s="51" t="s">
        <v>544</v>
      </c>
    </row>
    <row r="250" customFormat="false" ht="12.75" hidden="false" customHeight="false" outlineLevel="0" collapsed="false">
      <c r="A250" s="51" t="s">
        <v>545</v>
      </c>
      <c r="B250" s="51" t="n">
        <v>0.00840893614345202</v>
      </c>
      <c r="C250" s="51" t="n">
        <v>0.00382691277394245</v>
      </c>
      <c r="D250" s="57" t="str">
        <f aca="false">LEFT(A250,4)&amp;"/"&amp;MID(A250,6,2)&amp;"/"&amp;RIGHT(A250,2)</f>
        <v>17/0//2/02</v>
      </c>
      <c r="E250" s="51" t="s">
        <v>546</v>
      </c>
    </row>
    <row r="251" customFormat="false" ht="12.75" hidden="false" customHeight="false" outlineLevel="0" collapsed="false">
      <c r="A251" s="51" t="s">
        <v>547</v>
      </c>
      <c r="B251" s="51" t="n">
        <v>0.00872020613852959</v>
      </c>
      <c r="C251" s="51" t="n">
        <v>0.0036221846690991</v>
      </c>
      <c r="D251" s="57" t="str">
        <f aca="false">LEFT(A251,4)&amp;"/"&amp;MID(A251,6,2)&amp;"/"&amp;RIGHT(A251,2)</f>
        <v>20/0//2/02</v>
      </c>
      <c r="E251" s="51" t="s">
        <v>548</v>
      </c>
    </row>
    <row r="252" customFormat="false" ht="12.75" hidden="false" customHeight="false" outlineLevel="0" collapsed="false">
      <c r="A252" s="51" t="s">
        <v>549</v>
      </c>
      <c r="B252" s="51" t="n">
        <v>0.0088884049242353</v>
      </c>
      <c r="C252" s="51" t="n">
        <v>0.00351940028449405</v>
      </c>
      <c r="D252" s="57" t="str">
        <f aca="false">LEFT(A252,4)&amp;"/"&amp;MID(A252,6,2)&amp;"/"&amp;RIGHT(A252,2)</f>
        <v>21/0//2/02</v>
      </c>
      <c r="E252" s="51" t="s">
        <v>550</v>
      </c>
    </row>
    <row r="253" customFormat="false" ht="12.75" hidden="false" customHeight="false" outlineLevel="0" collapsed="false">
      <c r="A253" s="51" t="s">
        <v>551</v>
      </c>
      <c r="B253" s="51" t="n">
        <v>0.00856983248045358</v>
      </c>
      <c r="C253" s="51" t="n">
        <v>0.00340753676700704</v>
      </c>
      <c r="D253" s="57" t="str">
        <f aca="false">LEFT(A253,4)&amp;"/"&amp;MID(A253,6,2)&amp;"/"&amp;RIGHT(A253,2)</f>
        <v>22/0//2/02</v>
      </c>
      <c r="E253" s="51" t="s">
        <v>552</v>
      </c>
    </row>
    <row r="254" customFormat="false" ht="12.75" hidden="false" customHeight="false" outlineLevel="0" collapsed="false">
      <c r="A254" s="51" t="s">
        <v>553</v>
      </c>
      <c r="B254" s="51" t="n">
        <v>0.00808242406102116</v>
      </c>
      <c r="C254" s="51" t="n">
        <v>0.00322701196956354</v>
      </c>
      <c r="D254" s="57" t="str">
        <f aca="false">LEFT(A254,4)&amp;"/"&amp;MID(A254,6,2)&amp;"/"&amp;RIGHT(A254,2)</f>
        <v>23/0//2/02</v>
      </c>
      <c r="E254" s="51" t="s">
        <v>554</v>
      </c>
    </row>
    <row r="255" customFormat="false" ht="12.75" hidden="false" customHeight="false" outlineLevel="0" collapsed="false">
      <c r="A255" s="51" t="s">
        <v>555</v>
      </c>
      <c r="B255" s="51" t="n">
        <v>0.00696592275352474</v>
      </c>
      <c r="C255" s="51" t="n">
        <v>0.00279849655007165</v>
      </c>
      <c r="D255" s="57" t="str">
        <f aca="false">LEFT(A255,4)&amp;"/"&amp;MID(A255,6,2)&amp;"/"&amp;RIGHT(A255,2)</f>
        <v>24/0//2/02</v>
      </c>
      <c r="E255" s="51" t="s">
        <v>556</v>
      </c>
    </row>
    <row r="256" customFormat="false" ht="12.75" hidden="false" customHeight="false" outlineLevel="0" collapsed="false">
      <c r="A256" s="51" t="s">
        <v>557</v>
      </c>
      <c r="B256" s="51" t="n">
        <v>0.00593875380119926</v>
      </c>
      <c r="C256" s="51" t="n">
        <v>0.0025178019331142</v>
      </c>
      <c r="D256" s="57" t="str">
        <f aca="false">LEFT(A256,4)&amp;"/"&amp;MID(A256,6,2)&amp;"/"&amp;RIGHT(A256,2)</f>
        <v>27/0//2/02</v>
      </c>
      <c r="E256" s="51" t="s">
        <v>558</v>
      </c>
    </row>
    <row r="257" customFormat="false" ht="12.75" hidden="false" customHeight="false" outlineLevel="0" collapsed="false">
      <c r="A257" s="51" t="s">
        <v>559</v>
      </c>
      <c r="B257" s="51" t="n">
        <v>0.00578499340585465</v>
      </c>
      <c r="C257" s="51" t="n">
        <v>0.00239727933754979</v>
      </c>
      <c r="D257" s="57" t="str">
        <f aca="false">LEFT(A257,4)&amp;"/"&amp;MID(A257,6,2)&amp;"/"&amp;RIGHT(A257,2)</f>
        <v>28/0//2/02</v>
      </c>
      <c r="E257" s="51" t="s">
        <v>560</v>
      </c>
    </row>
    <row r="258" customFormat="false" ht="12.75" hidden="false" customHeight="false" outlineLevel="0" collapsed="false">
      <c r="A258" s="51" t="s">
        <v>561</v>
      </c>
      <c r="B258" s="51" t="n">
        <v>0.00561525130724615</v>
      </c>
      <c r="C258" s="51" t="n">
        <v>0.00249955191137392</v>
      </c>
      <c r="D258" s="57" t="str">
        <f aca="false">LEFT(A258,4)&amp;"/"&amp;MID(A258,6,2)&amp;"/"&amp;RIGHT(A258,2)</f>
        <v>29/0//2/02</v>
      </c>
      <c r="E258" s="51" t="s">
        <v>562</v>
      </c>
    </row>
    <row r="259" customFormat="false" ht="12.75" hidden="false" customHeight="false" outlineLevel="0" collapsed="false">
      <c r="A259" s="51" t="s">
        <v>563</v>
      </c>
      <c r="B259" s="51" t="n">
        <v>0.00547489524207724</v>
      </c>
      <c r="C259" s="51" t="n">
        <v>0.00263092926565145</v>
      </c>
      <c r="D259" s="57" t="str">
        <f aca="false">LEFT(A259,4)&amp;"/"&amp;MID(A259,6,2)&amp;"/"&amp;RIGHT(A259,2)</f>
        <v>30/0//2/02</v>
      </c>
      <c r="E259" s="51" t="s">
        <v>564</v>
      </c>
    </row>
    <row r="260" customFormat="false" ht="12.75" hidden="false" customHeight="false" outlineLevel="0" collapsed="false">
      <c r="A260" s="51" t="s">
        <v>565</v>
      </c>
      <c r="B260" s="51" t="n">
        <v>0.0057335712347265</v>
      </c>
      <c r="C260" s="51" t="n">
        <v>0.00274622595198334</v>
      </c>
      <c r="D260" s="57" t="str">
        <f aca="false">LEFT(A260,4)&amp;"/"&amp;MID(A260,6,2)&amp;"/"&amp;RIGHT(A260,2)</f>
        <v>31/0//2/02</v>
      </c>
      <c r="E260" s="51" t="s">
        <v>566</v>
      </c>
    </row>
    <row r="261" customFormat="false" ht="12.75" hidden="false" customHeight="false" outlineLevel="0" collapsed="false">
      <c r="A261" s="51" t="s">
        <v>567</v>
      </c>
      <c r="B261" s="51" t="n">
        <v>0.0063720824448816</v>
      </c>
      <c r="C261" s="51" t="n">
        <v>0.00310774818673218</v>
      </c>
      <c r="D261" s="57" t="str">
        <f aca="false">LEFT(A261,4)&amp;"/"&amp;MID(A261,6,2)&amp;"/"&amp;RIGHT(A261,2)</f>
        <v>03/0//2/02</v>
      </c>
      <c r="E261" s="51" t="s">
        <v>568</v>
      </c>
    </row>
    <row r="262" customFormat="false" ht="12.75" hidden="false" customHeight="false" outlineLevel="0" collapsed="false">
      <c r="A262" s="51" t="s">
        <v>569</v>
      </c>
      <c r="B262" s="51" t="n">
        <v>0.00676195586994276</v>
      </c>
      <c r="C262" s="51" t="n">
        <v>0.00342376954954936</v>
      </c>
      <c r="D262" s="57" t="str">
        <f aca="false">LEFT(A262,4)&amp;"/"&amp;MID(A262,6,2)&amp;"/"&amp;RIGHT(A262,2)</f>
        <v>04/0//2/02</v>
      </c>
      <c r="E262" s="51" t="s">
        <v>570</v>
      </c>
    </row>
    <row r="263" customFormat="false" ht="12.75" hidden="false" customHeight="false" outlineLevel="0" collapsed="false">
      <c r="A263" s="51" t="s">
        <v>571</v>
      </c>
      <c r="B263" s="51" t="n">
        <v>0.00760029881703953</v>
      </c>
      <c r="C263" s="51" t="n">
        <v>0.00382817618763028</v>
      </c>
      <c r="D263" s="57" t="str">
        <f aca="false">LEFT(A263,4)&amp;"/"&amp;MID(A263,6,2)&amp;"/"&amp;RIGHT(A263,2)</f>
        <v>05/0//2/02</v>
      </c>
      <c r="E263" s="51" t="s">
        <v>572</v>
      </c>
    </row>
    <row r="264" customFormat="false" ht="12.75" hidden="false" customHeight="false" outlineLevel="0" collapsed="false">
      <c r="A264" s="51" t="s">
        <v>573</v>
      </c>
      <c r="B264" s="51" t="n">
        <v>0.00904444344270083</v>
      </c>
      <c r="C264" s="51" t="n">
        <v>0.00443433036961576</v>
      </c>
      <c r="D264" s="57" t="str">
        <f aca="false">LEFT(A264,4)&amp;"/"&amp;MID(A264,6,2)&amp;"/"&amp;RIGHT(A264,2)</f>
        <v>06/0//2/02</v>
      </c>
      <c r="E264" s="51" t="s">
        <v>574</v>
      </c>
    </row>
    <row r="265" customFormat="false" ht="12.75" hidden="false" customHeight="false" outlineLevel="0" collapsed="false">
      <c r="A265" s="51" t="s">
        <v>575</v>
      </c>
      <c r="B265" s="51" t="n">
        <v>0.00963880763051558</v>
      </c>
      <c r="C265" s="51" t="n">
        <v>0.00469598600730909</v>
      </c>
      <c r="D265" s="57" t="str">
        <f aca="false">LEFT(A265,4)&amp;"/"&amp;MID(A265,6,2)&amp;"/"&amp;RIGHT(A265,2)</f>
        <v>07/0//2/02</v>
      </c>
      <c r="E265" s="51" t="s">
        <v>576</v>
      </c>
    </row>
    <row r="266" customFormat="false" ht="12.75" hidden="false" customHeight="false" outlineLevel="0" collapsed="false">
      <c r="A266" s="51" t="s">
        <v>577</v>
      </c>
      <c r="B266" s="51" t="n">
        <v>0.0100799047467246</v>
      </c>
      <c r="C266" s="51" t="n">
        <v>0.00493107933681292</v>
      </c>
      <c r="D266" s="57" t="str">
        <f aca="false">LEFT(A266,4)&amp;"/"&amp;MID(A266,6,2)&amp;"/"&amp;RIGHT(A266,2)</f>
        <v>10/0//2/02</v>
      </c>
      <c r="E266" s="51" t="s">
        <v>578</v>
      </c>
    </row>
    <row r="267" customFormat="false" ht="12.75" hidden="false" customHeight="false" outlineLevel="0" collapsed="false">
      <c r="A267" s="51" t="s">
        <v>579</v>
      </c>
      <c r="B267" s="51" t="n">
        <v>0.0105932348356074</v>
      </c>
      <c r="C267" s="51" t="n">
        <v>0.00522901642829296</v>
      </c>
      <c r="D267" s="57" t="str">
        <f aca="false">LEFT(A267,4)&amp;"/"&amp;MID(A267,6,2)&amp;"/"&amp;RIGHT(A267,2)</f>
        <v>11/0//2/02</v>
      </c>
      <c r="E267" s="51" t="s">
        <v>580</v>
      </c>
    </row>
    <row r="268" customFormat="false" ht="12.75" hidden="false" customHeight="false" outlineLevel="0" collapsed="false">
      <c r="A268" s="51" t="s">
        <v>581</v>
      </c>
      <c r="B268" s="51" t="n">
        <v>0.0110818118304232</v>
      </c>
      <c r="C268" s="51" t="n">
        <v>0.00553590471955895</v>
      </c>
      <c r="D268" s="57" t="str">
        <f aca="false">LEFT(A268,4)&amp;"/"&amp;MID(A268,6,2)&amp;"/"&amp;RIGHT(A268,2)</f>
        <v>12/0//2/02</v>
      </c>
      <c r="E268" s="51" t="s">
        <v>582</v>
      </c>
    </row>
    <row r="269" customFormat="false" ht="12.75" hidden="false" customHeight="false" outlineLevel="0" collapsed="false">
      <c r="A269" s="51" t="s">
        <v>583</v>
      </c>
      <c r="B269" s="51" t="n">
        <v>0.011252336768452</v>
      </c>
      <c r="C269" s="51" t="n">
        <v>0.00571675428927591</v>
      </c>
      <c r="D269" s="57" t="str">
        <f aca="false">LEFT(A269,4)&amp;"/"&amp;MID(A269,6,2)&amp;"/"&amp;RIGHT(A269,2)</f>
        <v>13/0//2/02</v>
      </c>
      <c r="E269" s="51" t="s">
        <v>584</v>
      </c>
    </row>
    <row r="270" customFormat="false" ht="12.75" hidden="false" customHeight="false" outlineLevel="0" collapsed="false">
      <c r="A270" s="51" t="s">
        <v>585</v>
      </c>
      <c r="B270" s="51" t="n">
        <v>0.0113358910293977</v>
      </c>
      <c r="C270" s="51" t="n">
        <v>0.00580603651184357</v>
      </c>
      <c r="D270" s="57" t="str">
        <f aca="false">LEFT(A270,4)&amp;"/"&amp;MID(A270,6,2)&amp;"/"&amp;RIGHT(A270,2)</f>
        <v>14/0//2/02</v>
      </c>
      <c r="E270" s="51" t="s">
        <v>586</v>
      </c>
    </row>
    <row r="271" customFormat="false" ht="12.75" hidden="false" customHeight="false" outlineLevel="0" collapsed="false">
      <c r="A271" s="51" t="s">
        <v>587</v>
      </c>
      <c r="B271" s="51" t="n">
        <v>0.0111316261677927</v>
      </c>
      <c r="C271" s="51" t="n">
        <v>0.00586963394428233</v>
      </c>
      <c r="D271" s="57" t="str">
        <f aca="false">LEFT(A271,4)&amp;"/"&amp;MID(A271,6,2)&amp;"/"&amp;RIGHT(A271,2)</f>
        <v>17/0//2/02</v>
      </c>
      <c r="E271" s="51" t="s">
        <v>588</v>
      </c>
    </row>
    <row r="272" customFormat="false" ht="12.75" hidden="false" customHeight="false" outlineLevel="0" collapsed="false">
      <c r="A272" s="51" t="s">
        <v>589</v>
      </c>
      <c r="B272" s="51" t="n">
        <v>0.0106060279691098</v>
      </c>
      <c r="C272" s="51" t="n">
        <v>0.00588530233613007</v>
      </c>
      <c r="D272" s="57" t="str">
        <f aca="false">LEFT(A272,4)&amp;"/"&amp;MID(A272,6,2)&amp;"/"&amp;RIGHT(A272,2)</f>
        <v>18/0//2/02</v>
      </c>
      <c r="E272" s="51" t="s">
        <v>590</v>
      </c>
    </row>
    <row r="273" customFormat="false" ht="12.75" hidden="false" customHeight="false" outlineLevel="0" collapsed="false">
      <c r="A273" s="51" t="s">
        <v>591</v>
      </c>
      <c r="B273" s="51" t="n">
        <v>0.0092884328639907</v>
      </c>
      <c r="C273" s="51" t="n">
        <v>0.00562777286902742</v>
      </c>
      <c r="D273" s="57" t="str">
        <f aca="false">LEFT(A273,4)&amp;"/"&amp;MID(A273,6,2)&amp;"/"&amp;RIGHT(A273,2)</f>
        <v>19/0//2/02</v>
      </c>
      <c r="E273" s="51" t="s">
        <v>592</v>
      </c>
    </row>
    <row r="274" customFormat="false" ht="12.75" hidden="false" customHeight="false" outlineLevel="0" collapsed="false">
      <c r="A274" s="51" t="s">
        <v>593</v>
      </c>
      <c r="B274" s="51" t="n">
        <v>0.00756115473807469</v>
      </c>
      <c r="C274" s="51" t="n">
        <v>0.00513244182982855</v>
      </c>
      <c r="D274" s="57" t="str">
        <f aca="false">LEFT(A274,4)&amp;"/"&amp;MID(A274,6,2)&amp;"/"&amp;RIGHT(A274,2)</f>
        <v>20/0//2/02</v>
      </c>
      <c r="E274" s="51" t="s">
        <v>594</v>
      </c>
    </row>
    <row r="275" customFormat="false" ht="12.75" hidden="false" customHeight="false" outlineLevel="0" collapsed="false">
      <c r="A275" s="51" t="s">
        <v>595</v>
      </c>
      <c r="B275" s="51" t="n">
        <v>0.00710783098397928</v>
      </c>
      <c r="C275" s="51" t="n">
        <v>0.00452045784297319</v>
      </c>
      <c r="D275" s="57" t="str">
        <f aca="false">LEFT(A275,4)&amp;"/"&amp;MID(A275,6,2)&amp;"/"&amp;RIGHT(A275,2)</f>
        <v>21/0//2/02</v>
      </c>
      <c r="E275" s="51" t="s">
        <v>596</v>
      </c>
    </row>
    <row r="276" customFormat="false" ht="12.75" hidden="false" customHeight="false" outlineLevel="0" collapsed="false">
      <c r="A276" s="51" t="s">
        <v>597</v>
      </c>
      <c r="B276" s="51" t="n">
        <v>0.00697331041744605</v>
      </c>
      <c r="C276" s="51" t="n">
        <v>0.00384467439575444</v>
      </c>
      <c r="D276" s="57" t="str">
        <f aca="false">LEFT(A276,4)&amp;"/"&amp;MID(A276,6,2)&amp;"/"&amp;RIGHT(A276,2)</f>
        <v>24/0//2/02</v>
      </c>
      <c r="E276" s="51" t="s">
        <v>598</v>
      </c>
    </row>
    <row r="277" customFormat="false" ht="12.75" hidden="false" customHeight="false" outlineLevel="0" collapsed="false">
      <c r="A277" s="51" t="s">
        <v>599</v>
      </c>
      <c r="B277" s="51" t="n">
        <v>0.00670755681294442</v>
      </c>
      <c r="C277" s="51" t="n">
        <v>0.00339305883614785</v>
      </c>
      <c r="D277" s="57" t="str">
        <f aca="false">LEFT(A277,4)&amp;"/"&amp;MID(A277,6,2)&amp;"/"&amp;RIGHT(A277,2)</f>
        <v>25/0//2/02</v>
      </c>
      <c r="E277" s="51" t="s">
        <v>600</v>
      </c>
    </row>
    <row r="278" customFormat="false" ht="12.75" hidden="false" customHeight="false" outlineLevel="0" collapsed="false">
      <c r="A278" s="51" t="s">
        <v>601</v>
      </c>
      <c r="B278" s="51" t="n">
        <v>0.00695263018242765</v>
      </c>
      <c r="C278" s="51" t="n">
        <v>0.00300414961491677</v>
      </c>
      <c r="D278" s="57" t="str">
        <f aca="false">LEFT(A278,4)&amp;"/"&amp;MID(A278,6,2)&amp;"/"&amp;RIGHT(A278,2)</f>
        <v>26/0//2/02</v>
      </c>
      <c r="E278" s="51" t="s">
        <v>602</v>
      </c>
    </row>
    <row r="279" customFormat="false" ht="12.75" hidden="false" customHeight="false" outlineLevel="0" collapsed="false">
      <c r="A279" s="51" t="s">
        <v>603</v>
      </c>
      <c r="B279" s="51" t="n">
        <v>0.00688122482212593</v>
      </c>
      <c r="C279" s="51" t="n">
        <v>0.00274761374509616</v>
      </c>
      <c r="D279" s="57" t="str">
        <f aca="false">LEFT(A279,4)&amp;"/"&amp;MID(A279,6,2)&amp;"/"&amp;RIGHT(A279,2)</f>
        <v>27/0//2/02</v>
      </c>
      <c r="E279" s="51" t="s">
        <v>604</v>
      </c>
    </row>
    <row r="280" customFormat="false" ht="12.75" hidden="false" customHeight="false" outlineLevel="0" collapsed="false">
      <c r="A280" s="51" t="s">
        <v>605</v>
      </c>
      <c r="B280" s="51" t="n">
        <v>0.00691237460949587</v>
      </c>
      <c r="C280" s="51" t="n">
        <v>0.00262544395150291</v>
      </c>
      <c r="D280" s="57" t="str">
        <f aca="false">LEFT(A280,4)&amp;"/"&amp;MID(A280,6,2)&amp;"/"&amp;RIGHT(A280,2)</f>
        <v>28/0//2/02</v>
      </c>
      <c r="E280" s="51" t="s">
        <v>606</v>
      </c>
    </row>
    <row r="281" customFormat="false" ht="12.75" hidden="false" customHeight="false" outlineLevel="0" collapsed="false">
      <c r="A281" s="51" t="s">
        <v>607</v>
      </c>
      <c r="B281" s="51" t="n">
        <v>0.00692959651939871</v>
      </c>
      <c r="C281" s="51" t="n">
        <v>0.00248919740762569</v>
      </c>
      <c r="D281" s="57" t="str">
        <f aca="false">LEFT(A281,4)&amp;"/"&amp;MID(A281,6,2)&amp;"/"&amp;RIGHT(A281,2)</f>
        <v>01/0//2/02</v>
      </c>
      <c r="E281" s="51" t="s">
        <v>608</v>
      </c>
    </row>
    <row r="282" customFormat="false" ht="12.75" hidden="false" customHeight="false" outlineLevel="0" collapsed="false">
      <c r="A282" s="51" t="s">
        <v>609</v>
      </c>
      <c r="B282" s="51" t="n">
        <v>0.00720156628084016</v>
      </c>
      <c r="C282" s="51" t="n">
        <v>0.00237911958716512</v>
      </c>
      <c r="D282" s="57" t="str">
        <f aca="false">LEFT(A282,4)&amp;"/"&amp;MID(A282,6,2)&amp;"/"&amp;RIGHT(A282,2)</f>
        <v>02/0//2/02</v>
      </c>
      <c r="E282" s="51" t="s">
        <v>610</v>
      </c>
    </row>
    <row r="283" customFormat="false" ht="12.75" hidden="false" customHeight="false" outlineLevel="0" collapsed="false">
      <c r="A283" s="51" t="s">
        <v>611</v>
      </c>
      <c r="B283" s="51" t="n">
        <v>0.00798071357126019</v>
      </c>
      <c r="C283" s="51" t="n">
        <v>0.00270277443488937</v>
      </c>
      <c r="D283" s="57" t="str">
        <f aca="false">LEFT(A283,4)&amp;"/"&amp;MID(A283,6,2)&amp;"/"&amp;RIGHT(A283,2)</f>
        <v>03/0//2/02</v>
      </c>
      <c r="E283" s="51" t="s">
        <v>612</v>
      </c>
    </row>
    <row r="284" customFormat="false" ht="12.75" hidden="false" customHeight="false" outlineLevel="0" collapsed="false">
      <c r="A284" s="51" t="s">
        <v>613</v>
      </c>
      <c r="B284" s="51" t="n">
        <v>0.00992143307544114</v>
      </c>
      <c r="C284" s="51" t="n">
        <v>0.00284688278634915</v>
      </c>
      <c r="D284" s="57" t="str">
        <f aca="false">LEFT(A284,4)&amp;"/"&amp;MID(A284,6,2)&amp;"/"&amp;RIGHT(A284,2)</f>
        <v>04/0//2/02</v>
      </c>
      <c r="E284" s="51" t="s">
        <v>614</v>
      </c>
    </row>
    <row r="285" customFormat="false" ht="12.75" hidden="false" customHeight="false" outlineLevel="0" collapsed="false">
      <c r="A285" s="51" t="s">
        <v>615</v>
      </c>
      <c r="B285" s="51" t="n">
        <v>0.0118843034203728</v>
      </c>
      <c r="C285" s="51" t="n">
        <v>0.00295215599378691</v>
      </c>
      <c r="D285" s="57" t="str">
        <f aca="false">LEFT(A285,4)&amp;"/"&amp;MID(A285,6,2)&amp;"/"&amp;RIGHT(A285,2)</f>
        <v>05/0//2/02</v>
      </c>
      <c r="E285" s="51" t="s">
        <v>616</v>
      </c>
    </row>
    <row r="286" customFormat="false" ht="12.75" hidden="false" customHeight="false" outlineLevel="0" collapsed="false">
      <c r="A286" s="51" t="s">
        <v>617</v>
      </c>
      <c r="B286" s="51" t="n">
        <v>0.0132462591589502</v>
      </c>
      <c r="C286" s="51" t="n">
        <v>0.0029264272966797</v>
      </c>
      <c r="D286" s="57" t="str">
        <f aca="false">LEFT(A286,4)&amp;"/"&amp;MID(A286,6,2)&amp;"/"&amp;RIGHT(A286,2)</f>
        <v>08/0//2/02</v>
      </c>
      <c r="E286" s="51" t="s">
        <v>618</v>
      </c>
    </row>
    <row r="287" customFormat="false" ht="12.75" hidden="false" customHeight="false" outlineLevel="0" collapsed="false">
      <c r="A287" s="51" t="s">
        <v>619</v>
      </c>
      <c r="B287" s="51" t="n">
        <v>0.0152450922918147</v>
      </c>
      <c r="C287" s="51" t="n">
        <v>0.00293197098545849</v>
      </c>
      <c r="D287" s="57" t="str">
        <f aca="false">LEFT(A287,4)&amp;"/"&amp;MID(A287,6,2)&amp;"/"&amp;RIGHT(A287,2)</f>
        <v>09/0//2/02</v>
      </c>
      <c r="E287" s="51" t="s">
        <v>620</v>
      </c>
    </row>
    <row r="288" customFormat="false" ht="12.75" hidden="false" customHeight="false" outlineLevel="0" collapsed="false">
      <c r="A288" s="51" t="s">
        <v>621</v>
      </c>
      <c r="B288" s="51" t="n">
        <v>0.0161819334077792</v>
      </c>
      <c r="C288" s="51" t="n">
        <v>0.00292607855357521</v>
      </c>
      <c r="D288" s="57" t="str">
        <f aca="false">LEFT(A288,4)&amp;"/"&amp;MID(A288,6,2)&amp;"/"&amp;RIGHT(A288,2)</f>
        <v>10/0//2/02</v>
      </c>
      <c r="E288" s="51" t="s">
        <v>622</v>
      </c>
    </row>
    <row r="289" customFormat="false" ht="12.75" hidden="false" customHeight="false" outlineLevel="0" collapsed="false">
      <c r="A289" s="51" t="s">
        <v>623</v>
      </c>
      <c r="B289" s="51" t="n">
        <v>0.0160267831196079</v>
      </c>
      <c r="C289" s="51" t="n">
        <v>0.00289367480005128</v>
      </c>
      <c r="D289" s="57" t="str">
        <f aca="false">LEFT(A289,4)&amp;"/"&amp;MID(A289,6,2)&amp;"/"&amp;RIGHT(A289,2)</f>
        <v>11/0//2/02</v>
      </c>
      <c r="E289" s="51" t="s">
        <v>624</v>
      </c>
    </row>
    <row r="290" customFormat="false" ht="12.75" hidden="false" customHeight="false" outlineLevel="0" collapsed="false">
      <c r="A290" s="51" t="s">
        <v>625</v>
      </c>
      <c r="B290" s="51" t="n">
        <v>0.015274096015267</v>
      </c>
      <c r="C290" s="51" t="n">
        <v>0.00271726280403605</v>
      </c>
      <c r="D290" s="57" t="str">
        <f aca="false">LEFT(A290,4)&amp;"/"&amp;MID(A290,6,2)&amp;"/"&amp;RIGHT(A290,2)</f>
        <v>12/0//2/02</v>
      </c>
      <c r="E290" s="51" t="s">
        <v>626</v>
      </c>
    </row>
    <row r="291" customFormat="false" ht="12.75" hidden="false" customHeight="false" outlineLevel="0" collapsed="false">
      <c r="A291" s="51" t="s">
        <v>627</v>
      </c>
      <c r="B291" s="51" t="n">
        <v>0.0144403420193887</v>
      </c>
      <c r="C291" s="51" t="n">
        <v>0.00255633096483107</v>
      </c>
      <c r="D291" s="57" t="str">
        <f aca="false">LEFT(A291,4)&amp;"/"&amp;MID(A291,6,2)&amp;"/"&amp;RIGHT(A291,2)</f>
        <v>15/0//2/02</v>
      </c>
      <c r="E291" s="51" t="s">
        <v>628</v>
      </c>
    </row>
    <row r="292" customFormat="false" ht="12.75" hidden="false" customHeight="false" outlineLevel="0" collapsed="false">
      <c r="A292" s="51" t="s">
        <v>629</v>
      </c>
      <c r="B292" s="51" t="n">
        <v>0.01379567331174</v>
      </c>
      <c r="C292" s="51" t="n">
        <v>0.00243961496924688</v>
      </c>
      <c r="D292" s="57" t="str">
        <f aca="false">LEFT(A292,4)&amp;"/"&amp;MID(A292,6,2)&amp;"/"&amp;RIGHT(A292,2)</f>
        <v>16/0//2/02</v>
      </c>
      <c r="E292" s="51" t="s">
        <v>630</v>
      </c>
    </row>
    <row r="293" customFormat="false" ht="12.75" hidden="false" customHeight="false" outlineLevel="0" collapsed="false">
      <c r="A293" s="51" t="s">
        <v>631</v>
      </c>
      <c r="B293" s="51" t="n">
        <v>0.0129987105155639</v>
      </c>
      <c r="C293" s="51" t="n">
        <v>0.00223984382164415</v>
      </c>
      <c r="D293" s="57" t="str">
        <f aca="false">LEFT(A293,4)&amp;"/"&amp;MID(A293,6,2)&amp;"/"&amp;RIGHT(A293,2)</f>
        <v>17/0//2/02</v>
      </c>
      <c r="E293" s="51" t="s">
        <v>632</v>
      </c>
    </row>
    <row r="294" customFormat="false" ht="12.75" hidden="false" customHeight="false" outlineLevel="0" collapsed="false">
      <c r="A294" s="51" t="s">
        <v>633</v>
      </c>
      <c r="B294" s="51" t="n">
        <v>0.0123100885766096</v>
      </c>
      <c r="C294" s="51" t="n">
        <v>0.00205801646142274</v>
      </c>
      <c r="D294" s="57" t="str">
        <f aca="false">LEFT(A294,4)&amp;"/"&amp;MID(A294,6,2)&amp;"/"&amp;RIGHT(A294,2)</f>
        <v>18/0//2/02</v>
      </c>
      <c r="E294" s="51" t="s">
        <v>634</v>
      </c>
    </row>
    <row r="295" customFormat="false" ht="12.75" hidden="false" customHeight="false" outlineLevel="0" collapsed="false">
      <c r="A295" s="51" t="s">
        <v>635</v>
      </c>
      <c r="B295" s="51" t="n">
        <v>0.0117912385246104</v>
      </c>
      <c r="C295" s="51" t="n">
        <v>0.00199570861889299</v>
      </c>
      <c r="D295" s="57" t="str">
        <f aca="false">LEFT(A295,4)&amp;"/"&amp;MID(A295,6,2)&amp;"/"&amp;RIGHT(A295,2)</f>
        <v>19/0//2/02</v>
      </c>
      <c r="E295" s="51" t="s">
        <v>636</v>
      </c>
    </row>
    <row r="296" customFormat="false" ht="12.75" hidden="false" customHeight="false" outlineLevel="0" collapsed="false">
      <c r="A296" s="51" t="s">
        <v>637</v>
      </c>
      <c r="B296" s="51" t="n">
        <v>0.0114083198815209</v>
      </c>
      <c r="C296" s="51" t="n">
        <v>0.0026355189942968</v>
      </c>
      <c r="D296" s="57" t="str">
        <f aca="false">LEFT(A296,4)&amp;"/"&amp;MID(A296,6,2)&amp;"/"&amp;RIGHT(A296,2)</f>
        <v>22/0//2/02</v>
      </c>
      <c r="E296" s="51" t="s">
        <v>638</v>
      </c>
    </row>
    <row r="297" customFormat="false" ht="12.75" hidden="false" customHeight="false" outlineLevel="0" collapsed="false">
      <c r="A297" s="51" t="s">
        <v>639</v>
      </c>
      <c r="B297" s="51" t="n">
        <v>0.0111411260256204</v>
      </c>
      <c r="C297" s="51" t="n">
        <v>0.00317832074461238</v>
      </c>
      <c r="D297" s="57" t="str">
        <f aca="false">LEFT(A297,4)&amp;"/"&amp;MID(A297,6,2)&amp;"/"&amp;RIGHT(A297,2)</f>
        <v>23/0//2/02</v>
      </c>
      <c r="E297" s="51" t="s">
        <v>640</v>
      </c>
    </row>
    <row r="298" customFormat="false" ht="12.75" hidden="false" customHeight="false" outlineLevel="0" collapsed="false">
      <c r="A298" s="51" t="s">
        <v>641</v>
      </c>
      <c r="B298" s="51" t="n">
        <v>0.0110199296890552</v>
      </c>
      <c r="C298" s="51" t="n">
        <v>0.00382727038858755</v>
      </c>
      <c r="D298" s="57" t="str">
        <f aca="false">LEFT(A298,4)&amp;"/"&amp;MID(A298,6,2)&amp;"/"&amp;RIGHT(A298,2)</f>
        <v>24/0//2/02</v>
      </c>
      <c r="E298" s="51" t="s">
        <v>642</v>
      </c>
    </row>
    <row r="299" customFormat="false" ht="12.75" hidden="false" customHeight="false" outlineLevel="0" collapsed="false">
      <c r="A299" s="51" t="s">
        <v>643</v>
      </c>
      <c r="B299" s="51" t="n">
        <v>0.0104681989438004</v>
      </c>
      <c r="C299" s="51" t="n">
        <v>0.00449100991224055</v>
      </c>
      <c r="D299" s="57" t="str">
        <f aca="false">LEFT(A299,4)&amp;"/"&amp;MID(A299,6,2)&amp;"/"&amp;RIGHT(A299,2)</f>
        <v>25/0//2/02</v>
      </c>
      <c r="E299" s="51" t="s">
        <v>644</v>
      </c>
    </row>
    <row r="300" customFormat="false" ht="12.75" hidden="false" customHeight="false" outlineLevel="0" collapsed="false">
      <c r="A300" s="51" t="s">
        <v>645</v>
      </c>
      <c r="B300" s="51" t="n">
        <v>0.0102451866421426</v>
      </c>
      <c r="C300" s="51" t="n">
        <v>0.00498039487770152</v>
      </c>
      <c r="D300" s="57" t="str">
        <f aca="false">LEFT(A300,4)&amp;"/"&amp;MID(A300,6,2)&amp;"/"&amp;RIGHT(A300,2)</f>
        <v>26/0//2/02</v>
      </c>
      <c r="E300" s="51" t="s">
        <v>646</v>
      </c>
    </row>
    <row r="301" customFormat="false" ht="12.75" hidden="false" customHeight="false" outlineLevel="0" collapsed="false">
      <c r="A301" s="51" t="s">
        <v>647</v>
      </c>
      <c r="B301" s="51" t="n">
        <v>0.00969870373546391</v>
      </c>
      <c r="C301" s="51" t="n">
        <v>0.00508908097193979</v>
      </c>
      <c r="D301" s="57" t="str">
        <f aca="false">LEFT(A301,4)&amp;"/"&amp;MID(A301,6,2)&amp;"/"&amp;RIGHT(A301,2)</f>
        <v>29/0//2/02</v>
      </c>
      <c r="E301" s="51" t="s">
        <v>648</v>
      </c>
    </row>
    <row r="302" customFormat="false" ht="12.75" hidden="false" customHeight="false" outlineLevel="0" collapsed="false">
      <c r="A302" s="51" t="s">
        <v>649</v>
      </c>
      <c r="B302" s="51" t="n">
        <v>0.00932512267072613</v>
      </c>
      <c r="C302" s="51" t="n">
        <v>0.0049659099464046</v>
      </c>
      <c r="D302" s="57" t="str">
        <f aca="false">LEFT(A302,4)&amp;"/"&amp;MID(A302,6,2)&amp;"/"&amp;RIGHT(A302,2)</f>
        <v>30/0//2/02</v>
      </c>
      <c r="E302" s="51" t="s">
        <v>650</v>
      </c>
    </row>
    <row r="303" customFormat="false" ht="12.75" hidden="false" customHeight="false" outlineLevel="0" collapsed="false">
      <c r="A303" s="51" t="s">
        <v>651</v>
      </c>
      <c r="B303" s="51" t="n">
        <v>0.00865328229052701</v>
      </c>
      <c r="C303" s="51" t="n">
        <v>0.00497405568410453</v>
      </c>
      <c r="D303" s="57" t="str">
        <f aca="false">LEFT(A303,4)&amp;"/"&amp;MID(A303,6,2)&amp;"/"&amp;RIGHT(A303,2)</f>
        <v>31/0//2/02</v>
      </c>
      <c r="E303" s="51" t="s">
        <v>652</v>
      </c>
    </row>
    <row r="304" customFormat="false" ht="12.75" hidden="false" customHeight="false" outlineLevel="0" collapsed="false">
      <c r="A304" s="51" t="s">
        <v>653</v>
      </c>
      <c r="B304" s="51" t="n">
        <v>0.00814335829466746</v>
      </c>
      <c r="C304" s="51" t="n">
        <v>0.00520134159558893</v>
      </c>
      <c r="D304" s="57" t="str">
        <f aca="false">LEFT(A304,4)&amp;"/"&amp;MID(A304,6,2)&amp;"/"&amp;RIGHT(A304,2)</f>
        <v>01/0//2/02</v>
      </c>
      <c r="E304" s="51" t="s">
        <v>654</v>
      </c>
    </row>
    <row r="305" customFormat="false" ht="12.75" hidden="false" customHeight="false" outlineLevel="0" collapsed="false">
      <c r="A305" s="51" t="s">
        <v>655</v>
      </c>
      <c r="B305" s="51" t="n">
        <v>0.0080065207530907</v>
      </c>
      <c r="C305" s="51" t="n">
        <v>0.00543779032324177</v>
      </c>
      <c r="D305" s="57" t="str">
        <f aca="false">LEFT(A305,4)&amp;"/"&amp;MID(A305,6,2)&amp;"/"&amp;RIGHT(A305,2)</f>
        <v>02/0//2/02</v>
      </c>
      <c r="E305" s="51" t="s">
        <v>656</v>
      </c>
    </row>
    <row r="306" customFormat="false" ht="12.75" hidden="false" customHeight="false" outlineLevel="0" collapsed="false">
      <c r="A306" s="51" t="s">
        <v>657</v>
      </c>
      <c r="B306" s="51" t="n">
        <v>0.00798014475326954</v>
      </c>
      <c r="C306" s="51" t="n">
        <v>0.00548233902721135</v>
      </c>
      <c r="D306" s="57" t="str">
        <f aca="false">LEFT(A306,4)&amp;"/"&amp;MID(A306,6,2)&amp;"/"&amp;RIGHT(A306,2)</f>
        <v>05/0//2/02</v>
      </c>
      <c r="E306" s="51" t="s">
        <v>658</v>
      </c>
    </row>
    <row r="307" customFormat="false" ht="12.75" hidden="false" customHeight="false" outlineLevel="0" collapsed="false">
      <c r="A307" s="51" t="s">
        <v>659</v>
      </c>
      <c r="B307" s="51" t="n">
        <v>0.0078148910789513</v>
      </c>
      <c r="C307" s="51" t="n">
        <v>0.00547163808670913</v>
      </c>
      <c r="D307" s="57" t="str">
        <f aca="false">LEFT(A307,4)&amp;"/"&amp;MID(A307,6,2)&amp;"/"&amp;RIGHT(A307,2)</f>
        <v>06/0//2/02</v>
      </c>
      <c r="E307" s="51" t="s">
        <v>660</v>
      </c>
    </row>
    <row r="308" customFormat="false" ht="12.75" hidden="false" customHeight="false" outlineLevel="0" collapsed="false">
      <c r="A308" s="51" t="s">
        <v>661</v>
      </c>
      <c r="B308" s="51" t="n">
        <v>0.00741550149557249</v>
      </c>
      <c r="C308" s="51" t="n">
        <v>0.00529561403893633</v>
      </c>
      <c r="D308" s="57" t="str">
        <f aca="false">LEFT(A308,4)&amp;"/"&amp;MID(A308,6,2)&amp;"/"&amp;RIGHT(A308,2)</f>
        <v>07/0//2/02</v>
      </c>
      <c r="E308" s="51" t="s">
        <v>662</v>
      </c>
    </row>
    <row r="309" customFormat="false" ht="12.75" hidden="false" customHeight="false" outlineLevel="0" collapsed="false">
      <c r="A309" s="51" t="s">
        <v>663</v>
      </c>
      <c r="B309" s="51" t="n">
        <v>0.00588778734754871</v>
      </c>
      <c r="C309" s="51" t="n">
        <v>0.00495177279720586</v>
      </c>
      <c r="D309" s="57" t="str">
        <f aca="false">LEFT(A309,4)&amp;"/"&amp;MID(A309,6,2)&amp;"/"&amp;RIGHT(A309,2)</f>
        <v>08/0//2/02</v>
      </c>
      <c r="E309" s="51" t="s">
        <v>664</v>
      </c>
    </row>
    <row r="310" customFormat="false" ht="12.75" hidden="false" customHeight="false" outlineLevel="0" collapsed="false">
      <c r="A310" s="51" t="s">
        <v>665</v>
      </c>
      <c r="B310" s="51" t="n">
        <v>0.00460957315850989</v>
      </c>
      <c r="C310" s="51" t="n">
        <v>0.00453992621746086</v>
      </c>
      <c r="D310" s="57" t="str">
        <f aca="false">LEFT(A310,4)&amp;"/"&amp;MID(A310,6,2)&amp;"/"&amp;RIGHT(A310,2)</f>
        <v>09/0//2/02</v>
      </c>
      <c r="E310" s="51" t="s">
        <v>666</v>
      </c>
    </row>
    <row r="311" customFormat="false" ht="12.75" hidden="false" customHeight="false" outlineLevel="0" collapsed="false">
      <c r="A311" s="51" t="s">
        <v>667</v>
      </c>
      <c r="B311" s="51" t="n">
        <v>0.00428770546929391</v>
      </c>
      <c r="C311" s="51" t="n">
        <v>0.00436523465796059</v>
      </c>
      <c r="D311" s="57" t="str">
        <f aca="false">LEFT(A311,4)&amp;"/"&amp;MID(A311,6,2)&amp;"/"&amp;RIGHT(A311,2)</f>
        <v>12/0//2/02</v>
      </c>
      <c r="E311" s="51" t="s">
        <v>668</v>
      </c>
    </row>
    <row r="312" customFormat="false" ht="12.75" hidden="false" customHeight="false" outlineLevel="0" collapsed="false">
      <c r="A312" s="51" t="s">
        <v>669</v>
      </c>
      <c r="B312" s="51" t="n">
        <v>0.00439399940406281</v>
      </c>
      <c r="C312" s="51" t="n">
        <v>0.00420732465690179</v>
      </c>
      <c r="D312" s="57" t="str">
        <f aca="false">LEFT(A312,4)&amp;"/"&amp;MID(A312,6,2)&amp;"/"&amp;RIGHT(A312,2)</f>
        <v>13/0//2/02</v>
      </c>
      <c r="E312" s="51" t="s">
        <v>670</v>
      </c>
    </row>
    <row r="313" customFormat="false" ht="12.75" hidden="false" customHeight="false" outlineLevel="0" collapsed="false">
      <c r="A313" s="51" t="s">
        <v>671</v>
      </c>
      <c r="B313" s="51" t="n">
        <v>0.00449682692258328</v>
      </c>
      <c r="C313" s="51" t="n">
        <v>0.00383897809683443</v>
      </c>
      <c r="D313" s="57" t="str">
        <f aca="false">LEFT(A313,4)&amp;"/"&amp;MID(A313,6,2)&amp;"/"&amp;RIGHT(A313,2)</f>
        <v>14/0//2/02</v>
      </c>
      <c r="E313" s="51" t="s">
        <v>672</v>
      </c>
    </row>
    <row r="314" customFormat="false" ht="12.75" hidden="false" customHeight="false" outlineLevel="0" collapsed="false">
      <c r="A314" s="51" t="s">
        <v>673</v>
      </c>
      <c r="B314" s="51" t="n">
        <v>0.00445229421591275</v>
      </c>
      <c r="C314" s="51" t="n">
        <v>0.00361461000033065</v>
      </c>
      <c r="D314" s="57" t="str">
        <f aca="false">LEFT(A314,4)&amp;"/"&amp;MID(A314,6,2)&amp;"/"&amp;RIGHT(A314,2)</f>
        <v>15/0//2/02</v>
      </c>
      <c r="E314" s="51" t="s">
        <v>674</v>
      </c>
    </row>
    <row r="315" customFormat="false" ht="12.75" hidden="false" customHeight="false" outlineLevel="0" collapsed="false">
      <c r="A315" s="51" t="s">
        <v>675</v>
      </c>
      <c r="B315" s="51" t="n">
        <v>0.00445200365633139</v>
      </c>
      <c r="C315" s="51" t="n">
        <v>0.00353989041234374</v>
      </c>
      <c r="D315" s="57" t="str">
        <f aca="false">LEFT(A315,4)&amp;"/"&amp;MID(A315,6,2)&amp;"/"&amp;RIGHT(A315,2)</f>
        <v>16/0//2/02</v>
      </c>
      <c r="E315" s="51" t="s">
        <v>676</v>
      </c>
    </row>
    <row r="316" customFormat="false" ht="12.75" hidden="false" customHeight="false" outlineLevel="0" collapsed="false">
      <c r="A316" s="51" t="s">
        <v>677</v>
      </c>
      <c r="B316" s="51" t="n">
        <v>0.0042817513458813</v>
      </c>
      <c r="C316" s="51" t="n">
        <v>0.00370105632598006</v>
      </c>
      <c r="D316" s="57" t="str">
        <f aca="false">LEFT(A316,4)&amp;"/"&amp;MID(A316,6,2)&amp;"/"&amp;RIGHT(A316,2)</f>
        <v>19/0//2/02</v>
      </c>
      <c r="E316" s="51" t="s">
        <v>678</v>
      </c>
    </row>
    <row r="317" customFormat="false" ht="12.75" hidden="false" customHeight="false" outlineLevel="0" collapsed="false">
      <c r="A317" s="51" t="s">
        <v>679</v>
      </c>
      <c r="B317" s="51" t="n">
        <v>0.00432041297218392</v>
      </c>
      <c r="C317" s="51" t="n">
        <v>0.00400560139133194</v>
      </c>
      <c r="D317" s="57" t="str">
        <f aca="false">LEFT(A317,4)&amp;"/"&amp;MID(A317,6,2)&amp;"/"&amp;RIGHT(A317,2)</f>
        <v>20/0//2/02</v>
      </c>
      <c r="E317" s="51" t="s">
        <v>680</v>
      </c>
    </row>
    <row r="318" customFormat="false" ht="12.75" hidden="false" customHeight="false" outlineLevel="0" collapsed="false">
      <c r="A318" s="51" t="s">
        <v>681</v>
      </c>
      <c r="B318" s="51" t="n">
        <v>0.00482095721404055</v>
      </c>
      <c r="C318" s="51" t="n">
        <v>0.00433704455788624</v>
      </c>
      <c r="D318" s="57" t="str">
        <f aca="false">LEFT(A318,4)&amp;"/"&amp;MID(A318,6,2)&amp;"/"&amp;RIGHT(A318,2)</f>
        <v>21/0//2/02</v>
      </c>
      <c r="E318" s="51" t="s">
        <v>682</v>
      </c>
    </row>
    <row r="319" customFormat="false" ht="12.75" hidden="false" customHeight="false" outlineLevel="0" collapsed="false">
      <c r="A319" s="51" t="s">
        <v>683</v>
      </c>
      <c r="B319" s="51" t="n">
        <v>0.00514754146160304</v>
      </c>
      <c r="C319" s="51" t="n">
        <v>0.00458550110137441</v>
      </c>
      <c r="D319" s="57" t="str">
        <f aca="false">LEFT(A319,4)&amp;"/"&amp;MID(A319,6,2)&amp;"/"&amp;RIGHT(A319,2)</f>
        <v>22/0//2/02</v>
      </c>
      <c r="E319" s="51" t="s">
        <v>684</v>
      </c>
    </row>
    <row r="320" customFormat="false" ht="12.75" hidden="false" customHeight="false" outlineLevel="0" collapsed="false">
      <c r="A320" s="51" t="s">
        <v>685</v>
      </c>
      <c r="B320" s="51" t="n">
        <v>0.00514602973336608</v>
      </c>
      <c r="C320" s="51" t="n">
        <v>0.00485245412457723</v>
      </c>
      <c r="D320" s="57" t="str">
        <f aca="false">LEFT(A320,4)&amp;"/"&amp;MID(A320,6,2)&amp;"/"&amp;RIGHT(A320,2)</f>
        <v>23/0//2/02</v>
      </c>
      <c r="E320" s="51" t="s">
        <v>686</v>
      </c>
    </row>
    <row r="321" customFormat="false" ht="12.75" hidden="false" customHeight="false" outlineLevel="0" collapsed="false">
      <c r="A321" s="51" t="s">
        <v>687</v>
      </c>
      <c r="B321" s="51" t="n">
        <v>0.00518185979005492</v>
      </c>
      <c r="C321" s="51" t="n">
        <v>0.00479585985187347</v>
      </c>
      <c r="D321" s="57" t="str">
        <f aca="false">LEFT(A321,4)&amp;"/"&amp;MID(A321,6,2)&amp;"/"&amp;RIGHT(A321,2)</f>
        <v>26/0//2/02</v>
      </c>
      <c r="E321" s="51" t="s">
        <v>688</v>
      </c>
    </row>
    <row r="322" customFormat="false" ht="12.75" hidden="false" customHeight="false" outlineLevel="0" collapsed="false">
      <c r="A322" s="51" t="s">
        <v>689</v>
      </c>
      <c r="B322" s="51" t="n">
        <v>0.00497216792447289</v>
      </c>
      <c r="C322" s="51" t="n">
        <v>0.00468548217931203</v>
      </c>
      <c r="D322" s="57" t="str">
        <f aca="false">LEFT(A322,4)&amp;"/"&amp;MID(A322,6,2)&amp;"/"&amp;RIGHT(A322,2)</f>
        <v>27/0//2/02</v>
      </c>
      <c r="E322" s="51" t="s">
        <v>690</v>
      </c>
    </row>
    <row r="323" customFormat="false" ht="12.75" hidden="false" customHeight="false" outlineLevel="0" collapsed="false">
      <c r="A323" s="51" t="s">
        <v>691</v>
      </c>
      <c r="B323" s="51" t="n">
        <v>0.00496154570380272</v>
      </c>
      <c r="C323" s="51" t="n">
        <v>0.00466559500753978</v>
      </c>
      <c r="D323" s="57" t="str">
        <f aca="false">LEFT(A323,4)&amp;"/"&amp;MID(A323,6,2)&amp;"/"&amp;RIGHT(A323,2)</f>
        <v>28/0//2/02</v>
      </c>
      <c r="E323" s="51" t="s">
        <v>692</v>
      </c>
    </row>
    <row r="324" customFormat="false" ht="12.75" hidden="false" customHeight="false" outlineLevel="0" collapsed="false">
      <c r="A324" s="51" t="s">
        <v>693</v>
      </c>
      <c r="B324" s="51" t="n">
        <v>0.0050472913894578</v>
      </c>
      <c r="C324" s="51" t="n">
        <v>0.00474744478769893</v>
      </c>
      <c r="D324" s="57" t="str">
        <f aca="false">LEFT(A324,4)&amp;"/"&amp;MID(A324,6,2)&amp;"/"&amp;RIGHT(A324,2)</f>
        <v>29/0//2/02</v>
      </c>
      <c r="E324" s="51" t="s">
        <v>694</v>
      </c>
    </row>
    <row r="325" customFormat="false" ht="12.75" hidden="false" customHeight="false" outlineLevel="0" collapsed="false">
      <c r="A325" s="51" t="s">
        <v>695</v>
      </c>
      <c r="B325" s="51" t="n">
        <v>0.00500456288119842</v>
      </c>
      <c r="C325" s="51" t="n">
        <v>0.00465856446032698</v>
      </c>
      <c r="D325" s="57" t="str">
        <f aca="false">LEFT(A325,4)&amp;"/"&amp;MID(A325,6,2)&amp;"/"&amp;RIGHT(A325,2)</f>
        <v>30/0//2/02</v>
      </c>
      <c r="E325" s="51" t="s">
        <v>696</v>
      </c>
    </row>
    <row r="326" customFormat="false" ht="12.75" hidden="false" customHeight="false" outlineLevel="0" collapsed="false">
      <c r="A326" s="51" t="s">
        <v>697</v>
      </c>
      <c r="B326" s="51" t="n">
        <v>0.00498883988921527</v>
      </c>
      <c r="C326" s="51" t="n">
        <v>0.0043288406468008</v>
      </c>
      <c r="D326" s="57" t="str">
        <f aca="false">LEFT(A326,4)&amp;"/"&amp;MID(A326,6,2)&amp;"/"&amp;RIGHT(A326,2)</f>
        <v>02/0//2/02</v>
      </c>
      <c r="E326" s="51" t="s">
        <v>698</v>
      </c>
    </row>
    <row r="327" customFormat="false" ht="12.75" hidden="false" customHeight="false" outlineLevel="0" collapsed="false">
      <c r="A327" s="51" t="s">
        <v>699</v>
      </c>
      <c r="B327" s="51" t="n">
        <v>0.00419171375153688</v>
      </c>
      <c r="C327" s="51" t="n">
        <v>0.00380080625588723</v>
      </c>
      <c r="D327" s="57" t="str">
        <f aca="false">LEFT(A327,4)&amp;"/"&amp;MID(A327,6,2)&amp;"/"&amp;RIGHT(A327,2)</f>
        <v>03/0//2/02</v>
      </c>
      <c r="E327" s="51" t="s">
        <v>700</v>
      </c>
    </row>
    <row r="328" customFormat="false" ht="12.75" hidden="false" customHeight="false" outlineLevel="0" collapsed="false">
      <c r="A328" s="51" t="s">
        <v>701</v>
      </c>
      <c r="B328" s="51" t="n">
        <v>0.00400404521811016</v>
      </c>
      <c r="C328" s="51" t="n">
        <v>0.00340101943675236</v>
      </c>
      <c r="D328" s="57" t="str">
        <f aca="false">LEFT(A328,4)&amp;"/"&amp;MID(A328,6,2)&amp;"/"&amp;RIGHT(A328,2)</f>
        <v>04/0//2/02</v>
      </c>
      <c r="E328" s="51" t="s">
        <v>702</v>
      </c>
    </row>
    <row r="329" customFormat="false" ht="12.75" hidden="false" customHeight="false" outlineLevel="0" collapsed="false">
      <c r="A329" s="51" t="s">
        <v>703</v>
      </c>
      <c r="B329" s="51" t="n">
        <v>0.00409540682126424</v>
      </c>
      <c r="C329" s="51" t="n">
        <v>0.00316354279473802</v>
      </c>
      <c r="D329" s="57" t="str">
        <f aca="false">LEFT(A329,4)&amp;"/"&amp;MID(A329,6,2)&amp;"/"&amp;RIGHT(A329,2)</f>
        <v>05/0//2/02</v>
      </c>
      <c r="E329" s="51" t="s">
        <v>704</v>
      </c>
    </row>
    <row r="330" customFormat="false" ht="12.75" hidden="false" customHeight="false" outlineLevel="0" collapsed="false">
      <c r="A330" s="51" t="s">
        <v>705</v>
      </c>
      <c r="B330" s="51" t="n">
        <v>0.00413327149202361</v>
      </c>
      <c r="C330" s="51" t="n">
        <v>0.00316354279476676</v>
      </c>
      <c r="D330" s="57" t="str">
        <f aca="false">LEFT(A330,4)&amp;"/"&amp;MID(A330,6,2)&amp;"/"&amp;RIGHT(A330,2)</f>
        <v>06/0//2/02</v>
      </c>
      <c r="E330" s="51" t="s">
        <v>706</v>
      </c>
    </row>
    <row r="331" customFormat="false" ht="12.75" hidden="false" customHeight="false" outlineLevel="0" collapsed="false">
      <c r="A331" s="51" t="s">
        <v>707</v>
      </c>
      <c r="B331" s="51" t="n">
        <v>0.00413297651468737</v>
      </c>
      <c r="C331" s="51" t="n">
        <v>0.00335296322936336</v>
      </c>
      <c r="D331" s="57" t="str">
        <f aca="false">LEFT(A331,4)&amp;"/"&amp;MID(A331,6,2)&amp;"/"&amp;RIGHT(A331,2)</f>
        <v>09/0//2/02</v>
      </c>
      <c r="E331" s="51" t="s">
        <v>708</v>
      </c>
    </row>
    <row r="332" customFormat="false" ht="12.75" hidden="false" customHeight="false" outlineLevel="0" collapsed="false">
      <c r="A332" s="51" t="s">
        <v>709</v>
      </c>
      <c r="B332" s="51" t="n">
        <v>0.00425408435819637</v>
      </c>
      <c r="C332" s="51" t="n">
        <v>0.00328866931392571</v>
      </c>
      <c r="D332" s="57" t="str">
        <f aca="false">LEFT(A332,4)&amp;"/"&amp;MID(A332,6,2)&amp;"/"&amp;RIGHT(A332,2)</f>
        <v>10/0//2/02</v>
      </c>
      <c r="E332" s="51" t="s">
        <v>710</v>
      </c>
    </row>
    <row r="333" customFormat="false" ht="12.75" hidden="false" customHeight="false" outlineLevel="0" collapsed="false">
      <c r="A333" s="51" t="s">
        <v>711</v>
      </c>
      <c r="B333" s="51" t="n">
        <v>0.00436199055957561</v>
      </c>
      <c r="C333" s="51" t="n">
        <v>0.0032729923349207</v>
      </c>
      <c r="D333" s="57" t="str">
        <f aca="false">LEFT(A333,4)&amp;"/"&amp;MID(A333,6,2)&amp;"/"&amp;RIGHT(A333,2)</f>
        <v>11/0//2/02</v>
      </c>
      <c r="E333" s="51" t="s">
        <v>712</v>
      </c>
    </row>
    <row r="334" customFormat="false" ht="12.75" hidden="false" customHeight="false" outlineLevel="0" collapsed="false">
      <c r="A334" s="51" t="s">
        <v>713</v>
      </c>
      <c r="B334" s="51" t="n">
        <v>0.00459588091903609</v>
      </c>
      <c r="C334" s="51" t="n">
        <v>0.00326500956792414</v>
      </c>
      <c r="D334" s="57" t="str">
        <f aca="false">LEFT(A334,4)&amp;"/"&amp;MID(A334,6,2)&amp;"/"&amp;RIGHT(A334,2)</f>
        <v>12/0//2/02</v>
      </c>
      <c r="E334" s="51" t="s">
        <v>714</v>
      </c>
    </row>
    <row r="335" customFormat="false" ht="12.75" hidden="false" customHeight="false" outlineLevel="0" collapsed="false">
      <c r="A335" s="51" t="s">
        <v>715</v>
      </c>
      <c r="B335" s="51" t="n">
        <v>0.00417287197370553</v>
      </c>
      <c r="C335" s="51" t="n">
        <v>0.00312278927502352</v>
      </c>
      <c r="D335" s="57" t="str">
        <f aca="false">LEFT(A335,4)&amp;"/"&amp;MID(A335,6,2)&amp;"/"&amp;RIGHT(A335,2)</f>
        <v>13/0//2/02</v>
      </c>
      <c r="E335" s="51" t="s">
        <v>716</v>
      </c>
    </row>
    <row r="336" customFormat="false" ht="12.75" hidden="false" customHeight="false" outlineLevel="0" collapsed="false">
      <c r="A336" s="51" t="s">
        <v>717</v>
      </c>
      <c r="B336" s="51" t="n">
        <v>0.00429645305165907</v>
      </c>
      <c r="C336" s="51" t="n">
        <v>0.0030802890534265</v>
      </c>
      <c r="D336" s="57" t="str">
        <f aca="false">LEFT(A336,4)&amp;"/"&amp;MID(A336,6,2)&amp;"/"&amp;RIGHT(A336,2)</f>
        <v>16/0//2/02</v>
      </c>
      <c r="E336" s="51" t="s">
        <v>718</v>
      </c>
    </row>
    <row r="337" customFormat="false" ht="12.75" hidden="false" customHeight="false" outlineLevel="0" collapsed="false">
      <c r="A337" s="51" t="s">
        <v>719</v>
      </c>
      <c r="B337" s="51" t="n">
        <v>0.00446499975081827</v>
      </c>
      <c r="C337" s="51" t="n">
        <v>0.00314551048188857</v>
      </c>
      <c r="D337" s="57" t="str">
        <f aca="false">LEFT(A337,4)&amp;"/"&amp;MID(A337,6,2)&amp;"/"&amp;RIGHT(A337,2)</f>
        <v>17/0//2/02</v>
      </c>
      <c r="E337" s="51" t="s">
        <v>720</v>
      </c>
    </row>
    <row r="338" customFormat="false" ht="12.75" hidden="false" customHeight="false" outlineLevel="0" collapsed="false">
      <c r="A338" s="51" t="s">
        <v>721</v>
      </c>
      <c r="B338" s="51" t="n">
        <v>0.00439156483395802</v>
      </c>
      <c r="C338" s="51" t="n">
        <v>0.00315901243391785</v>
      </c>
      <c r="D338" s="57" t="str">
        <f aca="false">LEFT(A338,4)&amp;"/"&amp;MID(A338,6,2)&amp;"/"&amp;RIGHT(A338,2)</f>
        <v>18/0//2/02</v>
      </c>
      <c r="E338" s="51" t="s">
        <v>722</v>
      </c>
    </row>
    <row r="339" customFormat="false" ht="12.75" hidden="false" customHeight="false" outlineLevel="0" collapsed="false">
      <c r="A339" s="51" t="s">
        <v>723</v>
      </c>
      <c r="B339" s="51" t="n">
        <v>0.00463608851237822</v>
      </c>
      <c r="C339" s="51" t="n">
        <v>0.00314129214032249</v>
      </c>
      <c r="D339" s="57" t="str">
        <f aca="false">LEFT(A339,4)&amp;"/"&amp;MID(A339,6,2)&amp;"/"&amp;RIGHT(A339,2)</f>
        <v>19/0//2/02</v>
      </c>
      <c r="E339" s="51" t="s">
        <v>724</v>
      </c>
    </row>
    <row r="340" customFormat="false" ht="12.75" hidden="false" customHeight="false" outlineLevel="0" collapsed="false">
      <c r="A340" s="51" t="s">
        <v>725</v>
      </c>
      <c r="B340" s="51" t="n">
        <v>0.00476788914174896</v>
      </c>
      <c r="C340" s="51" t="n">
        <v>0.00312468401839184</v>
      </c>
      <c r="D340" s="57" t="str">
        <f aca="false">LEFT(A340,4)&amp;"/"&amp;MID(A340,6,2)&amp;"/"&amp;RIGHT(A340,2)</f>
        <v>20/0//2/02</v>
      </c>
      <c r="E340" s="51" t="s">
        <v>726</v>
      </c>
    </row>
    <row r="341" customFormat="false" ht="12.75" hidden="false" customHeight="false" outlineLevel="0" collapsed="false">
      <c r="A341" s="51" t="s">
        <v>727</v>
      </c>
      <c r="B341" s="51" t="n">
        <v>0.00481624201353842</v>
      </c>
      <c r="C341" s="51" t="n">
        <v>0.00313928931145723</v>
      </c>
      <c r="D341" s="57" t="str">
        <f aca="false">LEFT(A341,4)&amp;"/"&amp;MID(A341,6,2)&amp;"/"&amp;RIGHT(A341,2)</f>
        <v>23/0//2/02</v>
      </c>
      <c r="E341" s="51" t="s">
        <v>728</v>
      </c>
    </row>
    <row r="342" customFormat="false" ht="12.75" hidden="false" customHeight="false" outlineLevel="0" collapsed="false">
      <c r="A342" s="51" t="s">
        <v>729</v>
      </c>
      <c r="B342" s="51" t="n">
        <v>0.00479531984791586</v>
      </c>
      <c r="C342" s="51" t="n">
        <v>0.00306172822252107</v>
      </c>
      <c r="D342" s="57" t="str">
        <f aca="false">LEFT(A342,4)&amp;"/"&amp;MID(A342,6,2)&amp;"/"&amp;RIGHT(A342,2)</f>
        <v>24/0//2/02</v>
      </c>
      <c r="E342" s="51" t="s">
        <v>730</v>
      </c>
    </row>
    <row r="343" customFormat="false" ht="12.75" hidden="false" customHeight="false" outlineLevel="0" collapsed="false">
      <c r="A343" s="51" t="s">
        <v>731</v>
      </c>
      <c r="B343" s="51" t="n">
        <v>0.00477913811957407</v>
      </c>
      <c r="C343" s="51" t="n">
        <v>0.00301591695020261</v>
      </c>
      <c r="D343" s="57" t="str">
        <f aca="false">LEFT(A343,4)&amp;"/"&amp;MID(A343,6,2)&amp;"/"&amp;RIGHT(A343,2)</f>
        <v>25/0//2/02</v>
      </c>
      <c r="E343" s="51" t="s">
        <v>732</v>
      </c>
    </row>
    <row r="344" customFormat="false" ht="12.75" hidden="false" customHeight="false" outlineLevel="0" collapsed="false">
      <c r="A344" s="51" t="s">
        <v>733</v>
      </c>
      <c r="B344" s="51" t="n">
        <v>0.00466996250877135</v>
      </c>
      <c r="C344" s="51" t="n">
        <v>0.00296660711199214</v>
      </c>
      <c r="D344" s="57" t="str">
        <f aca="false">LEFT(A344,4)&amp;"/"&amp;MID(A344,6,2)&amp;"/"&amp;RIGHT(A344,2)</f>
        <v>26/0//2/02</v>
      </c>
      <c r="E344" s="51" t="s">
        <v>734</v>
      </c>
    </row>
    <row r="345" customFormat="false" ht="12.75" hidden="false" customHeight="false" outlineLevel="0" collapsed="false">
      <c r="A345" s="51" t="s">
        <v>735</v>
      </c>
      <c r="B345" s="51" t="n">
        <v>0.00468546449786719</v>
      </c>
      <c r="C345" s="51" t="n">
        <v>0.00287545154875631</v>
      </c>
      <c r="D345" s="57" t="str">
        <f aca="false">LEFT(A345,4)&amp;"/"&amp;MID(A345,6,2)&amp;"/"&amp;RIGHT(A345,2)</f>
        <v>27/0//2/02</v>
      </c>
      <c r="E345" s="51" t="s">
        <v>736</v>
      </c>
    </row>
    <row r="346" customFormat="false" ht="12.75" hidden="false" customHeight="false" outlineLevel="0" collapsed="false">
      <c r="A346" s="51" t="s">
        <v>737</v>
      </c>
      <c r="B346" s="51" t="n">
        <v>0.00466700185694209</v>
      </c>
      <c r="C346" s="51" t="n">
        <v>0.00285033374052047</v>
      </c>
      <c r="D346" s="57" t="str">
        <f aca="false">LEFT(A346,4)&amp;"/"&amp;MID(A346,6,2)&amp;"/"&amp;RIGHT(A346,2)</f>
        <v>30/0//2/02</v>
      </c>
      <c r="E346" s="51" t="s">
        <v>738</v>
      </c>
    </row>
    <row r="347" customFormat="false" ht="12.75" hidden="false" customHeight="false" outlineLevel="0" collapsed="false">
      <c r="A347" s="51" t="s">
        <v>739</v>
      </c>
      <c r="B347" s="51" t="n">
        <v>0.00467398654077578</v>
      </c>
      <c r="C347" s="51" t="n">
        <v>0.00298074376399545</v>
      </c>
      <c r="D347" s="57" t="str">
        <f aca="false">LEFT(A347,4)&amp;"/"&amp;MID(A347,6,2)&amp;"/"&amp;RIGHT(A347,2)</f>
        <v>01/1//2/02</v>
      </c>
      <c r="E347" s="51" t="s">
        <v>740</v>
      </c>
    </row>
    <row r="348" customFormat="false" ht="12.75" hidden="false" customHeight="false" outlineLevel="0" collapsed="false">
      <c r="A348" s="51" t="s">
        <v>741</v>
      </c>
      <c r="B348" s="51" t="n">
        <v>0.00467457793504591</v>
      </c>
      <c r="C348" s="51" t="n">
        <v>0.00284676883426678</v>
      </c>
      <c r="D348" s="57" t="str">
        <f aca="false">LEFT(A348,4)&amp;"/"&amp;MID(A348,6,2)&amp;"/"&amp;RIGHT(A348,2)</f>
        <v>02/1//2/02</v>
      </c>
      <c r="E348" s="51" t="s">
        <v>742</v>
      </c>
    </row>
    <row r="349" customFormat="false" ht="12.75" hidden="false" customHeight="false" outlineLevel="0" collapsed="false">
      <c r="A349" s="51" t="s">
        <v>743</v>
      </c>
      <c r="B349" s="51" t="n">
        <v>0.00468097315325628</v>
      </c>
      <c r="C349" s="51" t="n">
        <v>0.00277227280955055</v>
      </c>
      <c r="D349" s="57" t="str">
        <f aca="false">LEFT(A349,4)&amp;"/"&amp;MID(A349,6,2)&amp;"/"&amp;RIGHT(A349,2)</f>
        <v>03/1//2/02</v>
      </c>
      <c r="E349" s="51" t="s">
        <v>744</v>
      </c>
    </row>
    <row r="350" customFormat="false" ht="12.75" hidden="false" customHeight="false" outlineLevel="0" collapsed="false">
      <c r="A350" s="51" t="s">
        <v>745</v>
      </c>
      <c r="B350" s="51" t="n">
        <v>0.0042980258335791</v>
      </c>
      <c r="C350" s="51" t="n">
        <v>0.00277916413773679</v>
      </c>
      <c r="D350" s="57" t="str">
        <f aca="false">LEFT(A350,4)&amp;"/"&amp;MID(A350,6,2)&amp;"/"&amp;RIGHT(A350,2)</f>
        <v>04/1//2/02</v>
      </c>
      <c r="E350" s="51" t="s">
        <v>746</v>
      </c>
    </row>
    <row r="351" customFormat="false" ht="12.75" hidden="false" customHeight="false" outlineLevel="0" collapsed="false">
      <c r="A351" s="51" t="s">
        <v>747</v>
      </c>
      <c r="B351" s="51" t="n">
        <v>0.00383312051281133</v>
      </c>
      <c r="C351" s="51" t="n">
        <v>0.00267073428688346</v>
      </c>
      <c r="D351" s="57" t="str">
        <f aca="false">LEFT(A351,4)&amp;"/"&amp;MID(A351,6,2)&amp;"/"&amp;RIGHT(A351,2)</f>
        <v>07/1//2/02</v>
      </c>
      <c r="E351" s="51" t="s">
        <v>748</v>
      </c>
    </row>
    <row r="352" customFormat="false" ht="12.75" hidden="false" customHeight="false" outlineLevel="0" collapsed="false">
      <c r="A352" s="51" t="s">
        <v>749</v>
      </c>
      <c r="B352" s="51" t="n">
        <v>0.00344355978231426</v>
      </c>
      <c r="C352" s="51" t="n">
        <v>0.00261846891111662</v>
      </c>
      <c r="D352" s="57" t="str">
        <f aca="false">LEFT(A352,4)&amp;"/"&amp;MID(A352,6,2)&amp;"/"&amp;RIGHT(A352,2)</f>
        <v>08/1//2/02</v>
      </c>
      <c r="E352" s="51" t="s">
        <v>750</v>
      </c>
    </row>
    <row r="353" customFormat="false" ht="12.75" hidden="false" customHeight="false" outlineLevel="0" collapsed="false">
      <c r="A353" s="51" t="s">
        <v>751</v>
      </c>
      <c r="B353" s="51" t="n">
        <v>0.00362538892737986</v>
      </c>
      <c r="C353" s="51" t="n">
        <v>0.00245139335065824</v>
      </c>
      <c r="D353" s="57" t="str">
        <f aca="false">LEFT(A353,4)&amp;"/"&amp;MID(A353,6,2)&amp;"/"&amp;RIGHT(A353,2)</f>
        <v>09/1//2/02</v>
      </c>
      <c r="E353" s="51" t="s">
        <v>752</v>
      </c>
    </row>
    <row r="354" customFormat="false" ht="12.75" hidden="false" customHeight="false" outlineLevel="0" collapsed="false">
      <c r="A354" s="51" t="s">
        <v>753</v>
      </c>
      <c r="B354" s="51" t="n">
        <v>0.00390751583365305</v>
      </c>
      <c r="C354" s="51" t="n">
        <v>0.002387573171532</v>
      </c>
      <c r="D354" s="57" t="str">
        <f aca="false">LEFT(A354,4)&amp;"/"&amp;MID(A354,6,2)&amp;"/"&amp;RIGHT(A354,2)</f>
        <v>10/1//2/02</v>
      </c>
      <c r="E354" s="51" t="s">
        <v>754</v>
      </c>
    </row>
    <row r="355" customFormat="false" ht="12.75" hidden="false" customHeight="false" outlineLevel="0" collapsed="false">
      <c r="A355" s="51" t="s">
        <v>755</v>
      </c>
      <c r="B355" s="51" t="n">
        <v>0.0040635846492337</v>
      </c>
      <c r="C355" s="51" t="n">
        <v>0.00237033495804546</v>
      </c>
      <c r="D355" s="57" t="str">
        <f aca="false">LEFT(A355,4)&amp;"/"&amp;MID(A355,6,2)&amp;"/"&amp;RIGHT(A355,2)</f>
        <v>11/1//2/02</v>
      </c>
      <c r="E355" s="51" t="s">
        <v>756</v>
      </c>
    </row>
    <row r="356" customFormat="false" ht="12.75" hidden="false" customHeight="false" outlineLevel="0" collapsed="false">
      <c r="A356" s="51" t="s">
        <v>757</v>
      </c>
      <c r="B356" s="51" t="n">
        <v>0.00430104197508054</v>
      </c>
      <c r="C356" s="51" t="n">
        <v>0.0023889517024904</v>
      </c>
      <c r="D356" s="57" t="str">
        <f aca="false">LEFT(A356,4)&amp;"/"&amp;MID(A356,6,2)&amp;"/"&amp;RIGHT(A356,2)</f>
        <v>14/1//2/02</v>
      </c>
      <c r="E356" s="51" t="s">
        <v>758</v>
      </c>
    </row>
    <row r="357" customFormat="false" ht="12.75" hidden="false" customHeight="false" outlineLevel="0" collapsed="false">
      <c r="A357" s="51" t="s">
        <v>759</v>
      </c>
      <c r="B357" s="51" t="n">
        <v>0.00431200406589087</v>
      </c>
      <c r="C357" s="51" t="n">
        <v>0.00236844191563931</v>
      </c>
      <c r="D357" s="57" t="str">
        <f aca="false">LEFT(A357,4)&amp;"/"&amp;MID(A357,6,2)&amp;"/"&amp;RIGHT(A357,2)</f>
        <v>15/1//2/02</v>
      </c>
      <c r="E357" s="51" t="s">
        <v>760</v>
      </c>
    </row>
    <row r="358" customFormat="false" ht="12.75" hidden="false" customHeight="false" outlineLevel="0" collapsed="false">
      <c r="A358" s="51" t="s">
        <v>761</v>
      </c>
      <c r="B358" s="51" t="n">
        <v>0.00420183777297635</v>
      </c>
      <c r="C358" s="51" t="n">
        <v>0.00235758538885017</v>
      </c>
      <c r="D358" s="57" t="str">
        <f aca="false">LEFT(A358,4)&amp;"/"&amp;MID(A358,6,2)&amp;"/"&amp;RIGHT(A358,2)</f>
        <v>16/1//2/02</v>
      </c>
      <c r="E358" s="51" t="s">
        <v>762</v>
      </c>
    </row>
    <row r="359" customFormat="false" ht="12.75" hidden="false" customHeight="false" outlineLevel="0" collapsed="false">
      <c r="A359" s="51" t="s">
        <v>763</v>
      </c>
      <c r="B359" s="51" t="n">
        <v>0.00382747201088191</v>
      </c>
      <c r="C359" s="51" t="n">
        <v>0.00211995447311114</v>
      </c>
      <c r="D359" s="57" t="str">
        <f aca="false">LEFT(A359,4)&amp;"/"&amp;MID(A359,6,2)&amp;"/"&amp;RIGHT(A359,2)</f>
        <v>17/1//2/02</v>
      </c>
      <c r="E359" s="51" t="s">
        <v>764</v>
      </c>
    </row>
    <row r="360" customFormat="false" ht="12.75" hidden="false" customHeight="false" outlineLevel="0" collapsed="false">
      <c r="A360" s="51" t="s">
        <v>765</v>
      </c>
      <c r="B360" s="51" t="n">
        <v>0.00362730026001618</v>
      </c>
      <c r="C360" s="51" t="n">
        <v>0.00208248240983979</v>
      </c>
      <c r="D360" s="57" t="str">
        <f aca="false">LEFT(A360,4)&amp;"/"&amp;MID(A360,6,2)&amp;"/"&amp;RIGHT(A360,2)</f>
        <v>18/1//2/02</v>
      </c>
      <c r="E360" s="51" t="s">
        <v>766</v>
      </c>
    </row>
    <row r="361" customFormat="false" ht="12.75" hidden="false" customHeight="false" outlineLevel="0" collapsed="false">
      <c r="A361" s="51" t="s">
        <v>767</v>
      </c>
      <c r="B361" s="51" t="n">
        <v>0.0039659186857281</v>
      </c>
      <c r="C361" s="51" t="n">
        <v>0.00215120237423556</v>
      </c>
      <c r="D361" s="57" t="str">
        <f aca="false">LEFT(A361,4)&amp;"/"&amp;MID(A361,6,2)&amp;"/"&amp;RIGHT(A361,2)</f>
        <v>21/1//2/02</v>
      </c>
      <c r="E361" s="51" t="s">
        <v>768</v>
      </c>
    </row>
    <row r="362" customFormat="false" ht="12.75" hidden="false" customHeight="false" outlineLevel="0" collapsed="false">
      <c r="A362" s="51" t="s">
        <v>769</v>
      </c>
      <c r="B362" s="51" t="n">
        <v>0.00451175721118296</v>
      </c>
      <c r="C362" s="51" t="n">
        <v>0.00225970758361627</v>
      </c>
      <c r="D362" s="57" t="str">
        <f aca="false">LEFT(A362,4)&amp;"/"&amp;MID(A362,6,2)&amp;"/"&amp;RIGHT(A362,2)</f>
        <v>22/1//2/02</v>
      </c>
      <c r="E362" s="51" t="s">
        <v>770</v>
      </c>
    </row>
    <row r="363" customFormat="false" ht="12.75" hidden="false" customHeight="false" outlineLevel="0" collapsed="false">
      <c r="A363" s="51" t="s">
        <v>771</v>
      </c>
      <c r="B363" s="51" t="n">
        <v>0.00502608294864106</v>
      </c>
      <c r="C363" s="51" t="n">
        <v>0.00227299915870227</v>
      </c>
      <c r="D363" s="57" t="str">
        <f aca="false">LEFT(A363,4)&amp;"/"&amp;MID(A363,6,2)&amp;"/"&amp;RIGHT(A363,2)</f>
        <v>23/1//2/02</v>
      </c>
      <c r="E363" s="51" t="s">
        <v>772</v>
      </c>
    </row>
    <row r="364" customFormat="false" ht="12.75" hidden="false" customHeight="false" outlineLevel="0" collapsed="false">
      <c r="A364" s="51" t="s">
        <v>773</v>
      </c>
      <c r="B364" s="51" t="n">
        <v>0.00554863850201917</v>
      </c>
      <c r="C364" s="51" t="n">
        <v>0.00229673964105509</v>
      </c>
      <c r="D364" s="57" t="str">
        <f aca="false">LEFT(A364,4)&amp;"/"&amp;MID(A364,6,2)&amp;"/"&amp;RIGHT(A364,2)</f>
        <v>24/1//2/02</v>
      </c>
      <c r="E364" s="51" t="s">
        <v>774</v>
      </c>
    </row>
    <row r="365" customFormat="false" ht="12.75" hidden="false" customHeight="false" outlineLevel="0" collapsed="false">
      <c r="A365" s="51" t="s">
        <v>775</v>
      </c>
      <c r="B365" s="51" t="n">
        <v>0.00621852611906453</v>
      </c>
      <c r="C365" s="51" t="n">
        <v>0.00230887828674448</v>
      </c>
      <c r="D365" s="57" t="str">
        <f aca="false">LEFT(A365,4)&amp;"/"&amp;MID(A365,6,2)&amp;"/"&amp;RIGHT(A365,2)</f>
        <v>25/1//2/02</v>
      </c>
      <c r="E365" s="51" t="s">
        <v>776</v>
      </c>
    </row>
    <row r="366" customFormat="false" ht="12.75" hidden="false" customHeight="false" outlineLevel="0" collapsed="false">
      <c r="A366" s="51" t="s">
        <v>777</v>
      </c>
      <c r="B366" s="51" t="n">
        <v>0.00677018435033431</v>
      </c>
      <c r="C366" s="51" t="n">
        <v>0.00235590147862402</v>
      </c>
      <c r="D366" s="57" t="str">
        <f aca="false">LEFT(A366,4)&amp;"/"&amp;MID(A366,6,2)&amp;"/"&amp;RIGHT(A366,2)</f>
        <v>28/1//2/02</v>
      </c>
      <c r="E366" s="51" t="s">
        <v>778</v>
      </c>
    </row>
    <row r="367" customFormat="false" ht="12.75" hidden="false" customHeight="false" outlineLevel="0" collapsed="false">
      <c r="A367" s="51" t="s">
        <v>779</v>
      </c>
      <c r="B367" s="51" t="n">
        <v>0.00706333087315013</v>
      </c>
      <c r="C367" s="51" t="n">
        <v>0.00234515902067068</v>
      </c>
      <c r="D367" s="57" t="str">
        <f aca="false">LEFT(A367,4)&amp;"/"&amp;MID(A367,6,2)&amp;"/"&amp;RIGHT(A367,2)</f>
        <v>29/1//2/02</v>
      </c>
      <c r="E367" s="51" t="s">
        <v>780</v>
      </c>
    </row>
    <row r="368" customFormat="false" ht="12.75" hidden="false" customHeight="false" outlineLevel="0" collapsed="false">
      <c r="A368" s="51" t="s">
        <v>781</v>
      </c>
      <c r="B368" s="51" t="n">
        <v>0.00735684214946445</v>
      </c>
      <c r="C368" s="51" t="n">
        <v>0.00227363356036253</v>
      </c>
      <c r="D368" s="57" t="str">
        <f aca="false">LEFT(A368,4)&amp;"/"&amp;MID(A368,6,2)&amp;"/"&amp;RIGHT(A368,2)</f>
        <v>30/1//2/02</v>
      </c>
      <c r="E368" s="51" t="s">
        <v>782</v>
      </c>
    </row>
    <row r="369" customFormat="false" ht="12.75" hidden="false" customHeight="false" outlineLevel="0" collapsed="false">
      <c r="A369" s="51" t="s">
        <v>783</v>
      </c>
      <c r="B369" s="51" t="n">
        <v>0.00751439377735704</v>
      </c>
      <c r="C369" s="51" t="n">
        <v>0.00197313705392838</v>
      </c>
      <c r="D369" s="57" t="str">
        <f aca="false">LEFT(A369,4)&amp;"/"&amp;MID(A369,6,2)&amp;"/"&amp;RIGHT(A369,2)</f>
        <v>31/1//2/02</v>
      </c>
      <c r="E369" s="51" t="s">
        <v>784</v>
      </c>
    </row>
    <row r="370" customFormat="false" ht="12.75" hidden="false" customHeight="false" outlineLevel="0" collapsed="false">
      <c r="A370" s="51" t="s">
        <v>785</v>
      </c>
      <c r="B370" s="51" t="n">
        <v>0.00756417250384084</v>
      </c>
      <c r="C370" s="51" t="n">
        <v>0.00196218219914322</v>
      </c>
      <c r="D370" s="57" t="str">
        <f aca="false">LEFT(A370,4)&amp;"/"&amp;MID(A370,6,2)&amp;"/"&amp;RIGHT(A370,2)</f>
        <v>01/1//2/02</v>
      </c>
      <c r="E370" s="51" t="s">
        <v>786</v>
      </c>
    </row>
    <row r="371" customFormat="false" ht="12.75" hidden="false" customHeight="false" outlineLevel="0" collapsed="false">
      <c r="A371" s="51" t="s">
        <v>787</v>
      </c>
      <c r="B371" s="51" t="n">
        <v>0.00769836707968282</v>
      </c>
      <c r="C371" s="51" t="n">
        <v>0.00179506176636679</v>
      </c>
      <c r="D371" s="57" t="str">
        <f aca="false">LEFT(A371,4)&amp;"/"&amp;MID(A371,6,2)&amp;"/"&amp;RIGHT(A371,2)</f>
        <v>04/1//2/02</v>
      </c>
      <c r="E371" s="51" t="s">
        <v>788</v>
      </c>
    </row>
    <row r="372" customFormat="false" ht="12.75" hidden="false" customHeight="false" outlineLevel="0" collapsed="false">
      <c r="A372" s="51" t="s">
        <v>789</v>
      </c>
      <c r="B372" s="51" t="n">
        <v>0.00770826342737905</v>
      </c>
      <c r="C372" s="51" t="n">
        <v>0.00181930682705949</v>
      </c>
      <c r="D372" s="57" t="str">
        <f aca="false">LEFT(A372,4)&amp;"/"&amp;MID(A372,6,2)&amp;"/"&amp;RIGHT(A372,2)</f>
        <v>05/1//2/02</v>
      </c>
      <c r="E372" s="51" t="s">
        <v>790</v>
      </c>
    </row>
    <row r="373" customFormat="false" ht="12.75" hidden="false" customHeight="false" outlineLevel="0" collapsed="false">
      <c r="A373" s="51" t="s">
        <v>791</v>
      </c>
      <c r="B373" s="51" t="n">
        <v>0.007995386328152</v>
      </c>
      <c r="C373" s="51" t="n">
        <v>0.00177784633508894</v>
      </c>
      <c r="D373" s="57" t="str">
        <f aca="false">LEFT(A373,4)&amp;"/"&amp;MID(A373,6,2)&amp;"/"&amp;RIGHT(A373,2)</f>
        <v>06/1//2/02</v>
      </c>
      <c r="E373" s="51" t="s">
        <v>792</v>
      </c>
    </row>
    <row r="374" customFormat="false" ht="12.75" hidden="false" customHeight="false" outlineLevel="0" collapsed="false">
      <c r="A374" s="51" t="s">
        <v>793</v>
      </c>
      <c r="B374" s="51" t="n">
        <v>0.00841943569418496</v>
      </c>
      <c r="C374" s="51" t="n">
        <v>0.00177212401242691</v>
      </c>
      <c r="D374" s="57" t="str">
        <f aca="false">LEFT(A374,4)&amp;"/"&amp;MID(A374,6,2)&amp;"/"&amp;RIGHT(A374,2)</f>
        <v>07/1//2/02</v>
      </c>
      <c r="E374" s="51" t="s">
        <v>794</v>
      </c>
    </row>
    <row r="375" customFormat="false" ht="12.75" hidden="false" customHeight="false" outlineLevel="0" collapsed="false">
      <c r="A375" s="51" t="s">
        <v>795</v>
      </c>
      <c r="B375" s="51" t="n">
        <v>0.00843421163854347</v>
      </c>
      <c r="C375" s="51" t="n">
        <v>0.00178670966908033</v>
      </c>
      <c r="D375" s="57" t="str">
        <f aca="false">LEFT(A375,4)&amp;"/"&amp;MID(A375,6,2)&amp;"/"&amp;RIGHT(A375,2)</f>
        <v>08/1//2/02</v>
      </c>
      <c r="E375" s="51" t="s">
        <v>796</v>
      </c>
    </row>
    <row r="376" customFormat="false" ht="12.75" hidden="false" customHeight="false" outlineLevel="0" collapsed="false">
      <c r="A376" s="51" t="s">
        <v>797</v>
      </c>
      <c r="B376" s="51" t="n">
        <v>0.00857946739557396</v>
      </c>
      <c r="C376" s="51" t="n">
        <v>0.00176910072499622</v>
      </c>
      <c r="D376" s="57" t="str">
        <f aca="false">LEFT(A376,4)&amp;"/"&amp;MID(A376,6,2)&amp;"/"&amp;RIGHT(A376,2)</f>
        <v>11/1//2/02</v>
      </c>
      <c r="E376" s="51" t="s">
        <v>798</v>
      </c>
    </row>
    <row r="377" customFormat="false" ht="12.75" hidden="false" customHeight="false" outlineLevel="0" collapsed="false">
      <c r="A377" s="51" t="s">
        <v>799</v>
      </c>
      <c r="B377" s="51" t="n">
        <v>0.00846235523623402</v>
      </c>
      <c r="C377" s="51" t="n">
        <v>0.00183371511506043</v>
      </c>
      <c r="D377" s="57" t="str">
        <f aca="false">LEFT(A377,4)&amp;"/"&amp;MID(A377,6,2)&amp;"/"&amp;RIGHT(A377,2)</f>
        <v>12/1//2/02</v>
      </c>
      <c r="E377" s="51" t="s">
        <v>800</v>
      </c>
    </row>
    <row r="378" customFormat="false" ht="12.75" hidden="false" customHeight="false" outlineLevel="0" collapsed="false">
      <c r="A378" s="51" t="s">
        <v>801</v>
      </c>
      <c r="B378" s="51" t="n">
        <v>0.008048571330779</v>
      </c>
      <c r="C378" s="51" t="n">
        <v>0.00180323123006652</v>
      </c>
      <c r="D378" s="57" t="str">
        <f aca="false">LEFT(A378,4)&amp;"/"&amp;MID(A378,6,2)&amp;"/"&amp;RIGHT(A378,2)</f>
        <v>13/1//2/02</v>
      </c>
      <c r="E378" s="51" t="s">
        <v>802</v>
      </c>
    </row>
    <row r="379" customFormat="false" ht="12.75" hidden="false" customHeight="false" outlineLevel="0" collapsed="false">
      <c r="A379" s="51" t="s">
        <v>803</v>
      </c>
      <c r="B379" s="51" t="n">
        <v>0.00799956871845014</v>
      </c>
      <c r="C379" s="51" t="n">
        <v>0.00177758321253265</v>
      </c>
      <c r="D379" s="57" t="str">
        <f aca="false">LEFT(A379,4)&amp;"/"&amp;MID(A379,6,2)&amp;"/"&amp;RIGHT(A379,2)</f>
        <v>14/1//2/02</v>
      </c>
      <c r="E379" s="51" t="s">
        <v>804</v>
      </c>
    </row>
    <row r="380" customFormat="false" ht="12.75" hidden="false" customHeight="false" outlineLevel="0" collapsed="false">
      <c r="A380" s="51" t="s">
        <v>805</v>
      </c>
      <c r="B380" s="51" t="n">
        <v>0.00801590913555441</v>
      </c>
      <c r="C380" s="51" t="n">
        <v>0.0017310528053362</v>
      </c>
      <c r="D380" s="57" t="str">
        <f aca="false">LEFT(A380,4)&amp;"/"&amp;MID(A380,6,2)&amp;"/"&amp;RIGHT(A380,2)</f>
        <v>15/1//2/02</v>
      </c>
      <c r="E380" s="51" t="s">
        <v>806</v>
      </c>
    </row>
    <row r="381" customFormat="false" ht="12.75" hidden="false" customHeight="false" outlineLevel="0" collapsed="false">
      <c r="A381" s="51" t="s">
        <v>807</v>
      </c>
      <c r="B381" s="51" t="n">
        <v>0.00779830223285893</v>
      </c>
      <c r="C381" s="51" t="n">
        <v>0.0017505650420248</v>
      </c>
      <c r="D381" s="57" t="str">
        <f aca="false">LEFT(A381,4)&amp;"/"&amp;MID(A381,6,2)&amp;"/"&amp;RIGHT(A381,2)</f>
        <v>18/1//2/02</v>
      </c>
      <c r="E381" s="51" t="s">
        <v>808</v>
      </c>
    </row>
    <row r="382" customFormat="false" ht="12.75" hidden="false" customHeight="false" outlineLevel="0" collapsed="false">
      <c r="A382" s="51" t="s">
        <v>809</v>
      </c>
      <c r="B382" s="51" t="n">
        <v>0.00777232693823936</v>
      </c>
      <c r="C382" s="51" t="n">
        <v>0.00174667741451585</v>
      </c>
      <c r="D382" s="57" t="str">
        <f aca="false">LEFT(A382,4)&amp;"/"&amp;MID(A382,6,2)&amp;"/"&amp;RIGHT(A382,2)</f>
        <v>19/1//2/02</v>
      </c>
      <c r="E382" s="51" t="s">
        <v>810</v>
      </c>
    </row>
    <row r="383" customFormat="false" ht="12.75" hidden="false" customHeight="false" outlineLevel="0" collapsed="false">
      <c r="A383" s="51" t="s">
        <v>811</v>
      </c>
      <c r="B383" s="51" t="n">
        <v>0.00796704525699563</v>
      </c>
      <c r="C383" s="51" t="n">
        <v>0.00166826414030466</v>
      </c>
      <c r="D383" s="57" t="str">
        <f aca="false">LEFT(A383,4)&amp;"/"&amp;MID(A383,6,2)&amp;"/"&amp;RIGHT(A383,2)</f>
        <v>20/1//2/02</v>
      </c>
      <c r="E383" s="51" t="s">
        <v>812</v>
      </c>
    </row>
    <row r="384" customFormat="false" ht="12.75" hidden="false" customHeight="false" outlineLevel="0" collapsed="false">
      <c r="A384" s="51" t="s">
        <v>813</v>
      </c>
      <c r="B384" s="51" t="n">
        <v>0.00819683182884272</v>
      </c>
      <c r="C384" s="51" t="n">
        <v>0.00163605471543571</v>
      </c>
      <c r="D384" s="57" t="str">
        <f aca="false">LEFT(A384,4)&amp;"/"&amp;MID(A384,6,2)&amp;"/"&amp;RIGHT(A384,2)</f>
        <v>21/1//2/02</v>
      </c>
      <c r="E384" s="51" t="s">
        <v>814</v>
      </c>
    </row>
    <row r="385" customFormat="false" ht="12.75" hidden="false" customHeight="false" outlineLevel="0" collapsed="false">
      <c r="A385" s="51" t="s">
        <v>815</v>
      </c>
      <c r="B385" s="51" t="n">
        <v>0.00861119313443259</v>
      </c>
      <c r="C385" s="51" t="n">
        <v>0.00190816564082406</v>
      </c>
      <c r="D385" s="57" t="str">
        <f aca="false">LEFT(A385,4)&amp;"/"&amp;MID(A385,6,2)&amp;"/"&amp;RIGHT(A385,2)</f>
        <v>22/1//2/02</v>
      </c>
      <c r="E385" s="51" t="s">
        <v>816</v>
      </c>
    </row>
    <row r="386" customFormat="false" ht="12.75" hidden="false" customHeight="false" outlineLevel="0" collapsed="false">
      <c r="A386" s="51" t="s">
        <v>817</v>
      </c>
      <c r="B386" s="51" t="n">
        <v>0.0090353854999903</v>
      </c>
      <c r="C386" s="51" t="n">
        <v>0.00232539004134841</v>
      </c>
      <c r="D386" s="57" t="str">
        <f aca="false">LEFT(A386,4)&amp;"/"&amp;MID(A386,6,2)&amp;"/"&amp;RIGHT(A386,2)</f>
        <v>25/1//2/02</v>
      </c>
      <c r="E386" s="51" t="s">
        <v>818</v>
      </c>
    </row>
    <row r="387" customFormat="false" ht="12.75" hidden="false" customHeight="false" outlineLevel="0" collapsed="false">
      <c r="A387" s="51" t="s">
        <v>819</v>
      </c>
      <c r="B387" s="51" t="n">
        <v>0.00967662311818968</v>
      </c>
      <c r="C387" s="51" t="n">
        <v>0.0026021836847259</v>
      </c>
      <c r="D387" s="57" t="str">
        <f aca="false">LEFT(A387,4)&amp;"/"&amp;MID(A387,6,2)&amp;"/"&amp;RIGHT(A387,2)</f>
        <v>26/1//2/02</v>
      </c>
      <c r="E387" s="51" t="s">
        <v>820</v>
      </c>
    </row>
    <row r="388" customFormat="false" ht="12.75" hidden="false" customHeight="false" outlineLevel="0" collapsed="false">
      <c r="A388" s="51" t="s">
        <v>821</v>
      </c>
      <c r="B388" s="51" t="n">
        <v>0.0100206655682432</v>
      </c>
      <c r="C388" s="51" t="n">
        <v>0.0029549481911684</v>
      </c>
      <c r="D388" s="57" t="str">
        <f aca="false">LEFT(A388,4)&amp;"/"&amp;MID(A388,6,2)&amp;"/"&amp;RIGHT(A388,2)</f>
        <v>27/1//2/02</v>
      </c>
      <c r="E388" s="51" t="s">
        <v>822</v>
      </c>
    </row>
    <row r="389" customFormat="false" ht="12.75" hidden="false" customHeight="false" outlineLevel="0" collapsed="false">
      <c r="A389" s="51" t="s">
        <v>823</v>
      </c>
      <c r="B389" s="51" t="n">
        <v>0.00982840326584301</v>
      </c>
      <c r="C389" s="51" t="n">
        <v>0.00319280510451653</v>
      </c>
      <c r="D389" s="57" t="str">
        <f aca="false">LEFT(A389,4)&amp;"/"&amp;MID(A389,6,2)&amp;"/"&amp;RIGHT(A389,2)</f>
        <v>28/1//2/02</v>
      </c>
      <c r="E389" s="51" t="s">
        <v>824</v>
      </c>
    </row>
    <row r="390" customFormat="false" ht="12.75" hidden="false" customHeight="false" outlineLevel="0" collapsed="false">
      <c r="A390" s="51" t="s">
        <v>825</v>
      </c>
      <c r="B390" s="51" t="n">
        <v>0.00961087235083888</v>
      </c>
      <c r="C390" s="51" t="n">
        <v>0.00342281418794378</v>
      </c>
      <c r="D390" s="57" t="str">
        <f aca="false">LEFT(A390,4)&amp;"/"&amp;MID(A390,6,2)&amp;"/"&amp;RIGHT(A390,2)</f>
        <v>29/1//2/02</v>
      </c>
      <c r="E390" s="51" t="s">
        <v>826</v>
      </c>
    </row>
    <row r="391" customFormat="false" ht="12.75" hidden="false" customHeight="false" outlineLevel="0" collapsed="false">
      <c r="A391" s="51" t="s">
        <v>827</v>
      </c>
      <c r="B391" s="51" t="n">
        <v>0.00942051116061716</v>
      </c>
      <c r="C391" s="51" t="n">
        <v>0.00367831253743729</v>
      </c>
      <c r="D391" s="57" t="str">
        <f aca="false">LEFT(A391,4)&amp;"/"&amp;MID(A391,6,2)&amp;"/"&amp;RIGHT(A391,2)</f>
        <v>02/1//2/02</v>
      </c>
      <c r="E391" s="51" t="s">
        <v>828</v>
      </c>
    </row>
    <row r="392" customFormat="false" ht="12.75" hidden="false" customHeight="false" outlineLevel="0" collapsed="false">
      <c r="A392" s="51" t="s">
        <v>829</v>
      </c>
      <c r="B392" s="51" t="n">
        <v>0.00856190374278458</v>
      </c>
      <c r="C392" s="51" t="n">
        <v>0.00356263192246221</v>
      </c>
      <c r="D392" s="57" t="str">
        <f aca="false">LEFT(A392,4)&amp;"/"&amp;MID(A392,6,2)&amp;"/"&amp;RIGHT(A392,2)</f>
        <v>03/1//2/02</v>
      </c>
      <c r="E392" s="51" t="s">
        <v>830</v>
      </c>
    </row>
    <row r="393" customFormat="false" ht="12.75" hidden="false" customHeight="false" outlineLevel="0" collapsed="false">
      <c r="A393" s="51" t="s">
        <v>831</v>
      </c>
      <c r="B393" s="51" t="n">
        <v>0.00781987134088131</v>
      </c>
      <c r="C393" s="51" t="n">
        <v>0.00352163142055508</v>
      </c>
      <c r="D393" s="57" t="str">
        <f aca="false">LEFT(A393,4)&amp;"/"&amp;MID(A393,6,2)&amp;"/"&amp;RIGHT(A393,2)</f>
        <v>04/1//2/02</v>
      </c>
      <c r="E393" s="51" t="s">
        <v>832</v>
      </c>
    </row>
    <row r="394" customFormat="false" ht="12.75" hidden="false" customHeight="false" outlineLevel="0" collapsed="false">
      <c r="A394" s="51" t="s">
        <v>833</v>
      </c>
      <c r="B394" s="51" t="n">
        <v>0.00683839404783943</v>
      </c>
      <c r="C394" s="51" t="n">
        <v>0.00338142073765467</v>
      </c>
      <c r="D394" s="57" t="str">
        <f aca="false">LEFT(A394,4)&amp;"/"&amp;MID(A394,6,2)&amp;"/"&amp;RIGHT(A394,2)</f>
        <v>05/1//2/02</v>
      </c>
      <c r="E394" s="51" t="s">
        <v>834</v>
      </c>
    </row>
    <row r="395" customFormat="false" ht="12.75" hidden="false" customHeight="false" outlineLevel="0" collapsed="false">
      <c r="A395" s="51" t="s">
        <v>835</v>
      </c>
      <c r="B395" s="51" t="n">
        <v>0.00633452153869388</v>
      </c>
      <c r="C395" s="51" t="n">
        <v>0.00327762766664753</v>
      </c>
      <c r="D395" s="57" t="str">
        <f aca="false">LEFT(A395,4)&amp;"/"&amp;MID(A395,6,2)&amp;"/"&amp;RIGHT(A395,2)</f>
        <v>06/1//2/02</v>
      </c>
      <c r="E395" s="51" t="s">
        <v>836</v>
      </c>
    </row>
    <row r="396" customFormat="false" ht="12.75" hidden="false" customHeight="false" outlineLevel="0" collapsed="false">
      <c r="A396" s="51" t="s">
        <v>837</v>
      </c>
      <c r="B396" s="51" t="n">
        <v>0.00603754072030001</v>
      </c>
      <c r="C396" s="51" t="n">
        <v>0.00322070527509482</v>
      </c>
      <c r="D396" s="57" t="str">
        <f aca="false">LEFT(A396,4)&amp;"/"&amp;MID(A396,6,2)&amp;"/"&amp;RIGHT(A396,2)</f>
        <v>09/1//2/02</v>
      </c>
      <c r="E396" s="51" t="s">
        <v>838</v>
      </c>
    </row>
    <row r="397" customFormat="false" ht="12.75" hidden="false" customHeight="false" outlineLevel="0" collapsed="false">
      <c r="A397" s="51" t="s">
        <v>839</v>
      </c>
      <c r="B397" s="51" t="n">
        <v>0.00555814545954258</v>
      </c>
      <c r="C397" s="51" t="n">
        <v>0.00309237468438162</v>
      </c>
      <c r="D397" s="57" t="str">
        <f aca="false">LEFT(A397,4)&amp;"/"&amp;MID(A397,6,2)&amp;"/"&amp;RIGHT(A397,2)</f>
        <v>10/1//2/02</v>
      </c>
      <c r="E397" s="51" t="s">
        <v>840</v>
      </c>
    </row>
    <row r="398" customFormat="false" ht="12.75" hidden="false" customHeight="false" outlineLevel="0" collapsed="false">
      <c r="A398" s="51" t="s">
        <v>841</v>
      </c>
      <c r="B398" s="51" t="n">
        <v>0.00537186025569194</v>
      </c>
      <c r="C398" s="51" t="n">
        <v>0.00292468960097019</v>
      </c>
      <c r="D398" s="57" t="str">
        <f aca="false">LEFT(A398,4)&amp;"/"&amp;MID(A398,6,2)&amp;"/"&amp;RIGHT(A398,2)</f>
        <v>11/1//2/02</v>
      </c>
      <c r="E398" s="51" t="s">
        <v>842</v>
      </c>
    </row>
    <row r="399" customFormat="false" ht="12.75" hidden="false" customHeight="false" outlineLevel="0" collapsed="false">
      <c r="A399" s="51" t="s">
        <v>843</v>
      </c>
      <c r="B399" s="51" t="n">
        <v>0.00495058473990103</v>
      </c>
      <c r="C399" s="51" t="n">
        <v>0.00266939689234483</v>
      </c>
      <c r="D399" s="57" t="str">
        <f aca="false">LEFT(A399,4)&amp;"/"&amp;MID(A399,6,2)&amp;"/"&amp;RIGHT(A399,2)</f>
        <v>12/1//2/02</v>
      </c>
      <c r="E399" s="51" t="s">
        <v>844</v>
      </c>
    </row>
    <row r="400" customFormat="false" ht="12.75" hidden="false" customHeight="false" outlineLevel="0" collapsed="false">
      <c r="A400" s="51" t="s">
        <v>845</v>
      </c>
      <c r="B400" s="51" t="n">
        <v>0.00452234435617197</v>
      </c>
      <c r="C400" s="51" t="n">
        <v>0.00243705306875661</v>
      </c>
      <c r="D400" s="57" t="str">
        <f aca="false">LEFT(A400,4)&amp;"/"&amp;MID(A400,6,2)&amp;"/"&amp;RIGHT(A400,2)</f>
        <v>13/1//2/02</v>
      </c>
      <c r="E400" s="51" t="s">
        <v>846</v>
      </c>
    </row>
    <row r="401" customFormat="false" ht="12.75" hidden="false" customHeight="false" outlineLevel="0" collapsed="false">
      <c r="A401" s="51" t="s">
        <v>847</v>
      </c>
      <c r="B401" s="51" t="n">
        <v>0.00438298766388878</v>
      </c>
      <c r="C401" s="51" t="n">
        <v>0.00226979515267283</v>
      </c>
      <c r="D401" s="57" t="str">
        <f aca="false">LEFT(A401,4)&amp;"/"&amp;MID(A401,6,2)&amp;"/"&amp;RIGHT(A401,2)</f>
        <v>16/1//2/02</v>
      </c>
      <c r="E401" s="51" t="s">
        <v>848</v>
      </c>
    </row>
    <row r="402" customFormat="false" ht="12.75" hidden="false" customHeight="false" outlineLevel="0" collapsed="false">
      <c r="A402" s="51" t="s">
        <v>849</v>
      </c>
      <c r="B402" s="51" t="n">
        <v>0.00438219920104007</v>
      </c>
      <c r="C402" s="51" t="n">
        <v>0.00204981584526209</v>
      </c>
      <c r="D402" s="57" t="str">
        <f aca="false">LEFT(A402,4)&amp;"/"&amp;MID(A402,6,2)&amp;"/"&amp;RIGHT(A402,2)</f>
        <v>17/1//2/02</v>
      </c>
      <c r="E402" s="51" t="s">
        <v>850</v>
      </c>
    </row>
    <row r="403" customFormat="false" ht="12.75" hidden="false" customHeight="false" outlineLevel="0" collapsed="false">
      <c r="A403" s="51" t="s">
        <v>851</v>
      </c>
      <c r="B403" s="51" t="n">
        <v>0.00422998929199704</v>
      </c>
      <c r="C403" s="51" t="n">
        <v>0.00213447223383546</v>
      </c>
      <c r="D403" s="57" t="str">
        <f aca="false">LEFT(A403,4)&amp;"/"&amp;MID(A403,6,2)&amp;"/"&amp;RIGHT(A403,2)</f>
        <v>18/1//2/02</v>
      </c>
      <c r="E403" s="51" t="s">
        <v>852</v>
      </c>
    </row>
    <row r="404" customFormat="false" ht="12.75" hidden="false" customHeight="false" outlineLevel="0" collapsed="false">
      <c r="A404" s="51" t="s">
        <v>853</v>
      </c>
      <c r="B404" s="51" t="n">
        <v>0.00417116721980434</v>
      </c>
      <c r="C404" s="51" t="n">
        <v>0.0024536803779446</v>
      </c>
      <c r="D404" s="57" t="str">
        <f aca="false">LEFT(A404,4)&amp;"/"&amp;MID(A404,6,2)&amp;"/"&amp;RIGHT(A404,2)</f>
        <v>19/1//2/02</v>
      </c>
      <c r="E404" s="51" t="s">
        <v>854</v>
      </c>
    </row>
    <row r="405" customFormat="false" ht="12.75" hidden="false" customHeight="false" outlineLevel="0" collapsed="false">
      <c r="A405" s="51" t="s">
        <v>855</v>
      </c>
      <c r="B405" s="51" t="n">
        <v>0.0039012675717931</v>
      </c>
      <c r="C405" s="51" t="n">
        <v>0.00283257616347862</v>
      </c>
      <c r="D405" s="57" t="str">
        <f aca="false">LEFT(A405,4)&amp;"/"&amp;MID(A405,6,2)&amp;"/"&amp;RIGHT(A405,2)</f>
        <v>20/1//2/02</v>
      </c>
      <c r="E405" s="51" t="s">
        <v>856</v>
      </c>
    </row>
    <row r="406" customFormat="false" ht="12.75" hidden="false" customHeight="false" outlineLevel="0" collapsed="false">
      <c r="A406" s="51" t="s">
        <v>857</v>
      </c>
      <c r="B406" s="51" t="n">
        <v>0.00388293538118215</v>
      </c>
      <c r="C406" s="51" t="n">
        <v>0.00351167099217653</v>
      </c>
      <c r="D406" s="57" t="str">
        <f aca="false">LEFT(A406,4)&amp;"/"&amp;MID(A406,6,2)&amp;"/"&amp;RIGHT(A406,2)</f>
        <v>23/1//2/02</v>
      </c>
      <c r="E406" s="51" t="s">
        <v>858</v>
      </c>
    </row>
    <row r="407" customFormat="false" ht="12.75" hidden="false" customHeight="false" outlineLevel="0" collapsed="false">
      <c r="A407" s="51" t="s">
        <v>859</v>
      </c>
      <c r="B407" s="51" t="n">
        <v>0.00432850824332041</v>
      </c>
      <c r="C407" s="51" t="n">
        <v>0.00441794653081681</v>
      </c>
      <c r="D407" s="57" t="str">
        <f aca="false">LEFT(A407,4)&amp;"/"&amp;MID(A407,6,2)&amp;"/"&amp;RIGHT(A407,2)</f>
        <v>24/1//2/02</v>
      </c>
      <c r="E407" s="51" t="s">
        <v>860</v>
      </c>
    </row>
    <row r="408" customFormat="false" ht="12.75" hidden="false" customHeight="false" outlineLevel="0" collapsed="false">
      <c r="A408" s="51" t="s">
        <v>861</v>
      </c>
      <c r="B408" s="51" t="n">
        <v>0.00461413186436542</v>
      </c>
      <c r="C408" s="51" t="n">
        <v>0.00486683544306678</v>
      </c>
      <c r="D408" s="57" t="str">
        <f aca="false">LEFT(A408,4)&amp;"/"&amp;MID(A408,6,2)&amp;"/"&amp;RIGHT(A408,2)</f>
        <v>27/1//2/02</v>
      </c>
      <c r="E408" s="51" t="s">
        <v>862</v>
      </c>
    </row>
    <row r="409" customFormat="false" ht="12.75" hidden="false" customHeight="false" outlineLevel="0" collapsed="false">
      <c r="A409" s="51" t="s">
        <v>863</v>
      </c>
      <c r="B409" s="51" t="n">
        <v>0.00497484377086607</v>
      </c>
      <c r="C409" s="51" t="n">
        <v>0.00534646204934759</v>
      </c>
      <c r="D409" s="57" t="str">
        <f aca="false">LEFT(A409,4)&amp;"/"&amp;MID(A409,6,2)&amp;"/"&amp;RIGHT(A409,2)</f>
        <v>30/1//2/02</v>
      </c>
      <c r="E409" s="51" t="s">
        <v>864</v>
      </c>
    </row>
    <row r="410" customFormat="false" ht="12.75" hidden="false" customHeight="false" outlineLevel="0" collapsed="false">
      <c r="A410" s="51" t="s">
        <v>865</v>
      </c>
      <c r="B410" s="51" t="n">
        <v>0.00556382017153978</v>
      </c>
      <c r="C410" s="51" t="n">
        <v>0.00581674293857143</v>
      </c>
      <c r="D410" s="57" t="str">
        <f aca="false">LEFT(A410,4)&amp;"/"&amp;MID(A410,6,2)&amp;"/"&amp;RIGHT(A410,2)</f>
        <v>31/1//2/02</v>
      </c>
      <c r="E410" s="51" t="s">
        <v>866</v>
      </c>
    </row>
    <row r="411" customFormat="false" ht="12.75" hidden="false" customHeight="false" outlineLevel="0" collapsed="false">
      <c r="A411" s="51" t="s">
        <v>867</v>
      </c>
      <c r="B411" s="51" t="n">
        <v>0.00584549238845627</v>
      </c>
      <c r="C411" s="51" t="n">
        <v>0.00616977930097363</v>
      </c>
      <c r="D411" s="57" t="str">
        <f aca="false">LEFT(A411,4)&amp;"/"&amp;MID(A411,6,2)&amp;"/"&amp;RIGHT(A411,2)</f>
        <v>02/0//2/03</v>
      </c>
      <c r="E411" s="51" t="s">
        <v>868</v>
      </c>
    </row>
    <row r="412" customFormat="false" ht="12.75" hidden="false" customHeight="false" outlineLevel="0" collapsed="false">
      <c r="A412" s="51" t="s">
        <v>869</v>
      </c>
      <c r="B412" s="51" t="n">
        <v>0.00595152663868952</v>
      </c>
      <c r="C412" s="51" t="n">
        <v>0.00628569280680472</v>
      </c>
      <c r="D412" s="57" t="str">
        <f aca="false">LEFT(A412,4)&amp;"/"&amp;MID(A412,6,2)&amp;"/"&amp;RIGHT(A412,2)</f>
        <v>03/0//2/03</v>
      </c>
      <c r="E412" s="51" t="s">
        <v>870</v>
      </c>
    </row>
    <row r="413" customFormat="false" ht="12.75" hidden="false" customHeight="false" outlineLevel="0" collapsed="false">
      <c r="A413" s="51" t="s">
        <v>871</v>
      </c>
      <c r="B413" s="51" t="n">
        <v>0.00596384971973954</v>
      </c>
      <c r="C413" s="51" t="n">
        <v>0.00623418796179324</v>
      </c>
      <c r="D413" s="57" t="str">
        <f aca="false">LEFT(A413,4)&amp;"/"&amp;MID(A413,6,2)&amp;"/"&amp;RIGHT(A413,2)</f>
        <v>06/0//2/03</v>
      </c>
      <c r="E413" s="51" t="s">
        <v>872</v>
      </c>
    </row>
    <row r="414" customFormat="false" ht="12.75" hidden="false" customHeight="false" outlineLevel="0" collapsed="false">
      <c r="A414" s="51" t="s">
        <v>873</v>
      </c>
      <c r="B414" s="51" t="n">
        <v>0.00600115052592979</v>
      </c>
      <c r="C414" s="51" t="n">
        <v>0.0062890578323428</v>
      </c>
      <c r="D414" s="57" t="str">
        <f aca="false">LEFT(A414,4)&amp;"/"&amp;MID(A414,6,2)&amp;"/"&amp;RIGHT(A414,2)</f>
        <v>07/0//2/03</v>
      </c>
      <c r="E414" s="51" t="s">
        <v>874</v>
      </c>
    </row>
    <row r="415" customFormat="false" ht="12.75" hidden="false" customHeight="false" outlineLevel="0" collapsed="false">
      <c r="A415" s="51" t="s">
        <v>875</v>
      </c>
      <c r="B415" s="51" t="n">
        <v>0.00601274918511931</v>
      </c>
      <c r="C415" s="51" t="n">
        <v>0.00625416501502524</v>
      </c>
      <c r="D415" s="57" t="str">
        <f aca="false">LEFT(A415,4)&amp;"/"&amp;MID(A415,6,2)&amp;"/"&amp;RIGHT(A415,2)</f>
        <v>08/0//2/03</v>
      </c>
      <c r="E415" s="51" t="s">
        <v>876</v>
      </c>
    </row>
    <row r="416" customFormat="false" ht="12.75" hidden="false" customHeight="false" outlineLevel="0" collapsed="false">
      <c r="A416" s="51" t="s">
        <v>877</v>
      </c>
      <c r="B416" s="51" t="n">
        <v>0.00594010057668856</v>
      </c>
      <c r="C416" s="51" t="n">
        <v>0.00615295397346058</v>
      </c>
      <c r="D416" s="57" t="str">
        <f aca="false">LEFT(A416,4)&amp;"/"&amp;MID(A416,6,2)&amp;"/"&amp;RIGHT(A416,2)</f>
        <v>09/0//2/03</v>
      </c>
      <c r="E416" s="51" t="s">
        <v>878</v>
      </c>
    </row>
    <row r="417" customFormat="false" ht="12.75" hidden="false" customHeight="false" outlineLevel="0" collapsed="false">
      <c r="A417" s="51" t="s">
        <v>879</v>
      </c>
      <c r="B417" s="51" t="n">
        <v>0.00592596203957022</v>
      </c>
      <c r="C417" s="51" t="n">
        <v>0.00604899631125492</v>
      </c>
      <c r="D417" s="57" t="str">
        <f aca="false">LEFT(A417,4)&amp;"/"&amp;MID(A417,6,2)&amp;"/"&amp;RIGHT(A417,2)</f>
        <v>10/0//2/03</v>
      </c>
      <c r="E417" s="51" t="s">
        <v>880</v>
      </c>
    </row>
    <row r="418" customFormat="false" ht="12.75" hidden="false" customHeight="false" outlineLevel="0" collapsed="false">
      <c r="A418" s="51" t="s">
        <v>881</v>
      </c>
      <c r="B418" s="51" t="n">
        <v>0.0058658564107552</v>
      </c>
      <c r="C418" s="51" t="n">
        <v>0.00583848696218267</v>
      </c>
      <c r="D418" s="57" t="str">
        <f aca="false">LEFT(A418,4)&amp;"/"&amp;MID(A418,6,2)&amp;"/"&amp;RIGHT(A418,2)</f>
        <v>13/0//2/03</v>
      </c>
      <c r="E418" s="51" t="s">
        <v>882</v>
      </c>
    </row>
    <row r="419" customFormat="false" ht="12.75" hidden="false" customHeight="false" outlineLevel="0" collapsed="false">
      <c r="A419" s="51" t="s">
        <v>883</v>
      </c>
      <c r="B419" s="51" t="n">
        <v>0.005839357734462</v>
      </c>
      <c r="C419" s="51" t="n">
        <v>0.00559642632744318</v>
      </c>
      <c r="D419" s="57" t="str">
        <f aca="false">LEFT(A419,4)&amp;"/"&amp;MID(A419,6,2)&amp;"/"&amp;RIGHT(A419,2)</f>
        <v>14/0//2/03</v>
      </c>
      <c r="E419" s="51" t="s">
        <v>884</v>
      </c>
    </row>
    <row r="420" customFormat="false" ht="12.75" hidden="false" customHeight="false" outlineLevel="0" collapsed="false">
      <c r="A420" s="51" t="s">
        <v>885</v>
      </c>
      <c r="B420" s="51" t="n">
        <v>0.00575294126484197</v>
      </c>
      <c r="C420" s="51" t="n">
        <v>0.00530718736419859</v>
      </c>
      <c r="D420" s="57" t="str">
        <f aca="false">LEFT(A420,4)&amp;"/"&amp;MID(A420,6,2)&amp;"/"&amp;RIGHT(A420,2)</f>
        <v>15/0//2/03</v>
      </c>
      <c r="E420" s="51" t="s">
        <v>886</v>
      </c>
    </row>
    <row r="421" customFormat="false" ht="12.75" hidden="false" customHeight="false" outlineLevel="0" collapsed="false">
      <c r="A421" s="51" t="s">
        <v>887</v>
      </c>
      <c r="B421" s="51" t="n">
        <v>0.00551301061643473</v>
      </c>
      <c r="C421" s="51" t="n">
        <v>0.00479357272294759</v>
      </c>
      <c r="D421" s="57" t="str">
        <f aca="false">LEFT(A421,4)&amp;"/"&amp;MID(A421,6,2)&amp;"/"&amp;RIGHT(A421,2)</f>
        <v>16/0//2/03</v>
      </c>
      <c r="E421" s="51" t="s">
        <v>888</v>
      </c>
    </row>
    <row r="422" customFormat="false" ht="12.75" hidden="false" customHeight="false" outlineLevel="0" collapsed="false">
      <c r="A422" s="51" t="s">
        <v>889</v>
      </c>
      <c r="B422" s="51" t="n">
        <v>0.0110520728998578</v>
      </c>
      <c r="C422" s="51" t="n">
        <v>0.00415827997664187</v>
      </c>
      <c r="D422" s="57" t="str">
        <f aca="false">LEFT(A422,4)&amp;"/"&amp;MID(A422,6,2)&amp;"/"&amp;RIGHT(A422,2)</f>
        <v>17/0//2/03</v>
      </c>
      <c r="E422" s="51" t="s">
        <v>890</v>
      </c>
    </row>
    <row r="423" customFormat="false" ht="12.75" hidden="false" customHeight="false" outlineLevel="0" collapsed="false">
      <c r="A423" s="51" t="s">
        <v>891</v>
      </c>
      <c r="B423" s="51" t="n">
        <v>0.0129761541327097</v>
      </c>
      <c r="C423" s="51" t="n">
        <v>0.00330565982806892</v>
      </c>
      <c r="D423" s="57" t="str">
        <f aca="false">LEFT(A423,4)&amp;"/"&amp;MID(A423,6,2)&amp;"/"&amp;RIGHT(A423,2)</f>
        <v>20/0//2/03</v>
      </c>
      <c r="E423" s="51" t="s">
        <v>892</v>
      </c>
    </row>
    <row r="424" customFormat="false" ht="12.75" hidden="false" customHeight="false" outlineLevel="0" collapsed="false">
      <c r="A424" s="51" t="s">
        <v>893</v>
      </c>
      <c r="B424" s="51" t="n">
        <v>0.0154287375005084</v>
      </c>
      <c r="C424" s="51" t="n">
        <v>0.00260307450078583</v>
      </c>
      <c r="D424" s="57" t="str">
        <f aca="false">LEFT(A424,4)&amp;"/"&amp;MID(A424,6,2)&amp;"/"&amp;RIGHT(A424,2)</f>
        <v>21/0//2/03</v>
      </c>
      <c r="E424" s="51" t="s">
        <v>894</v>
      </c>
    </row>
    <row r="425" customFormat="false" ht="12.75" hidden="false" customHeight="false" outlineLevel="0" collapsed="false">
      <c r="A425" s="51" t="s">
        <v>895</v>
      </c>
      <c r="B425" s="51" t="n">
        <v>0.0181148089139795</v>
      </c>
      <c r="C425" s="51" t="n">
        <v>0.00241046548592577</v>
      </c>
      <c r="D425" s="57" t="str">
        <f aca="false">LEFT(A425,4)&amp;"/"&amp;MID(A425,6,2)&amp;"/"&amp;RIGHT(A425,2)</f>
        <v>22/0//2/03</v>
      </c>
      <c r="E425" s="51" t="s">
        <v>896</v>
      </c>
    </row>
    <row r="426" customFormat="false" ht="12.75" hidden="false" customHeight="false" outlineLevel="0" collapsed="false">
      <c r="A426" s="51" t="s">
        <v>897</v>
      </c>
      <c r="B426" s="51" t="n">
        <v>0.0201988656798372</v>
      </c>
      <c r="C426" s="51" t="n">
        <v>0.00241046548596312</v>
      </c>
      <c r="D426" s="57" t="str">
        <f aca="false">LEFT(A426,4)&amp;"/"&amp;MID(A426,6,2)&amp;"/"&amp;RIGHT(A426,2)</f>
        <v>23/0//2/03</v>
      </c>
      <c r="E426" s="51" t="s">
        <v>898</v>
      </c>
    </row>
    <row r="427" customFormat="false" ht="12.75" hidden="false" customHeight="false" outlineLevel="0" collapsed="false">
      <c r="A427" s="51" t="s">
        <v>899</v>
      </c>
      <c r="B427" s="51" t="n">
        <v>0.0210834736195484</v>
      </c>
      <c r="C427" s="51" t="n">
        <v>0.00262951326747927</v>
      </c>
      <c r="D427" s="57" t="str">
        <f aca="false">LEFT(A427,4)&amp;"/"&amp;MID(A427,6,2)&amp;"/"&amp;RIGHT(A427,2)</f>
        <v>24/0//2/03</v>
      </c>
      <c r="E427" s="51" t="s">
        <v>900</v>
      </c>
    </row>
    <row r="428" customFormat="false" ht="12.75" hidden="false" customHeight="false" outlineLevel="0" collapsed="false">
      <c r="A428" s="51" t="s">
        <v>901</v>
      </c>
      <c r="B428" s="51" t="n">
        <v>0.0214137860181071</v>
      </c>
      <c r="C428" s="51" t="n">
        <v>0.0028828978329895</v>
      </c>
      <c r="D428" s="57" t="str">
        <f aca="false">LEFT(A428,4)&amp;"/"&amp;MID(A428,6,2)&amp;"/"&amp;RIGHT(A428,2)</f>
        <v>27/0//2/03</v>
      </c>
      <c r="E428" s="51" t="s">
        <v>902</v>
      </c>
    </row>
    <row r="429" customFormat="false" ht="12.75" hidden="false" customHeight="false" outlineLevel="0" collapsed="false">
      <c r="A429" s="51" t="s">
        <v>903</v>
      </c>
      <c r="B429" s="51" t="n">
        <v>0.0214993839587029</v>
      </c>
      <c r="C429" s="51" t="n">
        <v>0.00307268524656873</v>
      </c>
      <c r="D429" s="57" t="str">
        <f aca="false">LEFT(A429,4)&amp;"/"&amp;MID(A429,6,2)&amp;"/"&amp;RIGHT(A429,2)</f>
        <v>28/0//2/03</v>
      </c>
      <c r="E429" s="51" t="s">
        <v>904</v>
      </c>
    </row>
    <row r="430" customFormat="false" ht="12.75" hidden="false" customHeight="false" outlineLevel="0" collapsed="false">
      <c r="A430" s="51" t="s">
        <v>905</v>
      </c>
      <c r="B430" s="51" t="n">
        <v>0.021399226565099</v>
      </c>
      <c r="C430" s="51" t="n">
        <v>0.00321544870948685</v>
      </c>
      <c r="D430" s="57" t="str">
        <f aca="false">LEFT(A430,4)&amp;"/"&amp;MID(A430,6,2)&amp;"/"&amp;RIGHT(A430,2)</f>
        <v>29/0//2/03</v>
      </c>
      <c r="E430" s="51" t="s">
        <v>906</v>
      </c>
    </row>
    <row r="431" customFormat="false" ht="12.75" hidden="false" customHeight="false" outlineLevel="0" collapsed="false">
      <c r="A431" s="51" t="s">
        <v>907</v>
      </c>
      <c r="B431" s="51" t="n">
        <v>0.0213024693306866</v>
      </c>
      <c r="C431" s="51" t="n">
        <v>0.00336625413643651</v>
      </c>
      <c r="D431" s="57" t="str">
        <f aca="false">LEFT(A431,4)&amp;"/"&amp;MID(A431,6,2)&amp;"/"&amp;RIGHT(A431,2)</f>
        <v>30/0//2/03</v>
      </c>
      <c r="E431" s="51" t="s">
        <v>908</v>
      </c>
    </row>
    <row r="432" customFormat="false" ht="12.75" hidden="false" customHeight="false" outlineLevel="0" collapsed="false">
      <c r="A432" s="51" t="s">
        <v>909</v>
      </c>
      <c r="B432" s="51" t="n">
        <v>0.0213175298938846</v>
      </c>
      <c r="C432" s="51" t="n">
        <v>0.00319283932384066</v>
      </c>
      <c r="D432" s="57" t="str">
        <f aca="false">LEFT(A432,4)&amp;"/"&amp;MID(A432,6,2)&amp;"/"&amp;RIGHT(A432,2)</f>
        <v>31/0//2/03</v>
      </c>
      <c r="E432" s="51" t="s">
        <v>910</v>
      </c>
    </row>
    <row r="433" customFormat="false" ht="12.75" hidden="false" customHeight="false" outlineLevel="0" collapsed="false">
      <c r="A433" s="51" t="s">
        <v>911</v>
      </c>
      <c r="B433" s="51" t="n">
        <v>0.0211863580872663</v>
      </c>
      <c r="C433" s="51" t="n">
        <v>0.00298276854535443</v>
      </c>
      <c r="D433" s="57" t="str">
        <f aca="false">LEFT(A433,4)&amp;"/"&amp;MID(A433,6,2)&amp;"/"&amp;RIGHT(A433,2)</f>
        <v>03/0//2/03</v>
      </c>
      <c r="E433" s="51" t="s">
        <v>912</v>
      </c>
    </row>
    <row r="434" customFormat="false" ht="12.75" hidden="false" customHeight="false" outlineLevel="0" collapsed="false">
      <c r="A434" s="51" t="s">
        <v>913</v>
      </c>
      <c r="B434" s="51" t="n">
        <v>0.0209238883187568</v>
      </c>
      <c r="C434" s="51" t="n">
        <v>0.00283160665154064</v>
      </c>
      <c r="D434" s="57" t="str">
        <f aca="false">LEFT(A434,4)&amp;"/"&amp;MID(A434,6,2)&amp;"/"&amp;RIGHT(A434,2)</f>
        <v>04/0//2/03</v>
      </c>
      <c r="E434" s="51" t="s">
        <v>914</v>
      </c>
    </row>
    <row r="435" customFormat="false" ht="12.75" hidden="false" customHeight="false" outlineLevel="0" collapsed="false">
      <c r="A435" s="51" t="s">
        <v>915</v>
      </c>
      <c r="B435" s="51" t="n">
        <v>0.0206767805092269</v>
      </c>
      <c r="C435" s="51" t="n">
        <v>0.00265405722692189</v>
      </c>
      <c r="D435" s="57" t="str">
        <f aca="false">LEFT(A435,4)&amp;"/"&amp;MID(A435,6,2)&amp;"/"&amp;RIGHT(A435,2)</f>
        <v>05/0//2/03</v>
      </c>
      <c r="E435" s="51" t="s">
        <v>916</v>
      </c>
    </row>
    <row r="436" customFormat="false" ht="12.75" hidden="false" customHeight="false" outlineLevel="0" collapsed="false">
      <c r="A436" s="51" t="s">
        <v>917</v>
      </c>
      <c r="B436" s="51" t="n">
        <v>0.020289977313107</v>
      </c>
      <c r="C436" s="51" t="n">
        <v>0.00243388962970593</v>
      </c>
      <c r="D436" s="57" t="str">
        <f aca="false">LEFT(A436,4)&amp;"/"&amp;MID(A436,6,2)&amp;"/"&amp;RIGHT(A436,2)</f>
        <v>06/0//2/03</v>
      </c>
      <c r="E436" s="51" t="s">
        <v>918</v>
      </c>
    </row>
    <row r="437" customFormat="false" ht="12.75" hidden="false" customHeight="false" outlineLevel="0" collapsed="false">
      <c r="A437" s="51" t="s">
        <v>919</v>
      </c>
      <c r="B437" s="51" t="n">
        <v>0.0198291788474112</v>
      </c>
      <c r="C437" s="51" t="n">
        <v>0.0022970372165503</v>
      </c>
      <c r="D437" s="57" t="str">
        <f aca="false">LEFT(A437,4)&amp;"/"&amp;MID(A437,6,2)&amp;"/"&amp;RIGHT(A437,2)</f>
        <v>07/0//2/03</v>
      </c>
      <c r="E437" s="51" t="s">
        <v>920</v>
      </c>
    </row>
    <row r="438" customFormat="false" ht="12.75" hidden="false" customHeight="false" outlineLevel="0" collapsed="false">
      <c r="A438" s="51" t="s">
        <v>921</v>
      </c>
      <c r="B438" s="51" t="n">
        <v>0.0190283896287712</v>
      </c>
      <c r="C438" s="51" t="n">
        <v>0.00217465015765427</v>
      </c>
      <c r="D438" s="57" t="str">
        <f aca="false">LEFT(A438,4)&amp;"/"&amp;MID(A438,6,2)&amp;"/"&amp;RIGHT(A438,2)</f>
        <v>10/0//2/03</v>
      </c>
      <c r="E438" s="51" t="s">
        <v>922</v>
      </c>
    </row>
    <row r="439" customFormat="false" ht="12.75" hidden="false" customHeight="false" outlineLevel="0" collapsed="false">
      <c r="A439" s="51" t="s">
        <v>923</v>
      </c>
      <c r="B439" s="51" t="n">
        <v>0.0178379048947004</v>
      </c>
      <c r="C439" s="51" t="n">
        <v>0.00206878537211737</v>
      </c>
      <c r="D439" s="57" t="str">
        <f aca="false">LEFT(A439,4)&amp;"/"&amp;MID(A439,6,2)&amp;"/"&amp;RIGHT(A439,2)</f>
        <v>11/0//2/03</v>
      </c>
      <c r="E439" s="51" t="s">
        <v>924</v>
      </c>
    </row>
    <row r="440" customFormat="false" ht="12.75" hidden="false" customHeight="false" outlineLevel="0" collapsed="false">
      <c r="A440" s="51" t="s">
        <v>925</v>
      </c>
      <c r="B440" s="51" t="n">
        <v>0.0162589075349066</v>
      </c>
      <c r="C440" s="51" t="n">
        <v>0.00200239021916415</v>
      </c>
      <c r="D440" s="57" t="str">
        <f aca="false">LEFT(A440,4)&amp;"/"&amp;MID(A440,6,2)&amp;"/"&amp;RIGHT(A440,2)</f>
        <v>12/0//2/03</v>
      </c>
      <c r="E440" s="51" t="s">
        <v>926</v>
      </c>
    </row>
    <row r="441" customFormat="false" ht="12.75" hidden="false" customHeight="false" outlineLevel="0" collapsed="false">
      <c r="A441" s="51" t="s">
        <v>927</v>
      </c>
      <c r="B441" s="51" t="n">
        <v>0.0142479743660271</v>
      </c>
      <c r="C441" s="51" t="n">
        <v>0.00199628835083669</v>
      </c>
      <c r="D441" s="57" t="str">
        <f aca="false">LEFT(A441,4)&amp;"/"&amp;MID(A441,6,2)&amp;"/"&amp;RIGHT(A441,2)</f>
        <v>13/0//2/03</v>
      </c>
      <c r="E441" s="51" t="s">
        <v>928</v>
      </c>
    </row>
    <row r="442" customFormat="false" ht="12.75" hidden="false" customHeight="false" outlineLevel="0" collapsed="false">
      <c r="A442" s="51" t="s">
        <v>929</v>
      </c>
      <c r="B442" s="51" t="n">
        <v>0.0115147015501909</v>
      </c>
      <c r="C442" s="51" t="n">
        <v>0.00202663285093665</v>
      </c>
      <c r="D442" s="57" t="str">
        <f aca="false">LEFT(A442,4)&amp;"/"&amp;MID(A442,6,2)&amp;"/"&amp;RIGHT(A442,2)</f>
        <v>14/0//2/03</v>
      </c>
      <c r="E442" s="51" t="s">
        <v>930</v>
      </c>
    </row>
    <row r="443" customFormat="false" ht="12.75" hidden="false" customHeight="false" outlineLevel="0" collapsed="false">
      <c r="A443" s="51" t="s">
        <v>931</v>
      </c>
      <c r="B443" s="51" t="n">
        <v>0.00748312462574369</v>
      </c>
      <c r="C443" s="51" t="n">
        <v>0.00216032316320539</v>
      </c>
      <c r="D443" s="57" t="str">
        <f aca="false">LEFT(A443,4)&amp;"/"&amp;MID(A443,6,2)&amp;"/"&amp;RIGHT(A443,2)</f>
        <v>17/0//2/03</v>
      </c>
      <c r="E443" s="51" t="s">
        <v>932</v>
      </c>
    </row>
    <row r="444" customFormat="false" ht="12.75" hidden="false" customHeight="false" outlineLevel="0" collapsed="false">
      <c r="A444" s="51" t="s">
        <v>933</v>
      </c>
      <c r="B444" s="51" t="n">
        <v>0.00727582835773933</v>
      </c>
      <c r="C444" s="51" t="n">
        <v>0.00196261144180193</v>
      </c>
      <c r="D444" s="57" t="str">
        <f aca="false">LEFT(A444,4)&amp;"/"&amp;MID(A444,6,2)&amp;"/"&amp;RIGHT(A444,2)</f>
        <v>18/0//2/03</v>
      </c>
      <c r="E444" s="51" t="s">
        <v>934</v>
      </c>
    </row>
    <row r="445" customFormat="false" ht="12.75" hidden="false" customHeight="false" outlineLevel="0" collapsed="false">
      <c r="A445" s="51" t="s">
        <v>935</v>
      </c>
      <c r="B445" s="51" t="n">
        <v>0.00727578535057461</v>
      </c>
      <c r="C445" s="51" t="n">
        <v>0.00186630901044636</v>
      </c>
      <c r="D445" s="57" t="str">
        <f aca="false">LEFT(A445,4)&amp;"/"&amp;MID(A445,6,2)&amp;"/"&amp;RIGHT(A445,2)</f>
        <v>19/0//2/03</v>
      </c>
      <c r="E445" s="51" t="s">
        <v>936</v>
      </c>
    </row>
    <row r="446" customFormat="false" ht="12.75" hidden="false" customHeight="false" outlineLevel="0" collapsed="false">
      <c r="A446" s="51" t="s">
        <v>937</v>
      </c>
      <c r="B446" s="51" t="n">
        <v>0.00696980508859659</v>
      </c>
      <c r="C446" s="51" t="n">
        <v>0.00167470299413804</v>
      </c>
      <c r="D446" s="57" t="str">
        <f aca="false">LEFT(A446,4)&amp;"/"&amp;MID(A446,6,2)&amp;"/"&amp;RIGHT(A446,2)</f>
        <v>20/0//2/03</v>
      </c>
      <c r="E446" s="51" t="s">
        <v>938</v>
      </c>
    </row>
    <row r="447" customFormat="false" ht="12.75" hidden="false" customHeight="false" outlineLevel="0" collapsed="false">
      <c r="A447" s="51" t="s">
        <v>939</v>
      </c>
      <c r="B447" s="51" t="n">
        <v>0.006015945664104</v>
      </c>
      <c r="C447" s="51" t="n">
        <v>0.00143671726286888</v>
      </c>
      <c r="D447" s="57" t="str">
        <f aca="false">LEFT(A447,4)&amp;"/"&amp;MID(A447,6,2)&amp;"/"&amp;RIGHT(A447,2)</f>
        <v>21/0//2/03</v>
      </c>
      <c r="E447" s="51" t="s">
        <v>940</v>
      </c>
    </row>
    <row r="448" customFormat="false" ht="12.75" hidden="false" customHeight="false" outlineLevel="0" collapsed="false">
      <c r="A448" s="51" t="s">
        <v>941</v>
      </c>
      <c r="B448" s="51" t="n">
        <v>0.00456342239806389</v>
      </c>
      <c r="C448" s="51" t="n">
        <v>0.00125732086147926</v>
      </c>
      <c r="D448" s="57" t="str">
        <f aca="false">LEFT(A448,4)&amp;"/"&amp;MID(A448,6,2)&amp;"/"&amp;RIGHT(A448,2)</f>
        <v>24/0//2/03</v>
      </c>
      <c r="E448" s="51" t="s">
        <v>942</v>
      </c>
    </row>
    <row r="449" customFormat="false" ht="12.75" hidden="false" customHeight="false" outlineLevel="0" collapsed="false">
      <c r="A449" s="51" t="s">
        <v>943</v>
      </c>
      <c r="B449" s="51" t="n">
        <v>0.00418354897236883</v>
      </c>
      <c r="C449" s="51" t="n">
        <v>0.00133303882937486</v>
      </c>
      <c r="D449" s="57" t="str">
        <f aca="false">LEFT(A449,4)&amp;"/"&amp;MID(A449,6,2)&amp;"/"&amp;RIGHT(A449,2)</f>
        <v>25/0//2/03</v>
      </c>
      <c r="E449" s="51" t="s">
        <v>944</v>
      </c>
    </row>
    <row r="450" customFormat="false" ht="12.75" hidden="false" customHeight="false" outlineLevel="0" collapsed="false">
      <c r="A450" s="51" t="s">
        <v>945</v>
      </c>
      <c r="B450" s="51" t="n">
        <v>0.00419040927560684</v>
      </c>
      <c r="C450" s="51" t="n">
        <v>0.0016862224337544</v>
      </c>
      <c r="D450" s="57" t="str">
        <f aca="false">LEFT(A450,4)&amp;"/"&amp;MID(A450,6,2)&amp;"/"&amp;RIGHT(A450,2)</f>
        <v>26/0//2/03</v>
      </c>
      <c r="E450" s="51" t="s">
        <v>946</v>
      </c>
    </row>
    <row r="451" customFormat="false" ht="12.75" hidden="false" customHeight="false" outlineLevel="0" collapsed="false">
      <c r="A451" s="51" t="s">
        <v>947</v>
      </c>
      <c r="B451" s="51" t="n">
        <v>0.00417225640524937</v>
      </c>
      <c r="C451" s="51" t="n">
        <v>0.00182663711758544</v>
      </c>
      <c r="D451" s="57" t="str">
        <f aca="false">LEFT(A451,4)&amp;"/"&amp;MID(A451,6,2)&amp;"/"&amp;RIGHT(A451,2)</f>
        <v>27/0//2/03</v>
      </c>
      <c r="E451" s="51" t="s">
        <v>948</v>
      </c>
    </row>
    <row r="452" customFormat="false" ht="12.75" hidden="false" customHeight="false" outlineLevel="0" collapsed="false">
      <c r="A452" s="51" t="s">
        <v>949</v>
      </c>
      <c r="B452" s="51" t="n">
        <v>0.00388938181185699</v>
      </c>
      <c r="C452" s="51" t="n">
        <v>0.00195818076632126</v>
      </c>
      <c r="D452" s="57" t="str">
        <f aca="false">LEFT(A452,4)&amp;"/"&amp;MID(A452,6,2)&amp;"/"&amp;RIGHT(A452,2)</f>
        <v>28/0//2/03</v>
      </c>
      <c r="E452" s="51" t="s">
        <v>950</v>
      </c>
    </row>
    <row r="453" customFormat="false" ht="12.75" hidden="false" customHeight="false" outlineLevel="0" collapsed="false">
      <c r="A453" s="51" t="s">
        <v>951</v>
      </c>
      <c r="B453" s="51" t="n">
        <v>0.00347211683697872</v>
      </c>
      <c r="C453" s="51" t="n">
        <v>0.00206508992411443</v>
      </c>
      <c r="D453" s="57" t="str">
        <f aca="false">LEFT(A453,4)&amp;"/"&amp;MID(A453,6,2)&amp;"/"&amp;RIGHT(A453,2)</f>
        <v>03/0//2/03</v>
      </c>
      <c r="E453" s="51" t="s">
        <v>952</v>
      </c>
    </row>
    <row r="454" customFormat="false" ht="12.75" hidden="false" customHeight="false" outlineLevel="0" collapsed="false">
      <c r="A454" s="51" t="s">
        <v>953</v>
      </c>
      <c r="B454" s="51" t="n">
        <v>0.00355423344724242</v>
      </c>
      <c r="C454" s="51" t="n">
        <v>0.00234383984805629</v>
      </c>
      <c r="D454" s="57" t="str">
        <f aca="false">LEFT(A454,4)&amp;"/"&amp;MID(A454,6,2)&amp;"/"&amp;RIGHT(A454,2)</f>
        <v>04/0//2/03</v>
      </c>
      <c r="E454" s="51" t="s">
        <v>954</v>
      </c>
    </row>
    <row r="455" customFormat="false" ht="12.75" hidden="false" customHeight="false" outlineLevel="0" collapsed="false">
      <c r="A455" s="51" t="s">
        <v>955</v>
      </c>
      <c r="B455" s="51" t="n">
        <v>0.0034661141579056</v>
      </c>
      <c r="C455" s="51" t="n">
        <v>0.00258757381970877</v>
      </c>
      <c r="D455" s="57" t="str">
        <f aca="false">LEFT(A455,4)&amp;"/"&amp;MID(A455,6,2)&amp;"/"&amp;RIGHT(A455,2)</f>
        <v>05/0//2/03</v>
      </c>
      <c r="E455" s="51" t="s">
        <v>956</v>
      </c>
    </row>
    <row r="456" customFormat="false" ht="12.75" hidden="false" customHeight="false" outlineLevel="0" collapsed="false">
      <c r="A456" s="51" t="s">
        <v>957</v>
      </c>
      <c r="B456" s="51" t="n">
        <v>0.00328862477384947</v>
      </c>
      <c r="C456" s="51" t="n">
        <v>0.00260496849936306</v>
      </c>
      <c r="D456" s="57" t="str">
        <f aca="false">LEFT(A456,4)&amp;"/"&amp;MID(A456,6,2)&amp;"/"&amp;RIGHT(A456,2)</f>
        <v>06/0//2/03</v>
      </c>
      <c r="E456" s="51" t="s">
        <v>958</v>
      </c>
    </row>
    <row r="457" customFormat="false" ht="12.75" hidden="false" customHeight="false" outlineLevel="0" collapsed="false">
      <c r="A457" s="51" t="s">
        <v>959</v>
      </c>
      <c r="B457" s="51" t="n">
        <v>0.003291945440808</v>
      </c>
      <c r="C457" s="51" t="n">
        <v>0.00260729918692651</v>
      </c>
      <c r="D457" s="57" t="str">
        <f aca="false">LEFT(A457,4)&amp;"/"&amp;MID(A457,6,2)&amp;"/"&amp;RIGHT(A457,2)</f>
        <v>07/0//2/03</v>
      </c>
      <c r="E457" s="51" t="s">
        <v>960</v>
      </c>
    </row>
    <row r="458" customFormat="false" ht="12.75" hidden="false" customHeight="false" outlineLevel="0" collapsed="false">
      <c r="A458" s="51" t="s">
        <v>961</v>
      </c>
      <c r="B458" s="51" t="n">
        <v>0.00329469732841189</v>
      </c>
      <c r="C458" s="51" t="n">
        <v>0.00263129962788883</v>
      </c>
      <c r="D458" s="57" t="str">
        <f aca="false">LEFT(A458,4)&amp;"/"&amp;MID(A458,6,2)&amp;"/"&amp;RIGHT(A458,2)</f>
        <v>10/0//2/03</v>
      </c>
      <c r="E458" s="51" t="s">
        <v>962</v>
      </c>
    </row>
    <row r="459" customFormat="false" ht="12.75" hidden="false" customHeight="false" outlineLevel="0" collapsed="false">
      <c r="A459" s="51" t="s">
        <v>963</v>
      </c>
      <c r="B459" s="51" t="n">
        <v>0.00305549824352613</v>
      </c>
      <c r="C459" s="51" t="n">
        <v>0.00263045337769613</v>
      </c>
      <c r="D459" s="57" t="str">
        <f aca="false">LEFT(A459,4)&amp;"/"&amp;MID(A459,6,2)&amp;"/"&amp;RIGHT(A459,2)</f>
        <v>11/0//2/03</v>
      </c>
      <c r="E459" s="51" t="s">
        <v>964</v>
      </c>
    </row>
    <row r="460" customFormat="false" ht="12.75" hidden="false" customHeight="false" outlineLevel="0" collapsed="false">
      <c r="A460" s="51" t="s">
        <v>965</v>
      </c>
      <c r="B460" s="51" t="n">
        <v>0.00285578266603541</v>
      </c>
      <c r="C460" s="51" t="n">
        <v>0.00263523284167702</v>
      </c>
      <c r="D460" s="57" t="str">
        <f aca="false">LEFT(A460,4)&amp;"/"&amp;MID(A460,6,2)&amp;"/"&amp;RIGHT(A460,2)</f>
        <v>12/0//2/03</v>
      </c>
      <c r="E460" s="51" t="s">
        <v>966</v>
      </c>
    </row>
    <row r="461" customFormat="false" ht="12.75" hidden="false" customHeight="false" outlineLevel="0" collapsed="false">
      <c r="A461" s="51" t="s">
        <v>967</v>
      </c>
      <c r="B461" s="51" t="n">
        <v>0.00289954195896651</v>
      </c>
      <c r="C461" s="51" t="n">
        <v>0.00266146580217325</v>
      </c>
      <c r="D461" s="57" t="str">
        <f aca="false">LEFT(A461,4)&amp;"/"&amp;MID(A461,6,2)&amp;"/"&amp;RIGHT(A461,2)</f>
        <v>13/0//2/03</v>
      </c>
      <c r="E461" s="51" t="s">
        <v>968</v>
      </c>
    </row>
    <row r="462" customFormat="false" ht="12.75" hidden="false" customHeight="false" outlineLevel="0" collapsed="false">
      <c r="A462" s="51" t="s">
        <v>969</v>
      </c>
      <c r="B462" s="51" t="n">
        <v>0.00294643453700363</v>
      </c>
      <c r="C462" s="51" t="n">
        <v>0.00266438310073821</v>
      </c>
      <c r="D462" s="57" t="str">
        <f aca="false">LEFT(A462,4)&amp;"/"&amp;MID(A462,6,2)&amp;"/"&amp;RIGHT(A462,2)</f>
        <v>14/0//2/03</v>
      </c>
      <c r="E462" s="51" t="s">
        <v>970</v>
      </c>
    </row>
    <row r="463" customFormat="false" ht="12.75" hidden="false" customHeight="false" outlineLevel="0" collapsed="false">
      <c r="A463" s="51" t="s">
        <v>971</v>
      </c>
      <c r="B463" s="51" t="n">
        <v>0.00276934025791804</v>
      </c>
      <c r="C463" s="51" t="n">
        <v>0.0026417049483303</v>
      </c>
      <c r="D463" s="57" t="str">
        <f aca="false">LEFT(A463,4)&amp;"/"&amp;MID(A463,6,2)&amp;"/"&amp;RIGHT(A463,2)</f>
        <v>17/0//2/03</v>
      </c>
      <c r="E463" s="51" t="s">
        <v>972</v>
      </c>
    </row>
    <row r="464" customFormat="false" ht="12.75" hidden="false" customHeight="false" outlineLevel="0" collapsed="false">
      <c r="A464" s="51" t="s">
        <v>973</v>
      </c>
      <c r="B464" s="51" t="n">
        <v>0.00283637225304515</v>
      </c>
      <c r="C464" s="51" t="n">
        <v>0.00271286725396956</v>
      </c>
      <c r="D464" s="57" t="str">
        <f aca="false">LEFT(A464,4)&amp;"/"&amp;MID(A464,6,2)&amp;"/"&amp;RIGHT(A464,2)</f>
        <v>18/0//2/03</v>
      </c>
      <c r="E464" s="51" t="s">
        <v>974</v>
      </c>
    </row>
    <row r="465" customFormat="false" ht="12.75" hidden="false" customHeight="false" outlineLevel="0" collapsed="false">
      <c r="A465" s="51" t="s">
        <v>975</v>
      </c>
      <c r="B465" s="51" t="n">
        <v>0.00283959709496391</v>
      </c>
      <c r="C465" s="51" t="n">
        <v>0.0026588627239326</v>
      </c>
      <c r="D465" s="57" t="str">
        <f aca="false">LEFT(A465,4)&amp;"/"&amp;MID(A465,6,2)&amp;"/"&amp;RIGHT(A465,2)</f>
        <v>19/0//2/03</v>
      </c>
      <c r="E465" s="51" t="s">
        <v>976</v>
      </c>
    </row>
    <row r="466" customFormat="false" ht="12.75" hidden="false" customHeight="false" outlineLevel="0" collapsed="false">
      <c r="A466" s="51" t="s">
        <v>977</v>
      </c>
      <c r="B466" s="51" t="n">
        <v>0.00284254293724039</v>
      </c>
      <c r="C466" s="51" t="n">
        <v>0.00270532779966573</v>
      </c>
      <c r="D466" s="57" t="str">
        <f aca="false">LEFT(A466,4)&amp;"/"&amp;MID(A466,6,2)&amp;"/"&amp;RIGHT(A466,2)</f>
        <v>20/0//2/03</v>
      </c>
      <c r="E466" s="51" t="s">
        <v>978</v>
      </c>
    </row>
    <row r="467" customFormat="false" ht="12.75" hidden="false" customHeight="false" outlineLevel="0" collapsed="false">
      <c r="A467" s="51" t="s">
        <v>979</v>
      </c>
      <c r="B467" s="51" t="n">
        <v>0.00284583690973659</v>
      </c>
      <c r="C467" s="51" t="n">
        <v>0.00290136573588738</v>
      </c>
      <c r="D467" s="57" t="str">
        <f aca="false">LEFT(A467,4)&amp;"/"&amp;MID(A467,6,2)&amp;"/"&amp;RIGHT(A467,2)</f>
        <v>21/0//2/03</v>
      </c>
      <c r="E467" s="51" t="s">
        <v>980</v>
      </c>
    </row>
    <row r="468" customFormat="false" ht="12.75" hidden="false" customHeight="false" outlineLevel="0" collapsed="false">
      <c r="A468" s="51" t="s">
        <v>981</v>
      </c>
      <c r="B468" s="51" t="n">
        <v>0.00283769640742304</v>
      </c>
      <c r="C468" s="51" t="n">
        <v>0.00309535470606239</v>
      </c>
      <c r="D468" s="57" t="str">
        <f aca="false">LEFT(A468,4)&amp;"/"&amp;MID(A468,6,2)&amp;"/"&amp;RIGHT(A468,2)</f>
        <v>24/0//2/03</v>
      </c>
      <c r="E468" s="51" t="s">
        <v>982</v>
      </c>
    </row>
    <row r="469" customFormat="false" ht="12.75" hidden="false" customHeight="false" outlineLevel="0" collapsed="false">
      <c r="A469" s="51" t="s">
        <v>983</v>
      </c>
      <c r="B469" s="51" t="n">
        <v>0.00261055302112737</v>
      </c>
      <c r="C469" s="51" t="n">
        <v>0.00318706212666359</v>
      </c>
      <c r="D469" s="57" t="str">
        <f aca="false">LEFT(A469,4)&amp;"/"&amp;MID(A469,6,2)&amp;"/"&amp;RIGHT(A469,2)</f>
        <v>25/0//2/03</v>
      </c>
      <c r="E469" s="51" t="s">
        <v>984</v>
      </c>
    </row>
    <row r="470" customFormat="false" ht="12.75" hidden="false" customHeight="false" outlineLevel="0" collapsed="false">
      <c r="A470" s="51" t="s">
        <v>985</v>
      </c>
      <c r="B470" s="51" t="n">
        <v>0.00260547928022225</v>
      </c>
      <c r="C470" s="51" t="n">
        <v>0.00332856303541122</v>
      </c>
      <c r="D470" s="57" t="str">
        <f aca="false">LEFT(A470,4)&amp;"/"&amp;MID(A470,6,2)&amp;"/"&amp;RIGHT(A470,2)</f>
        <v>26/0//2/03</v>
      </c>
      <c r="E470" s="51" t="s">
        <v>986</v>
      </c>
    </row>
    <row r="471" customFormat="false" ht="12.75" hidden="false" customHeight="false" outlineLevel="0" collapsed="false">
      <c r="A471" s="51" t="s">
        <v>987</v>
      </c>
      <c r="B471" s="51" t="n">
        <v>0.00269145523265027</v>
      </c>
      <c r="C471" s="51" t="n">
        <v>0.00373611561917512</v>
      </c>
      <c r="D471" s="57" t="str">
        <f aca="false">LEFT(A471,4)&amp;"/"&amp;MID(A471,6,2)&amp;"/"&amp;RIGHT(A471,2)</f>
        <v>27/0//2/03</v>
      </c>
      <c r="E471" s="51" t="s">
        <v>988</v>
      </c>
    </row>
    <row r="472" customFormat="false" ht="12.75" hidden="false" customHeight="false" outlineLevel="0" collapsed="false">
      <c r="A472" s="51" t="s">
        <v>989</v>
      </c>
      <c r="B472" s="51" t="n">
        <v>0.00269854835377742</v>
      </c>
      <c r="C472" s="51" t="n">
        <v>0.00379797122089619</v>
      </c>
      <c r="D472" s="57" t="str">
        <f aca="false">LEFT(A472,4)&amp;"/"&amp;MID(A472,6,2)&amp;"/"&amp;RIGHT(A472,2)</f>
        <v>28/0//2/03</v>
      </c>
      <c r="E472" s="51" t="s">
        <v>990</v>
      </c>
    </row>
    <row r="473" customFormat="false" ht="12.75" hidden="false" customHeight="false" outlineLevel="0" collapsed="false">
      <c r="A473" s="51" t="s">
        <v>991</v>
      </c>
      <c r="B473" s="51" t="n">
        <v>0.00250747682894905</v>
      </c>
      <c r="C473" s="51" t="n">
        <v>0.00386291121368136</v>
      </c>
      <c r="D473" s="57" t="str">
        <f aca="false">LEFT(A473,4)&amp;"/"&amp;MID(A473,6,2)&amp;"/"&amp;RIGHT(A473,2)</f>
        <v>31/0//2/03</v>
      </c>
      <c r="E473" s="51" t="s">
        <v>992</v>
      </c>
    </row>
    <row r="474" customFormat="false" ht="12.75" hidden="false" customHeight="false" outlineLevel="0" collapsed="false">
      <c r="A474" s="51" t="s">
        <v>993</v>
      </c>
      <c r="B474" s="51" t="n">
        <v>0.0026200682108135</v>
      </c>
      <c r="C474" s="51" t="n">
        <v>0.00389219773909051</v>
      </c>
      <c r="D474" s="57" t="str">
        <f aca="false">LEFT(A474,4)&amp;"/"&amp;MID(A474,6,2)&amp;"/"&amp;RIGHT(A474,2)</f>
        <v>01/0//2/03</v>
      </c>
      <c r="E474" s="51" t="s">
        <v>994</v>
      </c>
    </row>
    <row r="475" customFormat="false" ht="12.75" hidden="false" customHeight="false" outlineLevel="0" collapsed="false">
      <c r="A475" s="51" t="s">
        <v>995</v>
      </c>
      <c r="B475" s="51" t="n">
        <v>0.00263669731342808</v>
      </c>
      <c r="C475" s="51" t="n">
        <v>0.00412886563348834</v>
      </c>
      <c r="D475" s="57" t="str">
        <f aca="false">LEFT(A475,4)&amp;"/"&amp;MID(A475,6,2)&amp;"/"&amp;RIGHT(A475,2)</f>
        <v>02/0//2/03</v>
      </c>
      <c r="E475" s="51" t="s">
        <v>996</v>
      </c>
    </row>
    <row r="476" customFormat="false" ht="12.75" hidden="false" customHeight="false" outlineLevel="0" collapsed="false">
      <c r="A476" s="51" t="s">
        <v>997</v>
      </c>
      <c r="B476" s="51" t="n">
        <v>0.00291156523448424</v>
      </c>
      <c r="C476" s="51" t="n">
        <v>0.00427184268164301</v>
      </c>
      <c r="D476" s="57" t="str">
        <f aca="false">LEFT(A476,4)&amp;"/"&amp;MID(A476,6,2)&amp;"/"&amp;RIGHT(A476,2)</f>
        <v>03/0//2/03</v>
      </c>
      <c r="E476" s="51" t="s">
        <v>998</v>
      </c>
    </row>
    <row r="477" customFormat="false" ht="12.75" hidden="false" customHeight="false" outlineLevel="0" collapsed="false">
      <c r="A477" s="51" t="s">
        <v>999</v>
      </c>
      <c r="B477" s="51" t="n">
        <v>0.00349383004323944</v>
      </c>
      <c r="C477" s="51" t="n">
        <v>0.00429021547220484</v>
      </c>
      <c r="D477" s="57" t="str">
        <f aca="false">LEFT(A477,4)&amp;"/"&amp;MID(A477,6,2)&amp;"/"&amp;RIGHT(A477,2)</f>
        <v>04/0//2/03</v>
      </c>
      <c r="E477" s="51" t="s">
        <v>1000</v>
      </c>
    </row>
    <row r="478" customFormat="false" ht="12.75" hidden="false" customHeight="false" outlineLevel="0" collapsed="false">
      <c r="A478" s="51" t="s">
        <v>1001</v>
      </c>
      <c r="B478" s="51" t="n">
        <v>0.00450103874711071</v>
      </c>
      <c r="C478" s="51" t="n">
        <v>0.00451167303829371</v>
      </c>
      <c r="D478" s="57" t="str">
        <f aca="false">LEFT(A478,4)&amp;"/"&amp;MID(A478,6,2)&amp;"/"&amp;RIGHT(A478,2)</f>
        <v>07/0//2/03</v>
      </c>
      <c r="E478" s="51" t="s">
        <v>1002</v>
      </c>
    </row>
    <row r="479" customFormat="false" ht="12.75" hidden="false" customHeight="false" outlineLevel="0" collapsed="false">
      <c r="A479" s="51" t="s">
        <v>1003</v>
      </c>
      <c r="B479" s="51" t="n">
        <v>0.00516176291218667</v>
      </c>
      <c r="C479" s="51" t="n">
        <v>0.00459976888772864</v>
      </c>
      <c r="D479" s="57" t="str">
        <f aca="false">LEFT(A479,4)&amp;"/"&amp;MID(A479,6,2)&amp;"/"&amp;RIGHT(A479,2)</f>
        <v>08/0//2/03</v>
      </c>
      <c r="E479" s="51" t="s">
        <v>1004</v>
      </c>
    </row>
    <row r="480" customFormat="false" ht="12.75" hidden="false" customHeight="false" outlineLevel="0" collapsed="false">
      <c r="A480" s="51" t="s">
        <v>1005</v>
      </c>
      <c r="B480" s="51" t="n">
        <v>0.00599100432399196</v>
      </c>
      <c r="C480" s="51" t="n">
        <v>0.0048301606000776</v>
      </c>
      <c r="D480" s="57" t="str">
        <f aca="false">LEFT(A480,4)&amp;"/"&amp;MID(A480,6,2)&amp;"/"&amp;RIGHT(A480,2)</f>
        <v>09/0//2/03</v>
      </c>
      <c r="E480" s="51" t="s">
        <v>1006</v>
      </c>
    </row>
    <row r="481" customFormat="false" ht="12.75" hidden="false" customHeight="false" outlineLevel="0" collapsed="false">
      <c r="A481" s="51" t="s">
        <v>1007</v>
      </c>
      <c r="B481" s="51" t="n">
        <v>0.00712731736187158</v>
      </c>
      <c r="C481" s="51" t="n">
        <v>0.00529857519098518</v>
      </c>
      <c r="D481" s="57" t="str">
        <f aca="false">LEFT(A481,4)&amp;"/"&amp;MID(A481,6,2)&amp;"/"&amp;RIGHT(A481,2)</f>
        <v>10/0//2/03</v>
      </c>
      <c r="E481" s="51" t="s">
        <v>1008</v>
      </c>
    </row>
    <row r="482" customFormat="false" ht="12.75" hidden="false" customHeight="false" outlineLevel="0" collapsed="false">
      <c r="A482" s="51" t="s">
        <v>1009</v>
      </c>
      <c r="B482" s="51" t="n">
        <v>0.00807544069488305</v>
      </c>
      <c r="C482" s="51" t="n">
        <v>0.00580386455193013</v>
      </c>
      <c r="D482" s="57" t="str">
        <f aca="false">LEFT(A482,4)&amp;"/"&amp;MID(A482,6,2)&amp;"/"&amp;RIGHT(A482,2)</f>
        <v>11/0//2/03</v>
      </c>
      <c r="E482" s="51" t="s">
        <v>1010</v>
      </c>
    </row>
    <row r="483" customFormat="false" ht="12.75" hidden="false" customHeight="false" outlineLevel="0" collapsed="false">
      <c r="A483" s="51" t="s">
        <v>1011</v>
      </c>
      <c r="B483" s="51" t="n">
        <v>0.00848367618374627</v>
      </c>
      <c r="C483" s="51" t="n">
        <v>0.00614472439156141</v>
      </c>
      <c r="D483" s="57" t="str">
        <f aca="false">LEFT(A483,4)&amp;"/"&amp;MID(A483,6,2)&amp;"/"&amp;RIGHT(A483,2)</f>
        <v>14/0//2/03</v>
      </c>
      <c r="E483" s="51" t="s">
        <v>1012</v>
      </c>
    </row>
    <row r="484" customFormat="false" ht="12.75" hidden="false" customHeight="false" outlineLevel="0" collapsed="false">
      <c r="A484" s="51" t="s">
        <v>1013</v>
      </c>
      <c r="B484" s="51" t="n">
        <v>0.00908593126532599</v>
      </c>
      <c r="C484" s="51" t="n">
        <v>0.00648131151077473</v>
      </c>
      <c r="D484" s="57" t="str">
        <f aca="false">LEFT(A484,4)&amp;"/"&amp;MID(A484,6,2)&amp;"/"&amp;RIGHT(A484,2)</f>
        <v>15/0//2/03</v>
      </c>
      <c r="E484" s="51" t="s">
        <v>1014</v>
      </c>
    </row>
    <row r="485" customFormat="false" ht="12.75" hidden="false" customHeight="false" outlineLevel="0" collapsed="false">
      <c r="A485" s="51" t="s">
        <v>1015</v>
      </c>
      <c r="B485" s="51" t="n">
        <v>0.0094799537937104</v>
      </c>
      <c r="C485" s="51" t="n">
        <v>0.0067449896087618</v>
      </c>
      <c r="D485" s="57" t="str">
        <f aca="false">LEFT(A485,4)&amp;"/"&amp;MID(A485,6,2)&amp;"/"&amp;RIGHT(A485,2)</f>
        <v>16/0//2/03</v>
      </c>
      <c r="E485" s="51" t="s">
        <v>1016</v>
      </c>
    </row>
    <row r="486" customFormat="false" ht="12.75" hidden="false" customHeight="false" outlineLevel="0" collapsed="false">
      <c r="A486" s="51" t="s">
        <v>1017</v>
      </c>
      <c r="B486" s="51" t="n">
        <v>0.00979016375577782</v>
      </c>
      <c r="C486" s="51" t="n">
        <v>0.00691941217924488</v>
      </c>
      <c r="D486" s="57" t="str">
        <f aca="false">LEFT(A486,4)&amp;"/"&amp;MID(A486,6,2)&amp;"/"&amp;RIGHT(A486,2)</f>
        <v>17/0//2/03</v>
      </c>
      <c r="E486" s="51" t="s">
        <v>1018</v>
      </c>
    </row>
    <row r="487" customFormat="false" ht="12.75" hidden="false" customHeight="false" outlineLevel="0" collapsed="false">
      <c r="A487" s="51" t="s">
        <v>1019</v>
      </c>
      <c r="B487" s="51" t="n">
        <v>0.0100282427031119</v>
      </c>
      <c r="C487" s="51" t="n">
        <v>0.00727532676358699</v>
      </c>
      <c r="D487" s="57" t="str">
        <f aca="false">LEFT(A487,4)&amp;"/"&amp;MID(A487,6,2)&amp;"/"&amp;RIGHT(A487,2)</f>
        <v>22/0//2/03</v>
      </c>
      <c r="E487" s="51" t="s">
        <v>1020</v>
      </c>
    </row>
    <row r="488" customFormat="false" ht="12.75" hidden="false" customHeight="false" outlineLevel="0" collapsed="false">
      <c r="A488" s="51" t="s">
        <v>1021</v>
      </c>
      <c r="B488" s="51" t="n">
        <v>0.0102158701165072</v>
      </c>
      <c r="C488" s="51" t="n">
        <v>0.00751931631029713</v>
      </c>
      <c r="D488" s="57" t="str">
        <f aca="false">LEFT(A488,4)&amp;"/"&amp;MID(A488,6,2)&amp;"/"&amp;RIGHT(A488,2)</f>
        <v>23/0//2/03</v>
      </c>
      <c r="E488" s="51" t="s">
        <v>1022</v>
      </c>
    </row>
    <row r="489" customFormat="false" ht="12.75" hidden="false" customHeight="false" outlineLevel="0" collapsed="false">
      <c r="A489" s="51" t="s">
        <v>1023</v>
      </c>
      <c r="B489" s="51" t="n">
        <v>0.0102622670147363</v>
      </c>
      <c r="C489" s="51" t="n">
        <v>0.00772196888831504</v>
      </c>
      <c r="D489" s="57" t="str">
        <f aca="false">LEFT(A489,4)&amp;"/"&amp;MID(A489,6,2)&amp;"/"&amp;RIGHT(A489,2)</f>
        <v>24/0//2/03</v>
      </c>
      <c r="E489" s="51" t="s">
        <v>1024</v>
      </c>
    </row>
    <row r="490" customFormat="false" ht="12.75" hidden="false" customHeight="false" outlineLevel="0" collapsed="false">
      <c r="A490" s="51" t="s">
        <v>1025</v>
      </c>
      <c r="B490" s="51" t="n">
        <v>0.0101154098846798</v>
      </c>
      <c r="C490" s="51" t="n">
        <v>0.0076573403932703</v>
      </c>
      <c r="D490" s="57" t="str">
        <f aca="false">LEFT(A490,4)&amp;"/"&amp;MID(A490,6,2)&amp;"/"&amp;RIGHT(A490,2)</f>
        <v>25/0//2/03</v>
      </c>
      <c r="E490" s="51" t="s">
        <v>1026</v>
      </c>
    </row>
    <row r="491" customFormat="false" ht="12.75" hidden="false" customHeight="false" outlineLevel="0" collapsed="false">
      <c r="A491" s="51" t="s">
        <v>1027</v>
      </c>
      <c r="B491" s="51" t="n">
        <v>0.00985636593291166</v>
      </c>
      <c r="C491" s="51" t="n">
        <v>0.00739718857936996</v>
      </c>
      <c r="D491" s="57" t="str">
        <f aca="false">LEFT(A491,4)&amp;"/"&amp;MID(A491,6,2)&amp;"/"&amp;RIGHT(A491,2)</f>
        <v>28/0//2/03</v>
      </c>
      <c r="E491" s="51" t="s">
        <v>1028</v>
      </c>
    </row>
    <row r="492" customFormat="false" ht="12.75" hidden="false" customHeight="false" outlineLevel="0" collapsed="false">
      <c r="A492" s="51" t="s">
        <v>1029</v>
      </c>
      <c r="B492" s="51" t="n">
        <v>0.00961039898096856</v>
      </c>
      <c r="C492" s="51" t="n">
        <v>0.00723819862873677</v>
      </c>
      <c r="D492" s="57" t="str">
        <f aca="false">LEFT(A492,4)&amp;"/"&amp;MID(A492,6,2)&amp;"/"&amp;RIGHT(A492,2)</f>
        <v>29/0//2/03</v>
      </c>
      <c r="E492" s="51" t="s">
        <v>1030</v>
      </c>
    </row>
    <row r="493" customFormat="false" ht="12.75" hidden="false" customHeight="false" outlineLevel="0" collapsed="false">
      <c r="A493" s="51" t="s">
        <v>1031</v>
      </c>
      <c r="B493" s="51" t="n">
        <v>0.00963283096328685</v>
      </c>
      <c r="C493" s="51" t="n">
        <v>0.00746811019209526</v>
      </c>
      <c r="D493" s="57" t="str">
        <f aca="false">LEFT(A493,4)&amp;"/"&amp;MID(A493,6,2)&amp;"/"&amp;RIGHT(A493,2)</f>
        <v>30/0//2/03</v>
      </c>
      <c r="E493" s="51" t="s">
        <v>1032</v>
      </c>
    </row>
    <row r="494" customFormat="false" ht="12.75" hidden="false" customHeight="false" outlineLevel="0" collapsed="false">
      <c r="A494" s="51" t="s">
        <v>1033</v>
      </c>
      <c r="B494" s="51" t="n">
        <v>0.00903172431512622</v>
      </c>
      <c r="C494" s="51" t="n">
        <v>0.00728380647282051</v>
      </c>
      <c r="D494" s="57" t="str">
        <f aca="false">LEFT(A494,4)&amp;"/"&amp;MID(A494,6,2)&amp;"/"&amp;RIGHT(A494,2)</f>
        <v>02/0//2/03</v>
      </c>
      <c r="E494" s="51" t="s">
        <v>1034</v>
      </c>
    </row>
    <row r="495" customFormat="false" ht="12.75" hidden="false" customHeight="false" outlineLevel="0" collapsed="false">
      <c r="A495" s="51" t="s">
        <v>1035</v>
      </c>
      <c r="B495" s="51" t="n">
        <v>0.00875189606054226</v>
      </c>
      <c r="C495" s="51" t="n">
        <v>0.00704836264430608</v>
      </c>
      <c r="D495" s="57" t="str">
        <f aca="false">LEFT(A495,4)&amp;"/"&amp;MID(A495,6,2)&amp;"/"&amp;RIGHT(A495,2)</f>
        <v>05/0//2/03</v>
      </c>
      <c r="E495" s="51" t="s">
        <v>1036</v>
      </c>
    </row>
    <row r="496" customFormat="false" ht="12.75" hidden="false" customHeight="false" outlineLevel="0" collapsed="false">
      <c r="A496" s="51" t="s">
        <v>1037</v>
      </c>
      <c r="B496" s="51" t="n">
        <v>0.0073001326256185</v>
      </c>
      <c r="C496" s="51" t="n">
        <v>0.00668004181584039</v>
      </c>
      <c r="D496" s="57" t="str">
        <f aca="false">LEFT(A496,4)&amp;"/"&amp;MID(A496,6,2)&amp;"/"&amp;RIGHT(A496,2)</f>
        <v>06/0//2/03</v>
      </c>
      <c r="E496" s="51" t="s">
        <v>1038</v>
      </c>
    </row>
    <row r="497" customFormat="false" ht="12.75" hidden="false" customHeight="false" outlineLevel="0" collapsed="false">
      <c r="A497" s="51" t="s">
        <v>1039</v>
      </c>
      <c r="B497" s="51" t="n">
        <v>0.00625702475098877</v>
      </c>
      <c r="C497" s="51" t="n">
        <v>0.00648767037740583</v>
      </c>
      <c r="D497" s="57" t="str">
        <f aca="false">LEFT(A497,4)&amp;"/"&amp;MID(A497,6,2)&amp;"/"&amp;RIGHT(A497,2)</f>
        <v>07/0//2/03</v>
      </c>
      <c r="E497" s="51" t="s">
        <v>1040</v>
      </c>
    </row>
    <row r="498" customFormat="false" ht="12.75" hidden="false" customHeight="false" outlineLevel="0" collapsed="false">
      <c r="A498" s="51" t="s">
        <v>1041</v>
      </c>
      <c r="B498" s="51" t="n">
        <v>0.00545915071035756</v>
      </c>
      <c r="C498" s="51" t="n">
        <v>0.00607480680805677</v>
      </c>
      <c r="D498" s="57" t="str">
        <f aca="false">LEFT(A498,4)&amp;"/"&amp;MID(A498,6,2)&amp;"/"&amp;RIGHT(A498,2)</f>
        <v>08/0//2/03</v>
      </c>
      <c r="E498" s="51" t="s">
        <v>1042</v>
      </c>
    </row>
    <row r="499" customFormat="false" ht="12.75" hidden="false" customHeight="false" outlineLevel="0" collapsed="false">
      <c r="A499" s="51" t="s">
        <v>1043</v>
      </c>
      <c r="B499" s="51" t="n">
        <v>0.00495180641433897</v>
      </c>
      <c r="C499" s="51" t="n">
        <v>0.0056726779473949</v>
      </c>
      <c r="D499" s="57" t="str">
        <f aca="false">LEFT(A499,4)&amp;"/"&amp;MID(A499,6,2)&amp;"/"&amp;RIGHT(A499,2)</f>
        <v>09/0//2/03</v>
      </c>
      <c r="E499" s="51" t="s">
        <v>1044</v>
      </c>
    </row>
    <row r="500" customFormat="false" ht="12.75" hidden="false" customHeight="false" outlineLevel="0" collapsed="false">
      <c r="A500" s="51" t="s">
        <v>1045</v>
      </c>
      <c r="B500" s="51" t="n">
        <v>0.00479199585185535</v>
      </c>
      <c r="C500" s="51" t="n">
        <v>0.00536648000010237</v>
      </c>
      <c r="D500" s="57" t="str">
        <f aca="false">LEFT(A500,4)&amp;"/"&amp;MID(A500,6,2)&amp;"/"&amp;RIGHT(A500,2)</f>
        <v>12/0//2/03</v>
      </c>
      <c r="E500" s="51" t="s">
        <v>1046</v>
      </c>
    </row>
    <row r="501" customFormat="false" ht="12.75" hidden="false" customHeight="false" outlineLevel="0" collapsed="false">
      <c r="A501" s="51" t="s">
        <v>1047</v>
      </c>
      <c r="B501" s="51" t="n">
        <v>0.00478259890981549</v>
      </c>
      <c r="C501" s="51" t="n">
        <v>0.0049247265229803</v>
      </c>
      <c r="D501" s="57" t="str">
        <f aca="false">LEFT(A501,4)&amp;"/"&amp;MID(A501,6,2)&amp;"/"&amp;RIGHT(A501,2)</f>
        <v>13/0//2/03</v>
      </c>
      <c r="E501" s="51" t="s">
        <v>1048</v>
      </c>
    </row>
    <row r="502" customFormat="false" ht="12.75" hidden="false" customHeight="false" outlineLevel="0" collapsed="false">
      <c r="A502" s="51" t="s">
        <v>1049</v>
      </c>
      <c r="B502" s="51" t="n">
        <v>0.00465279741410131</v>
      </c>
      <c r="C502" s="51" t="n">
        <v>0.00427753621755761</v>
      </c>
      <c r="D502" s="57" t="str">
        <f aca="false">LEFT(A502,4)&amp;"/"&amp;MID(A502,6,2)&amp;"/"&amp;RIGHT(A502,2)</f>
        <v>14/0//2/03</v>
      </c>
      <c r="E502" s="51" t="s">
        <v>1050</v>
      </c>
    </row>
    <row r="503" customFormat="false" ht="12.75" hidden="false" customHeight="false" outlineLevel="0" collapsed="false">
      <c r="A503" s="51" t="s">
        <v>1051</v>
      </c>
      <c r="B503" s="51" t="n">
        <v>0.00469791839748245</v>
      </c>
      <c r="C503" s="51" t="n">
        <v>0.00393772204022002</v>
      </c>
      <c r="D503" s="57" t="str">
        <f aca="false">LEFT(A503,4)&amp;"/"&amp;MID(A503,6,2)&amp;"/"&amp;RIGHT(A503,2)</f>
        <v>15/0//2/03</v>
      </c>
      <c r="E503" s="51" t="s">
        <v>1052</v>
      </c>
    </row>
    <row r="504" customFormat="false" ht="12.75" hidden="false" customHeight="false" outlineLevel="0" collapsed="false">
      <c r="A504" s="51" t="s">
        <v>1053</v>
      </c>
      <c r="B504" s="51" t="n">
        <v>0.00465360604297221</v>
      </c>
      <c r="C504" s="51" t="n">
        <v>0.00366079823735095</v>
      </c>
      <c r="D504" s="57" t="str">
        <f aca="false">LEFT(A504,4)&amp;"/"&amp;MID(A504,6,2)&amp;"/"&amp;RIGHT(A504,2)</f>
        <v>16/0//2/03</v>
      </c>
      <c r="E504" s="51" t="s">
        <v>1054</v>
      </c>
    </row>
    <row r="505" customFormat="false" ht="12.75" hidden="false" customHeight="false" outlineLevel="0" collapsed="false">
      <c r="A505" s="51" t="s">
        <v>1055</v>
      </c>
      <c r="B505" s="51" t="n">
        <v>0.00437803942405739</v>
      </c>
      <c r="C505" s="51" t="n">
        <v>0.0033597319494908</v>
      </c>
      <c r="D505" s="57" t="str">
        <f aca="false">LEFT(A505,4)&amp;"/"&amp;MID(A505,6,2)&amp;"/"&amp;RIGHT(A505,2)</f>
        <v>19/0//2/03</v>
      </c>
      <c r="E505" s="51" t="s">
        <v>1056</v>
      </c>
    </row>
    <row r="506" customFormat="false" ht="12.75" hidden="false" customHeight="false" outlineLevel="0" collapsed="false">
      <c r="A506" s="51" t="s">
        <v>1057</v>
      </c>
      <c r="B506" s="51" t="n">
        <v>0.00430308726266735</v>
      </c>
      <c r="C506" s="51" t="n">
        <v>0.0031541561417536</v>
      </c>
      <c r="D506" s="57" t="str">
        <f aca="false">LEFT(A506,4)&amp;"/"&amp;MID(A506,6,2)&amp;"/"&amp;RIGHT(A506,2)</f>
        <v>20/0//2/03</v>
      </c>
      <c r="E506" s="51" t="s">
        <v>1058</v>
      </c>
    </row>
    <row r="507" customFormat="false" ht="12.75" hidden="false" customHeight="false" outlineLevel="0" collapsed="false">
      <c r="A507" s="51" t="s">
        <v>1059</v>
      </c>
      <c r="B507" s="51" t="n">
        <v>0.00416082762018691</v>
      </c>
      <c r="C507" s="51" t="n">
        <v>0.0029943881264685</v>
      </c>
      <c r="D507" s="57" t="str">
        <f aca="false">LEFT(A507,4)&amp;"/"&amp;MID(A507,6,2)&amp;"/"&amp;RIGHT(A507,2)</f>
        <v>21/0//2/03</v>
      </c>
      <c r="E507" s="51" t="s">
        <v>1060</v>
      </c>
    </row>
    <row r="508" customFormat="false" ht="12.75" hidden="false" customHeight="false" outlineLevel="0" collapsed="false">
      <c r="A508" s="51" t="s">
        <v>1061</v>
      </c>
      <c r="B508" s="51" t="n">
        <v>0.00390970332490805</v>
      </c>
      <c r="C508" s="51" t="n">
        <v>0.00267663090504796</v>
      </c>
      <c r="D508" s="57" t="str">
        <f aca="false">LEFT(A508,4)&amp;"/"&amp;MID(A508,6,2)&amp;"/"&amp;RIGHT(A508,2)</f>
        <v>22/0//2/03</v>
      </c>
      <c r="E508" s="51" t="s">
        <v>1062</v>
      </c>
    </row>
    <row r="509" customFormat="false" ht="12.75" hidden="false" customHeight="false" outlineLevel="0" collapsed="false">
      <c r="A509" s="51" t="s">
        <v>1063</v>
      </c>
      <c r="B509" s="51" t="n">
        <v>0.00378530324164253</v>
      </c>
      <c r="C509" s="51" t="n">
        <v>0.00307979215351175</v>
      </c>
      <c r="D509" s="57" t="str">
        <f aca="false">LEFT(A509,4)&amp;"/"&amp;MID(A509,6,2)&amp;"/"&amp;RIGHT(A509,2)</f>
        <v>23/0//2/03</v>
      </c>
      <c r="E509" s="51" t="s">
        <v>1064</v>
      </c>
    </row>
    <row r="510" customFormat="false" ht="12.75" hidden="false" customHeight="false" outlineLevel="0" collapsed="false">
      <c r="A510" s="51" t="s">
        <v>1065</v>
      </c>
      <c r="B510" s="51" t="n">
        <v>0.00404070574418186</v>
      </c>
      <c r="C510" s="51" t="n">
        <v>0.00372997498514545</v>
      </c>
      <c r="D510" s="57" t="str">
        <f aca="false">LEFT(A510,4)&amp;"/"&amp;MID(A510,6,2)&amp;"/"&amp;RIGHT(A510,2)</f>
        <v>26/0//2/03</v>
      </c>
      <c r="E510" s="51" t="s">
        <v>1066</v>
      </c>
    </row>
    <row r="511" customFormat="false" ht="12.75" hidden="false" customHeight="false" outlineLevel="0" collapsed="false">
      <c r="A511" s="51" t="s">
        <v>1067</v>
      </c>
      <c r="B511" s="51" t="n">
        <v>0.00426553067127953</v>
      </c>
      <c r="C511" s="51" t="n">
        <v>0.00428085240911028</v>
      </c>
      <c r="D511" s="57" t="str">
        <f aca="false">LEFT(A511,4)&amp;"/"&amp;MID(A511,6,2)&amp;"/"&amp;RIGHT(A511,2)</f>
        <v>27/0//2/03</v>
      </c>
      <c r="E511" s="51" t="s">
        <v>1068</v>
      </c>
    </row>
    <row r="512" customFormat="false" ht="12.75" hidden="false" customHeight="false" outlineLevel="0" collapsed="false">
      <c r="A512" s="51" t="s">
        <v>1069</v>
      </c>
      <c r="B512" s="51" t="n">
        <v>0.00389209170318642</v>
      </c>
      <c r="C512" s="51" t="n">
        <v>0.00427929304118324</v>
      </c>
      <c r="D512" s="57" t="str">
        <f aca="false">LEFT(A512,4)&amp;"/"&amp;MID(A512,6,2)&amp;"/"&amp;RIGHT(A512,2)</f>
        <v>28/0//2/03</v>
      </c>
      <c r="E512" s="51" t="s">
        <v>1070</v>
      </c>
    </row>
    <row r="513" customFormat="false" ht="12.75" hidden="false" customHeight="false" outlineLevel="0" collapsed="false">
      <c r="A513" s="51" t="s">
        <v>1071</v>
      </c>
      <c r="B513" s="51" t="n">
        <v>0.00400296136753074</v>
      </c>
      <c r="C513" s="51" t="n">
        <v>0.00455406764296452</v>
      </c>
      <c r="D513" s="57" t="str">
        <f aca="false">LEFT(A513,4)&amp;"/"&amp;MID(A513,6,2)&amp;"/"&amp;RIGHT(A513,2)</f>
        <v>29/0//2/03</v>
      </c>
      <c r="E513" s="51" t="s">
        <v>1072</v>
      </c>
    </row>
    <row r="514" customFormat="false" ht="12.75" hidden="false" customHeight="false" outlineLevel="0" collapsed="false">
      <c r="A514" s="51" t="s">
        <v>1073</v>
      </c>
      <c r="B514" s="51" t="n">
        <v>0.00423043623999984</v>
      </c>
      <c r="C514" s="51" t="n">
        <v>0.00478824788892936</v>
      </c>
      <c r="D514" s="57" t="str">
        <f aca="false">LEFT(A514,4)&amp;"/"&amp;MID(A514,6,2)&amp;"/"&amp;RIGHT(A514,2)</f>
        <v>30/0//2/03</v>
      </c>
      <c r="E514" s="51" t="s">
        <v>1074</v>
      </c>
    </row>
    <row r="515" customFormat="false" ht="12.75" hidden="false" customHeight="false" outlineLevel="0" collapsed="false">
      <c r="A515" s="51" t="s">
        <v>1075</v>
      </c>
      <c r="B515" s="51" t="n">
        <v>0.00564466505952412</v>
      </c>
      <c r="C515" s="51" t="n">
        <v>0.00507238497644894</v>
      </c>
      <c r="D515" s="57" t="str">
        <f aca="false">LEFT(A515,4)&amp;"/"&amp;MID(A515,6,2)&amp;"/"&amp;RIGHT(A515,2)</f>
        <v>02/0//2/03</v>
      </c>
      <c r="E515" s="51" t="s">
        <v>1076</v>
      </c>
    </row>
    <row r="516" customFormat="false" ht="12.75" hidden="false" customHeight="false" outlineLevel="0" collapsed="false">
      <c r="A516" s="51" t="s">
        <v>1077</v>
      </c>
      <c r="B516" s="51" t="n">
        <v>0.00675690534450034</v>
      </c>
      <c r="C516" s="51" t="n">
        <v>0.00573013499698177</v>
      </c>
      <c r="D516" s="57" t="str">
        <f aca="false">LEFT(A516,4)&amp;"/"&amp;MID(A516,6,2)&amp;"/"&amp;RIGHT(A516,2)</f>
        <v>03/0//2/03</v>
      </c>
      <c r="E516" s="51" t="s">
        <v>1078</v>
      </c>
    </row>
    <row r="517" customFormat="false" ht="12.75" hidden="false" customHeight="false" outlineLevel="0" collapsed="false">
      <c r="A517" s="51" t="s">
        <v>1079</v>
      </c>
      <c r="B517" s="51" t="n">
        <v>0.0136043959126978</v>
      </c>
      <c r="C517" s="51" t="n">
        <v>0.00629725363564145</v>
      </c>
      <c r="D517" s="57" t="str">
        <f aca="false">LEFT(A517,4)&amp;"/"&amp;MID(A517,6,2)&amp;"/"&amp;RIGHT(A517,2)</f>
        <v>04/0//2/03</v>
      </c>
      <c r="E517" s="51" t="s">
        <v>1080</v>
      </c>
    </row>
    <row r="518" customFormat="false" ht="12.75" hidden="false" customHeight="false" outlineLevel="0" collapsed="false">
      <c r="A518" s="51" t="s">
        <v>1081</v>
      </c>
      <c r="B518" s="51" t="n">
        <v>0.0169259680004352</v>
      </c>
      <c r="C518" s="51" t="n">
        <v>0.00718104736967797</v>
      </c>
      <c r="D518" s="57" t="str">
        <f aca="false">LEFT(A518,4)&amp;"/"&amp;MID(A518,6,2)&amp;"/"&amp;RIGHT(A518,2)</f>
        <v>05/0//2/03</v>
      </c>
      <c r="E518" s="51" t="s">
        <v>1082</v>
      </c>
    </row>
    <row r="519" customFormat="false" ht="12.75" hidden="false" customHeight="false" outlineLevel="0" collapsed="false">
      <c r="A519" s="51" t="s">
        <v>1083</v>
      </c>
      <c r="B519" s="51" t="n">
        <v>0.018160374544031</v>
      </c>
      <c r="C519" s="51" t="n">
        <v>0.00790419474516815</v>
      </c>
      <c r="D519" s="57" t="str">
        <f aca="false">LEFT(A519,4)&amp;"/"&amp;MID(A519,6,2)&amp;"/"&amp;RIGHT(A519,2)</f>
        <v>06/0//2/03</v>
      </c>
      <c r="E519" s="51" t="s">
        <v>1084</v>
      </c>
    </row>
    <row r="520" customFormat="false" ht="12.75" hidden="false" customHeight="false" outlineLevel="0" collapsed="false">
      <c r="A520" s="51" t="s">
        <v>1085</v>
      </c>
      <c r="B520" s="51" t="n">
        <v>0.0195303820428116</v>
      </c>
      <c r="C520" s="51" t="n">
        <v>0.00820896294135167</v>
      </c>
      <c r="D520" s="57" t="str">
        <f aca="false">LEFT(A520,4)&amp;"/"&amp;MID(A520,6,2)&amp;"/"&amp;RIGHT(A520,2)</f>
        <v>09/0//2/03</v>
      </c>
      <c r="E520" s="51" t="s">
        <v>1086</v>
      </c>
    </row>
    <row r="521" customFormat="false" ht="12.75" hidden="false" customHeight="false" outlineLevel="0" collapsed="false">
      <c r="A521" s="51" t="s">
        <v>1087</v>
      </c>
      <c r="B521" s="51" t="n">
        <v>0.0202076569825378</v>
      </c>
      <c r="C521" s="51" t="n">
        <v>0.00830469513899308</v>
      </c>
      <c r="D521" s="57" t="str">
        <f aca="false">LEFT(A521,4)&amp;"/"&amp;MID(A521,6,2)&amp;"/"&amp;RIGHT(A521,2)</f>
        <v>10/0//2/03</v>
      </c>
      <c r="E521" s="51" t="s">
        <v>1088</v>
      </c>
    </row>
    <row r="522" customFormat="false" ht="12.75" hidden="false" customHeight="false" outlineLevel="0" collapsed="false">
      <c r="A522" s="51" t="s">
        <v>1089</v>
      </c>
      <c r="B522" s="51" t="n">
        <v>0.0204542054414767</v>
      </c>
      <c r="C522" s="51" t="n">
        <v>0.00834173044150961</v>
      </c>
      <c r="D522" s="57" t="str">
        <f aca="false">LEFT(A522,4)&amp;"/"&amp;MID(A522,6,2)&amp;"/"&amp;RIGHT(A522,2)</f>
        <v>11/0//2/03</v>
      </c>
      <c r="E522" s="51" t="s">
        <v>1090</v>
      </c>
    </row>
    <row r="523" customFormat="false" ht="12.75" hidden="false" customHeight="false" outlineLevel="0" collapsed="false">
      <c r="A523" s="51" t="s">
        <v>1091</v>
      </c>
      <c r="B523" s="51" t="n">
        <v>0.0205041349449235</v>
      </c>
      <c r="C523" s="51" t="n">
        <v>0.00842076603732101</v>
      </c>
      <c r="D523" s="57" t="str">
        <f aca="false">LEFT(A523,4)&amp;"/"&amp;MID(A523,6,2)&amp;"/"&amp;RIGHT(A523,2)</f>
        <v>12/0//2/03</v>
      </c>
      <c r="E523" s="51" t="s">
        <v>1092</v>
      </c>
    </row>
    <row r="524" customFormat="false" ht="12.75" hidden="false" customHeight="false" outlineLevel="0" collapsed="false">
      <c r="A524" s="51" t="s">
        <v>1093</v>
      </c>
      <c r="B524" s="51" t="n">
        <v>0.0204464519177821</v>
      </c>
      <c r="C524" s="51" t="n">
        <v>0.0087090305702917</v>
      </c>
      <c r="D524" s="57" t="str">
        <f aca="false">LEFT(A524,4)&amp;"/"&amp;MID(A524,6,2)&amp;"/"&amp;RIGHT(A524,2)</f>
        <v>13/0//2/03</v>
      </c>
      <c r="E524" s="51" t="s">
        <v>1094</v>
      </c>
    </row>
    <row r="525" customFormat="false" ht="12.75" hidden="false" customHeight="false" outlineLevel="0" collapsed="false">
      <c r="A525" s="51" t="s">
        <v>1095</v>
      </c>
      <c r="B525" s="51" t="n">
        <v>0.0207406758962289</v>
      </c>
      <c r="C525" s="51" t="n">
        <v>0.00852972037731493</v>
      </c>
      <c r="D525" s="57" t="str">
        <f aca="false">LEFT(A525,4)&amp;"/"&amp;MID(A525,6,2)&amp;"/"&amp;RIGHT(A525,2)</f>
        <v>16/0//2/03</v>
      </c>
      <c r="E525" s="51" t="s">
        <v>1096</v>
      </c>
    </row>
    <row r="526" customFormat="false" ht="12.75" hidden="false" customHeight="false" outlineLevel="0" collapsed="false">
      <c r="A526" s="51" t="s">
        <v>1097</v>
      </c>
      <c r="B526" s="51" t="n">
        <v>0.0214086400897204</v>
      </c>
      <c r="C526" s="51" t="n">
        <v>0.00800696220031749</v>
      </c>
      <c r="D526" s="57" t="str">
        <f aca="false">LEFT(A526,4)&amp;"/"&amp;MID(A526,6,2)&amp;"/"&amp;RIGHT(A526,2)</f>
        <v>17/0//2/03</v>
      </c>
      <c r="E526" s="51" t="s">
        <v>1098</v>
      </c>
    </row>
    <row r="527" customFormat="false" ht="12.75" hidden="false" customHeight="false" outlineLevel="0" collapsed="false">
      <c r="A527" s="51" t="s">
        <v>1099</v>
      </c>
      <c r="B527" s="51" t="n">
        <v>0.0222388449016835</v>
      </c>
      <c r="C527" s="51" t="n">
        <v>0.00783268597835679</v>
      </c>
      <c r="D527" s="57" t="str">
        <f aca="false">LEFT(A527,4)&amp;"/"&amp;MID(A527,6,2)&amp;"/"&amp;RIGHT(A527,2)</f>
        <v>18/0//2/03</v>
      </c>
      <c r="E527" s="51" t="s">
        <v>1100</v>
      </c>
    </row>
    <row r="528" customFormat="false" ht="12.75" hidden="false" customHeight="false" outlineLevel="0" collapsed="false">
      <c r="A528" s="51" t="s">
        <v>1101</v>
      </c>
      <c r="B528" s="51" t="n">
        <v>0.0225318251057022</v>
      </c>
      <c r="C528" s="51" t="n">
        <v>0.00766233986380596</v>
      </c>
      <c r="D528" s="57" t="str">
        <f aca="false">LEFT(A528,4)&amp;"/"&amp;MID(A528,6,2)&amp;"/"&amp;RIGHT(A528,2)</f>
        <v>19/0//2/03</v>
      </c>
      <c r="E528" s="51" t="s">
        <v>1102</v>
      </c>
    </row>
    <row r="529" customFormat="false" ht="12.75" hidden="false" customHeight="false" outlineLevel="0" collapsed="false">
      <c r="A529" s="51" t="s">
        <v>1103</v>
      </c>
      <c r="B529" s="51" t="n">
        <v>0.0223949933840122</v>
      </c>
      <c r="C529" s="51" t="n">
        <v>0.00664138731438695</v>
      </c>
      <c r="D529" s="57" t="str">
        <f aca="false">LEFT(A529,4)&amp;"/"&amp;MID(A529,6,2)&amp;"/"&amp;RIGHT(A529,2)</f>
        <v>20/0//2/03</v>
      </c>
      <c r="E529" s="51" t="s">
        <v>1104</v>
      </c>
    </row>
    <row r="530" customFormat="false" ht="12.75" hidden="false" customHeight="false" outlineLevel="0" collapsed="false">
      <c r="A530" s="51" t="s">
        <v>1105</v>
      </c>
      <c r="B530" s="51" t="n">
        <v>0.0218791710895055</v>
      </c>
      <c r="C530" s="51" t="n">
        <v>0.0056669156677777</v>
      </c>
      <c r="D530" s="57" t="str">
        <f aca="false">LEFT(A530,4)&amp;"/"&amp;MID(A530,6,2)&amp;"/"&amp;RIGHT(A530,2)</f>
        <v>23/0//2/03</v>
      </c>
      <c r="E530" s="51" t="s">
        <v>1106</v>
      </c>
    </row>
    <row r="531" customFormat="false" ht="12.75" hidden="false" customHeight="false" outlineLevel="0" collapsed="false">
      <c r="A531" s="51" t="s">
        <v>1107</v>
      </c>
      <c r="B531" s="51" t="n">
        <v>0.0208889852308461</v>
      </c>
      <c r="C531" s="51" t="n">
        <v>0.00526318278928172</v>
      </c>
      <c r="D531" s="57" t="str">
        <f aca="false">LEFT(A531,4)&amp;"/"&amp;MID(A531,6,2)&amp;"/"&amp;RIGHT(A531,2)</f>
        <v>24/0//2/03</v>
      </c>
      <c r="E531" s="51" t="s">
        <v>1108</v>
      </c>
    </row>
    <row r="532" customFormat="false" ht="12.75" hidden="false" customHeight="false" outlineLevel="0" collapsed="false">
      <c r="A532" s="51" t="s">
        <v>1109</v>
      </c>
      <c r="B532" s="51" t="n">
        <v>0.0192866589246331</v>
      </c>
      <c r="C532" s="51" t="n">
        <v>0.00506030156152267</v>
      </c>
      <c r="D532" s="57" t="str">
        <f aca="false">LEFT(A532,4)&amp;"/"&amp;MID(A532,6,2)&amp;"/"&amp;RIGHT(A532,2)</f>
        <v>25/0//2/03</v>
      </c>
      <c r="E532" s="51" t="s">
        <v>1110</v>
      </c>
    </row>
    <row r="533" customFormat="false" ht="12.75" hidden="false" customHeight="false" outlineLevel="0" collapsed="false">
      <c r="A533" s="51" t="s">
        <v>1111</v>
      </c>
      <c r="B533" s="51" t="n">
        <v>0.017133945553585</v>
      </c>
      <c r="C533" s="51" t="n">
        <v>0.00485272121938209</v>
      </c>
      <c r="D533" s="57" t="str">
        <f aca="false">LEFT(A533,4)&amp;"/"&amp;MID(A533,6,2)&amp;"/"&amp;RIGHT(A533,2)</f>
        <v>26/0//2/03</v>
      </c>
      <c r="E533" s="51" t="s">
        <v>1112</v>
      </c>
    </row>
    <row r="534" customFormat="false" ht="12.75" hidden="false" customHeight="false" outlineLevel="0" collapsed="false">
      <c r="A534" s="51" t="s">
        <v>1113</v>
      </c>
      <c r="B534" s="51" t="n">
        <v>0.0153254708601931</v>
      </c>
      <c r="C534" s="51" t="n">
        <v>0.00443790018262331</v>
      </c>
      <c r="D534" s="57" t="str">
        <f aca="false">LEFT(A534,4)&amp;"/"&amp;MID(A534,6,2)&amp;"/"&amp;RIGHT(A534,2)</f>
        <v>27/0//2/03</v>
      </c>
      <c r="E534" s="51" t="s">
        <v>1114</v>
      </c>
    </row>
    <row r="535" customFormat="false" ht="12.75" hidden="false" customHeight="false" outlineLevel="0" collapsed="false">
      <c r="A535" s="51" t="s">
        <v>1115</v>
      </c>
      <c r="B535" s="51" t="n">
        <v>0.0138806271735604</v>
      </c>
      <c r="C535" s="51" t="n">
        <v>0.0046219606607408</v>
      </c>
      <c r="D535" s="57" t="str">
        <f aca="false">LEFT(A535,4)&amp;"/"&amp;MID(A535,6,2)&amp;"/"&amp;RIGHT(A535,2)</f>
        <v>30/0//2/03</v>
      </c>
      <c r="E535" s="51" t="s">
        <v>1116</v>
      </c>
    </row>
    <row r="536" customFormat="false" ht="12.75" hidden="false" customHeight="false" outlineLevel="0" collapsed="false">
      <c r="A536" s="51" t="s">
        <v>1117</v>
      </c>
      <c r="B536" s="51" t="n">
        <v>0.0116089750598653</v>
      </c>
      <c r="C536" s="51" t="n">
        <v>0.00483630972906607</v>
      </c>
      <c r="D536" s="57" t="str">
        <f aca="false">LEFT(A536,4)&amp;"/"&amp;MID(A536,6,2)&amp;"/"&amp;RIGHT(A536,2)</f>
        <v>01/0//2/03</v>
      </c>
      <c r="E536" s="51" t="s">
        <v>1118</v>
      </c>
    </row>
    <row r="537" customFormat="false" ht="12.75" hidden="false" customHeight="false" outlineLevel="0" collapsed="false">
      <c r="A537" s="51" t="s">
        <v>1119</v>
      </c>
      <c r="B537" s="51" t="n">
        <v>0.00998834746208347</v>
      </c>
      <c r="C537" s="51" t="n">
        <v>0.00454757836733527</v>
      </c>
      <c r="D537" s="57" t="str">
        <f aca="false">LEFT(A537,4)&amp;"/"&amp;MID(A537,6,2)&amp;"/"&amp;RIGHT(A537,2)</f>
        <v>02/0//2/03</v>
      </c>
      <c r="E537" s="51" t="s">
        <v>1120</v>
      </c>
    </row>
    <row r="538" customFormat="false" ht="12.75" hidden="false" customHeight="false" outlineLevel="0" collapsed="false">
      <c r="A538" s="51" t="s">
        <v>1121</v>
      </c>
      <c r="B538" s="51" t="n">
        <v>0.00798376511521053</v>
      </c>
      <c r="C538" s="51" t="n">
        <v>0.00459730021536263</v>
      </c>
      <c r="D538" s="57" t="str">
        <f aca="false">LEFT(A538,4)&amp;"/"&amp;MID(A538,6,2)&amp;"/"&amp;RIGHT(A538,2)</f>
        <v>03/0//2/03</v>
      </c>
      <c r="E538" s="51" t="s">
        <v>1122</v>
      </c>
    </row>
    <row r="539" customFormat="false" ht="12.75" hidden="false" customHeight="false" outlineLevel="0" collapsed="false">
      <c r="A539" s="51" t="s">
        <v>1123</v>
      </c>
      <c r="B539" s="51" t="n">
        <v>0.00773985596330841</v>
      </c>
      <c r="C539" s="51" t="n">
        <v>0.00455930153005922</v>
      </c>
      <c r="D539" s="57" t="str">
        <f aca="false">LEFT(A539,4)&amp;"/"&amp;MID(A539,6,2)&amp;"/"&amp;RIGHT(A539,2)</f>
        <v>04/0//2/03</v>
      </c>
      <c r="E539" s="51" t="s">
        <v>1124</v>
      </c>
    </row>
    <row r="540" customFormat="false" ht="12.75" hidden="false" customHeight="false" outlineLevel="0" collapsed="false">
      <c r="A540" s="51" t="s">
        <v>1125</v>
      </c>
      <c r="B540" s="51" t="n">
        <v>0.00770485096988088</v>
      </c>
      <c r="C540" s="51" t="n">
        <v>0.0047746688324704</v>
      </c>
      <c r="D540" s="57" t="str">
        <f aca="false">LEFT(A540,4)&amp;"/"&amp;MID(A540,6,2)&amp;"/"&amp;RIGHT(A540,2)</f>
        <v>07/0//2/03</v>
      </c>
      <c r="E540" s="51" t="s">
        <v>1126</v>
      </c>
    </row>
    <row r="541" customFormat="false" ht="12.75" hidden="false" customHeight="false" outlineLevel="0" collapsed="false">
      <c r="A541" s="51" t="s">
        <v>1127</v>
      </c>
      <c r="B541" s="51" t="n">
        <v>0.00760288670156152</v>
      </c>
      <c r="C541" s="51" t="n">
        <v>0.00486692974410565</v>
      </c>
      <c r="D541" s="57" t="str">
        <f aca="false">LEFT(A541,4)&amp;"/"&amp;MID(A541,6,2)&amp;"/"&amp;RIGHT(A541,2)</f>
        <v>08/0//2/03</v>
      </c>
      <c r="E541" s="51" t="s">
        <v>1128</v>
      </c>
    </row>
    <row r="542" customFormat="false" ht="12.75" hidden="false" customHeight="false" outlineLevel="0" collapsed="false">
      <c r="A542" s="51" t="s">
        <v>1129</v>
      </c>
      <c r="B542" s="51" t="n">
        <v>0.00756365154360084</v>
      </c>
      <c r="C542" s="51" t="n">
        <v>0.00487315612066564</v>
      </c>
      <c r="D542" s="57" t="str">
        <f aca="false">LEFT(A542,4)&amp;"/"&amp;MID(A542,6,2)&amp;"/"&amp;RIGHT(A542,2)</f>
        <v>09/0//2/03</v>
      </c>
      <c r="E542" s="51" t="s">
        <v>1130</v>
      </c>
    </row>
    <row r="543" customFormat="false" ht="12.75" hidden="false" customHeight="false" outlineLevel="0" collapsed="false">
      <c r="A543" s="51" t="s">
        <v>1131</v>
      </c>
      <c r="B543" s="51" t="n">
        <v>0.00734243941136459</v>
      </c>
      <c r="C543" s="51" t="n">
        <v>0.00488551451732663</v>
      </c>
      <c r="D543" s="57" t="str">
        <f aca="false">LEFT(A543,4)&amp;"/"&amp;MID(A543,6,2)&amp;"/"&amp;RIGHT(A543,2)</f>
        <v>10/0//2/03</v>
      </c>
      <c r="E543" s="51" t="s">
        <v>1132</v>
      </c>
    </row>
    <row r="544" customFormat="false" ht="12.75" hidden="false" customHeight="false" outlineLevel="0" collapsed="false">
      <c r="A544" s="51" t="s">
        <v>1133</v>
      </c>
      <c r="B544" s="51" t="n">
        <v>0.00683589966903097</v>
      </c>
      <c r="C544" s="51" t="n">
        <v>0.00478102990502519</v>
      </c>
      <c r="D544" s="57" t="str">
        <f aca="false">LEFT(A544,4)&amp;"/"&amp;MID(A544,6,2)&amp;"/"&amp;RIGHT(A544,2)</f>
        <v>11/0//2/03</v>
      </c>
      <c r="E544" s="51" t="s">
        <v>1134</v>
      </c>
    </row>
    <row r="545" customFormat="false" ht="12.75" hidden="false" customHeight="false" outlineLevel="0" collapsed="false">
      <c r="A545" s="51" t="s">
        <v>1135</v>
      </c>
      <c r="B545" s="51" t="n">
        <v>0.00678954780490562</v>
      </c>
      <c r="C545" s="51" t="n">
        <v>0.00471783490218133</v>
      </c>
      <c r="D545" s="57" t="str">
        <f aca="false">LEFT(A545,4)&amp;"/"&amp;MID(A545,6,2)&amp;"/"&amp;RIGHT(A545,2)</f>
        <v>14/0//2/03</v>
      </c>
      <c r="E545" s="51" t="s">
        <v>1136</v>
      </c>
    </row>
    <row r="546" customFormat="false" ht="12.75" hidden="false" customHeight="false" outlineLevel="0" collapsed="false">
      <c r="A546" s="51" t="s">
        <v>1137</v>
      </c>
      <c r="B546" s="51" t="n">
        <v>0.00651244262580162</v>
      </c>
      <c r="C546" s="51" t="n">
        <v>0.00476117469240342</v>
      </c>
      <c r="D546" s="57" t="str">
        <f aca="false">LEFT(A546,4)&amp;"/"&amp;MID(A546,6,2)&amp;"/"&amp;RIGHT(A546,2)</f>
        <v>15/0//2/03</v>
      </c>
      <c r="E546" s="51" t="s">
        <v>1138</v>
      </c>
    </row>
    <row r="547" customFormat="false" ht="12.75" hidden="false" customHeight="false" outlineLevel="0" collapsed="false">
      <c r="A547" s="51" t="s">
        <v>1139</v>
      </c>
      <c r="B547" s="51" t="n">
        <v>0.00646867543256567</v>
      </c>
      <c r="C547" s="51" t="n">
        <v>0.00473503567180904</v>
      </c>
      <c r="D547" s="57" t="str">
        <f aca="false">LEFT(A547,4)&amp;"/"&amp;MID(A547,6,2)&amp;"/"&amp;RIGHT(A547,2)</f>
        <v>16/0//2/03</v>
      </c>
      <c r="E547" s="51" t="s">
        <v>1140</v>
      </c>
    </row>
    <row r="548" customFormat="false" ht="12.75" hidden="false" customHeight="false" outlineLevel="0" collapsed="false">
      <c r="A548" s="51" t="s">
        <v>1141</v>
      </c>
      <c r="B548" s="51" t="n">
        <v>0.00707370193029572</v>
      </c>
      <c r="C548" s="51" t="n">
        <v>0.00490653404243697</v>
      </c>
      <c r="D548" s="57" t="str">
        <f aca="false">LEFT(A548,4)&amp;"/"&amp;MID(A548,6,2)&amp;"/"&amp;RIGHT(A548,2)</f>
        <v>17/0//2/03</v>
      </c>
      <c r="E548" s="51" t="s">
        <v>1142</v>
      </c>
    </row>
    <row r="549" customFormat="false" ht="12.75" hidden="false" customHeight="false" outlineLevel="0" collapsed="false">
      <c r="A549" s="51" t="s">
        <v>1143</v>
      </c>
      <c r="B549" s="51" t="n">
        <v>0.00831627144979589</v>
      </c>
      <c r="C549" s="51" t="n">
        <v>0.00508931620597455</v>
      </c>
      <c r="D549" s="57" t="str">
        <f aca="false">LEFT(A549,4)&amp;"/"&amp;MID(A549,6,2)&amp;"/"&amp;RIGHT(A549,2)</f>
        <v>18/0//2/03</v>
      </c>
      <c r="E549" s="51" t="s">
        <v>1144</v>
      </c>
    </row>
    <row r="550" customFormat="false" ht="12.75" hidden="false" customHeight="false" outlineLevel="0" collapsed="false">
      <c r="A550" s="51" t="s">
        <v>1145</v>
      </c>
      <c r="B550" s="51" t="n">
        <v>0.0088679974965979</v>
      </c>
      <c r="C550" s="51" t="n">
        <v>0.00512776055215217</v>
      </c>
      <c r="D550" s="57" t="str">
        <f aca="false">LEFT(A550,4)&amp;"/"&amp;MID(A550,6,2)&amp;"/"&amp;RIGHT(A550,2)</f>
        <v>21/0//2/03</v>
      </c>
      <c r="E550" s="51" t="s">
        <v>1146</v>
      </c>
    </row>
    <row r="551" customFormat="false" ht="12.75" hidden="false" customHeight="false" outlineLevel="0" collapsed="false">
      <c r="A551" s="51" t="s">
        <v>1147</v>
      </c>
      <c r="B551" s="51" t="n">
        <v>0.00930682427760351</v>
      </c>
      <c r="C551" s="51" t="n">
        <v>0.00512360083633955</v>
      </c>
      <c r="D551" s="57" t="str">
        <f aca="false">LEFT(A551,4)&amp;"/"&amp;MID(A551,6,2)&amp;"/"&amp;RIGHT(A551,2)</f>
        <v>22/0//2/03</v>
      </c>
      <c r="E551" s="51" t="s">
        <v>1148</v>
      </c>
    </row>
    <row r="552" customFormat="false" ht="12.75" hidden="false" customHeight="false" outlineLevel="0" collapsed="false">
      <c r="A552" s="51" t="s">
        <v>1149</v>
      </c>
      <c r="B552" s="51" t="n">
        <v>0.00991241918369265</v>
      </c>
      <c r="C552" s="51" t="n">
        <v>0.00486850903871543</v>
      </c>
      <c r="D552" s="57" t="str">
        <f aca="false">LEFT(A552,4)&amp;"/"&amp;MID(A552,6,2)&amp;"/"&amp;RIGHT(A552,2)</f>
        <v>23/0//2/03</v>
      </c>
      <c r="E552" s="51" t="s">
        <v>1150</v>
      </c>
    </row>
    <row r="553" customFormat="false" ht="12.75" hidden="false" customHeight="false" outlineLevel="0" collapsed="false">
      <c r="A553" s="51" t="s">
        <v>1151</v>
      </c>
      <c r="B553" s="51" t="n">
        <v>0.00999376395768971</v>
      </c>
      <c r="C553" s="51" t="n">
        <v>0.00443204510095516</v>
      </c>
      <c r="D553" s="57" t="str">
        <f aca="false">LEFT(A553,4)&amp;"/"&amp;MID(A553,6,2)&amp;"/"&amp;RIGHT(A553,2)</f>
        <v>24/0//2/03</v>
      </c>
      <c r="E553" s="51" t="s">
        <v>1152</v>
      </c>
    </row>
    <row r="554" customFormat="false" ht="12.75" hidden="false" customHeight="false" outlineLevel="0" collapsed="false">
      <c r="A554" s="51" t="s">
        <v>1153</v>
      </c>
      <c r="B554" s="51" t="n">
        <v>0.00997670355861175</v>
      </c>
      <c r="C554" s="51" t="n">
        <v>0.00391157683235394</v>
      </c>
      <c r="D554" s="57" t="str">
        <f aca="false">LEFT(A554,4)&amp;"/"&amp;MID(A554,6,2)&amp;"/"&amp;RIGHT(A554,2)</f>
        <v>25/0//2/03</v>
      </c>
      <c r="E554" s="51" t="s">
        <v>1154</v>
      </c>
    </row>
    <row r="555" customFormat="false" ht="12.75" hidden="false" customHeight="false" outlineLevel="0" collapsed="false">
      <c r="A555" s="51" t="s">
        <v>1155</v>
      </c>
      <c r="B555" s="51" t="n">
        <v>0.00997426860771995</v>
      </c>
      <c r="C555" s="51" t="n">
        <v>0.00373914802075527</v>
      </c>
      <c r="D555" s="57" t="str">
        <f aca="false">LEFT(A555,4)&amp;"/"&amp;MID(A555,6,2)&amp;"/"&amp;RIGHT(A555,2)</f>
        <v>28/0//2/03</v>
      </c>
      <c r="E555" s="51" t="s">
        <v>1156</v>
      </c>
    </row>
    <row r="556" customFormat="false" ht="12.75" hidden="false" customHeight="false" outlineLevel="0" collapsed="false">
      <c r="A556" s="51" t="s">
        <v>1157</v>
      </c>
      <c r="B556" s="51" t="n">
        <v>0.00978535770034686</v>
      </c>
      <c r="C556" s="51" t="n">
        <v>0.00372211709082658</v>
      </c>
      <c r="D556" s="57" t="str">
        <f aca="false">LEFT(A556,4)&amp;"/"&amp;MID(A556,6,2)&amp;"/"&amp;RIGHT(A556,2)</f>
        <v>29/0//2/03</v>
      </c>
      <c r="E556" s="51" t="s">
        <v>1158</v>
      </c>
    </row>
    <row r="557" customFormat="false" ht="12.75" hidden="false" customHeight="false" outlineLevel="0" collapsed="false">
      <c r="A557" s="51" t="s">
        <v>1159</v>
      </c>
      <c r="B557" s="51" t="n">
        <v>0.00970723960702332</v>
      </c>
      <c r="C557" s="51" t="n">
        <v>0.00361077678488602</v>
      </c>
      <c r="D557" s="57" t="str">
        <f aca="false">LEFT(A557,4)&amp;"/"&amp;MID(A557,6,2)&amp;"/"&amp;RIGHT(A557,2)</f>
        <v>30/0//2/03</v>
      </c>
      <c r="E557" s="51" t="s">
        <v>1160</v>
      </c>
    </row>
    <row r="558" customFormat="false" ht="12.75" hidden="false" customHeight="false" outlineLevel="0" collapsed="false">
      <c r="A558" s="51" t="s">
        <v>1161</v>
      </c>
      <c r="B558" s="51" t="n">
        <v>0.00968119003660312</v>
      </c>
      <c r="C558" s="51" t="n">
        <v>0.00328024249697951</v>
      </c>
      <c r="D558" s="57" t="str">
        <f aca="false">LEFT(A558,4)&amp;"/"&amp;MID(A558,6,2)&amp;"/"&amp;RIGHT(A558,2)</f>
        <v>31/0//2/03</v>
      </c>
      <c r="E558" s="51" t="s">
        <v>1162</v>
      </c>
    </row>
    <row r="559" customFormat="false" ht="12.75" hidden="false" customHeight="false" outlineLevel="0" collapsed="false">
      <c r="A559" s="51" t="s">
        <v>1163</v>
      </c>
      <c r="B559" s="51" t="n">
        <v>0.00999509437679597</v>
      </c>
      <c r="C559" s="51" t="n">
        <v>0.00396072751391319</v>
      </c>
      <c r="D559" s="57" t="str">
        <f aca="false">LEFT(A559,4)&amp;"/"&amp;MID(A559,6,2)&amp;"/"&amp;RIGHT(A559,2)</f>
        <v>01/0//2/03</v>
      </c>
      <c r="E559" s="51" t="s">
        <v>1164</v>
      </c>
    </row>
    <row r="560" customFormat="false" ht="12.75" hidden="false" customHeight="false" outlineLevel="0" collapsed="false">
      <c r="A560" s="51" t="s">
        <v>1165</v>
      </c>
      <c r="B560" s="51" t="n">
        <v>0.00994665074471256</v>
      </c>
      <c r="C560" s="51" t="n">
        <v>0.00408191286186869</v>
      </c>
      <c r="D560" s="57" t="str">
        <f aca="false">LEFT(A560,4)&amp;"/"&amp;MID(A560,6,2)&amp;"/"&amp;RIGHT(A560,2)</f>
        <v>04/0//2/03</v>
      </c>
      <c r="E560" s="51" t="s">
        <v>1166</v>
      </c>
    </row>
    <row r="561" customFormat="false" ht="12.75" hidden="false" customHeight="false" outlineLevel="0" collapsed="false">
      <c r="A561" s="51" t="s">
        <v>1167</v>
      </c>
      <c r="B561" s="51" t="n">
        <v>0.00994617136546105</v>
      </c>
      <c r="C561" s="51" t="n">
        <v>0.00442355712544457</v>
      </c>
      <c r="D561" s="57" t="str">
        <f aca="false">LEFT(A561,4)&amp;"/"&amp;MID(A561,6,2)&amp;"/"&amp;RIGHT(A561,2)</f>
        <v>05/0//2/03</v>
      </c>
      <c r="E561" s="51" t="s">
        <v>1168</v>
      </c>
    </row>
    <row r="562" customFormat="false" ht="12.75" hidden="false" customHeight="false" outlineLevel="0" collapsed="false">
      <c r="A562" s="51" t="s">
        <v>1169</v>
      </c>
      <c r="B562" s="51" t="n">
        <v>0.00974903348964338</v>
      </c>
      <c r="C562" s="51" t="n">
        <v>0.00439900263270838</v>
      </c>
      <c r="D562" s="57" t="str">
        <f aca="false">LEFT(A562,4)&amp;"/"&amp;MID(A562,6,2)&amp;"/"&amp;RIGHT(A562,2)</f>
        <v>06/0//2/03</v>
      </c>
      <c r="E562" s="51" t="s">
        <v>1170</v>
      </c>
    </row>
    <row r="563" customFormat="false" ht="12.75" hidden="false" customHeight="false" outlineLevel="0" collapsed="false">
      <c r="A563" s="51" t="s">
        <v>1171</v>
      </c>
      <c r="B563" s="51" t="n">
        <v>0.00959304340495603</v>
      </c>
      <c r="C563" s="51" t="n">
        <v>0.00433410597746761</v>
      </c>
      <c r="D563" s="57" t="str">
        <f aca="false">LEFT(A563,4)&amp;"/"&amp;MID(A563,6,2)&amp;"/"&amp;RIGHT(A563,2)</f>
        <v>07/0//2/03</v>
      </c>
      <c r="E563" s="51" t="s">
        <v>1172</v>
      </c>
    </row>
    <row r="564" customFormat="false" ht="12.75" hidden="false" customHeight="false" outlineLevel="0" collapsed="false">
      <c r="A564" s="51" t="s">
        <v>1173</v>
      </c>
      <c r="B564" s="51" t="n">
        <v>0.00987623010351954</v>
      </c>
      <c r="C564" s="51" t="n">
        <v>0.00442257219390416</v>
      </c>
      <c r="D564" s="57" t="str">
        <f aca="false">LEFT(A564,4)&amp;"/"&amp;MID(A564,6,2)&amp;"/"&amp;RIGHT(A564,2)</f>
        <v>08/0//2/03</v>
      </c>
      <c r="E564" s="51" t="s">
        <v>1174</v>
      </c>
    </row>
    <row r="565" customFormat="false" ht="12.75" hidden="false" customHeight="false" outlineLevel="0" collapsed="false">
      <c r="A565" s="51" t="s">
        <v>1175</v>
      </c>
      <c r="B565" s="51" t="n">
        <v>0.010213819365366</v>
      </c>
      <c r="C565" s="51" t="n">
        <v>0.00437124434980014</v>
      </c>
      <c r="D565" s="57" t="str">
        <f aca="false">LEFT(A565,4)&amp;"/"&amp;MID(A565,6,2)&amp;"/"&amp;RIGHT(A565,2)</f>
        <v>11/0//2/03</v>
      </c>
      <c r="E565" s="51" t="s">
        <v>1176</v>
      </c>
    </row>
    <row r="566" customFormat="false" ht="12.75" hidden="false" customHeight="false" outlineLevel="0" collapsed="false">
      <c r="A566" s="51" t="s">
        <v>1177</v>
      </c>
      <c r="B566" s="51" t="n">
        <v>0.0106840869277341</v>
      </c>
      <c r="C566" s="51" t="n">
        <v>0.00427893846788625</v>
      </c>
      <c r="D566" s="57" t="str">
        <f aca="false">LEFT(A566,4)&amp;"/"&amp;MID(A566,6,2)&amp;"/"&amp;RIGHT(A566,2)</f>
        <v>12/0//2/03</v>
      </c>
      <c r="E566" s="51" t="s">
        <v>1178</v>
      </c>
    </row>
    <row r="567" customFormat="false" ht="12.75" hidden="false" customHeight="false" outlineLevel="0" collapsed="false">
      <c r="A567" s="51" t="s">
        <v>1179</v>
      </c>
      <c r="B567" s="51" t="n">
        <v>0.0110374425324913</v>
      </c>
      <c r="C567" s="51" t="n">
        <v>0.00410982612305852</v>
      </c>
      <c r="D567" s="57" t="str">
        <f aca="false">LEFT(A567,4)&amp;"/"&amp;MID(A567,6,2)&amp;"/"&amp;RIGHT(A567,2)</f>
        <v>13/0//2/03</v>
      </c>
      <c r="E567" s="51" t="s">
        <v>1180</v>
      </c>
    </row>
    <row r="568" customFormat="false" ht="12.75" hidden="false" customHeight="false" outlineLevel="0" collapsed="false">
      <c r="A568" s="51" t="s">
        <v>1181</v>
      </c>
      <c r="B568" s="51" t="n">
        <v>0.0109954868453663</v>
      </c>
      <c r="C568" s="51" t="n">
        <v>0.00395406884823436</v>
      </c>
      <c r="D568" s="57" t="str">
        <f aca="false">LEFT(A568,4)&amp;"/"&amp;MID(A568,6,2)&amp;"/"&amp;RIGHT(A568,2)</f>
        <v>14/0//2/03</v>
      </c>
      <c r="E568" s="51" t="s">
        <v>1182</v>
      </c>
    </row>
    <row r="569" customFormat="false" ht="12.75" hidden="false" customHeight="false" outlineLevel="0" collapsed="false">
      <c r="A569" s="51" t="s">
        <v>1183</v>
      </c>
      <c r="B569" s="51" t="n">
        <v>0.0110992128066839</v>
      </c>
      <c r="C569" s="51" t="n">
        <v>0.00392335291155569</v>
      </c>
      <c r="D569" s="57" t="str">
        <f aca="false">LEFT(A569,4)&amp;"/"&amp;MID(A569,6,2)&amp;"/"&amp;RIGHT(A569,2)</f>
        <v>15/0//2/03</v>
      </c>
      <c r="E569" s="51" t="s">
        <v>1184</v>
      </c>
    </row>
    <row r="570" customFormat="false" ht="12.75" hidden="false" customHeight="false" outlineLevel="0" collapsed="false">
      <c r="A570" s="51" t="s">
        <v>1185</v>
      </c>
      <c r="B570" s="51" t="n">
        <v>0.0110102764714329</v>
      </c>
      <c r="C570" s="51" t="n">
        <v>0.00386998086091771</v>
      </c>
      <c r="D570" s="57" t="str">
        <f aca="false">LEFT(A570,4)&amp;"/"&amp;MID(A570,6,2)&amp;"/"&amp;RIGHT(A570,2)</f>
        <v>18/0//2/03</v>
      </c>
      <c r="E570" s="51" t="s">
        <v>1186</v>
      </c>
    </row>
    <row r="571" customFormat="false" ht="12.75" hidden="false" customHeight="false" outlineLevel="0" collapsed="false">
      <c r="A571" s="51" t="s">
        <v>1187</v>
      </c>
      <c r="B571" s="51" t="n">
        <v>0.0104758788260398</v>
      </c>
      <c r="C571" s="51" t="n">
        <v>0.0038832565822247</v>
      </c>
      <c r="D571" s="57" t="str">
        <f aca="false">LEFT(A571,4)&amp;"/"&amp;MID(A571,6,2)&amp;"/"&amp;RIGHT(A571,2)</f>
        <v>19/0//2/03</v>
      </c>
      <c r="E571" s="51" t="s">
        <v>1188</v>
      </c>
    </row>
    <row r="572" customFormat="false" ht="12.75" hidden="false" customHeight="false" outlineLevel="0" collapsed="false">
      <c r="A572" s="51" t="s">
        <v>1189</v>
      </c>
      <c r="B572" s="51" t="n">
        <v>0.0100520914474952</v>
      </c>
      <c r="C572" s="51" t="n">
        <v>0.00382874589338834</v>
      </c>
      <c r="D572" s="57" t="str">
        <f aca="false">LEFT(A572,4)&amp;"/"&amp;MID(A572,6,2)&amp;"/"&amp;RIGHT(A572,2)</f>
        <v>20/0//2/03</v>
      </c>
      <c r="E572" s="51" t="s">
        <v>1190</v>
      </c>
    </row>
    <row r="573" customFormat="false" ht="12.75" hidden="false" customHeight="false" outlineLevel="0" collapsed="false">
      <c r="A573" s="51" t="s">
        <v>1191</v>
      </c>
      <c r="B573" s="51" t="n">
        <v>0.00983155505861182</v>
      </c>
      <c r="C573" s="51" t="n">
        <v>0.00382759532552692</v>
      </c>
      <c r="D573" s="57" t="str">
        <f aca="false">LEFT(A573,4)&amp;"/"&amp;MID(A573,6,2)&amp;"/"&amp;RIGHT(A573,2)</f>
        <v>21/0//2/03</v>
      </c>
      <c r="E573" s="51" t="s">
        <v>1192</v>
      </c>
    </row>
    <row r="574" customFormat="false" ht="12.75" hidden="false" customHeight="false" outlineLevel="0" collapsed="false">
      <c r="A574" s="51" t="s">
        <v>1193</v>
      </c>
      <c r="B574" s="51" t="n">
        <v>0.00931801205795503</v>
      </c>
      <c r="C574" s="51" t="n">
        <v>0.00381287889417682</v>
      </c>
      <c r="D574" s="57" t="str">
        <f aca="false">LEFT(A574,4)&amp;"/"&amp;MID(A574,6,2)&amp;"/"&amp;RIGHT(A574,2)</f>
        <v>22/0//2/03</v>
      </c>
      <c r="E574" s="51" t="s">
        <v>1194</v>
      </c>
    </row>
    <row r="575" customFormat="false" ht="12.75" hidden="false" customHeight="false" outlineLevel="0" collapsed="false">
      <c r="A575" s="51" t="s">
        <v>1195</v>
      </c>
      <c r="B575" s="51" t="n">
        <v>0.00960801844669018</v>
      </c>
      <c r="C575" s="51" t="n">
        <v>0.00369471142293274</v>
      </c>
      <c r="D575" s="57" t="str">
        <f aca="false">LEFT(A575,4)&amp;"/"&amp;MID(A575,6,2)&amp;"/"&amp;RIGHT(A575,2)</f>
        <v>25/0//2/03</v>
      </c>
      <c r="E575" s="51" t="s">
        <v>1196</v>
      </c>
    </row>
    <row r="576" customFormat="false" ht="12.75" hidden="false" customHeight="false" outlineLevel="0" collapsed="false">
      <c r="A576" s="51" t="s">
        <v>1197</v>
      </c>
      <c r="B576" s="51" t="n">
        <v>0.00984270652819064</v>
      </c>
      <c r="C576" s="51" t="n">
        <v>0.00366074170421638</v>
      </c>
      <c r="D576" s="57" t="str">
        <f aca="false">LEFT(A576,4)&amp;"/"&amp;MID(A576,6,2)&amp;"/"&amp;RIGHT(A576,2)</f>
        <v>26/0//2/03</v>
      </c>
      <c r="E576" s="51" t="s">
        <v>1198</v>
      </c>
    </row>
    <row r="577" customFormat="false" ht="12.75" hidden="false" customHeight="false" outlineLevel="0" collapsed="false">
      <c r="A577" s="51" t="s">
        <v>1199</v>
      </c>
      <c r="B577" s="51" t="n">
        <v>0.00977812219382352</v>
      </c>
      <c r="C577" s="51" t="n">
        <v>0.00358451211080837</v>
      </c>
      <c r="D577" s="57" t="str">
        <f aca="false">LEFT(A577,4)&amp;"/"&amp;MID(A577,6,2)&amp;"/"&amp;RIGHT(A577,2)</f>
        <v>27/0//2/03</v>
      </c>
      <c r="E577" s="51" t="s">
        <v>1200</v>
      </c>
    </row>
    <row r="578" customFormat="false" ht="12.75" hidden="false" customHeight="false" outlineLevel="0" collapsed="false">
      <c r="A578" s="51" t="s">
        <v>1201</v>
      </c>
      <c r="B578" s="51" t="n">
        <v>0.0102016758165577</v>
      </c>
      <c r="C578" s="51" t="n">
        <v>0.00342863730772498</v>
      </c>
      <c r="D578" s="57" t="str">
        <f aca="false">LEFT(A578,4)&amp;"/"&amp;MID(A578,6,2)&amp;"/"&amp;RIGHT(A578,2)</f>
        <v>28/0//2/03</v>
      </c>
      <c r="E578" s="51" t="s">
        <v>1202</v>
      </c>
    </row>
    <row r="579" customFormat="false" ht="12.75" hidden="false" customHeight="false" outlineLevel="0" collapsed="false">
      <c r="A579" s="51" t="s">
        <v>1203</v>
      </c>
      <c r="B579" s="51" t="n">
        <v>0.0101878500213743</v>
      </c>
      <c r="C579" s="51" t="n">
        <v>0.00323382202510653</v>
      </c>
      <c r="D579" s="57" t="str">
        <f aca="false">LEFT(A579,4)&amp;"/"&amp;MID(A579,6,2)&amp;"/"&amp;RIGHT(A579,2)</f>
        <v>29/0//2/03</v>
      </c>
      <c r="E579" s="51" t="s">
        <v>1204</v>
      </c>
    </row>
    <row r="580" customFormat="false" ht="12.75" hidden="false" customHeight="false" outlineLevel="0" collapsed="false">
      <c r="A580" s="51" t="s">
        <v>1205</v>
      </c>
      <c r="B580" s="51" t="n">
        <v>0.0099219249323651</v>
      </c>
      <c r="C580" s="51" t="n">
        <v>0.00313597828020552</v>
      </c>
      <c r="D580" s="57" t="str">
        <f aca="false">LEFT(A580,4)&amp;"/"&amp;MID(A580,6,2)&amp;"/"&amp;RIGHT(A580,2)</f>
        <v>01/0//2/03</v>
      </c>
      <c r="E580" s="51" t="s">
        <v>1206</v>
      </c>
    </row>
    <row r="581" customFormat="false" ht="12.75" hidden="false" customHeight="false" outlineLevel="0" collapsed="false">
      <c r="A581" s="51" t="s">
        <v>1207</v>
      </c>
      <c r="B581" s="51" t="n">
        <v>0.00828097205652561</v>
      </c>
      <c r="C581" s="51" t="n">
        <v>0.0028762401241948</v>
      </c>
      <c r="D581" s="57" t="str">
        <f aca="false">LEFT(A581,4)&amp;"/"&amp;MID(A581,6,2)&amp;"/"&amp;RIGHT(A581,2)</f>
        <v>02/0//2/03</v>
      </c>
      <c r="E581" s="51" t="s">
        <v>1208</v>
      </c>
    </row>
    <row r="582" customFormat="false" ht="12.75" hidden="false" customHeight="false" outlineLevel="0" collapsed="false">
      <c r="A582" s="51" t="s">
        <v>1209</v>
      </c>
      <c r="B582" s="51" t="n">
        <v>0.00736852386623473</v>
      </c>
      <c r="C582" s="51" t="n">
        <v>0.00306762280740801</v>
      </c>
      <c r="D582" s="57" t="str">
        <f aca="false">LEFT(A582,4)&amp;"/"&amp;MID(A582,6,2)&amp;"/"&amp;RIGHT(A582,2)</f>
        <v>03/0//2/03</v>
      </c>
      <c r="E582" s="51" t="s">
        <v>1210</v>
      </c>
    </row>
    <row r="583" customFormat="false" ht="12.75" hidden="false" customHeight="false" outlineLevel="0" collapsed="false">
      <c r="A583" s="51" t="s">
        <v>1211</v>
      </c>
      <c r="B583" s="51" t="n">
        <v>0.00660033664469049</v>
      </c>
      <c r="C583" s="51" t="n">
        <v>0.00287001413705249</v>
      </c>
      <c r="D583" s="57" t="str">
        <f aca="false">LEFT(A583,4)&amp;"/"&amp;MID(A583,6,2)&amp;"/"&amp;RIGHT(A583,2)</f>
        <v>04/0//2/03</v>
      </c>
      <c r="E583" s="51" t="s">
        <v>1212</v>
      </c>
    </row>
    <row r="584" customFormat="false" ht="12.75" hidden="false" customHeight="false" outlineLevel="0" collapsed="false">
      <c r="A584" s="51" t="s">
        <v>1213</v>
      </c>
      <c r="B584" s="51" t="n">
        <v>0.00595049742678796</v>
      </c>
      <c r="C584" s="51" t="n">
        <v>0.00274672363227918</v>
      </c>
      <c r="D584" s="57" t="str">
        <f aca="false">LEFT(A584,4)&amp;"/"&amp;MID(A584,6,2)&amp;"/"&amp;RIGHT(A584,2)</f>
        <v>05/0//2/03</v>
      </c>
      <c r="E584" s="51" t="s">
        <v>1214</v>
      </c>
    </row>
    <row r="585" customFormat="false" ht="12.75" hidden="false" customHeight="false" outlineLevel="0" collapsed="false">
      <c r="A585" s="51" t="s">
        <v>1215</v>
      </c>
      <c r="B585" s="51" t="n">
        <v>0.0052326001640829</v>
      </c>
      <c r="C585" s="51" t="n">
        <v>0.00272505677174294</v>
      </c>
      <c r="D585" s="57" t="str">
        <f aca="false">LEFT(A585,4)&amp;"/"&amp;MID(A585,6,2)&amp;"/"&amp;RIGHT(A585,2)</f>
        <v>08/0//2/03</v>
      </c>
      <c r="E585" s="51" t="s">
        <v>1216</v>
      </c>
    </row>
    <row r="586" customFormat="false" ht="12.75" hidden="false" customHeight="false" outlineLevel="0" collapsed="false">
      <c r="A586" s="51" t="s">
        <v>1217</v>
      </c>
      <c r="B586" s="51" t="n">
        <v>0.00535454279773121</v>
      </c>
      <c r="C586" s="51" t="n">
        <v>0.00270364267188082</v>
      </c>
      <c r="D586" s="57" t="str">
        <f aca="false">LEFT(A586,4)&amp;"/"&amp;MID(A586,6,2)&amp;"/"&amp;RIGHT(A586,2)</f>
        <v>09/0//2/03</v>
      </c>
      <c r="E586" s="51" t="s">
        <v>1218</v>
      </c>
    </row>
    <row r="587" customFormat="false" ht="12.75" hidden="false" customHeight="false" outlineLevel="0" collapsed="false">
      <c r="A587" s="51" t="s">
        <v>1219</v>
      </c>
      <c r="B587" s="51" t="n">
        <v>0.00588028162288379</v>
      </c>
      <c r="C587" s="51" t="n">
        <v>0.00296473898754802</v>
      </c>
      <c r="D587" s="57" t="str">
        <f aca="false">LEFT(A587,4)&amp;"/"&amp;MID(A587,6,2)&amp;"/"&amp;RIGHT(A587,2)</f>
        <v>10/0//2/03</v>
      </c>
      <c r="E587" s="51" t="s">
        <v>1220</v>
      </c>
    </row>
    <row r="588" customFormat="false" ht="12.75" hidden="false" customHeight="false" outlineLevel="0" collapsed="false">
      <c r="A588" s="51" t="s">
        <v>1221</v>
      </c>
      <c r="B588" s="51" t="n">
        <v>0.0068913810957261</v>
      </c>
      <c r="C588" s="51" t="n">
        <v>0.00338429699449251</v>
      </c>
      <c r="D588" s="57" t="str">
        <f aca="false">LEFT(A588,4)&amp;"/"&amp;MID(A588,6,2)&amp;"/"&amp;RIGHT(A588,2)</f>
        <v>11/0//2/03</v>
      </c>
      <c r="E588" s="51" t="s">
        <v>1222</v>
      </c>
    </row>
    <row r="589" customFormat="false" ht="12.75" hidden="false" customHeight="false" outlineLevel="0" collapsed="false">
      <c r="A589" s="51" t="s">
        <v>1223</v>
      </c>
      <c r="B589" s="51" t="n">
        <v>0.00788741528566204</v>
      </c>
      <c r="C589" s="51" t="n">
        <v>0.00387499361257449</v>
      </c>
      <c r="D589" s="57" t="str">
        <f aca="false">LEFT(A589,4)&amp;"/"&amp;MID(A589,6,2)&amp;"/"&amp;RIGHT(A589,2)</f>
        <v>12/0//2/03</v>
      </c>
      <c r="E589" s="51" t="s">
        <v>1224</v>
      </c>
    </row>
    <row r="590" customFormat="false" ht="12.75" hidden="false" customHeight="false" outlineLevel="0" collapsed="false">
      <c r="A590" s="51" t="s">
        <v>1225</v>
      </c>
      <c r="B590" s="51" t="n">
        <v>0.00875839441726424</v>
      </c>
      <c r="C590" s="51" t="n">
        <v>0.00435011452275926</v>
      </c>
      <c r="D590" s="57" t="str">
        <f aca="false">LEFT(A590,4)&amp;"/"&amp;MID(A590,6,2)&amp;"/"&amp;RIGHT(A590,2)</f>
        <v>15/0//2/03</v>
      </c>
      <c r="E590" s="51" t="s">
        <v>1226</v>
      </c>
    </row>
    <row r="591" customFormat="false" ht="12.75" hidden="false" customHeight="false" outlineLevel="0" collapsed="false">
      <c r="A591" s="51" t="s">
        <v>1227</v>
      </c>
      <c r="B591" s="51" t="n">
        <v>0.00911072414794748</v>
      </c>
      <c r="C591" s="51" t="n">
        <v>0.00480212906697338</v>
      </c>
      <c r="D591" s="57" t="str">
        <f aca="false">LEFT(A591,4)&amp;"/"&amp;MID(A591,6,2)&amp;"/"&amp;RIGHT(A591,2)</f>
        <v>16/0//2/03</v>
      </c>
      <c r="E591" s="51" t="s">
        <v>1228</v>
      </c>
    </row>
    <row r="592" customFormat="false" ht="12.75" hidden="false" customHeight="false" outlineLevel="0" collapsed="false">
      <c r="A592" s="51" t="s">
        <v>1229</v>
      </c>
      <c r="B592" s="51" t="n">
        <v>0.00871408232772636</v>
      </c>
      <c r="C592" s="51" t="n">
        <v>0.00486608494807765</v>
      </c>
      <c r="D592" s="57" t="str">
        <f aca="false">LEFT(A592,4)&amp;"/"&amp;MID(A592,6,2)&amp;"/"&amp;RIGHT(A592,2)</f>
        <v>17/0//2/03</v>
      </c>
      <c r="E592" s="51" t="s">
        <v>1230</v>
      </c>
    </row>
    <row r="593" customFormat="false" ht="12.75" hidden="false" customHeight="false" outlineLevel="0" collapsed="false">
      <c r="A593" s="51" t="s">
        <v>1231</v>
      </c>
      <c r="B593" s="51" t="n">
        <v>0.00883173690443684</v>
      </c>
      <c r="C593" s="51" t="n">
        <v>0.00523965379296195</v>
      </c>
      <c r="D593" s="57" t="str">
        <f aca="false">LEFT(A593,4)&amp;"/"&amp;MID(A593,6,2)&amp;"/"&amp;RIGHT(A593,2)</f>
        <v>18/0//2/03</v>
      </c>
      <c r="E593" s="51" t="s">
        <v>1232</v>
      </c>
    </row>
    <row r="594" customFormat="false" ht="12.75" hidden="false" customHeight="false" outlineLevel="0" collapsed="false">
      <c r="A594" s="51" t="s">
        <v>1233</v>
      </c>
      <c r="B594" s="51" t="n">
        <v>0.008877833222578</v>
      </c>
      <c r="C594" s="51" t="n">
        <v>0.00566499376428892</v>
      </c>
      <c r="D594" s="57" t="str">
        <f aca="false">LEFT(A594,4)&amp;"/"&amp;MID(A594,6,2)&amp;"/"&amp;RIGHT(A594,2)</f>
        <v>19/0//2/03</v>
      </c>
      <c r="E594" s="51" t="s">
        <v>1234</v>
      </c>
    </row>
    <row r="595" customFormat="false" ht="12.75" hidden="false" customHeight="false" outlineLevel="0" collapsed="false">
      <c r="A595" s="51" t="s">
        <v>1235</v>
      </c>
      <c r="B595" s="51" t="n">
        <v>0.00886277101735288</v>
      </c>
      <c r="C595" s="51" t="n">
        <v>0.00578239092997385</v>
      </c>
      <c r="D595" s="57" t="str">
        <f aca="false">LEFT(A595,4)&amp;"/"&amp;MID(A595,6,2)&amp;"/"&amp;RIGHT(A595,2)</f>
        <v>22/0//2/03</v>
      </c>
      <c r="E595" s="51" t="s">
        <v>1236</v>
      </c>
    </row>
    <row r="596" customFormat="false" ht="12.75" hidden="false" customHeight="false" outlineLevel="0" collapsed="false">
      <c r="A596" s="51" t="s">
        <v>1237</v>
      </c>
      <c r="B596" s="51" t="n">
        <v>0.00904859060464588</v>
      </c>
      <c r="C596" s="51" t="n">
        <v>0.00587128371525342</v>
      </c>
      <c r="D596" s="57" t="str">
        <f aca="false">LEFT(A596,4)&amp;"/"&amp;MID(A596,6,2)&amp;"/"&amp;RIGHT(A596,2)</f>
        <v>23/0//2/03</v>
      </c>
      <c r="E596" s="51" t="s">
        <v>1238</v>
      </c>
    </row>
    <row r="597" customFormat="false" ht="12.75" hidden="false" customHeight="false" outlineLevel="0" collapsed="false">
      <c r="A597" s="51" t="s">
        <v>1239</v>
      </c>
      <c r="B597" s="51" t="n">
        <v>0.00956856112294375</v>
      </c>
      <c r="C597" s="51" t="n">
        <v>0.00590229099270648</v>
      </c>
      <c r="D597" s="57" t="str">
        <f aca="false">LEFT(A597,4)&amp;"/"&amp;MID(A597,6,2)&amp;"/"&amp;RIGHT(A597,2)</f>
        <v>24/0//2/03</v>
      </c>
      <c r="E597" s="51" t="s">
        <v>1240</v>
      </c>
    </row>
    <row r="598" customFormat="false" ht="12.75" hidden="false" customHeight="false" outlineLevel="0" collapsed="false">
      <c r="A598" s="51" t="s">
        <v>1241</v>
      </c>
      <c r="B598" s="51" t="n">
        <v>0.00957030813170286</v>
      </c>
      <c r="C598" s="51" t="n">
        <v>0.00576074613202976</v>
      </c>
      <c r="D598" s="57" t="str">
        <f aca="false">LEFT(A598,4)&amp;"/"&amp;MID(A598,6,2)&amp;"/"&amp;RIGHT(A598,2)</f>
        <v>25/0//2/03</v>
      </c>
      <c r="E598" s="51" t="s">
        <v>1242</v>
      </c>
    </row>
    <row r="599" customFormat="false" ht="12.75" hidden="false" customHeight="false" outlineLevel="0" collapsed="false">
      <c r="A599" s="51" t="s">
        <v>1243</v>
      </c>
      <c r="B599" s="51" t="n">
        <v>0.0090519673003595</v>
      </c>
      <c r="C599" s="51" t="n">
        <v>0.0056158107028004</v>
      </c>
      <c r="D599" s="57" t="str">
        <f aca="false">LEFT(A599,4)&amp;"/"&amp;MID(A599,6,2)&amp;"/"&amp;RIGHT(A599,2)</f>
        <v>26/0//2/03</v>
      </c>
      <c r="E599" s="51" t="s">
        <v>1244</v>
      </c>
    </row>
    <row r="600" customFormat="false" ht="12.75" hidden="false" customHeight="false" outlineLevel="0" collapsed="false">
      <c r="A600" s="51" t="s">
        <v>1245</v>
      </c>
      <c r="B600" s="51" t="n">
        <v>0.00896713921438294</v>
      </c>
      <c r="C600" s="51" t="n">
        <v>0.00559748947469384</v>
      </c>
      <c r="D600" s="57" t="str">
        <f aca="false">LEFT(A600,4)&amp;"/"&amp;MID(A600,6,2)&amp;"/"&amp;RIGHT(A600,2)</f>
        <v>29/0//2/03</v>
      </c>
      <c r="E600" s="51" t="s">
        <v>1246</v>
      </c>
    </row>
    <row r="601" customFormat="false" ht="12.75" hidden="false" customHeight="false" outlineLevel="0" collapsed="false">
      <c r="A601" s="51" t="s">
        <v>1247</v>
      </c>
      <c r="B601" s="51" t="n">
        <v>0.00842014894846431</v>
      </c>
      <c r="C601" s="51" t="n">
        <v>0.00548805254980206</v>
      </c>
      <c r="D601" s="57" t="str">
        <f aca="false">LEFT(A601,4)&amp;"/"&amp;MID(A601,6,2)&amp;"/"&amp;RIGHT(A601,2)</f>
        <v>30/0//2/03</v>
      </c>
      <c r="E601" s="51" t="s">
        <v>1248</v>
      </c>
    </row>
    <row r="602" customFormat="false" ht="12.75" hidden="false" customHeight="false" outlineLevel="0" collapsed="false">
      <c r="A602" s="51" t="s">
        <v>1249</v>
      </c>
      <c r="B602" s="51" t="n">
        <v>0.00776289648168265</v>
      </c>
      <c r="C602" s="51" t="n">
        <v>0.00540047570948619</v>
      </c>
      <c r="D602" s="57" t="str">
        <f aca="false">LEFT(A602,4)&amp;"/"&amp;MID(A602,6,2)&amp;"/"&amp;RIGHT(A602,2)</f>
        <v>01/1//2/03</v>
      </c>
      <c r="E602" s="51" t="s">
        <v>1250</v>
      </c>
    </row>
    <row r="603" customFormat="false" ht="12.75" hidden="false" customHeight="false" outlineLevel="0" collapsed="false">
      <c r="A603" s="51" t="s">
        <v>1251</v>
      </c>
      <c r="B603" s="51" t="n">
        <v>0.00683968156284909</v>
      </c>
      <c r="C603" s="51" t="n">
        <v>0.00522127333950506</v>
      </c>
      <c r="D603" s="57" t="str">
        <f aca="false">LEFT(A603,4)&amp;"/"&amp;MID(A603,6,2)&amp;"/"&amp;RIGHT(A603,2)</f>
        <v>02/1//2/03</v>
      </c>
      <c r="E603" s="51" t="s">
        <v>1252</v>
      </c>
    </row>
    <row r="604" customFormat="false" ht="12.75" hidden="false" customHeight="false" outlineLevel="0" collapsed="false">
      <c r="A604" s="51" t="s">
        <v>1253</v>
      </c>
      <c r="B604" s="51" t="n">
        <v>0.00566590485887295</v>
      </c>
      <c r="C604" s="51" t="n">
        <v>0.00472042352671114</v>
      </c>
      <c r="D604" s="57" t="str">
        <f aca="false">LEFT(A604,4)&amp;"/"&amp;MID(A604,6,2)&amp;"/"&amp;RIGHT(A604,2)</f>
        <v>03/1//2/03</v>
      </c>
      <c r="E604" s="51" t="s">
        <v>1254</v>
      </c>
    </row>
    <row r="605" customFormat="false" ht="12.75" hidden="false" customHeight="false" outlineLevel="0" collapsed="false">
      <c r="A605" s="51" t="s">
        <v>1255</v>
      </c>
      <c r="B605" s="51" t="n">
        <v>0.00530897146870529</v>
      </c>
      <c r="C605" s="51" t="n">
        <v>0.00448340594711726</v>
      </c>
      <c r="D605" s="57" t="str">
        <f aca="false">LEFT(A605,4)&amp;"/"&amp;MID(A605,6,2)&amp;"/"&amp;RIGHT(A605,2)</f>
        <v>06/1//2/03</v>
      </c>
      <c r="E605" s="51" t="s">
        <v>1256</v>
      </c>
    </row>
    <row r="606" customFormat="false" ht="12.75" hidden="false" customHeight="false" outlineLevel="0" collapsed="false">
      <c r="A606" s="51" t="s">
        <v>1257</v>
      </c>
      <c r="B606" s="51" t="n">
        <v>0.00506819320721318</v>
      </c>
      <c r="C606" s="51" t="n">
        <v>0.00432546755094312</v>
      </c>
      <c r="D606" s="57" t="str">
        <f aca="false">LEFT(A606,4)&amp;"/"&amp;MID(A606,6,2)&amp;"/"&amp;RIGHT(A606,2)</f>
        <v>07/1//2/03</v>
      </c>
      <c r="E606" s="51" t="s">
        <v>1258</v>
      </c>
    </row>
    <row r="607" customFormat="false" ht="12.75" hidden="false" customHeight="false" outlineLevel="0" collapsed="false">
      <c r="A607" s="51" t="s">
        <v>1259</v>
      </c>
      <c r="B607" s="51" t="n">
        <v>0.00417388397301537</v>
      </c>
      <c r="C607" s="51" t="n">
        <v>0.00403418530117269</v>
      </c>
      <c r="D607" s="57" t="str">
        <f aca="false">LEFT(A607,4)&amp;"/"&amp;MID(A607,6,2)&amp;"/"&amp;RIGHT(A607,2)</f>
        <v>08/1//2/03</v>
      </c>
      <c r="E607" s="51" t="s">
        <v>1260</v>
      </c>
    </row>
    <row r="608" customFormat="false" ht="12.75" hidden="false" customHeight="false" outlineLevel="0" collapsed="false">
      <c r="A608" s="51" t="s">
        <v>1261</v>
      </c>
      <c r="B608" s="51" t="n">
        <v>0.00363836239228247</v>
      </c>
      <c r="C608" s="51" t="n">
        <v>0.0039443009514815</v>
      </c>
      <c r="D608" s="57" t="str">
        <f aca="false">LEFT(A608,4)&amp;"/"&amp;MID(A608,6,2)&amp;"/"&amp;RIGHT(A608,2)</f>
        <v>09/1//2/03</v>
      </c>
      <c r="E608" s="51" t="s">
        <v>1262</v>
      </c>
    </row>
    <row r="609" customFormat="false" ht="12.75" hidden="false" customHeight="false" outlineLevel="0" collapsed="false">
      <c r="A609" s="51" t="s">
        <v>1263</v>
      </c>
      <c r="B609" s="51" t="n">
        <v>0.00331454553232219</v>
      </c>
      <c r="C609" s="51" t="n">
        <v>0.00394418990685541</v>
      </c>
      <c r="D609" s="57" t="str">
        <f aca="false">LEFT(A609,4)&amp;"/"&amp;MID(A609,6,2)&amp;"/"&amp;RIGHT(A609,2)</f>
        <v>10/1//2/03</v>
      </c>
      <c r="E609" s="51" t="s">
        <v>1264</v>
      </c>
    </row>
    <row r="610" customFormat="false" ht="12.75" hidden="false" customHeight="false" outlineLevel="0" collapsed="false">
      <c r="A610" s="51" t="s">
        <v>1265</v>
      </c>
      <c r="B610" s="51" t="n">
        <v>0.00382400335763005</v>
      </c>
      <c r="C610" s="51" t="n">
        <v>0.00391457733965291</v>
      </c>
      <c r="D610" s="57" t="str">
        <f aca="false">LEFT(A610,4)&amp;"/"&amp;MID(A610,6,2)&amp;"/"&amp;RIGHT(A610,2)</f>
        <v>13/1//2/03</v>
      </c>
      <c r="E610" s="51" t="s">
        <v>1266</v>
      </c>
    </row>
    <row r="611" customFormat="false" ht="12.75" hidden="false" customHeight="false" outlineLevel="0" collapsed="false">
      <c r="A611" s="51" t="s">
        <v>1267</v>
      </c>
      <c r="B611" s="51" t="n">
        <v>0.00399544305490214</v>
      </c>
      <c r="C611" s="51" t="n">
        <v>0.00382101340953429</v>
      </c>
      <c r="D611" s="57" t="str">
        <f aca="false">LEFT(A611,4)&amp;"/"&amp;MID(A611,6,2)&amp;"/"&amp;RIGHT(A611,2)</f>
        <v>14/1//2/03</v>
      </c>
      <c r="E611" s="51" t="s">
        <v>1268</v>
      </c>
    </row>
    <row r="612" customFormat="false" ht="12.75" hidden="false" customHeight="false" outlineLevel="0" collapsed="false">
      <c r="A612" s="51" t="s">
        <v>1269</v>
      </c>
      <c r="B612" s="51" t="n">
        <v>0.00435578416386897</v>
      </c>
      <c r="C612" s="51" t="n">
        <v>0.00366585518617066</v>
      </c>
      <c r="D612" s="57" t="str">
        <f aca="false">LEFT(A612,4)&amp;"/"&amp;MID(A612,6,2)&amp;"/"&amp;RIGHT(A612,2)</f>
        <v>15/1//2/03</v>
      </c>
      <c r="E612" s="51" t="s">
        <v>1270</v>
      </c>
    </row>
    <row r="613" customFormat="false" ht="12.75" hidden="false" customHeight="false" outlineLevel="0" collapsed="false">
      <c r="A613" s="51" t="s">
        <v>1271</v>
      </c>
      <c r="B613" s="51" t="n">
        <v>0.00478063947641231</v>
      </c>
      <c r="C613" s="51" t="n">
        <v>0.00344175846133295</v>
      </c>
      <c r="D613" s="57" t="str">
        <f aca="false">LEFT(A613,4)&amp;"/"&amp;MID(A613,6,2)&amp;"/"&amp;RIGHT(A613,2)</f>
        <v>16/1//2/03</v>
      </c>
      <c r="E613" s="51" t="s">
        <v>1272</v>
      </c>
    </row>
    <row r="614" customFormat="false" ht="12.75" hidden="false" customHeight="false" outlineLevel="0" collapsed="false">
      <c r="A614" s="51" t="s">
        <v>1273</v>
      </c>
      <c r="B614" s="51" t="n">
        <v>0.00491666027189638</v>
      </c>
      <c r="C614" s="51" t="n">
        <v>0.00346593459185247</v>
      </c>
      <c r="D614" s="57" t="str">
        <f aca="false">LEFT(A614,4)&amp;"/"&amp;MID(A614,6,2)&amp;"/"&amp;RIGHT(A614,2)</f>
        <v>17/1//2/03</v>
      </c>
      <c r="E614" s="51" t="s">
        <v>1274</v>
      </c>
    </row>
    <row r="615" customFormat="false" ht="12.75" hidden="false" customHeight="false" outlineLevel="0" collapsed="false">
      <c r="A615" s="51" t="s">
        <v>1275</v>
      </c>
      <c r="B615" s="51" t="n">
        <v>0.00497976377362026</v>
      </c>
      <c r="C615" s="51" t="n">
        <v>0.00322080475250486</v>
      </c>
      <c r="D615" s="57" t="str">
        <f aca="false">LEFT(A615,4)&amp;"/"&amp;MID(A615,6,2)&amp;"/"&amp;RIGHT(A615,2)</f>
        <v>20/1//2/03</v>
      </c>
      <c r="E615" s="51" t="s">
        <v>1276</v>
      </c>
    </row>
    <row r="616" customFormat="false" ht="12.75" hidden="false" customHeight="false" outlineLevel="0" collapsed="false">
      <c r="A616" s="51" t="s">
        <v>1277</v>
      </c>
      <c r="B616" s="51" t="n">
        <v>0.0048685872398065</v>
      </c>
      <c r="C616" s="51" t="n">
        <v>0.00287496463387988</v>
      </c>
      <c r="D616" s="57" t="str">
        <f aca="false">LEFT(A616,4)&amp;"/"&amp;MID(A616,6,2)&amp;"/"&amp;RIGHT(A616,2)</f>
        <v>21/1//2/03</v>
      </c>
      <c r="E616" s="51" t="s">
        <v>1278</v>
      </c>
    </row>
    <row r="617" customFormat="false" ht="12.75" hidden="false" customHeight="false" outlineLevel="0" collapsed="false">
      <c r="A617" s="51" t="s">
        <v>1279</v>
      </c>
      <c r="B617" s="51" t="n">
        <v>0.00482595212884418</v>
      </c>
      <c r="C617" s="51" t="n">
        <v>0.00287886218034745</v>
      </c>
      <c r="D617" s="57" t="str">
        <f aca="false">LEFT(A617,4)&amp;"/"&amp;MID(A617,6,2)&amp;"/"&amp;RIGHT(A617,2)</f>
        <v>22/1//2/03</v>
      </c>
      <c r="E617" s="51" t="s">
        <v>1280</v>
      </c>
    </row>
    <row r="618" customFormat="false" ht="12.75" hidden="false" customHeight="false" outlineLevel="0" collapsed="false">
      <c r="A618" s="51" t="s">
        <v>1281</v>
      </c>
      <c r="B618" s="51" t="n">
        <v>0.00498996602994394</v>
      </c>
      <c r="C618" s="51" t="n">
        <v>0.00277282858448057</v>
      </c>
      <c r="D618" s="57" t="str">
        <f aca="false">LEFT(A618,4)&amp;"/"&amp;MID(A618,6,2)&amp;"/"&amp;RIGHT(A618,2)</f>
        <v>23/1//2/03</v>
      </c>
      <c r="E618" s="51" t="s">
        <v>1282</v>
      </c>
    </row>
    <row r="619" customFormat="false" ht="12.75" hidden="false" customHeight="false" outlineLevel="0" collapsed="false">
      <c r="A619" s="51" t="s">
        <v>1283</v>
      </c>
      <c r="B619" s="51" t="n">
        <v>0.00522664771522907</v>
      </c>
      <c r="C619" s="51" t="n">
        <v>0.00264684857827368</v>
      </c>
      <c r="D619" s="57" t="str">
        <f aca="false">LEFT(A619,4)&amp;"/"&amp;MID(A619,6,2)&amp;"/"&amp;RIGHT(A619,2)</f>
        <v>24/1//2/03</v>
      </c>
      <c r="E619" s="51" t="s">
        <v>1284</v>
      </c>
    </row>
    <row r="620" customFormat="false" ht="12.75" hidden="false" customHeight="false" outlineLevel="0" collapsed="false">
      <c r="A620" s="51" t="s">
        <v>1285</v>
      </c>
      <c r="B620" s="51" t="n">
        <v>0.00555432441325007</v>
      </c>
      <c r="C620" s="51" t="n">
        <v>0.00262794910315049</v>
      </c>
      <c r="D620" s="57" t="str">
        <f aca="false">LEFT(A620,4)&amp;"/"&amp;MID(A620,6,2)&amp;"/"&amp;RIGHT(A620,2)</f>
        <v>27/1//2/03</v>
      </c>
      <c r="E620" s="51" t="s">
        <v>1286</v>
      </c>
    </row>
    <row r="621" customFormat="false" ht="12.75" hidden="false" customHeight="false" outlineLevel="0" collapsed="false">
      <c r="A621" s="51" t="s">
        <v>1287</v>
      </c>
      <c r="B621" s="51" t="n">
        <v>0.00555297398211013</v>
      </c>
      <c r="C621" s="51" t="n">
        <v>0.00263209947914267</v>
      </c>
      <c r="D621" s="57" t="str">
        <f aca="false">LEFT(A621,4)&amp;"/"&amp;MID(A621,6,2)&amp;"/"&amp;RIGHT(A621,2)</f>
        <v>28/1//2/03</v>
      </c>
      <c r="E621" s="51" t="s">
        <v>1288</v>
      </c>
    </row>
    <row r="622" customFormat="false" ht="12.75" hidden="false" customHeight="false" outlineLevel="0" collapsed="false">
      <c r="A622" s="51" t="s">
        <v>1289</v>
      </c>
      <c r="B622" s="51" t="n">
        <v>0.00549540840151473</v>
      </c>
      <c r="C622" s="51" t="n">
        <v>0.00257071123618293</v>
      </c>
      <c r="D622" s="57" t="str">
        <f aca="false">LEFT(A622,4)&amp;"/"&amp;MID(A622,6,2)&amp;"/"&amp;RIGHT(A622,2)</f>
        <v>29/1//2/03</v>
      </c>
      <c r="E622" s="51" t="s">
        <v>1290</v>
      </c>
    </row>
    <row r="623" customFormat="false" ht="12.75" hidden="false" customHeight="false" outlineLevel="0" collapsed="false">
      <c r="A623" s="51" t="s">
        <v>1291</v>
      </c>
      <c r="B623" s="51" t="n">
        <v>0.005477029780769</v>
      </c>
      <c r="C623" s="51" t="n">
        <v>0.00233096357642883</v>
      </c>
      <c r="D623" s="57" t="str">
        <f aca="false">LEFT(A623,4)&amp;"/"&amp;MID(A623,6,2)&amp;"/"&amp;RIGHT(A623,2)</f>
        <v>30/1//2/03</v>
      </c>
      <c r="E623" s="51" t="s">
        <v>1292</v>
      </c>
    </row>
    <row r="624" customFormat="false" ht="12.75" hidden="false" customHeight="false" outlineLevel="0" collapsed="false">
      <c r="A624" s="51" t="s">
        <v>1293</v>
      </c>
      <c r="B624" s="51" t="n">
        <v>0.00610970254226794</v>
      </c>
      <c r="C624" s="51" t="n">
        <v>0.00196809770941814</v>
      </c>
      <c r="D624" s="57" t="str">
        <f aca="false">LEFT(A624,4)&amp;"/"&amp;MID(A624,6,2)&amp;"/"&amp;RIGHT(A624,2)</f>
        <v>31/1//2/03</v>
      </c>
      <c r="E624" s="51" t="s">
        <v>1294</v>
      </c>
    </row>
    <row r="625" customFormat="false" ht="12.75" hidden="false" customHeight="false" outlineLevel="0" collapsed="false">
      <c r="A625" s="51" t="s">
        <v>1295</v>
      </c>
      <c r="B625" s="51" t="n">
        <v>0.00783875730002744</v>
      </c>
      <c r="C625" s="51" t="n">
        <v>0.00176618971839024</v>
      </c>
      <c r="D625" s="57" t="str">
        <f aca="false">LEFT(A625,4)&amp;"/"&amp;MID(A625,6,2)&amp;"/"&amp;RIGHT(A625,2)</f>
        <v>03/1//2/03</v>
      </c>
      <c r="E625" s="51" t="s">
        <v>1296</v>
      </c>
    </row>
    <row r="626" customFormat="false" ht="12.75" hidden="false" customHeight="false" outlineLevel="0" collapsed="false">
      <c r="A626" s="51" t="s">
        <v>1297</v>
      </c>
      <c r="B626" s="51" t="n">
        <v>0.00786755330707565</v>
      </c>
      <c r="C626" s="51" t="n">
        <v>0.00239902970714214</v>
      </c>
      <c r="D626" s="57" t="str">
        <f aca="false">LEFT(A626,4)&amp;"/"&amp;MID(A626,6,2)&amp;"/"&amp;RIGHT(A626,2)</f>
        <v>04/1//2/03</v>
      </c>
      <c r="E626" s="51" t="s">
        <v>1298</v>
      </c>
    </row>
    <row r="627" customFormat="false" ht="12.75" hidden="false" customHeight="false" outlineLevel="0" collapsed="false">
      <c r="A627" s="51" t="s">
        <v>1299</v>
      </c>
      <c r="B627" s="51" t="n">
        <v>0.00770305360139637</v>
      </c>
      <c r="C627" s="51" t="n">
        <v>0.00308171141803444</v>
      </c>
      <c r="D627" s="57" t="str">
        <f aca="false">LEFT(A627,4)&amp;"/"&amp;MID(A627,6,2)&amp;"/"&amp;RIGHT(A627,2)</f>
        <v>05/1//2/03</v>
      </c>
      <c r="E627" s="51" t="s">
        <v>1300</v>
      </c>
    </row>
    <row r="628" customFormat="false" ht="12.75" hidden="false" customHeight="false" outlineLevel="0" collapsed="false">
      <c r="A628" s="51" t="s">
        <v>1301</v>
      </c>
      <c r="B628" s="51" t="n">
        <v>0.00751030774008304</v>
      </c>
      <c r="C628" s="51" t="n">
        <v>0.00368421019663246</v>
      </c>
      <c r="D628" s="57" t="str">
        <f aca="false">LEFT(A628,4)&amp;"/"&amp;MID(A628,6,2)&amp;"/"&amp;RIGHT(A628,2)</f>
        <v>06/1//2/03</v>
      </c>
      <c r="E628" s="51" t="s">
        <v>1302</v>
      </c>
    </row>
    <row r="629" customFormat="false" ht="12.75" hidden="false" customHeight="false" outlineLevel="0" collapsed="false">
      <c r="A629" s="51" t="s">
        <v>1303</v>
      </c>
      <c r="B629" s="51" t="n">
        <v>0.00745036439633217</v>
      </c>
      <c r="C629" s="51" t="n">
        <v>0.00441550322700114</v>
      </c>
      <c r="D629" s="57" t="str">
        <f aca="false">LEFT(A629,4)&amp;"/"&amp;MID(A629,6,2)&amp;"/"&amp;RIGHT(A629,2)</f>
        <v>07/1//2/03</v>
      </c>
      <c r="E629" s="51" t="s">
        <v>1304</v>
      </c>
    </row>
    <row r="630" customFormat="false" ht="12.75" hidden="false" customHeight="false" outlineLevel="0" collapsed="false">
      <c r="A630" s="51" t="s">
        <v>1305</v>
      </c>
      <c r="B630" s="51" t="n">
        <v>0.00750161888513644</v>
      </c>
      <c r="C630" s="51" t="n">
        <v>0.00515575089482852</v>
      </c>
      <c r="D630" s="57" t="str">
        <f aca="false">LEFT(A630,4)&amp;"/"&amp;MID(A630,6,2)&amp;"/"&amp;RIGHT(A630,2)</f>
        <v>10/1//2/03</v>
      </c>
      <c r="E630" s="51" t="s">
        <v>1306</v>
      </c>
    </row>
    <row r="631" customFormat="false" ht="12.75" hidden="false" customHeight="false" outlineLevel="0" collapsed="false">
      <c r="A631" s="51" t="s">
        <v>1307</v>
      </c>
      <c r="B631" s="51" t="n">
        <v>0.00748999856491864</v>
      </c>
      <c r="C631" s="51" t="n">
        <v>0.00550724556359297</v>
      </c>
      <c r="D631" s="57" t="str">
        <f aca="false">LEFT(A631,4)&amp;"/"&amp;MID(A631,6,2)&amp;"/"&amp;RIGHT(A631,2)</f>
        <v>11/1//2/03</v>
      </c>
      <c r="E631" s="51" t="s">
        <v>1308</v>
      </c>
    </row>
    <row r="632" customFormat="false" ht="12.75" hidden="false" customHeight="false" outlineLevel="0" collapsed="false">
      <c r="A632" s="51" t="s">
        <v>1309</v>
      </c>
      <c r="B632" s="51" t="n">
        <v>0.00751150926006009</v>
      </c>
      <c r="C632" s="51" t="n">
        <v>0.0056829719356698</v>
      </c>
      <c r="D632" s="57" t="str">
        <f aca="false">LEFT(A632,4)&amp;"/"&amp;MID(A632,6,2)&amp;"/"&amp;RIGHT(A632,2)</f>
        <v>12/1//2/03</v>
      </c>
      <c r="E632" s="51" t="s">
        <v>1310</v>
      </c>
    </row>
    <row r="633" customFormat="false" ht="12.75" hidden="false" customHeight="false" outlineLevel="0" collapsed="false">
      <c r="A633" s="51" t="s">
        <v>1311</v>
      </c>
      <c r="B633" s="51" t="n">
        <v>0.0076150930517943</v>
      </c>
      <c r="C633" s="51" t="n">
        <v>0.00593618950879978</v>
      </c>
      <c r="D633" s="57" t="str">
        <f aca="false">LEFT(A633,4)&amp;"/"&amp;MID(A633,6,2)&amp;"/"&amp;RIGHT(A633,2)</f>
        <v>13/1//2/03</v>
      </c>
      <c r="E633" s="51" t="s">
        <v>1312</v>
      </c>
    </row>
    <row r="634" customFormat="false" ht="12.75" hidden="false" customHeight="false" outlineLevel="0" collapsed="false">
      <c r="A634" s="51" t="s">
        <v>1313</v>
      </c>
      <c r="B634" s="51" t="n">
        <v>0.00768413776636945</v>
      </c>
      <c r="C634" s="51" t="n">
        <v>0.005860691816152</v>
      </c>
      <c r="D634" s="57" t="str">
        <f aca="false">LEFT(A634,4)&amp;"/"&amp;MID(A634,6,2)&amp;"/"&amp;RIGHT(A634,2)</f>
        <v>14/1//2/03</v>
      </c>
      <c r="E634" s="51" t="s">
        <v>1314</v>
      </c>
    </row>
    <row r="635" customFormat="false" ht="12.75" hidden="false" customHeight="false" outlineLevel="0" collapsed="false">
      <c r="A635" s="51" t="s">
        <v>1315</v>
      </c>
      <c r="B635" s="51" t="n">
        <v>0.00761967070406788</v>
      </c>
      <c r="C635" s="51" t="n">
        <v>0.00571751272848411</v>
      </c>
      <c r="D635" s="57" t="str">
        <f aca="false">LEFT(A635,4)&amp;"/"&amp;MID(A635,6,2)&amp;"/"&amp;RIGHT(A635,2)</f>
        <v>17/1//2/03</v>
      </c>
      <c r="E635" s="51" t="s">
        <v>1316</v>
      </c>
    </row>
    <row r="636" customFormat="false" ht="12.75" hidden="false" customHeight="false" outlineLevel="0" collapsed="false">
      <c r="A636" s="51" t="s">
        <v>1317</v>
      </c>
      <c r="B636" s="51" t="n">
        <v>0.00762345438950075</v>
      </c>
      <c r="C636" s="51" t="n">
        <v>0.00564079290539328</v>
      </c>
      <c r="D636" s="57" t="str">
        <f aca="false">LEFT(A636,4)&amp;"/"&amp;MID(A636,6,2)&amp;"/"&amp;RIGHT(A636,2)</f>
        <v>18/1//2/03</v>
      </c>
      <c r="E636" s="51" t="s">
        <v>1318</v>
      </c>
    </row>
    <row r="637" customFormat="false" ht="12.75" hidden="false" customHeight="false" outlineLevel="0" collapsed="false">
      <c r="A637" s="51" t="s">
        <v>1319</v>
      </c>
      <c r="B637" s="51" t="n">
        <v>0.00774583909283254</v>
      </c>
      <c r="C637" s="51" t="n">
        <v>0.00565383898043473</v>
      </c>
      <c r="D637" s="57" t="str">
        <f aca="false">LEFT(A637,4)&amp;"/"&amp;MID(A637,6,2)&amp;"/"&amp;RIGHT(A637,2)</f>
        <v>19/1//2/03</v>
      </c>
      <c r="E637" s="51" t="s">
        <v>1320</v>
      </c>
    </row>
    <row r="638" customFormat="false" ht="12.75" hidden="false" customHeight="false" outlineLevel="0" collapsed="false">
      <c r="A638" s="51" t="s">
        <v>1321</v>
      </c>
      <c r="B638" s="51" t="n">
        <v>0.00789905634759791</v>
      </c>
      <c r="C638" s="51" t="n">
        <v>0.00579030610660407</v>
      </c>
      <c r="D638" s="57" t="str">
        <f aca="false">LEFT(A638,4)&amp;"/"&amp;MID(A638,6,2)&amp;"/"&amp;RIGHT(A638,2)</f>
        <v>20/1//2/03</v>
      </c>
      <c r="E638" s="51" t="s">
        <v>1322</v>
      </c>
    </row>
    <row r="639" customFormat="false" ht="12.75" hidden="false" customHeight="false" outlineLevel="0" collapsed="false">
      <c r="A639" s="51" t="s">
        <v>1323</v>
      </c>
      <c r="B639" s="51" t="n">
        <v>0.00792898023133146</v>
      </c>
      <c r="C639" s="51" t="n">
        <v>0.00598586756879318</v>
      </c>
      <c r="D639" s="57" t="str">
        <f aca="false">LEFT(A639,4)&amp;"/"&amp;MID(A639,6,2)&amp;"/"&amp;RIGHT(A639,2)</f>
        <v>21/1//2/03</v>
      </c>
      <c r="E639" s="51" t="s">
        <v>1324</v>
      </c>
    </row>
    <row r="640" customFormat="false" ht="12.75" hidden="false" customHeight="false" outlineLevel="0" collapsed="false">
      <c r="A640" s="51" t="s">
        <v>1325</v>
      </c>
      <c r="B640" s="51" t="n">
        <v>0.00803473099048922</v>
      </c>
      <c r="C640" s="51" t="n">
        <v>0.00582107781115141</v>
      </c>
      <c r="D640" s="57" t="str">
        <f aca="false">LEFT(A640,4)&amp;"/"&amp;MID(A640,6,2)&amp;"/"&amp;RIGHT(A640,2)</f>
        <v>24/1//2/03</v>
      </c>
      <c r="E640" s="51" t="s">
        <v>1326</v>
      </c>
    </row>
    <row r="641" customFormat="false" ht="12.75" hidden="false" customHeight="false" outlineLevel="0" collapsed="false">
      <c r="A641" s="51" t="s">
        <v>1327</v>
      </c>
      <c r="B641" s="51" t="n">
        <v>0.00881694226398085</v>
      </c>
      <c r="C641" s="51" t="n">
        <v>0.00564721317872434</v>
      </c>
      <c r="D641" s="57" t="str">
        <f aca="false">LEFT(A641,4)&amp;"/"&amp;MID(A641,6,2)&amp;"/"&amp;RIGHT(A641,2)</f>
        <v>25/1//2/03</v>
      </c>
      <c r="E641" s="51" t="s">
        <v>1328</v>
      </c>
    </row>
    <row r="642" customFormat="false" ht="12.75" hidden="false" customHeight="false" outlineLevel="0" collapsed="false">
      <c r="A642" s="51" t="s">
        <v>1329</v>
      </c>
      <c r="B642" s="51" t="n">
        <v>0.00948219736644221</v>
      </c>
      <c r="C642" s="51" t="n">
        <v>0.00556881875825211</v>
      </c>
      <c r="D642" s="57" t="str">
        <f aca="false">LEFT(A642,4)&amp;"/"&amp;MID(A642,6,2)&amp;"/"&amp;RIGHT(A642,2)</f>
        <v>26/1//2/03</v>
      </c>
      <c r="E642" s="51" t="s">
        <v>1330</v>
      </c>
    </row>
    <row r="643" customFormat="false" ht="12.75" hidden="false" customHeight="false" outlineLevel="0" collapsed="false">
      <c r="A643" s="51" t="s">
        <v>1331</v>
      </c>
      <c r="B643" s="51" t="n">
        <v>0.0112471044586451</v>
      </c>
      <c r="C643" s="51" t="n">
        <v>0.00564611850127426</v>
      </c>
      <c r="D643" s="57" t="str">
        <f aca="false">LEFT(A643,4)&amp;"/"&amp;MID(A643,6,2)&amp;"/"&amp;RIGHT(A643,2)</f>
        <v>27/1//2/03</v>
      </c>
      <c r="E643" s="51" t="s">
        <v>1332</v>
      </c>
    </row>
    <row r="644" customFormat="false" ht="12.75" hidden="false" customHeight="false" outlineLevel="0" collapsed="false">
      <c r="A644" s="51" t="s">
        <v>1333</v>
      </c>
      <c r="B644" s="51" t="n">
        <v>0.0127806975298322</v>
      </c>
      <c r="C644" s="51" t="n">
        <v>0.00572838342597838</v>
      </c>
      <c r="D644" s="57" t="str">
        <f aca="false">LEFT(A644,4)&amp;"/"&amp;MID(A644,6,2)&amp;"/"&amp;RIGHT(A644,2)</f>
        <v>28/1//2/03</v>
      </c>
      <c r="E644" s="51" t="s">
        <v>1334</v>
      </c>
    </row>
    <row r="645" customFormat="false" ht="12.75" hidden="false" customHeight="false" outlineLevel="0" collapsed="false">
      <c r="A645" s="51" t="s">
        <v>1335</v>
      </c>
      <c r="B645" s="51" t="n">
        <v>0.0133763744659756</v>
      </c>
      <c r="C645" s="51" t="n">
        <v>0.00570269313638056</v>
      </c>
      <c r="D645" s="57" t="str">
        <f aca="false">LEFT(A645,4)&amp;"/"&amp;MID(A645,6,2)&amp;"/"&amp;RIGHT(A645,2)</f>
        <v>01/1//2/03</v>
      </c>
      <c r="E645" s="51" t="s">
        <v>1336</v>
      </c>
    </row>
    <row r="646" customFormat="false" ht="12.75" hidden="false" customHeight="false" outlineLevel="0" collapsed="false">
      <c r="A646" s="51" t="s">
        <v>1337</v>
      </c>
      <c r="B646" s="51" t="n">
        <v>0.0181304715035392</v>
      </c>
      <c r="C646" s="51" t="n">
        <v>0.00561624735245008</v>
      </c>
      <c r="D646" s="57" t="str">
        <f aca="false">LEFT(A646,4)&amp;"/"&amp;MID(A646,6,2)&amp;"/"&amp;RIGHT(A646,2)</f>
        <v>02/1//2/03</v>
      </c>
      <c r="E646" s="51" t="s">
        <v>1338</v>
      </c>
    </row>
    <row r="647" customFormat="false" ht="12.75" hidden="false" customHeight="false" outlineLevel="0" collapsed="false">
      <c r="A647" s="51" t="s">
        <v>1339</v>
      </c>
      <c r="B647" s="51" t="n">
        <v>0.0207895855751472</v>
      </c>
      <c r="C647" s="51" t="n">
        <v>0.00559324191056714</v>
      </c>
      <c r="D647" s="57" t="str">
        <f aca="false">LEFT(A647,4)&amp;"/"&amp;MID(A647,6,2)&amp;"/"&amp;RIGHT(A647,2)</f>
        <v>03/1//2/03</v>
      </c>
      <c r="E647" s="51" t="s">
        <v>1340</v>
      </c>
    </row>
    <row r="648" customFormat="false" ht="12.75" hidden="false" customHeight="false" outlineLevel="0" collapsed="false">
      <c r="A648" s="51" t="s">
        <v>1341</v>
      </c>
      <c r="B648" s="51" t="n">
        <v>0.0222156325021728</v>
      </c>
      <c r="C648" s="51" t="n">
        <v>0.00555604841281738</v>
      </c>
      <c r="D648" s="57" t="str">
        <f aca="false">LEFT(A648,4)&amp;"/"&amp;MID(A648,6,2)&amp;"/"&amp;RIGHT(A648,2)</f>
        <v>04/1//2/03</v>
      </c>
      <c r="E648" s="51" t="s">
        <v>1342</v>
      </c>
    </row>
    <row r="649" customFormat="false" ht="12.75" hidden="false" customHeight="false" outlineLevel="0" collapsed="false">
      <c r="A649" s="51" t="s">
        <v>1343</v>
      </c>
      <c r="B649" s="51" t="n">
        <v>0.0221727745326727</v>
      </c>
      <c r="C649" s="51" t="n">
        <v>0.00546690713383607</v>
      </c>
      <c r="D649" s="57" t="str">
        <f aca="false">LEFT(A649,4)&amp;"/"&amp;MID(A649,6,2)&amp;"/"&amp;RIGHT(A649,2)</f>
        <v>05/1//2/03</v>
      </c>
      <c r="E649" s="51" t="s">
        <v>1344</v>
      </c>
    </row>
    <row r="650" customFormat="false" ht="12.75" hidden="false" customHeight="false" outlineLevel="0" collapsed="false">
      <c r="A650" s="51" t="s">
        <v>1345</v>
      </c>
      <c r="B650" s="51" t="n">
        <v>0.0226147387844807</v>
      </c>
      <c r="C650" s="51" t="n">
        <v>0.00549958087549666</v>
      </c>
      <c r="D650" s="57" t="str">
        <f aca="false">LEFT(A650,4)&amp;"/"&amp;MID(A650,6,2)&amp;"/"&amp;RIGHT(A650,2)</f>
        <v>08/1//2/03</v>
      </c>
      <c r="E650" s="51" t="s">
        <v>1346</v>
      </c>
    </row>
    <row r="651" customFormat="false" ht="12.75" hidden="false" customHeight="false" outlineLevel="0" collapsed="false">
      <c r="A651" s="51" t="s">
        <v>1347</v>
      </c>
      <c r="B651" s="51" t="n">
        <v>0.0225579351375663</v>
      </c>
      <c r="C651" s="51" t="n">
        <v>0.00532519810506067</v>
      </c>
      <c r="D651" s="57" t="str">
        <f aca="false">LEFT(A651,4)&amp;"/"&amp;MID(A651,6,2)&amp;"/"&amp;RIGHT(A651,2)</f>
        <v>09/1//2/03</v>
      </c>
      <c r="E651" s="51" t="s">
        <v>1348</v>
      </c>
    </row>
    <row r="652" customFormat="false" ht="12.75" hidden="false" customHeight="false" outlineLevel="0" collapsed="false">
      <c r="A652" s="51" t="s">
        <v>1349</v>
      </c>
      <c r="B652" s="51" t="n">
        <v>0.0216203934451791</v>
      </c>
      <c r="C652" s="51" t="n">
        <v>0.00491858989378639</v>
      </c>
      <c r="D652" s="57" t="str">
        <f aca="false">LEFT(A652,4)&amp;"/"&amp;MID(A652,6,2)&amp;"/"&amp;RIGHT(A652,2)</f>
        <v>10/1//2/03</v>
      </c>
      <c r="E652" s="51" t="s">
        <v>1350</v>
      </c>
    </row>
    <row r="653" customFormat="false" ht="12.75" hidden="false" customHeight="false" outlineLevel="0" collapsed="false">
      <c r="A653" s="51" t="s">
        <v>1351</v>
      </c>
      <c r="B653" s="51" t="n">
        <v>0.0206708084600994</v>
      </c>
      <c r="C653" s="51" t="n">
        <v>0.00451598078360451</v>
      </c>
      <c r="D653" s="57" t="str">
        <f aca="false">LEFT(A653,4)&amp;"/"&amp;MID(A653,6,2)&amp;"/"&amp;RIGHT(A653,2)</f>
        <v>11/1//2/03</v>
      </c>
      <c r="E653" s="51" t="s">
        <v>1352</v>
      </c>
    </row>
    <row r="654" customFormat="false" ht="12.75" hidden="false" customHeight="false" outlineLevel="0" collapsed="false">
      <c r="A654" s="51" t="s">
        <v>1353</v>
      </c>
      <c r="B654" s="51" t="n">
        <v>0.0199460740987853</v>
      </c>
      <c r="C654" s="51" t="n">
        <v>0.00416358479373774</v>
      </c>
      <c r="D654" s="57" t="str">
        <f aca="false">LEFT(A654,4)&amp;"/"&amp;MID(A654,6,2)&amp;"/"&amp;RIGHT(A654,2)</f>
        <v>12/1//2/03</v>
      </c>
      <c r="E654" s="51" t="s">
        <v>1354</v>
      </c>
    </row>
    <row r="655" customFormat="false" ht="12.75" hidden="false" customHeight="false" outlineLevel="0" collapsed="false">
      <c r="A655" s="51" t="s">
        <v>1355</v>
      </c>
      <c r="B655" s="51" t="n">
        <v>0.0188699674669035</v>
      </c>
      <c r="C655" s="51" t="n">
        <v>0.00323986596411355</v>
      </c>
      <c r="D655" s="57" t="str">
        <f aca="false">LEFT(A655,4)&amp;"/"&amp;MID(A655,6,2)&amp;"/"&amp;RIGHT(A655,2)</f>
        <v>15/1//2/03</v>
      </c>
      <c r="E655" s="51" t="s">
        <v>1356</v>
      </c>
    </row>
    <row r="656" customFormat="false" ht="12.75" hidden="false" customHeight="false" outlineLevel="0" collapsed="false">
      <c r="A656" s="51" t="s">
        <v>1357</v>
      </c>
      <c r="B656" s="51" t="n">
        <v>0.0176484043774197</v>
      </c>
      <c r="C656" s="51" t="n">
        <v>0.00251007820440367</v>
      </c>
      <c r="D656" s="57" t="str">
        <f aca="false">LEFT(A656,4)&amp;"/"&amp;MID(A656,6,2)&amp;"/"&amp;RIGHT(A656,2)</f>
        <v>16/1//2/03</v>
      </c>
      <c r="E656" s="51" t="s">
        <v>1358</v>
      </c>
    </row>
    <row r="657" customFormat="false" ht="12.75" hidden="false" customHeight="false" outlineLevel="0" collapsed="false">
      <c r="A657" s="51" t="s">
        <v>1359</v>
      </c>
      <c r="B657" s="51" t="n">
        <v>0.0166264289233215</v>
      </c>
      <c r="C657" s="51" t="n">
        <v>0.00236895109024306</v>
      </c>
      <c r="D657" s="57" t="str">
        <f aca="false">LEFT(A657,4)&amp;"/"&amp;MID(A657,6,2)&amp;"/"&amp;RIGHT(A657,2)</f>
        <v>17/1//2/03</v>
      </c>
      <c r="E657" s="51" t="s">
        <v>1360</v>
      </c>
    </row>
    <row r="658" customFormat="false" ht="12.75" hidden="false" customHeight="false" outlineLevel="0" collapsed="false">
      <c r="A658" s="51" t="s">
        <v>1361</v>
      </c>
      <c r="B658" s="51" t="n">
        <v>0.0153704150401879</v>
      </c>
      <c r="C658" s="51" t="n">
        <v>0.00234823953932546</v>
      </c>
      <c r="D658" s="57" t="str">
        <f aca="false">LEFT(A658,4)&amp;"/"&amp;MID(A658,6,2)&amp;"/"&amp;RIGHT(A658,2)</f>
        <v>18/1//2/03</v>
      </c>
      <c r="E658" s="51" t="s">
        <v>1362</v>
      </c>
    </row>
    <row r="659" customFormat="false" ht="12.75" hidden="false" customHeight="false" outlineLevel="0" collapsed="false">
      <c r="A659" s="51" t="s">
        <v>1363</v>
      </c>
      <c r="B659" s="51" t="n">
        <v>0.0146869399594175</v>
      </c>
      <c r="C659" s="51" t="n">
        <v>0.00240099022959814</v>
      </c>
      <c r="D659" s="57" t="str">
        <f aca="false">LEFT(A659,4)&amp;"/"&amp;MID(A659,6,2)&amp;"/"&amp;RIGHT(A659,2)</f>
        <v>19/1//2/03</v>
      </c>
      <c r="E659" s="51" t="s">
        <v>1364</v>
      </c>
    </row>
    <row r="660" customFormat="false" ht="12.75" hidden="false" customHeight="false" outlineLevel="0" collapsed="false">
      <c r="A660" s="51" t="s">
        <v>1365</v>
      </c>
      <c r="B660" s="51" t="n">
        <v>0.0140492867191316</v>
      </c>
      <c r="C660" s="51" t="n">
        <v>0.00242795520800547</v>
      </c>
      <c r="D660" s="57" t="str">
        <f aca="false">LEFT(A660,4)&amp;"/"&amp;MID(A660,6,2)&amp;"/"&amp;RIGHT(A660,2)</f>
        <v>22/1//2/03</v>
      </c>
      <c r="E660" s="51" t="s">
        <v>1366</v>
      </c>
    </row>
    <row r="661" customFormat="false" ht="12.75" hidden="false" customHeight="false" outlineLevel="0" collapsed="false">
      <c r="A661" s="51" t="s">
        <v>1367</v>
      </c>
      <c r="B661" s="51" t="n">
        <v>0.0134996332483019</v>
      </c>
      <c r="C661" s="51" t="n">
        <v>0.00257291408316568</v>
      </c>
      <c r="D661" s="57" t="str">
        <f aca="false">LEFT(A661,4)&amp;"/"&amp;MID(A661,6,2)&amp;"/"&amp;RIGHT(A661,2)</f>
        <v>23/1//2/03</v>
      </c>
      <c r="E661" s="51" t="s">
        <v>1368</v>
      </c>
    </row>
    <row r="662" customFormat="false" ht="12.75" hidden="false" customHeight="false" outlineLevel="0" collapsed="false">
      <c r="A662" s="51" t="s">
        <v>1369</v>
      </c>
      <c r="B662" s="51" t="n">
        <v>0.0133477323460835</v>
      </c>
      <c r="C662" s="51" t="n">
        <v>0.00271075768018165</v>
      </c>
      <c r="D662" s="57" t="str">
        <f aca="false">LEFT(A662,4)&amp;"/"&amp;MID(A662,6,2)&amp;"/"&amp;RIGHT(A662,2)</f>
        <v>24/1//2/03</v>
      </c>
      <c r="E662" s="51" t="s">
        <v>1370</v>
      </c>
    </row>
    <row r="663" customFormat="false" ht="12.75" hidden="false" customHeight="false" outlineLevel="0" collapsed="false">
      <c r="A663" s="51" t="s">
        <v>1371</v>
      </c>
      <c r="B663" s="51" t="n">
        <v>0.0138167795099976</v>
      </c>
      <c r="C663" s="51" t="n">
        <v>0.00281916069421077</v>
      </c>
      <c r="D663" s="57" t="str">
        <f aca="false">LEFT(A663,4)&amp;"/"&amp;MID(A663,6,2)&amp;"/"&amp;RIGHT(A663,2)</f>
        <v>29/1//2/03</v>
      </c>
      <c r="E663" s="51" t="s">
        <v>1372</v>
      </c>
    </row>
    <row r="664" customFormat="false" ht="12.75" hidden="false" customHeight="false" outlineLevel="0" collapsed="false">
      <c r="A664" s="51" t="s">
        <v>1373</v>
      </c>
      <c r="B664" s="51" t="n">
        <v>0.0140264467579919</v>
      </c>
      <c r="C664" s="51" t="n">
        <v>0.00289405250833656</v>
      </c>
      <c r="D664" s="57" t="str">
        <f aca="false">LEFT(A664,4)&amp;"/"&amp;MID(A664,6,2)&amp;"/"&amp;RIGHT(A664,2)</f>
        <v>30/1//2/03</v>
      </c>
      <c r="E664" s="51" t="s">
        <v>1374</v>
      </c>
    </row>
    <row r="665" customFormat="false" ht="12.75" hidden="false" customHeight="false" outlineLevel="0" collapsed="false">
      <c r="A665" s="51" t="s">
        <v>1375</v>
      </c>
      <c r="B665" s="51" t="n">
        <v>0.0142411649043751</v>
      </c>
      <c r="C665" s="51" t="n">
        <v>0.00286165233377191</v>
      </c>
      <c r="D665" s="57" t="str">
        <f aca="false">LEFT(A665,4)&amp;"/"&amp;MID(A665,6,2)&amp;"/"&amp;RIGHT(A665,2)</f>
        <v>31/1//2/03</v>
      </c>
      <c r="E665" s="51" t="s">
        <v>1376</v>
      </c>
    </row>
    <row r="666" customFormat="false" ht="12.75" hidden="false" customHeight="false" outlineLevel="0" collapsed="false">
      <c r="A666" s="51" t="s">
        <v>1377</v>
      </c>
      <c r="B666" s="51" t="n">
        <v>0.0145911726053728</v>
      </c>
      <c r="C666" s="51" t="n">
        <v>0.0029071234733736</v>
      </c>
      <c r="D666" s="57" t="str">
        <f aca="false">LEFT(A666,4)&amp;"/"&amp;MID(A666,6,2)&amp;"/"&amp;RIGHT(A666,2)</f>
        <v>02/0//2/04</v>
      </c>
      <c r="E666" s="51" t="s">
        <v>1378</v>
      </c>
    </row>
    <row r="667" customFormat="false" ht="12.75" hidden="false" customHeight="false" outlineLevel="0" collapsed="false">
      <c r="A667" s="51" t="s">
        <v>1379</v>
      </c>
      <c r="B667" s="51" t="n">
        <v>0.0149274719375282</v>
      </c>
      <c r="C667" s="51" t="n">
        <v>0.00290536372238926</v>
      </c>
      <c r="D667" s="57" t="str">
        <f aca="false">LEFT(A667,4)&amp;"/"&amp;MID(A667,6,2)&amp;"/"&amp;RIGHT(A667,2)</f>
        <v>05/0//2/04</v>
      </c>
      <c r="E667" s="51" t="s">
        <v>1380</v>
      </c>
    </row>
    <row r="668" customFormat="false" ht="12.75" hidden="false" customHeight="false" outlineLevel="0" collapsed="false">
      <c r="A668" s="51" t="s">
        <v>1381</v>
      </c>
      <c r="B668" s="51" t="n">
        <v>0.0135279364601415</v>
      </c>
      <c r="C668" s="51" t="n">
        <v>0.00329923947503483</v>
      </c>
      <c r="D668" s="57" t="str">
        <f aca="false">LEFT(A668,4)&amp;"/"&amp;MID(A668,6,2)&amp;"/"&amp;RIGHT(A668,2)</f>
        <v>06/0//2/04</v>
      </c>
      <c r="E668" s="51" t="s">
        <v>1382</v>
      </c>
    </row>
    <row r="669" customFormat="false" ht="12.75" hidden="false" customHeight="false" outlineLevel="0" collapsed="false">
      <c r="A669" s="51" t="s">
        <v>1383</v>
      </c>
      <c r="B669" s="51" t="n">
        <v>0.0117008260523246</v>
      </c>
      <c r="C669" s="51" t="n">
        <v>0.00367835120837594</v>
      </c>
      <c r="D669" s="57" t="str">
        <f aca="false">LEFT(A669,4)&amp;"/"&amp;MID(A669,6,2)&amp;"/"&amp;RIGHT(A669,2)</f>
        <v>07/0//2/04</v>
      </c>
      <c r="E669" s="51" t="s">
        <v>1384</v>
      </c>
    </row>
    <row r="670" customFormat="false" ht="12.75" hidden="false" customHeight="false" outlineLevel="0" collapsed="false">
      <c r="A670" s="51" t="s">
        <v>1385</v>
      </c>
      <c r="B670" s="51" t="n">
        <v>0.0104254258155635</v>
      </c>
      <c r="C670" s="51" t="n">
        <v>0.00411305011220315</v>
      </c>
      <c r="D670" s="57" t="str">
        <f aca="false">LEFT(A670,4)&amp;"/"&amp;MID(A670,6,2)&amp;"/"&amp;RIGHT(A670,2)</f>
        <v>08/0//2/04</v>
      </c>
      <c r="E670" s="51" t="s">
        <v>1386</v>
      </c>
    </row>
    <row r="671" customFormat="false" ht="12.75" hidden="false" customHeight="false" outlineLevel="0" collapsed="false">
      <c r="A671" s="51" t="s">
        <v>1387</v>
      </c>
      <c r="B671" s="51" t="n">
        <v>0.0104692271364247</v>
      </c>
      <c r="C671" s="51" t="n">
        <v>0.00433469616923595</v>
      </c>
      <c r="D671" s="57" t="str">
        <f aca="false">LEFT(A671,4)&amp;"/"&amp;MID(A671,6,2)&amp;"/"&amp;RIGHT(A671,2)</f>
        <v>09/0//2/04</v>
      </c>
      <c r="E671" s="51" t="s">
        <v>1388</v>
      </c>
    </row>
    <row r="672" customFormat="false" ht="12.75" hidden="false" customHeight="false" outlineLevel="0" collapsed="false">
      <c r="A672" s="51" t="s">
        <v>1389</v>
      </c>
      <c r="B672" s="51" t="n">
        <v>0.0102556255859833</v>
      </c>
      <c r="C672" s="51" t="n">
        <v>0.00425432501591561</v>
      </c>
      <c r="D672" s="57" t="str">
        <f aca="false">LEFT(A672,4)&amp;"/"&amp;MID(A672,6,2)&amp;"/"&amp;RIGHT(A672,2)</f>
        <v>12/0//2/04</v>
      </c>
      <c r="E672" s="51" t="s">
        <v>1390</v>
      </c>
    </row>
    <row r="673" customFormat="false" ht="12.75" hidden="false" customHeight="false" outlineLevel="0" collapsed="false">
      <c r="A673" s="51" t="s">
        <v>1391</v>
      </c>
      <c r="B673" s="51" t="n">
        <v>0.0097222993879786</v>
      </c>
      <c r="C673" s="51" t="n">
        <v>0.00401075953069398</v>
      </c>
      <c r="D673" s="57" t="str">
        <f aca="false">LEFT(A673,4)&amp;"/"&amp;MID(A673,6,2)&amp;"/"&amp;RIGHT(A673,2)</f>
        <v>13/0//2/04</v>
      </c>
      <c r="E673" s="51" t="s">
        <v>1392</v>
      </c>
    </row>
    <row r="674" customFormat="false" ht="12.75" hidden="false" customHeight="false" outlineLevel="0" collapsed="false">
      <c r="A674" s="51" t="s">
        <v>1393</v>
      </c>
      <c r="B674" s="51" t="n">
        <v>0.00968842628739724</v>
      </c>
      <c r="C674" s="51" t="n">
        <v>0.0035974891583307</v>
      </c>
      <c r="D674" s="57" t="str">
        <f aca="false">LEFT(A674,4)&amp;"/"&amp;MID(A674,6,2)&amp;"/"&amp;RIGHT(A674,2)</f>
        <v>14/0//2/04</v>
      </c>
      <c r="E674" s="51" t="s">
        <v>1394</v>
      </c>
    </row>
    <row r="675" customFormat="false" ht="12.75" hidden="false" customHeight="false" outlineLevel="0" collapsed="false">
      <c r="A675" s="51" t="s">
        <v>1395</v>
      </c>
      <c r="B675" s="51" t="n">
        <v>0.0100175967765665</v>
      </c>
      <c r="C675" s="51" t="n">
        <v>0.00342111917528953</v>
      </c>
      <c r="D675" s="57" t="str">
        <f aca="false">LEFT(A675,4)&amp;"/"&amp;MID(A675,6,2)&amp;"/"&amp;RIGHT(A675,2)</f>
        <v>15/0//2/04</v>
      </c>
      <c r="E675" s="51" t="s">
        <v>1396</v>
      </c>
    </row>
    <row r="676" customFormat="false" ht="12.75" hidden="false" customHeight="false" outlineLevel="0" collapsed="false">
      <c r="A676" s="51" t="s">
        <v>1397</v>
      </c>
      <c r="B676" s="51" t="n">
        <v>0.0101163049356169</v>
      </c>
      <c r="C676" s="51" t="n">
        <v>0.00324658769044269</v>
      </c>
      <c r="D676" s="57" t="str">
        <f aca="false">LEFT(A676,4)&amp;"/"&amp;MID(A676,6,2)&amp;"/"&amp;RIGHT(A676,2)</f>
        <v>16/0//2/04</v>
      </c>
      <c r="E676" s="51" t="s">
        <v>1398</v>
      </c>
    </row>
    <row r="677" customFormat="false" ht="12.75" hidden="false" customHeight="false" outlineLevel="0" collapsed="false">
      <c r="A677" s="51" t="s">
        <v>1399</v>
      </c>
      <c r="B677" s="51" t="n">
        <v>0.0100543206051483</v>
      </c>
      <c r="C677" s="51" t="n">
        <v>0.00323611725736153</v>
      </c>
      <c r="D677" s="57" t="str">
        <f aca="false">LEFT(A677,4)&amp;"/"&amp;MID(A677,6,2)&amp;"/"&amp;RIGHT(A677,2)</f>
        <v>19/0//2/04</v>
      </c>
      <c r="E677" s="51" t="s">
        <v>1400</v>
      </c>
    </row>
    <row r="678" customFormat="false" ht="12.75" hidden="false" customHeight="false" outlineLevel="0" collapsed="false">
      <c r="A678" s="51" t="s">
        <v>1401</v>
      </c>
      <c r="B678" s="51" t="n">
        <v>0.0100003536660635</v>
      </c>
      <c r="C678" s="51" t="n">
        <v>0.00330993221046906</v>
      </c>
      <c r="D678" s="57" t="str">
        <f aca="false">LEFT(A678,4)&amp;"/"&amp;MID(A678,6,2)&amp;"/"&amp;RIGHT(A678,2)</f>
        <v>20/0//2/04</v>
      </c>
      <c r="E678" s="51" t="s">
        <v>1402</v>
      </c>
    </row>
    <row r="679" customFormat="false" ht="12.75" hidden="false" customHeight="false" outlineLevel="0" collapsed="false">
      <c r="A679" s="51" t="s">
        <v>1403</v>
      </c>
      <c r="B679" s="51" t="n">
        <v>0.00999214026120389</v>
      </c>
      <c r="C679" s="51" t="n">
        <v>0.00321341644640966</v>
      </c>
      <c r="D679" s="57" t="str">
        <f aca="false">LEFT(A679,4)&amp;"/"&amp;MID(A679,6,2)&amp;"/"&amp;RIGHT(A679,2)</f>
        <v>21/0//2/04</v>
      </c>
      <c r="E679" s="51" t="s">
        <v>1404</v>
      </c>
    </row>
    <row r="680" customFormat="false" ht="12.75" hidden="false" customHeight="false" outlineLevel="0" collapsed="false">
      <c r="A680" s="51" t="s">
        <v>1405</v>
      </c>
      <c r="B680" s="51" t="n">
        <v>0.0100935588829997</v>
      </c>
      <c r="C680" s="51" t="n">
        <v>0.00312254546433715</v>
      </c>
      <c r="D680" s="57" t="str">
        <f aca="false">LEFT(A680,4)&amp;"/"&amp;MID(A680,6,2)&amp;"/"&amp;RIGHT(A680,2)</f>
        <v>22/0//2/04</v>
      </c>
      <c r="E680" s="51" t="s">
        <v>1406</v>
      </c>
    </row>
    <row r="681" customFormat="false" ht="12.75" hidden="false" customHeight="false" outlineLevel="0" collapsed="false">
      <c r="A681" s="51" t="s">
        <v>1407</v>
      </c>
      <c r="B681" s="51" t="n">
        <v>0.0101669630233155</v>
      </c>
      <c r="C681" s="51" t="n">
        <v>0.00290810709480243</v>
      </c>
      <c r="D681" s="57" t="str">
        <f aca="false">LEFT(A681,4)&amp;"/"&amp;MID(A681,6,2)&amp;"/"&amp;RIGHT(A681,2)</f>
        <v>23/0//2/04</v>
      </c>
      <c r="E681" s="51" t="s">
        <v>1408</v>
      </c>
    </row>
    <row r="682" customFormat="false" ht="12.75" hidden="false" customHeight="false" outlineLevel="0" collapsed="false">
      <c r="A682" s="51" t="s">
        <v>1409</v>
      </c>
      <c r="B682" s="51" t="n">
        <v>0.0102636405529195</v>
      </c>
      <c r="C682" s="51" t="n">
        <v>0.00270966932502781</v>
      </c>
      <c r="D682" s="57" t="str">
        <f aca="false">LEFT(A682,4)&amp;"/"&amp;MID(A682,6,2)&amp;"/"&amp;RIGHT(A682,2)</f>
        <v>26/0//2/04</v>
      </c>
      <c r="E682" s="51" t="s">
        <v>1410</v>
      </c>
    </row>
    <row r="683" customFormat="false" ht="12.75" hidden="false" customHeight="false" outlineLevel="0" collapsed="false">
      <c r="A683" s="51" t="s">
        <v>1411</v>
      </c>
      <c r="B683" s="51" t="n">
        <v>0.0103611605268549</v>
      </c>
      <c r="C683" s="51" t="n">
        <v>0.00271995575217584</v>
      </c>
      <c r="D683" s="57" t="str">
        <f aca="false">LEFT(A683,4)&amp;"/"&amp;MID(A683,6,2)&amp;"/"&amp;RIGHT(A683,2)</f>
        <v>27/0//2/04</v>
      </c>
      <c r="E683" s="51" t="s">
        <v>1412</v>
      </c>
    </row>
    <row r="684" customFormat="false" ht="12.75" hidden="false" customHeight="false" outlineLevel="0" collapsed="false">
      <c r="A684" s="51" t="s">
        <v>1413</v>
      </c>
      <c r="B684" s="51" t="n">
        <v>0.0101999010558281</v>
      </c>
      <c r="C684" s="51" t="n">
        <v>0.00265713642324405</v>
      </c>
      <c r="D684" s="57" t="str">
        <f aca="false">LEFT(A684,4)&amp;"/"&amp;MID(A684,6,2)&amp;"/"&amp;RIGHT(A684,2)</f>
        <v>28/0//2/04</v>
      </c>
      <c r="E684" s="51" t="s">
        <v>1414</v>
      </c>
    </row>
    <row r="685" customFormat="false" ht="12.75" hidden="false" customHeight="false" outlineLevel="0" collapsed="false">
      <c r="A685" s="51" t="s">
        <v>1415</v>
      </c>
      <c r="B685" s="51" t="n">
        <v>0.0100107386641995</v>
      </c>
      <c r="C685" s="51" t="n">
        <v>0.00253714350818887</v>
      </c>
      <c r="D685" s="57" t="str">
        <f aca="false">LEFT(A685,4)&amp;"/"&amp;MID(A685,6,2)&amp;"/"&amp;RIGHT(A685,2)</f>
        <v>29/0//2/04</v>
      </c>
      <c r="E685" s="51" t="s">
        <v>1416</v>
      </c>
    </row>
    <row r="686" customFormat="false" ht="12.75" hidden="false" customHeight="false" outlineLevel="0" collapsed="false">
      <c r="A686" s="51" t="s">
        <v>1417</v>
      </c>
      <c r="B686" s="51" t="n">
        <v>0.00995236848418273</v>
      </c>
      <c r="C686" s="51" t="n">
        <v>0.00243050396589646</v>
      </c>
      <c r="D686" s="57" t="str">
        <f aca="false">LEFT(A686,4)&amp;"/"&amp;MID(A686,6,2)&amp;"/"&amp;RIGHT(A686,2)</f>
        <v>30/0//2/04</v>
      </c>
      <c r="E686" s="51" t="s">
        <v>1418</v>
      </c>
    </row>
    <row r="687" customFormat="false" ht="12.75" hidden="false" customHeight="false" outlineLevel="0" collapsed="false">
      <c r="A687" s="51" t="s">
        <v>1419</v>
      </c>
      <c r="B687" s="51" t="n">
        <v>0.009961698021155</v>
      </c>
      <c r="C687" s="51" t="n">
        <v>0.0022257940185083</v>
      </c>
      <c r="D687" s="57" t="str">
        <f aca="false">LEFT(A687,4)&amp;"/"&amp;MID(A687,6,2)&amp;"/"&amp;RIGHT(A687,2)</f>
        <v>02/0//2/04</v>
      </c>
      <c r="E687" s="51" t="s">
        <v>1420</v>
      </c>
    </row>
    <row r="688" customFormat="false" ht="12.75" hidden="false" customHeight="false" outlineLevel="0" collapsed="false">
      <c r="A688" s="51" t="s">
        <v>1421</v>
      </c>
      <c r="B688" s="51" t="n">
        <v>0.0100055112754311</v>
      </c>
      <c r="C688" s="51" t="n">
        <v>0.0021397048043448</v>
      </c>
      <c r="D688" s="57" t="str">
        <f aca="false">LEFT(A688,4)&amp;"/"&amp;MID(A688,6,2)&amp;"/"&amp;RIGHT(A688,2)</f>
        <v>03/0//2/04</v>
      </c>
      <c r="E688" s="51" t="s">
        <v>1422</v>
      </c>
    </row>
    <row r="689" customFormat="false" ht="12.75" hidden="false" customHeight="false" outlineLevel="0" collapsed="false">
      <c r="A689" s="51" t="s">
        <v>1423</v>
      </c>
      <c r="B689" s="51" t="n">
        <v>0.00988220827547477</v>
      </c>
      <c r="C689" s="51" t="n">
        <v>0.00196134116736788</v>
      </c>
      <c r="D689" s="57" t="str">
        <f aca="false">LEFT(A689,4)&amp;"/"&amp;MID(A689,6,2)&amp;"/"&amp;RIGHT(A689,2)</f>
        <v>04/0//2/04</v>
      </c>
      <c r="E689" s="51" t="s">
        <v>1424</v>
      </c>
    </row>
    <row r="690" customFormat="false" ht="12.75" hidden="false" customHeight="false" outlineLevel="0" collapsed="false">
      <c r="A690" s="51" t="s">
        <v>1425</v>
      </c>
      <c r="B690" s="51" t="n">
        <v>0.00919712523429836</v>
      </c>
      <c r="C690" s="51" t="n">
        <v>0.00201643840091253</v>
      </c>
      <c r="D690" s="57" t="str">
        <f aca="false">LEFT(A690,4)&amp;"/"&amp;MID(A690,6,2)&amp;"/"&amp;RIGHT(A690,2)</f>
        <v>05/0//2/04</v>
      </c>
      <c r="E690" s="51" t="s">
        <v>1426</v>
      </c>
    </row>
    <row r="691" customFormat="false" ht="12.75" hidden="false" customHeight="false" outlineLevel="0" collapsed="false">
      <c r="A691" s="51" t="s">
        <v>1427</v>
      </c>
      <c r="B691" s="51" t="n">
        <v>0.00922406493912988</v>
      </c>
      <c r="C691" s="51" t="n">
        <v>0.00204816338485081</v>
      </c>
      <c r="D691" s="57" t="str">
        <f aca="false">LEFT(A691,4)&amp;"/"&amp;MID(A691,6,2)&amp;"/"&amp;RIGHT(A691,2)</f>
        <v>06/0//2/04</v>
      </c>
      <c r="E691" s="51" t="s">
        <v>1428</v>
      </c>
    </row>
    <row r="692" customFormat="false" ht="12.75" hidden="false" customHeight="false" outlineLevel="0" collapsed="false">
      <c r="A692" s="51" t="s">
        <v>1429</v>
      </c>
      <c r="B692" s="51" t="n">
        <v>0.00912494570037815</v>
      </c>
      <c r="C692" s="51" t="n">
        <v>0.00202613494759732</v>
      </c>
      <c r="D692" s="57" t="str">
        <f aca="false">LEFT(A692,4)&amp;"/"&amp;MID(A692,6,2)&amp;"/"&amp;RIGHT(A692,2)</f>
        <v>09/0//2/04</v>
      </c>
      <c r="E692" s="51" t="s">
        <v>1430</v>
      </c>
    </row>
    <row r="693" customFormat="false" ht="12.75" hidden="false" customHeight="false" outlineLevel="0" collapsed="false">
      <c r="A693" s="51" t="s">
        <v>1431</v>
      </c>
      <c r="B693" s="51" t="n">
        <v>0.00889477194372083</v>
      </c>
      <c r="C693" s="51" t="n">
        <v>0.00205125458180992</v>
      </c>
      <c r="D693" s="57" t="str">
        <f aca="false">LEFT(A693,4)&amp;"/"&amp;MID(A693,6,2)&amp;"/"&amp;RIGHT(A693,2)</f>
        <v>10/0//2/04</v>
      </c>
      <c r="E693" s="51" t="s">
        <v>1432</v>
      </c>
    </row>
    <row r="694" customFormat="false" ht="12.75" hidden="false" customHeight="false" outlineLevel="0" collapsed="false">
      <c r="A694" s="51" t="s">
        <v>1433</v>
      </c>
      <c r="B694" s="51" t="n">
        <v>0.00771167821529478</v>
      </c>
      <c r="C694" s="51" t="n">
        <v>0.00224408336880484</v>
      </c>
      <c r="D694" s="57" t="str">
        <f aca="false">LEFT(A694,4)&amp;"/"&amp;MID(A694,6,2)&amp;"/"&amp;RIGHT(A694,2)</f>
        <v>11/0//2/04</v>
      </c>
      <c r="E694" s="51" t="s">
        <v>1434</v>
      </c>
    </row>
    <row r="695" customFormat="false" ht="12.75" hidden="false" customHeight="false" outlineLevel="0" collapsed="false">
      <c r="A695" s="51" t="s">
        <v>1435</v>
      </c>
      <c r="B695" s="51" t="n">
        <v>0.00706708724509317</v>
      </c>
      <c r="C695" s="51" t="n">
        <v>0.00246514497215057</v>
      </c>
      <c r="D695" s="57" t="str">
        <f aca="false">LEFT(A695,4)&amp;"/"&amp;MID(A695,6,2)&amp;"/"&amp;RIGHT(A695,2)</f>
        <v>12/0//2/04</v>
      </c>
      <c r="E695" s="51" t="s">
        <v>1436</v>
      </c>
    </row>
    <row r="696" customFormat="false" ht="12.75" hidden="false" customHeight="false" outlineLevel="0" collapsed="false">
      <c r="A696" s="51" t="s">
        <v>1437</v>
      </c>
      <c r="B696" s="51" t="n">
        <v>0.00727383948750001</v>
      </c>
      <c r="C696" s="51" t="n">
        <v>0.00264711830394001</v>
      </c>
      <c r="D696" s="57" t="str">
        <f aca="false">LEFT(A696,4)&amp;"/"&amp;MID(A696,6,2)&amp;"/"&amp;RIGHT(A696,2)</f>
        <v>13/0//2/04</v>
      </c>
      <c r="E696" s="51" t="s">
        <v>1438</v>
      </c>
    </row>
    <row r="697" customFormat="false" ht="12.75" hidden="false" customHeight="false" outlineLevel="0" collapsed="false">
      <c r="A697" s="51" t="s">
        <v>1439</v>
      </c>
      <c r="B697" s="51" t="n">
        <v>0.00680236682492012</v>
      </c>
      <c r="C697" s="51" t="n">
        <v>0.00265047295624493</v>
      </c>
      <c r="D697" s="57" t="str">
        <f aca="false">LEFT(A697,4)&amp;"/"&amp;MID(A697,6,2)&amp;"/"&amp;RIGHT(A697,2)</f>
        <v>16/0//2/04</v>
      </c>
      <c r="E697" s="51" t="s">
        <v>1440</v>
      </c>
    </row>
    <row r="698" customFormat="false" ht="12.75" hidden="false" customHeight="false" outlineLevel="0" collapsed="false">
      <c r="A698" s="51" t="s">
        <v>1441</v>
      </c>
      <c r="B698" s="51" t="n">
        <v>0.00651031370868811</v>
      </c>
      <c r="C698" s="51" t="n">
        <v>0.00272979276743165</v>
      </c>
      <c r="D698" s="57" t="str">
        <f aca="false">LEFT(A698,4)&amp;"/"&amp;MID(A698,6,2)&amp;"/"&amp;RIGHT(A698,2)</f>
        <v>17/0//2/04</v>
      </c>
      <c r="E698" s="51" t="s">
        <v>1442</v>
      </c>
    </row>
    <row r="699" customFormat="false" ht="12.75" hidden="false" customHeight="false" outlineLevel="0" collapsed="false">
      <c r="A699" s="51" t="s">
        <v>1443</v>
      </c>
      <c r="B699" s="51" t="n">
        <v>0.00687643741321902</v>
      </c>
      <c r="C699" s="51" t="n">
        <v>0.0028994598271815</v>
      </c>
      <c r="D699" s="57" t="str">
        <f aca="false">LEFT(A699,4)&amp;"/"&amp;MID(A699,6,2)&amp;"/"&amp;RIGHT(A699,2)</f>
        <v>18/0//2/04</v>
      </c>
      <c r="E699" s="51" t="s">
        <v>1444</v>
      </c>
    </row>
    <row r="700" customFormat="false" ht="12.75" hidden="false" customHeight="false" outlineLevel="0" collapsed="false">
      <c r="A700" s="51" t="s">
        <v>1445</v>
      </c>
      <c r="B700" s="51" t="n">
        <v>0.00748877074354749</v>
      </c>
      <c r="C700" s="51" t="n">
        <v>0.00301569047965835</v>
      </c>
      <c r="D700" s="57" t="str">
        <f aca="false">LEFT(A700,4)&amp;"/"&amp;MID(A700,6,2)&amp;"/"&amp;RIGHT(A700,2)</f>
        <v>19/0//2/04</v>
      </c>
      <c r="E700" s="51" t="s">
        <v>1446</v>
      </c>
    </row>
    <row r="701" customFormat="false" ht="12.75" hidden="false" customHeight="false" outlineLevel="0" collapsed="false">
      <c r="A701" s="51" t="s">
        <v>1447</v>
      </c>
      <c r="B701" s="51" t="n">
        <v>0.00800798847634937</v>
      </c>
      <c r="C701" s="51" t="n">
        <v>0.00310904719580538</v>
      </c>
      <c r="D701" s="57" t="str">
        <f aca="false">LEFT(A701,4)&amp;"/"&amp;MID(A701,6,2)&amp;"/"&amp;RIGHT(A701,2)</f>
        <v>20/0//2/04</v>
      </c>
      <c r="E701" s="51" t="s">
        <v>1448</v>
      </c>
    </row>
    <row r="702" customFormat="false" ht="12.75" hidden="false" customHeight="false" outlineLevel="0" collapsed="false">
      <c r="A702" s="51" t="s">
        <v>1449</v>
      </c>
      <c r="B702" s="51" t="n">
        <v>0.00876196625269631</v>
      </c>
      <c r="C702" s="51" t="n">
        <v>0.0032656826570286</v>
      </c>
      <c r="D702" s="57" t="str">
        <f aca="false">LEFT(A702,4)&amp;"/"&amp;MID(A702,6,2)&amp;"/"&amp;RIGHT(A702,2)</f>
        <v>23/0//2/04</v>
      </c>
      <c r="E702" s="51" t="s">
        <v>1450</v>
      </c>
    </row>
    <row r="703" customFormat="false" ht="12.75" hidden="false" customHeight="false" outlineLevel="0" collapsed="false">
      <c r="A703" s="51" t="s">
        <v>1451</v>
      </c>
      <c r="B703" s="51" t="n">
        <v>0.00993288618915302</v>
      </c>
      <c r="C703" s="51" t="n">
        <v>0.00321987096483885</v>
      </c>
      <c r="D703" s="57" t="str">
        <f aca="false">LEFT(A703,4)&amp;"/"&amp;MID(A703,6,2)&amp;"/"&amp;RIGHT(A703,2)</f>
        <v>24/0//2/04</v>
      </c>
      <c r="E703" s="51" t="s">
        <v>1452</v>
      </c>
    </row>
    <row r="704" customFormat="false" ht="12.75" hidden="false" customHeight="false" outlineLevel="0" collapsed="false">
      <c r="A704" s="51" t="s">
        <v>1453</v>
      </c>
      <c r="B704" s="51" t="n">
        <v>0.0109389036231142</v>
      </c>
      <c r="C704" s="51" t="n">
        <v>0.00308807190751716</v>
      </c>
      <c r="D704" s="57" t="str">
        <f aca="false">LEFT(A704,4)&amp;"/"&amp;MID(A704,6,2)&amp;"/"&amp;RIGHT(A704,2)</f>
        <v>25/0//2/04</v>
      </c>
      <c r="E704" s="51" t="s">
        <v>1454</v>
      </c>
    </row>
    <row r="705" customFormat="false" ht="12.75" hidden="false" customHeight="false" outlineLevel="0" collapsed="false">
      <c r="A705" s="51" t="s">
        <v>1455</v>
      </c>
      <c r="B705" s="51" t="n">
        <v>0.0117813221349959</v>
      </c>
      <c r="C705" s="51" t="n">
        <v>0.00305834317330948</v>
      </c>
      <c r="D705" s="57" t="str">
        <f aca="false">LEFT(A705,4)&amp;"/"&amp;MID(A705,6,2)&amp;"/"&amp;RIGHT(A705,2)</f>
        <v>26/0//2/04</v>
      </c>
      <c r="E705" s="51" t="s">
        <v>1456</v>
      </c>
    </row>
    <row r="706" customFormat="false" ht="12.75" hidden="false" customHeight="false" outlineLevel="0" collapsed="false">
      <c r="A706" s="51" t="s">
        <v>1457</v>
      </c>
      <c r="B706" s="51" t="n">
        <v>0.0132383318789569</v>
      </c>
      <c r="C706" s="51" t="n">
        <v>0.00312679358556208</v>
      </c>
      <c r="D706" s="57" t="str">
        <f aca="false">LEFT(A706,4)&amp;"/"&amp;MID(A706,6,2)&amp;"/"&amp;RIGHT(A706,2)</f>
        <v>27/0//2/04</v>
      </c>
      <c r="E706" s="51" t="s">
        <v>1458</v>
      </c>
    </row>
    <row r="707" customFormat="false" ht="12.75" hidden="false" customHeight="false" outlineLevel="0" collapsed="false">
      <c r="A707" s="51" t="s">
        <v>1459</v>
      </c>
      <c r="B707" s="51" t="n">
        <v>0.0146030641650183</v>
      </c>
      <c r="C707" s="51" t="n">
        <v>0.00285317607267331</v>
      </c>
      <c r="D707" s="57" t="str">
        <f aca="false">LEFT(A707,4)&amp;"/"&amp;MID(A707,6,2)&amp;"/"&amp;RIGHT(A707,2)</f>
        <v>01/0//2/04</v>
      </c>
      <c r="E707" s="51" t="s">
        <v>1460</v>
      </c>
    </row>
    <row r="708" customFormat="false" ht="12.75" hidden="false" customHeight="false" outlineLevel="0" collapsed="false">
      <c r="A708" s="51" t="s">
        <v>1461</v>
      </c>
      <c r="B708" s="51" t="n">
        <v>0.0159196809533919</v>
      </c>
      <c r="C708" s="51" t="n">
        <v>0.00278179278822573</v>
      </c>
      <c r="D708" s="57" t="str">
        <f aca="false">LEFT(A708,4)&amp;"/"&amp;MID(A708,6,2)&amp;"/"&amp;RIGHT(A708,2)</f>
        <v>02/0//2/04</v>
      </c>
      <c r="E708" s="51" t="s">
        <v>1462</v>
      </c>
    </row>
    <row r="709" customFormat="false" ht="12.75" hidden="false" customHeight="false" outlineLevel="0" collapsed="false">
      <c r="A709" s="51" t="s">
        <v>1463</v>
      </c>
      <c r="B709" s="51" t="n">
        <v>0.016821333684575</v>
      </c>
      <c r="C709" s="51" t="n">
        <v>0.00280658433493238</v>
      </c>
      <c r="D709" s="57" t="str">
        <f aca="false">LEFT(A709,4)&amp;"/"&amp;MID(A709,6,2)&amp;"/"&amp;RIGHT(A709,2)</f>
        <v>03/0//2/04</v>
      </c>
      <c r="E709" s="51" t="s">
        <v>1464</v>
      </c>
    </row>
    <row r="710" customFormat="false" ht="12.75" hidden="false" customHeight="false" outlineLevel="0" collapsed="false">
      <c r="A710" s="51" t="s">
        <v>1465</v>
      </c>
      <c r="B710" s="51" t="n">
        <v>0.0174575628048976</v>
      </c>
      <c r="C710" s="51" t="n">
        <v>0.00259859348100128</v>
      </c>
      <c r="D710" s="57" t="str">
        <f aca="false">LEFT(A710,4)&amp;"/"&amp;MID(A710,6,2)&amp;"/"&amp;RIGHT(A710,2)</f>
        <v>04/0//2/04</v>
      </c>
      <c r="E710" s="51" t="s">
        <v>1466</v>
      </c>
    </row>
    <row r="711" customFormat="false" ht="12.75" hidden="false" customHeight="false" outlineLevel="0" collapsed="false">
      <c r="A711" s="51" t="s">
        <v>1467</v>
      </c>
      <c r="B711" s="51" t="n">
        <v>0.0177625125552314</v>
      </c>
      <c r="C711" s="51" t="n">
        <v>0.00247580466516187</v>
      </c>
      <c r="D711" s="57" t="str">
        <f aca="false">LEFT(A711,4)&amp;"/"&amp;MID(A711,6,2)&amp;"/"&amp;RIGHT(A711,2)</f>
        <v>05/0//2/04</v>
      </c>
      <c r="E711" s="51" t="s">
        <v>1468</v>
      </c>
    </row>
    <row r="712" customFormat="false" ht="12.75" hidden="false" customHeight="false" outlineLevel="0" collapsed="false">
      <c r="A712" s="51" t="s">
        <v>1469</v>
      </c>
      <c r="B712" s="51" t="n">
        <v>0.0180863912592248</v>
      </c>
      <c r="C712" s="51" t="n">
        <v>0.00248630381683208</v>
      </c>
      <c r="D712" s="57" t="str">
        <f aca="false">LEFT(A712,4)&amp;"/"&amp;MID(A712,6,2)&amp;"/"&amp;RIGHT(A712,2)</f>
        <v>08/0//2/04</v>
      </c>
      <c r="E712" s="51" t="s">
        <v>1470</v>
      </c>
    </row>
    <row r="713" customFormat="false" ht="12.75" hidden="false" customHeight="false" outlineLevel="0" collapsed="false">
      <c r="A713" s="51" t="s">
        <v>1471</v>
      </c>
      <c r="B713" s="51" t="n">
        <v>0.0173939248708783</v>
      </c>
      <c r="C713" s="51" t="n">
        <v>0.00234078966458101</v>
      </c>
      <c r="D713" s="57" t="str">
        <f aca="false">LEFT(A713,4)&amp;"/"&amp;MID(A713,6,2)&amp;"/"&amp;RIGHT(A713,2)</f>
        <v>09/0//2/04</v>
      </c>
      <c r="E713" s="51" t="s">
        <v>1472</v>
      </c>
    </row>
    <row r="714" customFormat="false" ht="12.75" hidden="false" customHeight="false" outlineLevel="0" collapsed="false">
      <c r="A714" s="51" t="s">
        <v>1473</v>
      </c>
      <c r="B714" s="51" t="n">
        <v>0.0165436841692298</v>
      </c>
      <c r="C714" s="51" t="n">
        <v>0.00206109437525739</v>
      </c>
      <c r="D714" s="57" t="str">
        <f aca="false">LEFT(A714,4)&amp;"/"&amp;MID(A714,6,2)&amp;"/"&amp;RIGHT(A714,2)</f>
        <v>10/0//2/04</v>
      </c>
      <c r="E714" s="51" t="s">
        <v>1474</v>
      </c>
    </row>
    <row r="715" customFormat="false" ht="12.75" hidden="false" customHeight="false" outlineLevel="0" collapsed="false">
      <c r="A715" s="51" t="s">
        <v>1475</v>
      </c>
      <c r="B715" s="51" t="n">
        <v>0.0161935979948916</v>
      </c>
      <c r="C715" s="51" t="n">
        <v>0.0022240057007284</v>
      </c>
      <c r="D715" s="57" t="str">
        <f aca="false">LEFT(A715,4)&amp;"/"&amp;MID(A715,6,2)&amp;"/"&amp;RIGHT(A715,2)</f>
        <v>11/0//2/04</v>
      </c>
      <c r="E715" s="51" t="s">
        <v>1476</v>
      </c>
    </row>
    <row r="716" customFormat="false" ht="12.75" hidden="false" customHeight="false" outlineLevel="0" collapsed="false">
      <c r="A716" s="51" t="s">
        <v>1477</v>
      </c>
      <c r="B716" s="51" t="n">
        <v>0.015312669281643</v>
      </c>
      <c r="C716" s="51" t="n">
        <v>0.00242720451449955</v>
      </c>
      <c r="D716" s="57" t="str">
        <f aca="false">LEFT(A716,4)&amp;"/"&amp;MID(A716,6,2)&amp;"/"&amp;RIGHT(A716,2)</f>
        <v>12/0//2/04</v>
      </c>
      <c r="E716" s="51" t="s">
        <v>1478</v>
      </c>
    </row>
    <row r="717" customFormat="false" ht="12.75" hidden="false" customHeight="false" outlineLevel="0" collapsed="false">
      <c r="A717" s="51" t="s">
        <v>1479</v>
      </c>
      <c r="B717" s="51" t="n">
        <v>0.0144379944446948</v>
      </c>
      <c r="C717" s="51" t="n">
        <v>0.00294230689651254</v>
      </c>
      <c r="D717" s="57" t="str">
        <f aca="false">LEFT(A717,4)&amp;"/"&amp;MID(A717,6,2)&amp;"/"&amp;RIGHT(A717,2)</f>
        <v>15/0//2/04</v>
      </c>
      <c r="E717" s="51" t="s">
        <v>1480</v>
      </c>
    </row>
    <row r="718" customFormat="false" ht="12.75" hidden="false" customHeight="false" outlineLevel="0" collapsed="false">
      <c r="A718" s="51" t="s">
        <v>1481</v>
      </c>
      <c r="B718" s="51" t="n">
        <v>0.0138242576272748</v>
      </c>
      <c r="C718" s="51" t="n">
        <v>0.00305784172734514</v>
      </c>
      <c r="D718" s="57" t="str">
        <f aca="false">LEFT(A718,4)&amp;"/"&amp;MID(A718,6,2)&amp;"/"&amp;RIGHT(A718,2)</f>
        <v>16/0//2/04</v>
      </c>
      <c r="E718" s="51" t="s">
        <v>1482</v>
      </c>
    </row>
    <row r="719" customFormat="false" ht="12.75" hidden="false" customHeight="false" outlineLevel="0" collapsed="false">
      <c r="A719" s="51" t="s">
        <v>1483</v>
      </c>
      <c r="B719" s="51" t="n">
        <v>0.0127051924152312</v>
      </c>
      <c r="C719" s="51" t="n">
        <v>0.00327923268637636</v>
      </c>
      <c r="D719" s="57" t="str">
        <f aca="false">LEFT(A719,4)&amp;"/"&amp;MID(A719,6,2)&amp;"/"&amp;RIGHT(A719,2)</f>
        <v>17/0//2/04</v>
      </c>
      <c r="E719" s="51" t="s">
        <v>1484</v>
      </c>
    </row>
    <row r="720" customFormat="false" ht="12.75" hidden="false" customHeight="false" outlineLevel="0" collapsed="false">
      <c r="A720" s="51" t="s">
        <v>1485</v>
      </c>
      <c r="B720" s="51" t="n">
        <v>0.0113434667320611</v>
      </c>
      <c r="C720" s="51" t="n">
        <v>0.0037167459052979</v>
      </c>
      <c r="D720" s="57" t="str">
        <f aca="false">LEFT(A720,4)&amp;"/"&amp;MID(A720,6,2)&amp;"/"&amp;RIGHT(A720,2)</f>
        <v>18/0//2/04</v>
      </c>
      <c r="E720" s="51" t="s">
        <v>1486</v>
      </c>
    </row>
    <row r="721" customFormat="false" ht="12.75" hidden="false" customHeight="false" outlineLevel="0" collapsed="false">
      <c r="A721" s="51" t="s">
        <v>1487</v>
      </c>
      <c r="B721" s="51" t="n">
        <v>0.0101308009494323</v>
      </c>
      <c r="C721" s="51" t="n">
        <v>0.0042995800577458</v>
      </c>
      <c r="D721" s="57" t="str">
        <f aca="false">LEFT(A721,4)&amp;"/"&amp;MID(A721,6,2)&amp;"/"&amp;RIGHT(A721,2)</f>
        <v>19/0//2/04</v>
      </c>
      <c r="E721" s="51" t="s">
        <v>1488</v>
      </c>
    </row>
    <row r="722" customFormat="false" ht="12.75" hidden="false" customHeight="false" outlineLevel="0" collapsed="false">
      <c r="A722" s="51" t="s">
        <v>1489</v>
      </c>
      <c r="B722" s="51" t="n">
        <v>0.009107278544499</v>
      </c>
      <c r="C722" s="51" t="n">
        <v>0.00483811443060822</v>
      </c>
      <c r="D722" s="57" t="str">
        <f aca="false">LEFT(A722,4)&amp;"/"&amp;MID(A722,6,2)&amp;"/"&amp;RIGHT(A722,2)</f>
        <v>22/0//2/04</v>
      </c>
      <c r="E722" s="51" t="s">
        <v>1490</v>
      </c>
    </row>
    <row r="723" customFormat="false" ht="12.75" hidden="false" customHeight="false" outlineLevel="0" collapsed="false">
      <c r="A723" s="51" t="s">
        <v>1491</v>
      </c>
      <c r="B723" s="51" t="n">
        <v>0.00781081362181686</v>
      </c>
      <c r="C723" s="51" t="n">
        <v>0.00558368860656831</v>
      </c>
      <c r="D723" s="57" t="str">
        <f aca="false">LEFT(A723,4)&amp;"/"&amp;MID(A723,6,2)&amp;"/"&amp;RIGHT(A723,2)</f>
        <v>23/0//2/04</v>
      </c>
      <c r="E723" s="51" t="s">
        <v>1492</v>
      </c>
    </row>
    <row r="724" customFormat="false" ht="12.75" hidden="false" customHeight="false" outlineLevel="0" collapsed="false">
      <c r="A724" s="51" t="s">
        <v>1493</v>
      </c>
      <c r="B724" s="51" t="n">
        <v>0.00678913441149994</v>
      </c>
      <c r="C724" s="51" t="n">
        <v>0.00605163166799318</v>
      </c>
      <c r="D724" s="57" t="str">
        <f aca="false">LEFT(A724,4)&amp;"/"&amp;MID(A724,6,2)&amp;"/"&amp;RIGHT(A724,2)</f>
        <v>24/0//2/04</v>
      </c>
      <c r="E724" s="51" t="s">
        <v>1494</v>
      </c>
    </row>
    <row r="725" customFormat="false" ht="12.75" hidden="false" customHeight="false" outlineLevel="0" collapsed="false">
      <c r="A725" s="51" t="s">
        <v>1495</v>
      </c>
      <c r="B725" s="51" t="n">
        <v>0.00614337454212524</v>
      </c>
      <c r="C725" s="51" t="n">
        <v>0.00663192794542614</v>
      </c>
      <c r="D725" s="57" t="str">
        <f aca="false">LEFT(A725,4)&amp;"/"&amp;MID(A725,6,2)&amp;"/"&amp;RIGHT(A725,2)</f>
        <v>25/0//2/04</v>
      </c>
      <c r="E725" s="51" t="s">
        <v>1496</v>
      </c>
    </row>
    <row r="726" customFormat="false" ht="12.75" hidden="false" customHeight="false" outlineLevel="0" collapsed="false">
      <c r="A726" s="51" t="s">
        <v>1497</v>
      </c>
      <c r="B726" s="51" t="n">
        <v>0.00545861253371862</v>
      </c>
      <c r="C726" s="51" t="n">
        <v>0.0068562762659351</v>
      </c>
      <c r="D726" s="57" t="str">
        <f aca="false">LEFT(A726,4)&amp;"/"&amp;MID(A726,6,2)&amp;"/"&amp;RIGHT(A726,2)</f>
        <v>26/0//2/04</v>
      </c>
      <c r="E726" s="51" t="s">
        <v>1498</v>
      </c>
    </row>
    <row r="727" customFormat="false" ht="12.75" hidden="false" customHeight="false" outlineLevel="0" collapsed="false">
      <c r="A727" s="51" t="s">
        <v>1499</v>
      </c>
      <c r="B727" s="51" t="n">
        <v>0.00470429254576451</v>
      </c>
      <c r="C727" s="51" t="n">
        <v>0.00696127018544678</v>
      </c>
      <c r="D727" s="57" t="str">
        <f aca="false">LEFT(A727,4)&amp;"/"&amp;MID(A727,6,2)&amp;"/"&amp;RIGHT(A727,2)</f>
        <v>29/0//2/04</v>
      </c>
      <c r="E727" s="51" t="s">
        <v>1500</v>
      </c>
    </row>
    <row r="728" customFormat="false" ht="12.75" hidden="false" customHeight="false" outlineLevel="0" collapsed="false">
      <c r="A728" s="51" t="s">
        <v>1501</v>
      </c>
      <c r="B728" s="51" t="n">
        <v>0.00490898272451314</v>
      </c>
      <c r="C728" s="51" t="n">
        <v>0.0069313914518057</v>
      </c>
      <c r="D728" s="57" t="str">
        <f aca="false">LEFT(A728,4)&amp;"/"&amp;MID(A728,6,2)&amp;"/"&amp;RIGHT(A728,2)</f>
        <v>30/0//2/04</v>
      </c>
      <c r="E728" s="51" t="s">
        <v>1502</v>
      </c>
    </row>
    <row r="729" customFormat="false" ht="12.75" hidden="false" customHeight="false" outlineLevel="0" collapsed="false">
      <c r="A729" s="51" t="s">
        <v>1503</v>
      </c>
      <c r="B729" s="51" t="n">
        <v>0.0054297201133026</v>
      </c>
      <c r="C729" s="51" t="n">
        <v>0.00682660900039425</v>
      </c>
      <c r="D729" s="57" t="str">
        <f aca="false">LEFT(A729,4)&amp;"/"&amp;MID(A729,6,2)&amp;"/"&amp;RIGHT(A729,2)</f>
        <v>31/0//2/04</v>
      </c>
      <c r="E729" s="51" t="s">
        <v>1504</v>
      </c>
    </row>
    <row r="730" customFormat="false" ht="12.75" hidden="false" customHeight="false" outlineLevel="0" collapsed="false">
      <c r="A730" s="51" t="s">
        <v>1505</v>
      </c>
      <c r="B730" s="51" t="n">
        <v>0.0057885946927415</v>
      </c>
      <c r="C730" s="51" t="n">
        <v>0.00642441478353386</v>
      </c>
      <c r="D730" s="57" t="str">
        <f aca="false">LEFT(A730,4)&amp;"/"&amp;MID(A730,6,2)&amp;"/"&amp;RIGHT(A730,2)</f>
        <v>01/0//2/04</v>
      </c>
      <c r="E730" s="51" t="s">
        <v>1506</v>
      </c>
    </row>
    <row r="731" customFormat="false" ht="12.75" hidden="false" customHeight="false" outlineLevel="0" collapsed="false">
      <c r="A731" s="51" t="s">
        <v>1507</v>
      </c>
      <c r="B731" s="51" t="n">
        <v>0.00636474545401908</v>
      </c>
      <c r="C731" s="51" t="n">
        <v>0.0060463999664609</v>
      </c>
      <c r="D731" s="57" t="str">
        <f aca="false">LEFT(A731,4)&amp;"/"&amp;MID(A731,6,2)&amp;"/"&amp;RIGHT(A731,2)</f>
        <v>02/0//2/04</v>
      </c>
      <c r="E731" s="51" t="s">
        <v>1508</v>
      </c>
    </row>
    <row r="732" customFormat="false" ht="12.75" hidden="false" customHeight="false" outlineLevel="0" collapsed="false">
      <c r="A732" s="51" t="s">
        <v>1509</v>
      </c>
      <c r="B732" s="51" t="n">
        <v>0.00759637656675566</v>
      </c>
      <c r="C732" s="51" t="n">
        <v>0.00569453163547822</v>
      </c>
      <c r="D732" s="57" t="str">
        <f aca="false">LEFT(A732,4)&amp;"/"&amp;MID(A732,6,2)&amp;"/"&amp;RIGHT(A732,2)</f>
        <v>05/0//2/04</v>
      </c>
      <c r="E732" s="51" t="s">
        <v>1510</v>
      </c>
    </row>
    <row r="733" customFormat="false" ht="12.75" hidden="false" customHeight="false" outlineLevel="0" collapsed="false">
      <c r="A733" s="51" t="s">
        <v>1511</v>
      </c>
      <c r="B733" s="51" t="n">
        <v>0.00849102119742335</v>
      </c>
      <c r="C733" s="51" t="n">
        <v>0.005359286981784</v>
      </c>
      <c r="D733" s="57" t="str">
        <f aca="false">LEFT(A733,4)&amp;"/"&amp;MID(A733,6,2)&amp;"/"&amp;RIGHT(A733,2)</f>
        <v>06/0//2/04</v>
      </c>
      <c r="E733" s="51" t="s">
        <v>1512</v>
      </c>
    </row>
    <row r="734" customFormat="false" ht="12.75" hidden="false" customHeight="false" outlineLevel="0" collapsed="false">
      <c r="A734" s="51" t="s">
        <v>1513</v>
      </c>
      <c r="B734" s="51" t="n">
        <v>0.0088389086822878</v>
      </c>
      <c r="C734" s="51" t="n">
        <v>0.00469973021573725</v>
      </c>
      <c r="D734" s="57" t="str">
        <f aca="false">LEFT(A734,4)&amp;"/"&amp;MID(A734,6,2)&amp;"/"&amp;RIGHT(A734,2)</f>
        <v>07/0//2/04</v>
      </c>
      <c r="E734" s="51" t="s">
        <v>1514</v>
      </c>
    </row>
    <row r="735" customFormat="false" ht="12.75" hidden="false" customHeight="false" outlineLevel="0" collapsed="false">
      <c r="A735" s="51" t="s">
        <v>1515</v>
      </c>
      <c r="B735" s="51" t="n">
        <v>0.00888724172582088</v>
      </c>
      <c r="C735" s="51" t="n">
        <v>0.00418748491044469</v>
      </c>
      <c r="D735" s="57" t="str">
        <f aca="false">LEFT(A735,4)&amp;"/"&amp;MID(A735,6,2)&amp;"/"&amp;RIGHT(A735,2)</f>
        <v>08/0//2/04</v>
      </c>
      <c r="E735" s="51" t="s">
        <v>1516</v>
      </c>
    </row>
    <row r="736" customFormat="false" ht="12.75" hidden="false" customHeight="false" outlineLevel="0" collapsed="false">
      <c r="A736" s="51" t="s">
        <v>1517</v>
      </c>
      <c r="B736" s="51" t="n">
        <v>0.00888900182804359</v>
      </c>
      <c r="C736" s="51" t="n">
        <v>0.00393697063114501</v>
      </c>
      <c r="D736" s="57" t="str">
        <f aca="false">LEFT(A736,4)&amp;"/"&amp;MID(A736,6,2)&amp;"/"&amp;RIGHT(A736,2)</f>
        <v>13/0//2/04</v>
      </c>
      <c r="E736" s="51" t="s">
        <v>1518</v>
      </c>
    </row>
    <row r="737" customFormat="false" ht="12.75" hidden="false" customHeight="false" outlineLevel="0" collapsed="false">
      <c r="A737" s="51" t="s">
        <v>1519</v>
      </c>
      <c r="B737" s="51" t="n">
        <v>0.00892999257714706</v>
      </c>
      <c r="C737" s="51" t="n">
        <v>0.00413517142389761</v>
      </c>
      <c r="D737" s="57" t="str">
        <f aca="false">LEFT(A737,4)&amp;"/"&amp;MID(A737,6,2)&amp;"/"&amp;RIGHT(A737,2)</f>
        <v>14/0//2/04</v>
      </c>
      <c r="E737" s="51" t="s">
        <v>1520</v>
      </c>
    </row>
    <row r="738" customFormat="false" ht="12.75" hidden="false" customHeight="false" outlineLevel="0" collapsed="false">
      <c r="A738" s="51" t="s">
        <v>1521</v>
      </c>
      <c r="B738" s="51" t="n">
        <v>0.0094985808320191</v>
      </c>
      <c r="C738" s="51" t="n">
        <v>0.00398152226159748</v>
      </c>
      <c r="D738" s="57" t="str">
        <f aca="false">LEFT(A738,4)&amp;"/"&amp;MID(A738,6,2)&amp;"/"&amp;RIGHT(A738,2)</f>
        <v>15/0//2/04</v>
      </c>
      <c r="E738" s="51" t="s">
        <v>1522</v>
      </c>
    </row>
    <row r="739" customFormat="false" ht="12.75" hidden="false" customHeight="false" outlineLevel="0" collapsed="false">
      <c r="A739" s="51" t="s">
        <v>1523</v>
      </c>
      <c r="B739" s="51" t="n">
        <v>0.00954185434893325</v>
      </c>
      <c r="C739" s="51" t="n">
        <v>0.00391913053236477</v>
      </c>
      <c r="D739" s="57" t="str">
        <f aca="false">LEFT(A739,4)&amp;"/"&amp;MID(A739,6,2)&amp;"/"&amp;RIGHT(A739,2)</f>
        <v>16/0//2/04</v>
      </c>
      <c r="E739" s="51" t="s">
        <v>1524</v>
      </c>
    </row>
    <row r="740" customFormat="false" ht="12.75" hidden="false" customHeight="false" outlineLevel="0" collapsed="false">
      <c r="A740" s="51" t="s">
        <v>1525</v>
      </c>
      <c r="B740" s="51" t="n">
        <v>0.00953206963956325</v>
      </c>
      <c r="C740" s="51" t="n">
        <v>0.00374006088378616</v>
      </c>
      <c r="D740" s="57" t="str">
        <f aca="false">LEFT(A740,4)&amp;"/"&amp;MID(A740,6,2)&amp;"/"&amp;RIGHT(A740,2)</f>
        <v>19/0//2/04</v>
      </c>
      <c r="E740" s="51" t="s">
        <v>1526</v>
      </c>
    </row>
    <row r="741" customFormat="false" ht="12.75" hidden="false" customHeight="false" outlineLevel="0" collapsed="false">
      <c r="A741" s="51" t="s">
        <v>1527</v>
      </c>
      <c r="B741" s="51" t="n">
        <v>0.00929423670443428</v>
      </c>
      <c r="C741" s="51" t="n">
        <v>0.00346139176766848</v>
      </c>
      <c r="D741" s="57" t="str">
        <f aca="false">LEFT(A741,4)&amp;"/"&amp;MID(A741,6,2)&amp;"/"&amp;RIGHT(A741,2)</f>
        <v>20/0//2/04</v>
      </c>
      <c r="E741" s="51" t="s">
        <v>1528</v>
      </c>
    </row>
    <row r="742" customFormat="false" ht="12.75" hidden="false" customHeight="false" outlineLevel="0" collapsed="false">
      <c r="A742" s="51" t="s">
        <v>1529</v>
      </c>
      <c r="B742" s="51" t="n">
        <v>0.00896826817089172</v>
      </c>
      <c r="C742" s="51" t="n">
        <v>0.00335192052560104</v>
      </c>
      <c r="D742" s="57" t="str">
        <f aca="false">LEFT(A742,4)&amp;"/"&amp;MID(A742,6,2)&amp;"/"&amp;RIGHT(A742,2)</f>
        <v>21/0//2/04</v>
      </c>
      <c r="E742" s="51" t="s">
        <v>1530</v>
      </c>
    </row>
    <row r="743" customFormat="false" ht="12.75" hidden="false" customHeight="false" outlineLevel="0" collapsed="false">
      <c r="A743" s="51" t="s">
        <v>1531</v>
      </c>
      <c r="B743" s="51" t="n">
        <v>0.00874049390214216</v>
      </c>
      <c r="C743" s="51" t="n">
        <v>0.00333222780306207</v>
      </c>
      <c r="D743" s="57" t="str">
        <f aca="false">LEFT(A743,4)&amp;"/"&amp;MID(A743,6,2)&amp;"/"&amp;RIGHT(A743,2)</f>
        <v>22/0//2/04</v>
      </c>
      <c r="E743" s="51" t="s">
        <v>1532</v>
      </c>
    </row>
    <row r="744" customFormat="false" ht="12.75" hidden="false" customHeight="false" outlineLevel="0" collapsed="false">
      <c r="A744" s="51" t="s">
        <v>1533</v>
      </c>
      <c r="B744" s="51" t="n">
        <v>0.00846254643450854</v>
      </c>
      <c r="C744" s="51" t="n">
        <v>0.00336950739956649</v>
      </c>
      <c r="D744" s="57" t="str">
        <f aca="false">LEFT(A744,4)&amp;"/"&amp;MID(A744,6,2)&amp;"/"&amp;RIGHT(A744,2)</f>
        <v>23/0//2/04</v>
      </c>
      <c r="E744" s="51" t="s">
        <v>1534</v>
      </c>
    </row>
    <row r="745" customFormat="false" ht="12.75" hidden="false" customHeight="false" outlineLevel="0" collapsed="false">
      <c r="A745" s="51" t="s">
        <v>1535</v>
      </c>
      <c r="B745" s="51" t="n">
        <v>0.00824389646864225</v>
      </c>
      <c r="C745" s="51" t="n">
        <v>0.0033301270983946</v>
      </c>
      <c r="D745" s="57" t="str">
        <f aca="false">LEFT(A745,4)&amp;"/"&amp;MID(A745,6,2)&amp;"/"&amp;RIGHT(A745,2)</f>
        <v>26/0//2/04</v>
      </c>
      <c r="E745" s="51" t="s">
        <v>1536</v>
      </c>
    </row>
    <row r="746" customFormat="false" ht="12.75" hidden="false" customHeight="false" outlineLevel="0" collapsed="false">
      <c r="A746" s="51" t="s">
        <v>1537</v>
      </c>
      <c r="B746" s="51" t="n">
        <v>0.00825111167673408</v>
      </c>
      <c r="C746" s="51" t="n">
        <v>0.0034626018126714</v>
      </c>
      <c r="D746" s="57" t="str">
        <f aca="false">LEFT(A746,4)&amp;"/"&amp;MID(A746,6,2)&amp;"/"&amp;RIGHT(A746,2)</f>
        <v>27/0//2/04</v>
      </c>
      <c r="E746" s="51" t="s">
        <v>1538</v>
      </c>
    </row>
    <row r="747" customFormat="false" ht="12.75" hidden="false" customHeight="false" outlineLevel="0" collapsed="false">
      <c r="A747" s="51" t="s">
        <v>1539</v>
      </c>
      <c r="B747" s="51" t="n">
        <v>0.0083887437184074</v>
      </c>
      <c r="C747" s="51" t="n">
        <v>0.00352758742708185</v>
      </c>
      <c r="D747" s="57" t="str">
        <f aca="false">LEFT(A747,4)&amp;"/"&amp;MID(A747,6,2)&amp;"/"&amp;RIGHT(A747,2)</f>
        <v>28/0//2/04</v>
      </c>
      <c r="E747" s="51" t="s">
        <v>1540</v>
      </c>
    </row>
    <row r="748" customFormat="false" ht="12.75" hidden="false" customHeight="false" outlineLevel="0" collapsed="false">
      <c r="A748" s="51" t="s">
        <v>1541</v>
      </c>
      <c r="B748" s="51" t="n">
        <v>0.00956517172122876</v>
      </c>
      <c r="C748" s="51" t="n">
        <v>0.0038562270136988</v>
      </c>
      <c r="D748" s="57" t="str">
        <f aca="false">LEFT(A748,4)&amp;"/"&amp;MID(A748,6,2)&amp;"/"&amp;RIGHT(A748,2)</f>
        <v>29/0//2/04</v>
      </c>
      <c r="E748" s="51" t="s">
        <v>1542</v>
      </c>
    </row>
    <row r="749" customFormat="false" ht="12.75" hidden="false" customHeight="false" outlineLevel="0" collapsed="false">
      <c r="A749" s="51" t="s">
        <v>1543</v>
      </c>
      <c r="B749" s="51" t="n">
        <v>0.00964511644964918</v>
      </c>
      <c r="C749" s="51" t="n">
        <v>0.00387509208959415</v>
      </c>
      <c r="D749" s="57" t="str">
        <f aca="false">LEFT(A749,4)&amp;"/"&amp;MID(A749,6,2)&amp;"/"&amp;RIGHT(A749,2)</f>
        <v>30/0//2/04</v>
      </c>
      <c r="E749" s="51" t="s">
        <v>1544</v>
      </c>
    </row>
    <row r="750" customFormat="false" ht="12.75" hidden="false" customHeight="false" outlineLevel="0" collapsed="false">
      <c r="A750" s="51" t="s">
        <v>1545</v>
      </c>
      <c r="B750" s="51" t="n">
        <v>0.00971465047515159</v>
      </c>
      <c r="C750" s="51" t="n">
        <v>0.0038563879740324</v>
      </c>
      <c r="D750" s="57" t="str">
        <f aca="false">LEFT(A750,4)&amp;"/"&amp;MID(A750,6,2)&amp;"/"&amp;RIGHT(A750,2)</f>
        <v>03/0//2/04</v>
      </c>
      <c r="E750" s="51" t="s">
        <v>1546</v>
      </c>
    </row>
    <row r="751" customFormat="false" ht="12.75" hidden="false" customHeight="false" outlineLevel="0" collapsed="false">
      <c r="A751" s="51" t="s">
        <v>1547</v>
      </c>
      <c r="B751" s="51" t="n">
        <v>0.00961263796062675</v>
      </c>
      <c r="C751" s="51" t="n">
        <v>0.00381229528872649</v>
      </c>
      <c r="D751" s="57" t="str">
        <f aca="false">LEFT(A751,4)&amp;"/"&amp;MID(A751,6,2)&amp;"/"&amp;RIGHT(A751,2)</f>
        <v>04/0//2/04</v>
      </c>
      <c r="E751" s="51" t="s">
        <v>1548</v>
      </c>
    </row>
    <row r="752" customFormat="false" ht="12.75" hidden="false" customHeight="false" outlineLevel="0" collapsed="false">
      <c r="A752" s="51" t="s">
        <v>1549</v>
      </c>
      <c r="B752" s="51" t="n">
        <v>0.00956949476336302</v>
      </c>
      <c r="C752" s="51" t="n">
        <v>0.00385789711898173</v>
      </c>
      <c r="D752" s="57" t="str">
        <f aca="false">LEFT(A752,4)&amp;"/"&amp;MID(A752,6,2)&amp;"/"&amp;RIGHT(A752,2)</f>
        <v>05/0//2/04</v>
      </c>
      <c r="E752" s="51" t="s">
        <v>1550</v>
      </c>
    </row>
    <row r="753" customFormat="false" ht="12.75" hidden="false" customHeight="false" outlineLevel="0" collapsed="false">
      <c r="A753" s="51" t="s">
        <v>1551</v>
      </c>
      <c r="B753" s="51" t="n">
        <v>0.00931419957208882</v>
      </c>
      <c r="C753" s="51" t="n">
        <v>0.0036365449904425</v>
      </c>
      <c r="D753" s="57" t="str">
        <f aca="false">LEFT(A753,4)&amp;"/"&amp;MID(A753,6,2)&amp;"/"&amp;RIGHT(A753,2)</f>
        <v>06/0//2/04</v>
      </c>
      <c r="E753" s="51" t="s">
        <v>1552</v>
      </c>
    </row>
    <row r="754" customFormat="false" ht="12.75" hidden="false" customHeight="false" outlineLevel="0" collapsed="false">
      <c r="A754" s="51" t="s">
        <v>1553</v>
      </c>
      <c r="B754" s="51" t="n">
        <v>0.00846350855417473</v>
      </c>
      <c r="C754" s="51" t="n">
        <v>0.00307057049253457</v>
      </c>
      <c r="D754" s="57" t="str">
        <f aca="false">LEFT(A754,4)&amp;"/"&amp;MID(A754,6,2)&amp;"/"&amp;RIGHT(A754,2)</f>
        <v>07/0//2/04</v>
      </c>
      <c r="E754" s="51" t="s">
        <v>1554</v>
      </c>
    </row>
    <row r="755" customFormat="false" ht="12.75" hidden="false" customHeight="false" outlineLevel="0" collapsed="false">
      <c r="A755" s="51" t="s">
        <v>1555</v>
      </c>
      <c r="B755" s="51" t="n">
        <v>0.00920679203093241</v>
      </c>
      <c r="C755" s="51" t="n">
        <v>0.0027924434020013</v>
      </c>
      <c r="D755" s="57" t="str">
        <f aca="false">LEFT(A755,4)&amp;"/"&amp;MID(A755,6,2)&amp;"/"&amp;RIGHT(A755,2)</f>
        <v>10/0//2/04</v>
      </c>
      <c r="E755" s="51" t="s">
        <v>1556</v>
      </c>
    </row>
    <row r="756" customFormat="false" ht="12.75" hidden="false" customHeight="false" outlineLevel="0" collapsed="false">
      <c r="A756" s="51" t="s">
        <v>1557</v>
      </c>
      <c r="B756" s="51" t="n">
        <v>0.00909634599100015</v>
      </c>
      <c r="C756" s="51" t="n">
        <v>0.00285555844882343</v>
      </c>
      <c r="D756" s="57" t="str">
        <f aca="false">LEFT(A756,4)&amp;"/"&amp;MID(A756,6,2)&amp;"/"&amp;RIGHT(A756,2)</f>
        <v>11/0//2/04</v>
      </c>
      <c r="E756" s="51" t="s">
        <v>1558</v>
      </c>
    </row>
    <row r="757" customFormat="false" ht="12.75" hidden="false" customHeight="false" outlineLevel="0" collapsed="false">
      <c r="A757" s="51" t="s">
        <v>1559</v>
      </c>
      <c r="B757" s="51" t="n">
        <v>0.0094619237338562</v>
      </c>
      <c r="C757" s="51" t="n">
        <v>0.00313361400242554</v>
      </c>
      <c r="D757" s="57" t="str">
        <f aca="false">LEFT(A757,4)&amp;"/"&amp;MID(A757,6,2)&amp;"/"&amp;RIGHT(A757,2)</f>
        <v>12/0//2/04</v>
      </c>
      <c r="E757" s="51" t="s">
        <v>1560</v>
      </c>
    </row>
    <row r="758" customFormat="false" ht="12.75" hidden="false" customHeight="false" outlineLevel="0" collapsed="false">
      <c r="A758" s="51" t="s">
        <v>1561</v>
      </c>
      <c r="B758" s="51" t="n">
        <v>0.0105037635864587</v>
      </c>
      <c r="C758" s="51" t="n">
        <v>0.00353655898925549</v>
      </c>
      <c r="D758" s="57" t="str">
        <f aca="false">LEFT(A758,4)&amp;"/"&amp;MID(A758,6,2)&amp;"/"&amp;RIGHT(A758,2)</f>
        <v>13/0//2/04</v>
      </c>
      <c r="E758" s="51" t="s">
        <v>1562</v>
      </c>
    </row>
    <row r="759" customFormat="false" ht="12.75" hidden="false" customHeight="false" outlineLevel="0" collapsed="false">
      <c r="A759" s="51" t="s">
        <v>1563</v>
      </c>
      <c r="B759" s="51" t="n">
        <v>0.0115254127906185</v>
      </c>
      <c r="C759" s="51" t="n">
        <v>0.00377407931944509</v>
      </c>
      <c r="D759" s="57" t="str">
        <f aca="false">LEFT(A759,4)&amp;"/"&amp;MID(A759,6,2)&amp;"/"&amp;RIGHT(A759,2)</f>
        <v>14/0//2/04</v>
      </c>
      <c r="E759" s="51" t="s">
        <v>1564</v>
      </c>
    </row>
    <row r="760" customFormat="false" ht="12.75" hidden="false" customHeight="false" outlineLevel="0" collapsed="false">
      <c r="A760" s="51" t="s">
        <v>1565</v>
      </c>
      <c r="B760" s="51" t="n">
        <v>0.0119004313527369</v>
      </c>
      <c r="C760" s="51" t="n">
        <v>0.00417062372655017</v>
      </c>
      <c r="D760" s="57" t="str">
        <f aca="false">LEFT(A760,4)&amp;"/"&amp;MID(A760,6,2)&amp;"/"&amp;RIGHT(A760,2)</f>
        <v>17/0//2/04</v>
      </c>
      <c r="E760" s="51" t="s">
        <v>1566</v>
      </c>
    </row>
    <row r="761" customFormat="false" ht="12.75" hidden="false" customHeight="false" outlineLevel="0" collapsed="false">
      <c r="A761" s="51" t="s">
        <v>1567</v>
      </c>
      <c r="B761" s="51" t="n">
        <v>0.0122071754769894</v>
      </c>
      <c r="C761" s="51" t="n">
        <v>0.00450941123333108</v>
      </c>
      <c r="D761" s="57" t="str">
        <f aca="false">LEFT(A761,4)&amp;"/"&amp;MID(A761,6,2)&amp;"/"&amp;RIGHT(A761,2)</f>
        <v>18/0//2/04</v>
      </c>
      <c r="E761" s="51" t="s">
        <v>1568</v>
      </c>
    </row>
    <row r="762" customFormat="false" ht="12.75" hidden="false" customHeight="false" outlineLevel="0" collapsed="false">
      <c r="A762" s="51" t="s">
        <v>1569</v>
      </c>
      <c r="B762" s="51" t="n">
        <v>0.0122657531285083</v>
      </c>
      <c r="C762" s="51" t="n">
        <v>0.00468555856289403</v>
      </c>
      <c r="D762" s="57" t="str">
        <f aca="false">LEFT(A762,4)&amp;"/"&amp;MID(A762,6,2)&amp;"/"&amp;RIGHT(A762,2)</f>
        <v>19/0//2/04</v>
      </c>
      <c r="E762" s="51" t="s">
        <v>1570</v>
      </c>
    </row>
    <row r="763" customFormat="false" ht="12.75" hidden="false" customHeight="false" outlineLevel="0" collapsed="false">
      <c r="A763" s="51" t="s">
        <v>1571</v>
      </c>
      <c r="B763" s="51" t="n">
        <v>0.011957105079444</v>
      </c>
      <c r="C763" s="51" t="n">
        <v>0.00476974904994188</v>
      </c>
      <c r="D763" s="57" t="str">
        <f aca="false">LEFT(A763,4)&amp;"/"&amp;MID(A763,6,2)&amp;"/"&amp;RIGHT(A763,2)</f>
        <v>20/0//2/04</v>
      </c>
      <c r="E763" s="51" t="s">
        <v>1572</v>
      </c>
    </row>
    <row r="764" customFormat="false" ht="12.75" hidden="false" customHeight="false" outlineLevel="0" collapsed="false">
      <c r="A764" s="51" t="s">
        <v>1573</v>
      </c>
      <c r="B764" s="51" t="n">
        <v>0.0115991064000826</v>
      </c>
      <c r="C764" s="51" t="n">
        <v>0.00476283509499007</v>
      </c>
      <c r="D764" s="57" t="str">
        <f aca="false">LEFT(A764,4)&amp;"/"&amp;MID(A764,6,2)&amp;"/"&amp;RIGHT(A764,2)</f>
        <v>21/0//2/04</v>
      </c>
      <c r="E764" s="51" t="s">
        <v>1574</v>
      </c>
    </row>
    <row r="765" customFormat="false" ht="12.75" hidden="false" customHeight="false" outlineLevel="0" collapsed="false">
      <c r="A765" s="51" t="s">
        <v>1575</v>
      </c>
      <c r="B765" s="51" t="n">
        <v>0.0113913748880553</v>
      </c>
      <c r="C765" s="51" t="n">
        <v>0.0047588328876725</v>
      </c>
      <c r="D765" s="57" t="str">
        <f aca="false">LEFT(A765,4)&amp;"/"&amp;MID(A765,6,2)&amp;"/"&amp;RIGHT(A765,2)</f>
        <v>24/0//2/04</v>
      </c>
      <c r="E765" s="51" t="s">
        <v>1576</v>
      </c>
    </row>
    <row r="766" customFormat="false" ht="12.75" hidden="false" customHeight="false" outlineLevel="0" collapsed="false">
      <c r="A766" s="51" t="s">
        <v>1577</v>
      </c>
      <c r="B766" s="51" t="n">
        <v>0.010534480588955</v>
      </c>
      <c r="C766" s="51" t="n">
        <v>0.00430641479504536</v>
      </c>
      <c r="D766" s="57" t="str">
        <f aca="false">LEFT(A766,4)&amp;"/"&amp;MID(A766,6,2)&amp;"/"&amp;RIGHT(A766,2)</f>
        <v>25/0//2/04</v>
      </c>
      <c r="E766" s="51" t="s">
        <v>1578</v>
      </c>
    </row>
    <row r="767" customFormat="false" ht="12.75" hidden="false" customHeight="false" outlineLevel="0" collapsed="false">
      <c r="A767" s="51" t="s">
        <v>1579</v>
      </c>
      <c r="B767" s="51" t="n">
        <v>0.00952843224298462</v>
      </c>
      <c r="C767" s="51" t="n">
        <v>0.00394322478090977</v>
      </c>
      <c r="D767" s="57" t="str">
        <f aca="false">LEFT(A767,4)&amp;"/"&amp;MID(A767,6,2)&amp;"/"&amp;RIGHT(A767,2)</f>
        <v>26/0//2/04</v>
      </c>
      <c r="E767" s="51" t="s">
        <v>1580</v>
      </c>
    </row>
    <row r="768" customFormat="false" ht="12.75" hidden="false" customHeight="false" outlineLevel="0" collapsed="false">
      <c r="A768" s="51" t="s">
        <v>1581</v>
      </c>
      <c r="B768" s="51" t="n">
        <v>0.00902866774202877</v>
      </c>
      <c r="C768" s="51" t="n">
        <v>0.00396211435053886</v>
      </c>
      <c r="D768" s="57" t="str">
        <f aca="false">LEFT(A768,4)&amp;"/"&amp;MID(A768,6,2)&amp;"/"&amp;RIGHT(A768,2)</f>
        <v>27/0//2/04</v>
      </c>
      <c r="E768" s="51" t="s">
        <v>1582</v>
      </c>
    </row>
    <row r="769" customFormat="false" ht="12.75" hidden="false" customHeight="false" outlineLevel="0" collapsed="false">
      <c r="A769" s="51" t="s">
        <v>1583</v>
      </c>
      <c r="B769" s="51" t="n">
        <v>0.00873369175551321</v>
      </c>
      <c r="C769" s="51" t="n">
        <v>0.00416023456090286</v>
      </c>
      <c r="D769" s="57" t="str">
        <f aca="false">LEFT(A769,4)&amp;"/"&amp;MID(A769,6,2)&amp;"/"&amp;RIGHT(A769,2)</f>
        <v>28/0//2/04</v>
      </c>
      <c r="E769" s="51" t="s">
        <v>1584</v>
      </c>
    </row>
    <row r="770" customFormat="false" ht="12.75" hidden="false" customHeight="false" outlineLevel="0" collapsed="false">
      <c r="A770" s="51" t="s">
        <v>1585</v>
      </c>
      <c r="B770" s="51" t="n">
        <v>0.00875066992033877</v>
      </c>
      <c r="C770" s="51" t="n">
        <v>0.00454139676473761</v>
      </c>
      <c r="D770" s="57" t="str">
        <f aca="false">LEFT(A770,4)&amp;"/"&amp;MID(A770,6,2)&amp;"/"&amp;RIGHT(A770,2)</f>
        <v>31/0//2/04</v>
      </c>
      <c r="E770" s="51" t="s">
        <v>1586</v>
      </c>
    </row>
    <row r="771" customFormat="false" ht="12.75" hidden="false" customHeight="false" outlineLevel="0" collapsed="false">
      <c r="A771" s="51" t="s">
        <v>1587</v>
      </c>
      <c r="B771" s="51" t="n">
        <v>0.00822222063726449</v>
      </c>
      <c r="C771" s="51" t="n">
        <v>0.00459132278635918</v>
      </c>
      <c r="D771" s="57" t="str">
        <f aca="false">LEFT(A771,4)&amp;"/"&amp;MID(A771,6,2)&amp;"/"&amp;RIGHT(A771,2)</f>
        <v>01/0//2/04</v>
      </c>
      <c r="E771" s="51" t="s">
        <v>1588</v>
      </c>
    </row>
    <row r="772" customFormat="false" ht="12.75" hidden="false" customHeight="false" outlineLevel="0" collapsed="false">
      <c r="A772" s="51" t="s">
        <v>1589</v>
      </c>
      <c r="B772" s="51" t="n">
        <v>0.007729684455481</v>
      </c>
      <c r="C772" s="51" t="n">
        <v>0.00447789077125623</v>
      </c>
      <c r="D772" s="57" t="str">
        <f aca="false">LEFT(A772,4)&amp;"/"&amp;MID(A772,6,2)&amp;"/"&amp;RIGHT(A772,2)</f>
        <v>02/0//2/04</v>
      </c>
      <c r="E772" s="51" t="s">
        <v>1590</v>
      </c>
    </row>
    <row r="773" customFormat="false" ht="12.75" hidden="false" customHeight="false" outlineLevel="0" collapsed="false">
      <c r="A773" s="51" t="s">
        <v>1591</v>
      </c>
      <c r="B773" s="51" t="n">
        <v>0.0069979290431627</v>
      </c>
      <c r="C773" s="51" t="n">
        <v>0.00432514080686852</v>
      </c>
      <c r="D773" s="57" t="str">
        <f aca="false">LEFT(A773,4)&amp;"/"&amp;MID(A773,6,2)&amp;"/"&amp;RIGHT(A773,2)</f>
        <v>03/0//2/04</v>
      </c>
      <c r="E773" s="51" t="s">
        <v>1592</v>
      </c>
    </row>
    <row r="774" customFormat="false" ht="12.75" hidden="false" customHeight="false" outlineLevel="0" collapsed="false">
      <c r="A774" s="51" t="s">
        <v>1593</v>
      </c>
      <c r="B774" s="51" t="n">
        <v>0.00621563451843411</v>
      </c>
      <c r="C774" s="51" t="n">
        <v>0.00426645768346773</v>
      </c>
      <c r="D774" s="57" t="str">
        <f aca="false">LEFT(A774,4)&amp;"/"&amp;MID(A774,6,2)&amp;"/"&amp;RIGHT(A774,2)</f>
        <v>04/0//2/04</v>
      </c>
      <c r="E774" s="51" t="s">
        <v>1594</v>
      </c>
    </row>
    <row r="775" customFormat="false" ht="12.75" hidden="false" customHeight="false" outlineLevel="0" collapsed="false">
      <c r="A775" s="51" t="s">
        <v>1595</v>
      </c>
      <c r="B775" s="51" t="n">
        <v>0.00538979827382506</v>
      </c>
      <c r="C775" s="51" t="n">
        <v>0.00413808614442692</v>
      </c>
      <c r="D775" s="57" t="str">
        <f aca="false">LEFT(A775,4)&amp;"/"&amp;MID(A775,6,2)&amp;"/"&amp;RIGHT(A775,2)</f>
        <v>07/0//2/04</v>
      </c>
      <c r="E775" s="51" t="s">
        <v>1596</v>
      </c>
    </row>
    <row r="776" customFormat="false" ht="12.75" hidden="false" customHeight="false" outlineLevel="0" collapsed="false">
      <c r="A776" s="51" t="s">
        <v>1597</v>
      </c>
      <c r="B776" s="51" t="n">
        <v>0.00476223831774131</v>
      </c>
      <c r="C776" s="51" t="n">
        <v>0.00394524606504373</v>
      </c>
      <c r="D776" s="57" t="str">
        <f aca="false">LEFT(A776,4)&amp;"/"&amp;MID(A776,6,2)&amp;"/"&amp;RIGHT(A776,2)</f>
        <v>08/0//2/04</v>
      </c>
      <c r="E776" s="51" t="s">
        <v>1598</v>
      </c>
    </row>
    <row r="777" customFormat="false" ht="12.75" hidden="false" customHeight="false" outlineLevel="0" collapsed="false">
      <c r="A777" s="51" t="s">
        <v>1599</v>
      </c>
      <c r="B777" s="51" t="n">
        <v>0.00455135136139149</v>
      </c>
      <c r="C777" s="51" t="n">
        <v>0.00424580927414728</v>
      </c>
      <c r="D777" s="57" t="str">
        <f aca="false">LEFT(A777,4)&amp;"/"&amp;MID(A777,6,2)&amp;"/"&amp;RIGHT(A777,2)</f>
        <v>09/0//2/04</v>
      </c>
      <c r="E777" s="51" t="s">
        <v>1600</v>
      </c>
    </row>
    <row r="778" customFormat="false" ht="12.75" hidden="false" customHeight="false" outlineLevel="0" collapsed="false">
      <c r="A778" s="51" t="s">
        <v>1601</v>
      </c>
      <c r="B778" s="51" t="n">
        <v>0.00557335742314092</v>
      </c>
      <c r="C778" s="51" t="n">
        <v>0.00488132278273396</v>
      </c>
      <c r="D778" s="57" t="str">
        <f aca="false">LEFT(A778,4)&amp;"/"&amp;MID(A778,6,2)&amp;"/"&amp;RIGHT(A778,2)</f>
        <v>10/0//2/04</v>
      </c>
      <c r="E778" s="51" t="s">
        <v>1602</v>
      </c>
    </row>
    <row r="779" customFormat="false" ht="12.75" hidden="false" customHeight="false" outlineLevel="0" collapsed="false">
      <c r="A779" s="51" t="s">
        <v>1603</v>
      </c>
      <c r="B779" s="51" t="n">
        <v>0.00662461842062412</v>
      </c>
      <c r="C779" s="51" t="n">
        <v>0.00539270167653142</v>
      </c>
      <c r="D779" s="57" t="str">
        <f aca="false">LEFT(A779,4)&amp;"/"&amp;MID(A779,6,2)&amp;"/"&amp;RIGHT(A779,2)</f>
        <v>11/0//2/04</v>
      </c>
      <c r="E779" s="51" t="s">
        <v>1604</v>
      </c>
    </row>
    <row r="780" customFormat="false" ht="12.75" hidden="false" customHeight="false" outlineLevel="0" collapsed="false">
      <c r="A780" s="51" t="s">
        <v>1605</v>
      </c>
      <c r="B780" s="51" t="n">
        <v>0.00706111702441347</v>
      </c>
      <c r="C780" s="51" t="n">
        <v>0.00568271006733895</v>
      </c>
      <c r="D780" s="57" t="str">
        <f aca="false">LEFT(A780,4)&amp;"/"&amp;MID(A780,6,2)&amp;"/"&amp;RIGHT(A780,2)</f>
        <v>14/0//2/04</v>
      </c>
      <c r="E780" s="51" t="s">
        <v>1606</v>
      </c>
    </row>
    <row r="781" customFormat="false" ht="12.75" hidden="false" customHeight="false" outlineLevel="0" collapsed="false">
      <c r="A781" s="51" t="s">
        <v>1607</v>
      </c>
      <c r="B781" s="51" t="n">
        <v>0.00722436566807886</v>
      </c>
      <c r="C781" s="51" t="n">
        <v>0.00565760419023101</v>
      </c>
      <c r="D781" s="57" t="str">
        <f aca="false">LEFT(A781,4)&amp;"/"&amp;MID(A781,6,2)&amp;"/"&amp;RIGHT(A781,2)</f>
        <v>15/0//2/04</v>
      </c>
      <c r="E781" s="51" t="s">
        <v>1608</v>
      </c>
    </row>
    <row r="782" customFormat="false" ht="12.75" hidden="false" customHeight="false" outlineLevel="0" collapsed="false">
      <c r="A782" s="51" t="s">
        <v>1609</v>
      </c>
      <c r="B782" s="51" t="n">
        <v>0.00730950800312911</v>
      </c>
      <c r="C782" s="51" t="n">
        <v>0.00556351574844823</v>
      </c>
      <c r="D782" s="57" t="str">
        <f aca="false">LEFT(A782,4)&amp;"/"&amp;MID(A782,6,2)&amp;"/"&amp;RIGHT(A782,2)</f>
        <v>16/0//2/04</v>
      </c>
      <c r="E782" s="51" t="s">
        <v>1610</v>
      </c>
    </row>
    <row r="783" customFormat="false" ht="12.75" hidden="false" customHeight="false" outlineLevel="0" collapsed="false">
      <c r="A783" s="51" t="s">
        <v>1611</v>
      </c>
      <c r="B783" s="51" t="n">
        <v>0.00828559635742612</v>
      </c>
      <c r="C783" s="51" t="n">
        <v>0.00568799648535338</v>
      </c>
      <c r="D783" s="57" t="str">
        <f aca="false">LEFT(A783,4)&amp;"/"&amp;MID(A783,6,2)&amp;"/"&amp;RIGHT(A783,2)</f>
        <v>17/0//2/04</v>
      </c>
      <c r="E783" s="51" t="s">
        <v>1612</v>
      </c>
    </row>
    <row r="784" customFormat="false" ht="12.75" hidden="false" customHeight="false" outlineLevel="0" collapsed="false">
      <c r="A784" s="51" t="s">
        <v>1613</v>
      </c>
      <c r="B784" s="51" t="n">
        <v>0.00943863352294631</v>
      </c>
      <c r="C784" s="51" t="n">
        <v>0.00587037244800121</v>
      </c>
      <c r="D784" s="57" t="str">
        <f aca="false">LEFT(A784,4)&amp;"/"&amp;MID(A784,6,2)&amp;"/"&amp;RIGHT(A784,2)</f>
        <v>18/0//2/04</v>
      </c>
      <c r="E784" s="51" t="s">
        <v>1614</v>
      </c>
    </row>
    <row r="785" customFormat="false" ht="12.75" hidden="false" customHeight="false" outlineLevel="0" collapsed="false">
      <c r="A785" s="51" t="s">
        <v>1615</v>
      </c>
      <c r="B785" s="51" t="n">
        <v>0.0101078414694009</v>
      </c>
      <c r="C785" s="51" t="n">
        <v>0.00609895684744123</v>
      </c>
      <c r="D785" s="57" t="str">
        <f aca="false">LEFT(A785,4)&amp;"/"&amp;MID(A785,6,2)&amp;"/"&amp;RIGHT(A785,2)</f>
        <v>21/0//2/04</v>
      </c>
      <c r="E785" s="51" t="s">
        <v>1616</v>
      </c>
    </row>
    <row r="786" customFormat="false" ht="12.75" hidden="false" customHeight="false" outlineLevel="0" collapsed="false">
      <c r="A786" s="51" t="s">
        <v>1617</v>
      </c>
      <c r="B786" s="51" t="n">
        <v>0.0107336213596912</v>
      </c>
      <c r="C786" s="51" t="n">
        <v>0.00598406449668767</v>
      </c>
      <c r="D786" s="57" t="str">
        <f aca="false">LEFT(A786,4)&amp;"/"&amp;MID(A786,6,2)&amp;"/"&amp;RIGHT(A786,2)</f>
        <v>22/0//2/04</v>
      </c>
      <c r="E786" s="51" t="s">
        <v>1618</v>
      </c>
    </row>
    <row r="787" customFormat="false" ht="12.75" hidden="false" customHeight="false" outlineLevel="0" collapsed="false">
      <c r="A787" s="51" t="s">
        <v>1619</v>
      </c>
      <c r="B787" s="51" t="n">
        <v>0.0107363874573779</v>
      </c>
      <c r="C787" s="51" t="n">
        <v>0.00577828347983854</v>
      </c>
      <c r="D787" s="57" t="str">
        <f aca="false">LEFT(A787,4)&amp;"/"&amp;MID(A787,6,2)&amp;"/"&amp;RIGHT(A787,2)</f>
        <v>23/0//2/04</v>
      </c>
      <c r="E787" s="51" t="s">
        <v>1620</v>
      </c>
    </row>
    <row r="788" customFormat="false" ht="12.75" hidden="false" customHeight="false" outlineLevel="0" collapsed="false">
      <c r="A788" s="51" t="s">
        <v>1621</v>
      </c>
      <c r="B788" s="51" t="n">
        <v>0.0104668081084414</v>
      </c>
      <c r="C788" s="51" t="n">
        <v>0.00544288639160844</v>
      </c>
      <c r="D788" s="57" t="str">
        <f aca="false">LEFT(A788,4)&amp;"/"&amp;MID(A788,6,2)&amp;"/"&amp;RIGHT(A788,2)</f>
        <v>24/0//2/04</v>
      </c>
      <c r="E788" s="51" t="s">
        <v>1622</v>
      </c>
    </row>
    <row r="789" customFormat="false" ht="12.75" hidden="false" customHeight="false" outlineLevel="0" collapsed="false">
      <c r="A789" s="51" t="s">
        <v>1623</v>
      </c>
      <c r="B789" s="51" t="n">
        <v>0.00997370032797613</v>
      </c>
      <c r="C789" s="51" t="n">
        <v>0.0049379802143166</v>
      </c>
      <c r="D789" s="57" t="str">
        <f aca="false">LEFT(A789,4)&amp;"/"&amp;MID(A789,6,2)&amp;"/"&amp;RIGHT(A789,2)</f>
        <v>25/0//2/04</v>
      </c>
      <c r="E789" s="51" t="s">
        <v>1624</v>
      </c>
    </row>
    <row r="790" customFormat="false" ht="12.75" hidden="false" customHeight="false" outlineLevel="0" collapsed="false">
      <c r="A790" s="51" t="s">
        <v>1625</v>
      </c>
      <c r="B790" s="51" t="n">
        <v>0.00925325792664307</v>
      </c>
      <c r="C790" s="51" t="n">
        <v>0.00440428418405795</v>
      </c>
      <c r="D790" s="57" t="str">
        <f aca="false">LEFT(A790,4)&amp;"/"&amp;MID(A790,6,2)&amp;"/"&amp;RIGHT(A790,2)</f>
        <v>28/0//2/04</v>
      </c>
      <c r="E790" s="51" t="s">
        <v>1626</v>
      </c>
    </row>
    <row r="791" customFormat="false" ht="12.75" hidden="false" customHeight="false" outlineLevel="0" collapsed="false">
      <c r="A791" s="51" t="s">
        <v>1627</v>
      </c>
      <c r="B791" s="51" t="n">
        <v>0.00881923891085877</v>
      </c>
      <c r="C791" s="51" t="n">
        <v>0.00429436802551259</v>
      </c>
      <c r="D791" s="57" t="str">
        <f aca="false">LEFT(A791,4)&amp;"/"&amp;MID(A791,6,2)&amp;"/"&amp;RIGHT(A791,2)</f>
        <v>29/0//2/04</v>
      </c>
      <c r="E791" s="51" t="s">
        <v>1628</v>
      </c>
    </row>
    <row r="792" customFormat="false" ht="12.75" hidden="false" customHeight="false" outlineLevel="0" collapsed="false">
      <c r="A792" s="51" t="s">
        <v>1629</v>
      </c>
      <c r="B792" s="51" t="n">
        <v>0.00864922817893351</v>
      </c>
      <c r="C792" s="51" t="n">
        <v>0.00418540341879668</v>
      </c>
      <c r="D792" s="57" t="str">
        <f aca="false">LEFT(A792,4)&amp;"/"&amp;MID(A792,6,2)&amp;"/"&amp;RIGHT(A792,2)</f>
        <v>30/0//2/04</v>
      </c>
      <c r="E792" s="51" t="s">
        <v>1630</v>
      </c>
    </row>
    <row r="793" customFormat="false" ht="12.75" hidden="false" customHeight="false" outlineLevel="0" collapsed="false">
      <c r="A793" s="51" t="s">
        <v>1631</v>
      </c>
      <c r="B793" s="51" t="n">
        <v>0.00847329718950559</v>
      </c>
      <c r="C793" s="51" t="n">
        <v>0.00402936029521481</v>
      </c>
      <c r="D793" s="57" t="str">
        <f aca="false">LEFT(A793,4)&amp;"/"&amp;MID(A793,6,2)&amp;"/"&amp;RIGHT(A793,2)</f>
        <v>01/0//2/04</v>
      </c>
      <c r="E793" s="51" t="s">
        <v>1632</v>
      </c>
    </row>
    <row r="794" customFormat="false" ht="12.75" hidden="false" customHeight="false" outlineLevel="0" collapsed="false">
      <c r="A794" s="51" t="s">
        <v>1633</v>
      </c>
      <c r="B794" s="51" t="n">
        <v>0.00831204890963801</v>
      </c>
      <c r="C794" s="51" t="n">
        <v>0.00383834873396443</v>
      </c>
      <c r="D794" s="57" t="str">
        <f aca="false">LEFT(A794,4)&amp;"/"&amp;MID(A794,6,2)&amp;"/"&amp;RIGHT(A794,2)</f>
        <v>02/0//2/04</v>
      </c>
      <c r="E794" s="51" t="s">
        <v>1634</v>
      </c>
    </row>
    <row r="795" customFormat="false" ht="12.75" hidden="false" customHeight="false" outlineLevel="0" collapsed="false">
      <c r="A795" s="51" t="s">
        <v>1635</v>
      </c>
      <c r="B795" s="51" t="n">
        <v>0.00838201735832958</v>
      </c>
      <c r="C795" s="51" t="n">
        <v>0.00368374065353762</v>
      </c>
      <c r="D795" s="57" t="str">
        <f aca="false">LEFT(A795,4)&amp;"/"&amp;MID(A795,6,2)&amp;"/"&amp;RIGHT(A795,2)</f>
        <v>05/0//2/04</v>
      </c>
      <c r="E795" s="51" t="s">
        <v>1636</v>
      </c>
    </row>
    <row r="796" customFormat="false" ht="12.75" hidden="false" customHeight="false" outlineLevel="0" collapsed="false">
      <c r="A796" s="51" t="s">
        <v>1637</v>
      </c>
      <c r="B796" s="51" t="n">
        <v>0.00846546953310783</v>
      </c>
      <c r="C796" s="51" t="n">
        <v>0.00344209966077834</v>
      </c>
      <c r="D796" s="57" t="str">
        <f aca="false">LEFT(A796,4)&amp;"/"&amp;MID(A796,6,2)&amp;"/"&amp;RIGHT(A796,2)</f>
        <v>06/0//2/04</v>
      </c>
      <c r="E796" s="51" t="s">
        <v>1638</v>
      </c>
    </row>
    <row r="797" customFormat="false" ht="12.75" hidden="false" customHeight="false" outlineLevel="0" collapsed="false">
      <c r="A797" s="51" t="s">
        <v>1639</v>
      </c>
      <c r="B797" s="51" t="n">
        <v>0.00848653761427825</v>
      </c>
      <c r="C797" s="51" t="n">
        <v>0.00331833949671737</v>
      </c>
      <c r="D797" s="57" t="str">
        <f aca="false">LEFT(A797,4)&amp;"/"&amp;MID(A797,6,2)&amp;"/"&amp;RIGHT(A797,2)</f>
        <v>07/0//2/04</v>
      </c>
      <c r="E797" s="51" t="s">
        <v>1640</v>
      </c>
    </row>
    <row r="798" customFormat="false" ht="12.75" hidden="false" customHeight="false" outlineLevel="0" collapsed="false">
      <c r="A798" s="51" t="s">
        <v>1641</v>
      </c>
      <c r="B798" s="51" t="n">
        <v>0.00840772629824095</v>
      </c>
      <c r="C798" s="51" t="n">
        <v>0.00323441060498413</v>
      </c>
      <c r="D798" s="57" t="str">
        <f aca="false">LEFT(A798,4)&amp;"/"&amp;MID(A798,6,2)&amp;"/"&amp;RIGHT(A798,2)</f>
        <v>08/0//2/04</v>
      </c>
      <c r="E798" s="51" t="s">
        <v>1642</v>
      </c>
    </row>
    <row r="799" customFormat="false" ht="12.75" hidden="false" customHeight="false" outlineLevel="0" collapsed="false">
      <c r="A799" s="51" t="s">
        <v>1643</v>
      </c>
      <c r="B799" s="51" t="n">
        <v>0.00842230414391835</v>
      </c>
      <c r="C799" s="51" t="n">
        <v>0.00322401741739899</v>
      </c>
      <c r="D799" s="57" t="str">
        <f aca="false">LEFT(A799,4)&amp;"/"&amp;MID(A799,6,2)&amp;"/"&amp;RIGHT(A799,2)</f>
        <v>09/0//2/04</v>
      </c>
      <c r="E799" s="51" t="s">
        <v>1644</v>
      </c>
    </row>
    <row r="800" customFormat="false" ht="12.75" hidden="false" customHeight="false" outlineLevel="0" collapsed="false">
      <c r="A800" s="51" t="s">
        <v>1645</v>
      </c>
      <c r="B800" s="51" t="n">
        <v>0.00843696837763344</v>
      </c>
      <c r="C800" s="51" t="n">
        <v>0.00314577462631213</v>
      </c>
      <c r="D800" s="57" t="str">
        <f aca="false">LEFT(A800,4)&amp;"/"&amp;MID(A800,6,2)&amp;"/"&amp;RIGHT(A800,2)</f>
        <v>12/0//2/04</v>
      </c>
      <c r="E800" s="51" t="s">
        <v>1646</v>
      </c>
    </row>
    <row r="801" customFormat="false" ht="12.75" hidden="false" customHeight="false" outlineLevel="0" collapsed="false">
      <c r="A801" s="51" t="s">
        <v>1647</v>
      </c>
      <c r="B801" s="51" t="n">
        <v>0.00853889078841273</v>
      </c>
      <c r="C801" s="51" t="n">
        <v>0.00305438701163457</v>
      </c>
      <c r="D801" s="57" t="str">
        <f aca="false">LEFT(A801,4)&amp;"/"&amp;MID(A801,6,2)&amp;"/"&amp;RIGHT(A801,2)</f>
        <v>13/0//2/04</v>
      </c>
      <c r="E801" s="51" t="s">
        <v>1648</v>
      </c>
    </row>
    <row r="802" customFormat="false" ht="12.75" hidden="false" customHeight="false" outlineLevel="0" collapsed="false">
      <c r="A802" s="51" t="s">
        <v>1649</v>
      </c>
      <c r="B802" s="51" t="n">
        <v>0.00899958495534421</v>
      </c>
      <c r="C802" s="51" t="n">
        <v>0.00314518764556045</v>
      </c>
      <c r="D802" s="57" t="str">
        <f aca="false">LEFT(A802,4)&amp;"/"&amp;MID(A802,6,2)&amp;"/"&amp;RIGHT(A802,2)</f>
        <v>14/0//2/04</v>
      </c>
      <c r="E802" s="51" t="s">
        <v>1650</v>
      </c>
    </row>
    <row r="803" customFormat="false" ht="12.75" hidden="false" customHeight="false" outlineLevel="0" collapsed="false">
      <c r="A803" s="51" t="s">
        <v>1651</v>
      </c>
      <c r="B803" s="51" t="n">
        <v>0.00940483845671774</v>
      </c>
      <c r="C803" s="51" t="n">
        <v>0.00332866679461691</v>
      </c>
      <c r="D803" s="57" t="str">
        <f aca="false">LEFT(A803,4)&amp;"/"&amp;MID(A803,6,2)&amp;"/"&amp;RIGHT(A803,2)</f>
        <v>15/0//2/04</v>
      </c>
      <c r="E803" s="51" t="s">
        <v>1652</v>
      </c>
    </row>
    <row r="804" customFormat="false" ht="12.75" hidden="false" customHeight="false" outlineLevel="0" collapsed="false">
      <c r="A804" s="51" t="s">
        <v>1653</v>
      </c>
      <c r="B804" s="51" t="n">
        <v>0.00986847776620985</v>
      </c>
      <c r="C804" s="51" t="n">
        <v>0.00345372584607548</v>
      </c>
      <c r="D804" s="57" t="str">
        <f aca="false">LEFT(A804,4)&amp;"/"&amp;MID(A804,6,2)&amp;"/"&amp;RIGHT(A804,2)</f>
        <v>16/0//2/04</v>
      </c>
      <c r="E804" s="51" t="s">
        <v>1654</v>
      </c>
    </row>
    <row r="805" customFormat="false" ht="12.75" hidden="false" customHeight="false" outlineLevel="0" collapsed="false">
      <c r="A805" s="51" t="s">
        <v>1655</v>
      </c>
      <c r="B805" s="51" t="n">
        <v>0.00991633724396763</v>
      </c>
      <c r="C805" s="51" t="n">
        <v>0.00356828410392624</v>
      </c>
      <c r="D805" s="57" t="str">
        <f aca="false">LEFT(A805,4)&amp;"/"&amp;MID(A805,6,2)&amp;"/"&amp;RIGHT(A805,2)</f>
        <v>19/0//2/04</v>
      </c>
      <c r="E805" s="51" t="s">
        <v>1656</v>
      </c>
    </row>
    <row r="806" customFormat="false" ht="12.75" hidden="false" customHeight="false" outlineLevel="0" collapsed="false">
      <c r="A806" s="51" t="s">
        <v>1657</v>
      </c>
      <c r="B806" s="51" t="n">
        <v>0.00958088990549409</v>
      </c>
      <c r="C806" s="51" t="n">
        <v>0.00370247179264678</v>
      </c>
      <c r="D806" s="57" t="str">
        <f aca="false">LEFT(A806,4)&amp;"/"&amp;MID(A806,6,2)&amp;"/"&amp;RIGHT(A806,2)</f>
        <v>20/0//2/04</v>
      </c>
      <c r="E806" s="51" t="s">
        <v>1658</v>
      </c>
    </row>
    <row r="807" customFormat="false" ht="12.75" hidden="false" customHeight="false" outlineLevel="0" collapsed="false">
      <c r="A807" s="51" t="s">
        <v>1659</v>
      </c>
      <c r="B807" s="51" t="n">
        <v>0.00914900130194238</v>
      </c>
      <c r="C807" s="51" t="n">
        <v>0.00368959568840887</v>
      </c>
      <c r="D807" s="57" t="str">
        <f aca="false">LEFT(A807,4)&amp;"/"&amp;MID(A807,6,2)&amp;"/"&amp;RIGHT(A807,2)</f>
        <v>21/0//2/04</v>
      </c>
      <c r="E807" s="51" t="s">
        <v>1660</v>
      </c>
    </row>
    <row r="808" customFormat="false" ht="12.75" hidden="false" customHeight="false" outlineLevel="0" collapsed="false">
      <c r="A808" s="51" t="s">
        <v>1661</v>
      </c>
      <c r="B808" s="51" t="n">
        <v>0.00830695688287085</v>
      </c>
      <c r="C808" s="51" t="n">
        <v>0.00378983997959486</v>
      </c>
      <c r="D808" s="57" t="str">
        <f aca="false">LEFT(A808,4)&amp;"/"&amp;MID(A808,6,2)&amp;"/"&amp;RIGHT(A808,2)</f>
        <v>22/0//2/04</v>
      </c>
      <c r="E808" s="51" t="s">
        <v>1662</v>
      </c>
    </row>
    <row r="809" customFormat="false" ht="12.75" hidden="false" customHeight="false" outlineLevel="0" collapsed="false">
      <c r="A809" s="51" t="s">
        <v>1663</v>
      </c>
      <c r="B809" s="51" t="n">
        <v>0.00794466946126651</v>
      </c>
      <c r="C809" s="51" t="n">
        <v>0.00378647864605912</v>
      </c>
      <c r="D809" s="57" t="str">
        <f aca="false">LEFT(A809,4)&amp;"/"&amp;MID(A809,6,2)&amp;"/"&amp;RIGHT(A809,2)</f>
        <v>23/0//2/04</v>
      </c>
      <c r="E809" s="51" t="s">
        <v>1664</v>
      </c>
    </row>
    <row r="810" customFormat="false" ht="12.75" hidden="false" customHeight="false" outlineLevel="0" collapsed="false">
      <c r="A810" s="51" t="s">
        <v>1665</v>
      </c>
      <c r="B810" s="51" t="n">
        <v>0.00765932135290679</v>
      </c>
      <c r="C810" s="51" t="n">
        <v>0.00372299558471203</v>
      </c>
      <c r="D810" s="57" t="str">
        <f aca="false">LEFT(A810,4)&amp;"/"&amp;MID(A810,6,2)&amp;"/"&amp;RIGHT(A810,2)</f>
        <v>26/0//2/04</v>
      </c>
      <c r="E810" s="51" t="s">
        <v>1666</v>
      </c>
    </row>
    <row r="811" customFormat="false" ht="12.75" hidden="false" customHeight="false" outlineLevel="0" collapsed="false">
      <c r="A811" s="51" t="s">
        <v>1667</v>
      </c>
      <c r="B811" s="51" t="n">
        <v>0.00775540384468641</v>
      </c>
      <c r="C811" s="51" t="n">
        <v>0.00384838403782149</v>
      </c>
      <c r="D811" s="57" t="str">
        <f aca="false">LEFT(A811,4)&amp;"/"&amp;MID(A811,6,2)&amp;"/"&amp;RIGHT(A811,2)</f>
        <v>27/0//2/04</v>
      </c>
      <c r="E811" s="51" t="s">
        <v>1668</v>
      </c>
    </row>
    <row r="812" customFormat="false" ht="12.75" hidden="false" customHeight="false" outlineLevel="0" collapsed="false">
      <c r="A812" s="51" t="s">
        <v>1669</v>
      </c>
      <c r="B812" s="51" t="n">
        <v>0.00794128157052663</v>
      </c>
      <c r="C812" s="51" t="n">
        <v>0.00408948223862098</v>
      </c>
      <c r="D812" s="57" t="str">
        <f aca="false">LEFT(A812,4)&amp;"/"&amp;MID(A812,6,2)&amp;"/"&amp;RIGHT(A812,2)</f>
        <v>28/0//2/04</v>
      </c>
      <c r="E812" s="51" t="s">
        <v>1670</v>
      </c>
    </row>
    <row r="813" customFormat="false" ht="12.75" hidden="false" customHeight="false" outlineLevel="0" collapsed="false">
      <c r="A813" s="51" t="s">
        <v>1671</v>
      </c>
      <c r="B813" s="51" t="n">
        <v>0.00882171162904977</v>
      </c>
      <c r="C813" s="51" t="n">
        <v>0.00449698039592903</v>
      </c>
      <c r="D813" s="57" t="str">
        <f aca="false">LEFT(A813,4)&amp;"/"&amp;MID(A813,6,2)&amp;"/"&amp;RIGHT(A813,2)</f>
        <v>29/0//2/04</v>
      </c>
      <c r="E813" s="51" t="s">
        <v>1672</v>
      </c>
    </row>
    <row r="814" customFormat="false" ht="12.75" hidden="false" customHeight="false" outlineLevel="0" collapsed="false">
      <c r="A814" s="51" t="s">
        <v>1673</v>
      </c>
      <c r="B814" s="51" t="n">
        <v>0.00934924097530663</v>
      </c>
      <c r="C814" s="51" t="n">
        <v>0.00495063544425353</v>
      </c>
      <c r="D814" s="57" t="str">
        <f aca="false">LEFT(A814,4)&amp;"/"&amp;MID(A814,6,2)&amp;"/"&amp;RIGHT(A814,2)</f>
        <v>30/0//2/04</v>
      </c>
      <c r="E814" s="51" t="s">
        <v>1674</v>
      </c>
    </row>
    <row r="815" customFormat="false" ht="12.75" hidden="false" customHeight="false" outlineLevel="0" collapsed="false">
      <c r="A815" s="51" t="s">
        <v>1675</v>
      </c>
      <c r="B815" s="51" t="n">
        <v>0.00942999443664602</v>
      </c>
      <c r="C815" s="51" t="n">
        <v>0.00507440567419474</v>
      </c>
      <c r="D815" s="57" t="str">
        <f aca="false">LEFT(A815,4)&amp;"/"&amp;MID(A815,6,2)&amp;"/"&amp;RIGHT(A815,2)</f>
        <v>02/0//2/04</v>
      </c>
      <c r="E815" s="51" t="s">
        <v>1676</v>
      </c>
    </row>
    <row r="816" customFormat="false" ht="12.75" hidden="false" customHeight="false" outlineLevel="0" collapsed="false">
      <c r="A816" s="51" t="s">
        <v>1677</v>
      </c>
      <c r="B816" s="51" t="n">
        <v>0.00922058662774867</v>
      </c>
      <c r="C816" s="51" t="n">
        <v>0.00531225493586799</v>
      </c>
      <c r="D816" s="57" t="str">
        <f aca="false">LEFT(A816,4)&amp;"/"&amp;MID(A816,6,2)&amp;"/"&amp;RIGHT(A816,2)</f>
        <v>03/0//2/04</v>
      </c>
      <c r="E816" s="51" t="s">
        <v>1678</v>
      </c>
    </row>
    <row r="817" customFormat="false" ht="12.75" hidden="false" customHeight="false" outlineLevel="0" collapsed="false">
      <c r="A817" s="51" t="s">
        <v>1679</v>
      </c>
      <c r="B817" s="51" t="n">
        <v>0.00909203189834633</v>
      </c>
      <c r="C817" s="51" t="n">
        <v>0.0052937100513825</v>
      </c>
      <c r="D817" s="57" t="str">
        <f aca="false">LEFT(A817,4)&amp;"/"&amp;MID(A817,6,2)&amp;"/"&amp;RIGHT(A817,2)</f>
        <v>04/0//2/04</v>
      </c>
      <c r="E817" s="51" t="s">
        <v>1680</v>
      </c>
    </row>
    <row r="818" customFormat="false" ht="12.75" hidden="false" customHeight="false" outlineLevel="0" collapsed="false">
      <c r="A818" s="51" t="s">
        <v>1681</v>
      </c>
      <c r="B818" s="51" t="n">
        <v>0.00904900223426199</v>
      </c>
      <c r="C818" s="51" t="n">
        <v>0.00518795152459366</v>
      </c>
      <c r="D818" s="57" t="str">
        <f aca="false">LEFT(A818,4)&amp;"/"&amp;MID(A818,6,2)&amp;"/"&amp;RIGHT(A818,2)</f>
        <v>05/0//2/04</v>
      </c>
      <c r="E818" s="51" t="s">
        <v>1682</v>
      </c>
    </row>
    <row r="819" customFormat="false" ht="12.75" hidden="false" customHeight="false" outlineLevel="0" collapsed="false">
      <c r="A819" s="51" t="s">
        <v>1683</v>
      </c>
      <c r="B819" s="51" t="n">
        <v>0.00893432241576196</v>
      </c>
      <c r="C819" s="51" t="n">
        <v>0.00498560995695412</v>
      </c>
      <c r="D819" s="57" t="str">
        <f aca="false">LEFT(A819,4)&amp;"/"&amp;MID(A819,6,2)&amp;"/"&amp;RIGHT(A819,2)</f>
        <v>06/0//2/04</v>
      </c>
      <c r="E819" s="51" t="s">
        <v>1684</v>
      </c>
    </row>
    <row r="820" customFormat="false" ht="12.75" hidden="false" customHeight="false" outlineLevel="0" collapsed="false">
      <c r="A820" s="51" t="s">
        <v>1685</v>
      </c>
      <c r="B820" s="51" t="n">
        <v>0.00915069513417871</v>
      </c>
      <c r="C820" s="51" t="n">
        <v>0.00475597878634731</v>
      </c>
      <c r="D820" s="57" t="str">
        <f aca="false">LEFT(A820,4)&amp;"/"&amp;MID(A820,6,2)&amp;"/"&amp;RIGHT(A820,2)</f>
        <v>09/0//2/04</v>
      </c>
      <c r="E820" s="51" t="s">
        <v>1686</v>
      </c>
    </row>
    <row r="821" customFormat="false" ht="12.75" hidden="false" customHeight="false" outlineLevel="0" collapsed="false">
      <c r="A821" s="51" t="s">
        <v>1687</v>
      </c>
      <c r="B821" s="51" t="n">
        <v>0.00878987226950813</v>
      </c>
      <c r="C821" s="51" t="n">
        <v>0.00441346895589878</v>
      </c>
      <c r="D821" s="57" t="str">
        <f aca="false">LEFT(A821,4)&amp;"/"&amp;MID(A821,6,2)&amp;"/"&amp;RIGHT(A821,2)</f>
        <v>10/0//2/04</v>
      </c>
      <c r="E821" s="51" t="s">
        <v>1688</v>
      </c>
    </row>
    <row r="822" customFormat="false" ht="12.75" hidden="false" customHeight="false" outlineLevel="0" collapsed="false">
      <c r="A822" s="51" t="s">
        <v>1689</v>
      </c>
      <c r="B822" s="51" t="n">
        <v>0.00796317184733284</v>
      </c>
      <c r="C822" s="51" t="n">
        <v>0.00399008001917298</v>
      </c>
      <c r="D822" s="57" t="str">
        <f aca="false">LEFT(A822,4)&amp;"/"&amp;MID(A822,6,2)&amp;"/"&amp;RIGHT(A822,2)</f>
        <v>11/0//2/04</v>
      </c>
      <c r="E822" s="51" t="s">
        <v>1690</v>
      </c>
    </row>
    <row r="823" customFormat="false" ht="12.75" hidden="false" customHeight="false" outlineLevel="0" collapsed="false">
      <c r="A823" s="51" t="s">
        <v>1691</v>
      </c>
      <c r="B823" s="51" t="n">
        <v>0.00734038361450765</v>
      </c>
      <c r="C823" s="51" t="n">
        <v>0.00352464230680471</v>
      </c>
      <c r="D823" s="57" t="str">
        <f aca="false">LEFT(A823,4)&amp;"/"&amp;MID(A823,6,2)&amp;"/"&amp;RIGHT(A823,2)</f>
        <v>12/0//2/04</v>
      </c>
      <c r="E823" s="51" t="s">
        <v>1692</v>
      </c>
    </row>
    <row r="824" customFormat="false" ht="12.75" hidden="false" customHeight="false" outlineLevel="0" collapsed="false">
      <c r="A824" s="51" t="s">
        <v>1693</v>
      </c>
      <c r="B824" s="51" t="n">
        <v>0.00690936981584125</v>
      </c>
      <c r="C824" s="51" t="n">
        <v>0.00319281002216847</v>
      </c>
      <c r="D824" s="57" t="str">
        <f aca="false">LEFT(A824,4)&amp;"/"&amp;MID(A824,6,2)&amp;"/"&amp;RIGHT(A824,2)</f>
        <v>13/0//2/04</v>
      </c>
      <c r="E824" s="51" t="s">
        <v>1694</v>
      </c>
    </row>
    <row r="825" customFormat="false" ht="12.75" hidden="false" customHeight="false" outlineLevel="0" collapsed="false">
      <c r="A825" s="51" t="s">
        <v>1695</v>
      </c>
      <c r="B825" s="51" t="n">
        <v>0.00637916681599545</v>
      </c>
      <c r="C825" s="51" t="n">
        <v>0.00294194965234783</v>
      </c>
      <c r="D825" s="57" t="str">
        <f aca="false">LEFT(A825,4)&amp;"/"&amp;MID(A825,6,2)&amp;"/"&amp;RIGHT(A825,2)</f>
        <v>16/0//2/04</v>
      </c>
      <c r="E825" s="51" t="s">
        <v>1696</v>
      </c>
    </row>
    <row r="826" customFormat="false" ht="12.75" hidden="false" customHeight="false" outlineLevel="0" collapsed="false">
      <c r="A826" s="51" t="s">
        <v>1697</v>
      </c>
      <c r="B826" s="51" t="n">
        <v>0.00597497153440524</v>
      </c>
      <c r="C826" s="51" t="n">
        <v>0.00265788040137644</v>
      </c>
      <c r="D826" s="57" t="str">
        <f aca="false">LEFT(A826,4)&amp;"/"&amp;MID(A826,6,2)&amp;"/"&amp;RIGHT(A826,2)</f>
        <v>17/0//2/04</v>
      </c>
      <c r="E826" s="51" t="s">
        <v>1698</v>
      </c>
    </row>
    <row r="827" customFormat="false" ht="12.75" hidden="false" customHeight="false" outlineLevel="0" collapsed="false">
      <c r="A827" s="51" t="s">
        <v>1699</v>
      </c>
      <c r="B827" s="51" t="n">
        <v>0.00556688852809112</v>
      </c>
      <c r="C827" s="51" t="n">
        <v>0.00224872187899987</v>
      </c>
      <c r="D827" s="57" t="str">
        <f aca="false">LEFT(A827,4)&amp;"/"&amp;MID(A827,6,2)&amp;"/"&amp;RIGHT(A827,2)</f>
        <v>18/0//2/04</v>
      </c>
      <c r="E827" s="51" t="s">
        <v>1700</v>
      </c>
    </row>
    <row r="828" customFormat="false" ht="12.75" hidden="false" customHeight="false" outlineLevel="0" collapsed="false">
      <c r="A828" s="51" t="s">
        <v>1701</v>
      </c>
      <c r="B828" s="51" t="n">
        <v>0.0054500728350472</v>
      </c>
      <c r="C828" s="51" t="n">
        <v>0.00216265405150333</v>
      </c>
      <c r="D828" s="57" t="str">
        <f aca="false">LEFT(A828,4)&amp;"/"&amp;MID(A828,6,2)&amp;"/"&amp;RIGHT(A828,2)</f>
        <v>19/0//2/04</v>
      </c>
      <c r="E828" s="51" t="s">
        <v>1702</v>
      </c>
    </row>
    <row r="829" customFormat="false" ht="12.75" hidden="false" customHeight="false" outlineLevel="0" collapsed="false">
      <c r="A829" s="51" t="s">
        <v>1703</v>
      </c>
      <c r="B829" s="51" t="n">
        <v>0.0056550766237538</v>
      </c>
      <c r="C829" s="51" t="n">
        <v>0.00215492978908145</v>
      </c>
      <c r="D829" s="57" t="str">
        <f aca="false">LEFT(A829,4)&amp;"/"&amp;MID(A829,6,2)&amp;"/"&amp;RIGHT(A829,2)</f>
        <v>20/0//2/04</v>
      </c>
      <c r="E829" s="51" t="s">
        <v>1704</v>
      </c>
    </row>
    <row r="830" customFormat="false" ht="12.75" hidden="false" customHeight="false" outlineLevel="0" collapsed="false">
      <c r="A830" s="51" t="s">
        <v>1705</v>
      </c>
      <c r="B830" s="51" t="n">
        <v>0.00578126145640689</v>
      </c>
      <c r="C830" s="51" t="n">
        <v>0.00213489962992872</v>
      </c>
      <c r="D830" s="57" t="str">
        <f aca="false">LEFT(A830,4)&amp;"/"&amp;MID(A830,6,2)&amp;"/"&amp;RIGHT(A830,2)</f>
        <v>23/0//2/04</v>
      </c>
      <c r="E830" s="51" t="s">
        <v>1706</v>
      </c>
    </row>
    <row r="831" customFormat="false" ht="12.75" hidden="false" customHeight="false" outlineLevel="0" collapsed="false">
      <c r="A831" s="51" t="s">
        <v>1707</v>
      </c>
      <c r="B831" s="51" t="n">
        <v>0.00556101973723952</v>
      </c>
      <c r="C831" s="51" t="n">
        <v>0.00179345708226549</v>
      </c>
      <c r="D831" s="57" t="str">
        <f aca="false">LEFT(A831,4)&amp;"/"&amp;MID(A831,6,2)&amp;"/"&amp;RIGHT(A831,2)</f>
        <v>24/0//2/04</v>
      </c>
      <c r="E831" s="51" t="s">
        <v>1708</v>
      </c>
    </row>
    <row r="832" customFormat="false" ht="12.75" hidden="false" customHeight="false" outlineLevel="0" collapsed="false">
      <c r="A832" s="51" t="s">
        <v>1709</v>
      </c>
      <c r="B832" s="51" t="n">
        <v>0.00547004678719375</v>
      </c>
      <c r="C832" s="51" t="n">
        <v>0.00167503394780269</v>
      </c>
      <c r="D832" s="57" t="str">
        <f aca="false">LEFT(A832,4)&amp;"/"&amp;MID(A832,6,2)&amp;"/"&amp;RIGHT(A832,2)</f>
        <v>25/0//2/04</v>
      </c>
      <c r="E832" s="51" t="s">
        <v>1710</v>
      </c>
    </row>
    <row r="833" customFormat="false" ht="12.75" hidden="false" customHeight="false" outlineLevel="0" collapsed="false">
      <c r="A833" s="51" t="s">
        <v>1711</v>
      </c>
      <c r="B833" s="51" t="n">
        <v>0.00547809599774645</v>
      </c>
      <c r="C833" s="51" t="n">
        <v>0.00167163852887022</v>
      </c>
      <c r="D833" s="57" t="str">
        <f aca="false">LEFT(A833,4)&amp;"/"&amp;MID(A833,6,2)&amp;"/"&amp;RIGHT(A833,2)</f>
        <v>26/0//2/04</v>
      </c>
      <c r="E833" s="51" t="s">
        <v>1712</v>
      </c>
    </row>
    <row r="834" customFormat="false" ht="12.75" hidden="false" customHeight="false" outlineLevel="0" collapsed="false">
      <c r="A834" s="51" t="s">
        <v>1713</v>
      </c>
      <c r="B834" s="51" t="n">
        <v>0.00547311322499282</v>
      </c>
      <c r="C834" s="51" t="n">
        <v>0.00164896432784164</v>
      </c>
      <c r="D834" s="57" t="str">
        <f aca="false">LEFT(A834,4)&amp;"/"&amp;MID(A834,6,2)&amp;"/"&amp;RIGHT(A834,2)</f>
        <v>27/0//2/04</v>
      </c>
      <c r="E834" s="51" t="s">
        <v>1714</v>
      </c>
    </row>
    <row r="835" customFormat="false" ht="12.75" hidden="false" customHeight="false" outlineLevel="0" collapsed="false">
      <c r="A835" s="51" t="s">
        <v>1715</v>
      </c>
      <c r="B835" s="51" t="n">
        <v>0.0053089484783853</v>
      </c>
      <c r="C835" s="51" t="n">
        <v>0.00167726772049737</v>
      </c>
      <c r="D835" s="57" t="str">
        <f aca="false">LEFT(A835,4)&amp;"/"&amp;MID(A835,6,2)&amp;"/"&amp;RIGHT(A835,2)</f>
        <v>30/0//2/04</v>
      </c>
      <c r="E835" s="51" t="s">
        <v>1716</v>
      </c>
    </row>
    <row r="836" customFormat="false" ht="12.75" hidden="false" customHeight="false" outlineLevel="0" collapsed="false">
      <c r="A836" s="51" t="s">
        <v>1717</v>
      </c>
      <c r="B836" s="51" t="n">
        <v>0.00524457526239276</v>
      </c>
      <c r="C836" s="51" t="n">
        <v>0.00173302907866741</v>
      </c>
      <c r="D836" s="57" t="str">
        <f aca="false">LEFT(A836,4)&amp;"/"&amp;MID(A836,6,2)&amp;"/"&amp;RIGHT(A836,2)</f>
        <v>31/0//2/04</v>
      </c>
      <c r="E836" s="51" t="s">
        <v>1718</v>
      </c>
    </row>
    <row r="837" customFormat="false" ht="12.75" hidden="false" customHeight="false" outlineLevel="0" collapsed="false">
      <c r="A837" s="51" t="s">
        <v>1719</v>
      </c>
      <c r="B837" s="51" t="n">
        <v>0.00524439534169829</v>
      </c>
      <c r="C837" s="51" t="n">
        <v>0.00169061302775582</v>
      </c>
      <c r="D837" s="57" t="str">
        <f aca="false">LEFT(A837,4)&amp;"/"&amp;MID(A837,6,2)&amp;"/"&amp;RIGHT(A837,2)</f>
        <v>01/0//2/04</v>
      </c>
      <c r="E837" s="51" t="s">
        <v>1720</v>
      </c>
    </row>
    <row r="838" customFormat="false" ht="12.75" hidden="false" customHeight="false" outlineLevel="0" collapsed="false">
      <c r="A838" s="51" t="s">
        <v>1721</v>
      </c>
      <c r="B838" s="51" t="n">
        <v>0.00507403550169605</v>
      </c>
      <c r="C838" s="51" t="n">
        <v>0.00178917808601063</v>
      </c>
      <c r="D838" s="57" t="str">
        <f aca="false">LEFT(A838,4)&amp;"/"&amp;MID(A838,6,2)&amp;"/"&amp;RIGHT(A838,2)</f>
        <v>02/0//2/04</v>
      </c>
      <c r="E838" s="51" t="s">
        <v>1722</v>
      </c>
    </row>
    <row r="839" customFormat="false" ht="12.75" hidden="false" customHeight="false" outlineLevel="0" collapsed="false">
      <c r="A839" s="51" t="s">
        <v>1723</v>
      </c>
      <c r="B839" s="51" t="n">
        <v>0.00495145862393836</v>
      </c>
      <c r="C839" s="51" t="n">
        <v>0.0018890962984911</v>
      </c>
      <c r="D839" s="57" t="str">
        <f aca="false">LEFT(A839,4)&amp;"/"&amp;MID(A839,6,2)&amp;"/"&amp;RIGHT(A839,2)</f>
        <v>03/0//2/04</v>
      </c>
      <c r="E839" s="51" t="s">
        <v>1724</v>
      </c>
    </row>
    <row r="840" customFormat="false" ht="12.75" hidden="false" customHeight="false" outlineLevel="0" collapsed="false">
      <c r="A840" s="51" t="s">
        <v>1725</v>
      </c>
      <c r="B840" s="51" t="n">
        <v>0.00494563938235027</v>
      </c>
      <c r="C840" s="51" t="n">
        <v>0.00199238496295694</v>
      </c>
      <c r="D840" s="57" t="str">
        <f aca="false">LEFT(A840,4)&amp;"/"&amp;MID(A840,6,2)&amp;"/"&amp;RIGHT(A840,2)</f>
        <v>06/0//2/04</v>
      </c>
      <c r="E840" s="51" t="s">
        <v>1726</v>
      </c>
    </row>
    <row r="841" customFormat="false" ht="12.75" hidden="false" customHeight="false" outlineLevel="0" collapsed="false">
      <c r="A841" s="51" t="s">
        <v>1727</v>
      </c>
      <c r="B841" s="51" t="n">
        <v>0.00493686595904129</v>
      </c>
      <c r="C841" s="51" t="n">
        <v>0.00213669211195647</v>
      </c>
      <c r="D841" s="57" t="str">
        <f aca="false">LEFT(A841,4)&amp;"/"&amp;MID(A841,6,2)&amp;"/"&amp;RIGHT(A841,2)</f>
        <v>07/0//2/04</v>
      </c>
      <c r="E841" s="51" t="s">
        <v>1728</v>
      </c>
    </row>
    <row r="842" customFormat="false" ht="12.75" hidden="false" customHeight="false" outlineLevel="0" collapsed="false">
      <c r="A842" s="51" t="s">
        <v>1729</v>
      </c>
      <c r="B842" s="51" t="n">
        <v>0.00450649286343482</v>
      </c>
      <c r="C842" s="51" t="n">
        <v>0.00212708553843442</v>
      </c>
      <c r="D842" s="57" t="str">
        <f aca="false">LEFT(A842,4)&amp;"/"&amp;MID(A842,6,2)&amp;"/"&amp;RIGHT(A842,2)</f>
        <v>08/0//2/04</v>
      </c>
      <c r="E842" s="51" t="s">
        <v>1730</v>
      </c>
    </row>
    <row r="843" customFormat="false" ht="12.75" hidden="false" customHeight="false" outlineLevel="0" collapsed="false">
      <c r="A843" s="51" t="s">
        <v>1731</v>
      </c>
      <c r="B843" s="51" t="n">
        <v>0.00407110527449128</v>
      </c>
      <c r="C843" s="51" t="n">
        <v>0.00212271215692271</v>
      </c>
      <c r="D843" s="57" t="str">
        <f aca="false">LEFT(A843,4)&amp;"/"&amp;MID(A843,6,2)&amp;"/"&amp;RIGHT(A843,2)</f>
        <v>09/0//2/04</v>
      </c>
      <c r="E843" s="51" t="s">
        <v>1732</v>
      </c>
    </row>
    <row r="844" customFormat="false" ht="12.75" hidden="false" customHeight="false" outlineLevel="0" collapsed="false">
      <c r="A844" s="51" t="s">
        <v>1733</v>
      </c>
      <c r="B844" s="51" t="n">
        <v>0.00400635671760639</v>
      </c>
      <c r="C844" s="51" t="n">
        <v>0.00207740084646119</v>
      </c>
      <c r="D844" s="57" t="str">
        <f aca="false">LEFT(A844,4)&amp;"/"&amp;MID(A844,6,2)&amp;"/"&amp;RIGHT(A844,2)</f>
        <v>10/0//2/04</v>
      </c>
      <c r="E844" s="51" t="s">
        <v>1734</v>
      </c>
    </row>
    <row r="845" customFormat="false" ht="12.75" hidden="false" customHeight="false" outlineLevel="0" collapsed="false">
      <c r="A845" s="51" t="s">
        <v>1735</v>
      </c>
      <c r="B845" s="51" t="n">
        <v>0.00378671996458254</v>
      </c>
      <c r="C845" s="51" t="n">
        <v>0.00213459146509774</v>
      </c>
      <c r="D845" s="57" t="str">
        <f aca="false">LEFT(A845,4)&amp;"/"&amp;MID(A845,6,2)&amp;"/"&amp;RIGHT(A845,2)</f>
        <v>13/0//2/04</v>
      </c>
      <c r="E845" s="51" t="s">
        <v>1736</v>
      </c>
    </row>
    <row r="846" customFormat="false" ht="12.75" hidden="false" customHeight="false" outlineLevel="0" collapsed="false">
      <c r="A846" s="51" t="s">
        <v>1737</v>
      </c>
      <c r="B846" s="51" t="n">
        <v>0.00403003786403618</v>
      </c>
      <c r="C846" s="51" t="n">
        <v>0.00224767666731793</v>
      </c>
      <c r="D846" s="57" t="str">
        <f aca="false">LEFT(A846,4)&amp;"/"&amp;MID(A846,6,2)&amp;"/"&amp;RIGHT(A846,2)</f>
        <v>14/0//2/04</v>
      </c>
      <c r="E846" s="51" t="s">
        <v>1738</v>
      </c>
    </row>
    <row r="847" customFormat="false" ht="12.75" hidden="false" customHeight="false" outlineLevel="0" collapsed="false">
      <c r="A847" s="51" t="s">
        <v>1739</v>
      </c>
      <c r="B847" s="51" t="n">
        <v>0.00425978439346844</v>
      </c>
      <c r="C847" s="51" t="n">
        <v>0.00213965509290482</v>
      </c>
      <c r="D847" s="57" t="str">
        <f aca="false">LEFT(A847,4)&amp;"/"&amp;MID(A847,6,2)&amp;"/"&amp;RIGHT(A847,2)</f>
        <v>15/0//2/04</v>
      </c>
      <c r="E847" s="51" t="s">
        <v>1740</v>
      </c>
    </row>
    <row r="848" customFormat="false" ht="12.75" hidden="false" customHeight="false" outlineLevel="0" collapsed="false">
      <c r="A848" s="51" t="s">
        <v>1741</v>
      </c>
      <c r="B848" s="51" t="n">
        <v>0.00480987858277735</v>
      </c>
      <c r="C848" s="51" t="n">
        <v>0.00233931802818799</v>
      </c>
      <c r="D848" s="57" t="str">
        <f aca="false">LEFT(A848,4)&amp;"/"&amp;MID(A848,6,2)&amp;"/"&amp;RIGHT(A848,2)</f>
        <v>16/0//2/04</v>
      </c>
      <c r="E848" s="51" t="s">
        <v>1742</v>
      </c>
    </row>
    <row r="849" customFormat="false" ht="12.75" hidden="false" customHeight="false" outlineLevel="0" collapsed="false">
      <c r="A849" s="51" t="s">
        <v>1743</v>
      </c>
      <c r="B849" s="51" t="n">
        <v>0.00529170362553435</v>
      </c>
      <c r="C849" s="51" t="n">
        <v>0.00257369644757505</v>
      </c>
      <c r="D849" s="57" t="str">
        <f aca="false">LEFT(A849,4)&amp;"/"&amp;MID(A849,6,2)&amp;"/"&amp;RIGHT(A849,2)</f>
        <v>17/0//2/04</v>
      </c>
      <c r="E849" s="51" t="s">
        <v>1744</v>
      </c>
    </row>
    <row r="850" customFormat="false" ht="12.75" hidden="false" customHeight="false" outlineLevel="0" collapsed="false">
      <c r="A850" s="51" t="s">
        <v>1745</v>
      </c>
      <c r="B850" s="51" t="n">
        <v>0.00581653912587944</v>
      </c>
      <c r="C850" s="51" t="n">
        <v>0.00266512743675473</v>
      </c>
      <c r="D850" s="57" t="str">
        <f aca="false">LEFT(A850,4)&amp;"/"&amp;MID(A850,6,2)&amp;"/"&amp;RIGHT(A850,2)</f>
        <v>20/0//2/04</v>
      </c>
      <c r="E850" s="51" t="s">
        <v>1746</v>
      </c>
    </row>
    <row r="851" customFormat="false" ht="12.75" hidden="false" customHeight="false" outlineLevel="0" collapsed="false">
      <c r="A851" s="51" t="s">
        <v>1747</v>
      </c>
      <c r="B851" s="51" t="n">
        <v>0.00608323365068047</v>
      </c>
      <c r="C851" s="51" t="n">
        <v>0.00275592416410042</v>
      </c>
      <c r="D851" s="57" t="str">
        <f aca="false">LEFT(A851,4)&amp;"/"&amp;MID(A851,6,2)&amp;"/"&amp;RIGHT(A851,2)</f>
        <v>21/0//2/04</v>
      </c>
      <c r="E851" s="51" t="s">
        <v>1748</v>
      </c>
    </row>
    <row r="852" customFormat="false" ht="12.75" hidden="false" customHeight="false" outlineLevel="0" collapsed="false">
      <c r="A852" s="51" t="s">
        <v>1749</v>
      </c>
      <c r="B852" s="51" t="n">
        <v>0.00628061565509197</v>
      </c>
      <c r="C852" s="51" t="n">
        <v>0.00293666551099859</v>
      </c>
      <c r="D852" s="57" t="str">
        <f aca="false">LEFT(A852,4)&amp;"/"&amp;MID(A852,6,2)&amp;"/"&amp;RIGHT(A852,2)</f>
        <v>22/0//2/04</v>
      </c>
      <c r="E852" s="51" t="s">
        <v>1750</v>
      </c>
    </row>
    <row r="853" customFormat="false" ht="12.75" hidden="false" customHeight="false" outlineLevel="0" collapsed="false">
      <c r="A853" s="51" t="s">
        <v>1751</v>
      </c>
      <c r="B853" s="51" t="n">
        <v>0.00695712859527609</v>
      </c>
      <c r="C853" s="51" t="n">
        <v>0.00309395831098106</v>
      </c>
      <c r="D853" s="57" t="str">
        <f aca="false">LEFT(A853,4)&amp;"/"&amp;MID(A853,6,2)&amp;"/"&amp;RIGHT(A853,2)</f>
        <v>23/0//2/04</v>
      </c>
      <c r="E853" s="51" t="s">
        <v>1752</v>
      </c>
    </row>
    <row r="854" customFormat="false" ht="12.75" hidden="false" customHeight="false" outlineLevel="0" collapsed="false">
      <c r="A854" s="51" t="s">
        <v>1753</v>
      </c>
      <c r="B854" s="51" t="n">
        <v>0.00729733100010451</v>
      </c>
      <c r="C854" s="51" t="n">
        <v>0.00321323381330892</v>
      </c>
      <c r="D854" s="57" t="str">
        <f aca="false">LEFT(A854,4)&amp;"/"&amp;MID(A854,6,2)&amp;"/"&amp;RIGHT(A854,2)</f>
        <v>24/0//2/04</v>
      </c>
      <c r="E854" s="51" t="s">
        <v>1754</v>
      </c>
    </row>
    <row r="855" customFormat="false" ht="12.75" hidden="false" customHeight="false" outlineLevel="0" collapsed="false">
      <c r="A855" s="51" t="s">
        <v>1755</v>
      </c>
      <c r="B855" s="51" t="n">
        <v>0.0077469715131377</v>
      </c>
      <c r="C855" s="51" t="n">
        <v>0.00338896733434597</v>
      </c>
      <c r="D855" s="57" t="str">
        <f aca="false">LEFT(A855,4)&amp;"/"&amp;MID(A855,6,2)&amp;"/"&amp;RIGHT(A855,2)</f>
        <v>27/0//2/04</v>
      </c>
      <c r="E855" s="51" t="s">
        <v>1756</v>
      </c>
    </row>
    <row r="856" customFormat="false" ht="12.75" hidden="false" customHeight="false" outlineLevel="0" collapsed="false">
      <c r="A856" s="51" t="s">
        <v>1757</v>
      </c>
      <c r="B856" s="51" t="n">
        <v>0.007920537735904</v>
      </c>
      <c r="C856" s="51" t="n">
        <v>0.00361198522315544</v>
      </c>
      <c r="D856" s="57" t="str">
        <f aca="false">LEFT(A856,4)&amp;"/"&amp;MID(A856,6,2)&amp;"/"&amp;RIGHT(A856,2)</f>
        <v>28/0//2/04</v>
      </c>
      <c r="E856" s="51" t="s">
        <v>1758</v>
      </c>
    </row>
    <row r="857" customFormat="false" ht="12.75" hidden="false" customHeight="false" outlineLevel="0" collapsed="false">
      <c r="A857" s="51" t="s">
        <v>1759</v>
      </c>
      <c r="B857" s="51" t="n">
        <v>0.00802027827127671</v>
      </c>
      <c r="C857" s="51" t="n">
        <v>0.00379888822025361</v>
      </c>
      <c r="D857" s="57" t="str">
        <f aca="false">LEFT(A857,4)&amp;"/"&amp;MID(A857,6,2)&amp;"/"&amp;RIGHT(A857,2)</f>
        <v>29/0//2/04</v>
      </c>
      <c r="E857" s="51" t="s">
        <v>1760</v>
      </c>
    </row>
    <row r="858" customFormat="false" ht="12.75" hidden="false" customHeight="false" outlineLevel="0" collapsed="false">
      <c r="A858" s="51" t="s">
        <v>1761</v>
      </c>
      <c r="B858" s="51" t="n">
        <v>0.00806579683624862</v>
      </c>
      <c r="C858" s="51" t="n">
        <v>0.00402951621498155</v>
      </c>
      <c r="D858" s="57" t="str">
        <f aca="false">LEFT(A858,4)&amp;"/"&amp;MID(A858,6,2)&amp;"/"&amp;RIGHT(A858,2)</f>
        <v>30/0//2/04</v>
      </c>
      <c r="E858" s="51" t="s">
        <v>1762</v>
      </c>
    </row>
    <row r="859" customFormat="false" ht="12.75" hidden="false" customHeight="false" outlineLevel="0" collapsed="false">
      <c r="A859" s="51" t="s">
        <v>1763</v>
      </c>
      <c r="B859" s="51" t="n">
        <v>0.00819334835388334</v>
      </c>
      <c r="C859" s="51" t="n">
        <v>0.00406857874519156</v>
      </c>
      <c r="D859" s="57" t="str">
        <f aca="false">LEFT(A859,4)&amp;"/"&amp;MID(A859,6,2)&amp;"/"&amp;RIGHT(A859,2)</f>
        <v>01/1//2/04</v>
      </c>
      <c r="E859" s="51" t="s">
        <v>1764</v>
      </c>
    </row>
    <row r="860" customFormat="false" ht="12.75" hidden="false" customHeight="false" outlineLevel="0" collapsed="false">
      <c r="A860" s="51" t="s">
        <v>1765</v>
      </c>
      <c r="B860" s="51" t="n">
        <v>0.00809828469619387</v>
      </c>
      <c r="C860" s="51" t="n">
        <v>0.00396704385267262</v>
      </c>
      <c r="D860" s="57" t="str">
        <f aca="false">LEFT(A860,4)&amp;"/"&amp;MID(A860,6,2)&amp;"/"&amp;RIGHT(A860,2)</f>
        <v>04/1//2/04</v>
      </c>
      <c r="E860" s="51" t="s">
        <v>1766</v>
      </c>
    </row>
    <row r="861" customFormat="false" ht="12.75" hidden="false" customHeight="false" outlineLevel="0" collapsed="false">
      <c r="A861" s="51" t="s">
        <v>1767</v>
      </c>
      <c r="B861" s="51" t="n">
        <v>0.00838799108642402</v>
      </c>
      <c r="C861" s="51" t="n">
        <v>0.0038412938702206</v>
      </c>
      <c r="D861" s="57" t="str">
        <f aca="false">LEFT(A861,4)&amp;"/"&amp;MID(A861,6,2)&amp;"/"&amp;RIGHT(A861,2)</f>
        <v>05/1//2/04</v>
      </c>
      <c r="E861" s="51" t="s">
        <v>1768</v>
      </c>
    </row>
    <row r="862" customFormat="false" ht="12.75" hidden="false" customHeight="false" outlineLevel="0" collapsed="false">
      <c r="A862" s="51" t="s">
        <v>1769</v>
      </c>
      <c r="B862" s="51" t="n">
        <v>0.008506151251745</v>
      </c>
      <c r="C862" s="51" t="n">
        <v>0.00364364124533486</v>
      </c>
      <c r="D862" s="57" t="str">
        <f aca="false">LEFT(A862,4)&amp;"/"&amp;MID(A862,6,2)&amp;"/"&amp;RIGHT(A862,2)</f>
        <v>06/1//2/04</v>
      </c>
      <c r="E862" s="51" t="s">
        <v>1770</v>
      </c>
    </row>
    <row r="863" customFormat="false" ht="12.75" hidden="false" customHeight="false" outlineLevel="0" collapsed="false">
      <c r="A863" s="51" t="s">
        <v>1771</v>
      </c>
      <c r="B863" s="51" t="n">
        <v>0.00833576702793232</v>
      </c>
      <c r="C863" s="51" t="n">
        <v>0.00318084019079237</v>
      </c>
      <c r="D863" s="57" t="str">
        <f aca="false">LEFT(A863,4)&amp;"/"&amp;MID(A863,6,2)&amp;"/"&amp;RIGHT(A863,2)</f>
        <v>07/1//2/04</v>
      </c>
      <c r="E863" s="51" t="s">
        <v>1772</v>
      </c>
    </row>
    <row r="864" customFormat="false" ht="12.75" hidden="false" customHeight="false" outlineLevel="0" collapsed="false">
      <c r="A864" s="51" t="s">
        <v>1773</v>
      </c>
      <c r="B864" s="51" t="n">
        <v>0.00809935386048247</v>
      </c>
      <c r="C864" s="51" t="n">
        <v>0.0029724990236874</v>
      </c>
      <c r="D864" s="57" t="str">
        <f aca="false">LEFT(A864,4)&amp;"/"&amp;MID(A864,6,2)&amp;"/"&amp;RIGHT(A864,2)</f>
        <v>08/1//2/04</v>
      </c>
      <c r="E864" s="51" t="s">
        <v>1774</v>
      </c>
    </row>
    <row r="865" customFormat="false" ht="12.75" hidden="false" customHeight="false" outlineLevel="0" collapsed="false">
      <c r="A865" s="51" t="s">
        <v>1775</v>
      </c>
      <c r="B865" s="51" t="n">
        <v>0.00739532404644573</v>
      </c>
      <c r="C865" s="51" t="n">
        <v>0.00264300025634352</v>
      </c>
      <c r="D865" s="57" t="str">
        <f aca="false">LEFT(A865,4)&amp;"/"&amp;MID(A865,6,2)&amp;"/"&amp;RIGHT(A865,2)</f>
        <v>11/1//2/04</v>
      </c>
      <c r="E865" s="51" t="s">
        <v>1776</v>
      </c>
    </row>
    <row r="866" customFormat="false" ht="12.75" hidden="false" customHeight="false" outlineLevel="0" collapsed="false">
      <c r="A866" s="51" t="s">
        <v>1777</v>
      </c>
      <c r="B866" s="51" t="n">
        <v>0.0056226393948958</v>
      </c>
      <c r="C866" s="51" t="n">
        <v>0.00235577622921959</v>
      </c>
      <c r="D866" s="57" t="str">
        <f aca="false">LEFT(A866,4)&amp;"/"&amp;MID(A866,6,2)&amp;"/"&amp;RIGHT(A866,2)</f>
        <v>12/1//2/04</v>
      </c>
      <c r="E866" s="51" t="s">
        <v>1778</v>
      </c>
    </row>
    <row r="867" customFormat="false" ht="12.75" hidden="false" customHeight="false" outlineLevel="0" collapsed="false">
      <c r="A867" s="51" t="s">
        <v>1779</v>
      </c>
      <c r="B867" s="51" t="n">
        <v>0.00464877187079791</v>
      </c>
      <c r="C867" s="51" t="n">
        <v>0.00216443717631316</v>
      </c>
      <c r="D867" s="57" t="str">
        <f aca="false">LEFT(A867,4)&amp;"/"&amp;MID(A867,6,2)&amp;"/"&amp;RIGHT(A867,2)</f>
        <v>13/1//2/04</v>
      </c>
      <c r="E867" s="51" t="s">
        <v>1780</v>
      </c>
    </row>
    <row r="868" customFormat="false" ht="12.75" hidden="false" customHeight="false" outlineLevel="0" collapsed="false">
      <c r="A868" s="51" t="s">
        <v>1781</v>
      </c>
      <c r="B868" s="51" t="n">
        <v>0.00430095285096273</v>
      </c>
      <c r="C868" s="51" t="n">
        <v>0.00212158053747916</v>
      </c>
      <c r="D868" s="57" t="str">
        <f aca="false">LEFT(A868,4)&amp;"/"&amp;MID(A868,6,2)&amp;"/"&amp;RIGHT(A868,2)</f>
        <v>14/1//2/04</v>
      </c>
      <c r="E868" s="51" t="s">
        <v>1782</v>
      </c>
    </row>
    <row r="869" customFormat="false" ht="12.75" hidden="false" customHeight="false" outlineLevel="0" collapsed="false">
      <c r="A869" s="51" t="s">
        <v>1783</v>
      </c>
      <c r="B869" s="51" t="n">
        <v>0.00427721935094579</v>
      </c>
      <c r="C869" s="51" t="n">
        <v>0.00214269455100732</v>
      </c>
      <c r="D869" s="57" t="str">
        <f aca="false">LEFT(A869,4)&amp;"/"&amp;MID(A869,6,2)&amp;"/"&amp;RIGHT(A869,2)</f>
        <v>15/1//2/04</v>
      </c>
      <c r="E869" s="51" t="s">
        <v>1784</v>
      </c>
    </row>
    <row r="870" customFormat="false" ht="12.75" hidden="false" customHeight="false" outlineLevel="0" collapsed="false">
      <c r="A870" s="51" t="s">
        <v>1785</v>
      </c>
      <c r="B870" s="51" t="n">
        <v>0.00469883873889325</v>
      </c>
      <c r="C870" s="51" t="n">
        <v>0.00258217607400602</v>
      </c>
      <c r="D870" s="57" t="str">
        <f aca="false">LEFT(A870,4)&amp;"/"&amp;MID(A870,6,2)&amp;"/"&amp;RIGHT(A870,2)</f>
        <v>18/1//2/04</v>
      </c>
      <c r="E870" s="51" t="s">
        <v>1786</v>
      </c>
    </row>
    <row r="871" customFormat="false" ht="12.75" hidden="false" customHeight="false" outlineLevel="0" collapsed="false">
      <c r="A871" s="51" t="s">
        <v>1787</v>
      </c>
      <c r="B871" s="51" t="n">
        <v>0.0048056927256326</v>
      </c>
      <c r="C871" s="51" t="n">
        <v>0.00294067752327802</v>
      </c>
      <c r="D871" s="57" t="str">
        <f aca="false">LEFT(A871,4)&amp;"/"&amp;MID(A871,6,2)&amp;"/"&amp;RIGHT(A871,2)</f>
        <v>19/1//2/04</v>
      </c>
      <c r="E871" s="51" t="s">
        <v>1788</v>
      </c>
    </row>
    <row r="872" customFormat="false" ht="12.75" hidden="false" customHeight="false" outlineLevel="0" collapsed="false">
      <c r="A872" s="51" t="s">
        <v>1789</v>
      </c>
      <c r="B872" s="51" t="n">
        <v>0.00493882395942475</v>
      </c>
      <c r="C872" s="51" t="n">
        <v>0.00329853643027729</v>
      </c>
      <c r="D872" s="57" t="str">
        <f aca="false">LEFT(A872,4)&amp;"/"&amp;MID(A872,6,2)&amp;"/"&amp;RIGHT(A872,2)</f>
        <v>20/1//2/04</v>
      </c>
      <c r="E872" s="51" t="s">
        <v>1790</v>
      </c>
    </row>
    <row r="873" customFormat="false" ht="12.75" hidden="false" customHeight="false" outlineLevel="0" collapsed="false">
      <c r="A873" s="51" t="s">
        <v>1791</v>
      </c>
      <c r="B873" s="51" t="n">
        <v>0.00528412428759749</v>
      </c>
      <c r="C873" s="51" t="n">
        <v>0.00363898115313023</v>
      </c>
      <c r="D873" s="57" t="str">
        <f aca="false">LEFT(A873,4)&amp;"/"&amp;MID(A873,6,2)&amp;"/"&amp;RIGHT(A873,2)</f>
        <v>21/1//2/04</v>
      </c>
      <c r="E873" s="51" t="s">
        <v>1792</v>
      </c>
    </row>
    <row r="874" customFormat="false" ht="12.75" hidden="false" customHeight="false" outlineLevel="0" collapsed="false">
      <c r="A874" s="51" t="s">
        <v>1793</v>
      </c>
      <c r="B874" s="51" t="n">
        <v>0.00549245369064394</v>
      </c>
      <c r="C874" s="51" t="n">
        <v>0.00384457788055242</v>
      </c>
      <c r="D874" s="57" t="str">
        <f aca="false">LEFT(A874,4)&amp;"/"&amp;MID(A874,6,2)&amp;"/"&amp;RIGHT(A874,2)</f>
        <v>22/1//2/04</v>
      </c>
      <c r="E874" s="51" t="s">
        <v>1794</v>
      </c>
    </row>
    <row r="875" customFormat="false" ht="12.75" hidden="false" customHeight="false" outlineLevel="0" collapsed="false">
      <c r="A875" s="51" t="s">
        <v>1795</v>
      </c>
      <c r="B875" s="51" t="n">
        <v>0.00596712908549473</v>
      </c>
      <c r="C875" s="51" t="n">
        <v>0.00432773936429622</v>
      </c>
      <c r="D875" s="57" t="str">
        <f aca="false">LEFT(A875,4)&amp;"/"&amp;MID(A875,6,2)&amp;"/"&amp;RIGHT(A875,2)</f>
        <v>25/1//2/04</v>
      </c>
      <c r="E875" s="51" t="s">
        <v>1796</v>
      </c>
    </row>
    <row r="876" customFormat="false" ht="12.75" hidden="false" customHeight="false" outlineLevel="0" collapsed="false">
      <c r="A876" s="51" t="s">
        <v>1797</v>
      </c>
      <c r="B876" s="51" t="n">
        <v>0.00655980145198545</v>
      </c>
      <c r="C876" s="51" t="n">
        <v>0.00468199138694826</v>
      </c>
      <c r="D876" s="57" t="str">
        <f aca="false">LEFT(A876,4)&amp;"/"&amp;MID(A876,6,2)&amp;"/"&amp;RIGHT(A876,2)</f>
        <v>26/1//2/04</v>
      </c>
      <c r="E876" s="51" t="s">
        <v>1798</v>
      </c>
    </row>
    <row r="877" customFormat="false" ht="12.75" hidden="false" customHeight="false" outlineLevel="0" collapsed="false">
      <c r="A877" s="51" t="s">
        <v>1799</v>
      </c>
      <c r="B877" s="51" t="n">
        <v>0.00695971010103345</v>
      </c>
      <c r="C877" s="51" t="n">
        <v>0.00500745041330225</v>
      </c>
      <c r="D877" s="57" t="str">
        <f aca="false">LEFT(A877,4)&amp;"/"&amp;MID(A877,6,2)&amp;"/"&amp;RIGHT(A877,2)</f>
        <v>27/1//2/04</v>
      </c>
      <c r="E877" s="51" t="s">
        <v>1800</v>
      </c>
    </row>
    <row r="878" customFormat="false" ht="12.75" hidden="false" customHeight="false" outlineLevel="0" collapsed="false">
      <c r="A878" s="51" t="s">
        <v>1801</v>
      </c>
      <c r="B878" s="51" t="n">
        <v>0.00706788855961505</v>
      </c>
      <c r="C878" s="51" t="n">
        <v>0.00524530380922434</v>
      </c>
      <c r="D878" s="57" t="str">
        <f aca="false">LEFT(A878,4)&amp;"/"&amp;MID(A878,6,2)&amp;"/"&amp;RIGHT(A878,2)</f>
        <v>28/1//2/04</v>
      </c>
      <c r="E878" s="51" t="s">
        <v>1802</v>
      </c>
    </row>
    <row r="879" customFormat="false" ht="12.75" hidden="false" customHeight="false" outlineLevel="0" collapsed="false">
      <c r="A879" s="51" t="s">
        <v>1803</v>
      </c>
      <c r="B879" s="51" t="n">
        <v>0.00712642263061867</v>
      </c>
      <c r="C879" s="51" t="n">
        <v>0.00549029257187756</v>
      </c>
      <c r="D879" s="57" t="str">
        <f aca="false">LEFT(A879,4)&amp;"/"&amp;MID(A879,6,2)&amp;"/"&amp;RIGHT(A879,2)</f>
        <v>29/1//2/04</v>
      </c>
      <c r="E879" s="51" t="s">
        <v>1804</v>
      </c>
    </row>
    <row r="880" customFormat="false" ht="12.75" hidden="false" customHeight="false" outlineLevel="0" collapsed="false">
      <c r="A880" s="51" t="s">
        <v>1805</v>
      </c>
      <c r="B880" s="51" t="n">
        <v>0.00713499229749992</v>
      </c>
      <c r="C880" s="51" t="n">
        <v>0.00552484474615215</v>
      </c>
      <c r="D880" s="57" t="str">
        <f aca="false">LEFT(A880,4)&amp;"/"&amp;MID(A880,6,2)&amp;"/"&amp;RIGHT(A880,2)</f>
        <v>01/1//2/04</v>
      </c>
      <c r="E880" s="51" t="s">
        <v>1806</v>
      </c>
    </row>
    <row r="881" customFormat="false" ht="12.75" hidden="false" customHeight="false" outlineLevel="0" collapsed="false">
      <c r="A881" s="51" t="s">
        <v>1807</v>
      </c>
      <c r="B881" s="51" t="n">
        <v>0.00700482330108536</v>
      </c>
      <c r="C881" s="51" t="n">
        <v>0.00559359711755934</v>
      </c>
      <c r="D881" s="57" t="str">
        <f aca="false">LEFT(A881,4)&amp;"/"&amp;MID(A881,6,2)&amp;"/"&amp;RIGHT(A881,2)</f>
        <v>02/1//2/04</v>
      </c>
      <c r="E881" s="51" t="s">
        <v>1808</v>
      </c>
    </row>
    <row r="882" customFormat="false" ht="12.75" hidden="false" customHeight="false" outlineLevel="0" collapsed="false">
      <c r="A882" s="51" t="s">
        <v>1809</v>
      </c>
      <c r="B882" s="51" t="n">
        <v>0.00690251107148734</v>
      </c>
      <c r="C882" s="51" t="n">
        <v>0.00547704252747396</v>
      </c>
      <c r="D882" s="57" t="str">
        <f aca="false">LEFT(A882,4)&amp;"/"&amp;MID(A882,6,2)&amp;"/"&amp;RIGHT(A882,2)</f>
        <v>03/1//2/04</v>
      </c>
      <c r="E882" s="51" t="s">
        <v>1810</v>
      </c>
    </row>
    <row r="883" customFormat="false" ht="12.75" hidden="false" customHeight="false" outlineLevel="0" collapsed="false">
      <c r="A883" s="51" t="s">
        <v>1811</v>
      </c>
      <c r="B883" s="51" t="n">
        <v>0.00634831557033359</v>
      </c>
      <c r="C883" s="51" t="n">
        <v>0.00531861830137329</v>
      </c>
      <c r="D883" s="57" t="str">
        <f aca="false">LEFT(A883,4)&amp;"/"&amp;MID(A883,6,2)&amp;"/"&amp;RIGHT(A883,2)</f>
        <v>04/1//2/04</v>
      </c>
      <c r="E883" s="51" t="s">
        <v>1812</v>
      </c>
    </row>
    <row r="884" customFormat="false" ht="12.75" hidden="false" customHeight="false" outlineLevel="0" collapsed="false">
      <c r="A884" s="51" t="s">
        <v>1813</v>
      </c>
      <c r="B884" s="51" t="n">
        <v>0.00567117823459513</v>
      </c>
      <c r="C884" s="51" t="n">
        <v>0.00496164915610776</v>
      </c>
      <c r="D884" s="57" t="str">
        <f aca="false">LEFT(A884,4)&amp;"/"&amp;MID(A884,6,2)&amp;"/"&amp;RIGHT(A884,2)</f>
        <v>05/1//2/04</v>
      </c>
      <c r="E884" s="51" t="s">
        <v>1814</v>
      </c>
    </row>
    <row r="885" customFormat="false" ht="12.75" hidden="false" customHeight="false" outlineLevel="0" collapsed="false">
      <c r="A885" s="51" t="s">
        <v>1815</v>
      </c>
      <c r="B885" s="51" t="n">
        <v>0.00509762559827124</v>
      </c>
      <c r="C885" s="51" t="n">
        <v>0.00462848868503509</v>
      </c>
      <c r="D885" s="57" t="str">
        <f aca="false">LEFT(A885,4)&amp;"/"&amp;MID(A885,6,2)&amp;"/"&amp;RIGHT(A885,2)</f>
        <v>08/1//2/04</v>
      </c>
      <c r="E885" s="51" t="s">
        <v>1816</v>
      </c>
    </row>
    <row r="886" customFormat="false" ht="12.75" hidden="false" customHeight="false" outlineLevel="0" collapsed="false">
      <c r="A886" s="51" t="s">
        <v>1817</v>
      </c>
      <c r="B886" s="51" t="n">
        <v>0.00441322338155511</v>
      </c>
      <c r="C886" s="51" t="n">
        <v>0.00423646186920493</v>
      </c>
      <c r="D886" s="57" t="str">
        <f aca="false">LEFT(A886,4)&amp;"/"&amp;MID(A886,6,2)&amp;"/"&amp;RIGHT(A886,2)</f>
        <v>09/1//2/04</v>
      </c>
      <c r="E886" s="51" t="s">
        <v>1818</v>
      </c>
    </row>
    <row r="887" customFormat="false" ht="12.75" hidden="false" customHeight="false" outlineLevel="0" collapsed="false">
      <c r="A887" s="51" t="s">
        <v>1819</v>
      </c>
      <c r="B887" s="51" t="n">
        <v>0.00342272077459642</v>
      </c>
      <c r="C887" s="51" t="n">
        <v>0.00418774678402753</v>
      </c>
      <c r="D887" s="57" t="str">
        <f aca="false">LEFT(A887,4)&amp;"/"&amp;MID(A887,6,2)&amp;"/"&amp;RIGHT(A887,2)</f>
        <v>10/1//2/04</v>
      </c>
      <c r="E887" s="51" t="s">
        <v>1820</v>
      </c>
    </row>
    <row r="888" customFormat="false" ht="12.75" hidden="false" customHeight="false" outlineLevel="0" collapsed="false">
      <c r="A888" s="51" t="s">
        <v>1821</v>
      </c>
      <c r="B888" s="51" t="n">
        <v>0.00267526686435325</v>
      </c>
      <c r="C888" s="51" t="n">
        <v>0.00422384570975639</v>
      </c>
      <c r="D888" s="57" t="str">
        <f aca="false">LEFT(A888,4)&amp;"/"&amp;MID(A888,6,2)&amp;"/"&amp;RIGHT(A888,2)</f>
        <v>11/1//2/04</v>
      </c>
      <c r="E888" s="51" t="s">
        <v>1822</v>
      </c>
    </row>
    <row r="889" customFormat="false" ht="12.75" hidden="false" customHeight="false" outlineLevel="0" collapsed="false">
      <c r="A889" s="51" t="s">
        <v>1823</v>
      </c>
      <c r="B889" s="51" t="n">
        <v>0.00243760717019855</v>
      </c>
      <c r="C889" s="51" t="n">
        <v>0.00418778294972337</v>
      </c>
      <c r="D889" s="57" t="str">
        <f aca="false">LEFT(A889,4)&amp;"/"&amp;MID(A889,6,2)&amp;"/"&amp;RIGHT(A889,2)</f>
        <v>12/1//2/04</v>
      </c>
      <c r="E889" s="51" t="s">
        <v>1824</v>
      </c>
    </row>
    <row r="890" customFormat="false" ht="12.75" hidden="false" customHeight="false" outlineLevel="0" collapsed="false">
      <c r="A890" s="51" t="s">
        <v>1825</v>
      </c>
      <c r="B890" s="51" t="n">
        <v>0.00254466689750471</v>
      </c>
      <c r="C890" s="51" t="n">
        <v>0.00391542148199769</v>
      </c>
      <c r="D890" s="57" t="str">
        <f aca="false">LEFT(A890,4)&amp;"/"&amp;MID(A890,6,2)&amp;"/"&amp;RIGHT(A890,2)</f>
        <v>15/1//2/04</v>
      </c>
      <c r="E890" s="51" t="s">
        <v>1826</v>
      </c>
    </row>
    <row r="891" customFormat="false" ht="12.75" hidden="false" customHeight="false" outlineLevel="0" collapsed="false">
      <c r="A891" s="51" t="s">
        <v>1827</v>
      </c>
      <c r="B891" s="51" t="n">
        <v>0.00256669927660138</v>
      </c>
      <c r="C891" s="51" t="n">
        <v>0.00376548787784053</v>
      </c>
      <c r="D891" s="57" t="str">
        <f aca="false">LEFT(A891,4)&amp;"/"&amp;MID(A891,6,2)&amp;"/"&amp;RIGHT(A891,2)</f>
        <v>16/1//2/04</v>
      </c>
      <c r="E891" s="51" t="s">
        <v>1828</v>
      </c>
    </row>
    <row r="892" customFormat="false" ht="12.75" hidden="false" customHeight="false" outlineLevel="0" collapsed="false">
      <c r="A892" s="51" t="s">
        <v>1829</v>
      </c>
      <c r="B892" s="51" t="n">
        <v>0.00257719705303086</v>
      </c>
      <c r="C892" s="51" t="n">
        <v>0.00385454860273869</v>
      </c>
      <c r="D892" s="57" t="str">
        <f aca="false">LEFT(A892,4)&amp;"/"&amp;MID(A892,6,2)&amp;"/"&amp;RIGHT(A892,2)</f>
        <v>17/1//2/04</v>
      </c>
      <c r="E892" s="51" t="s">
        <v>1830</v>
      </c>
    </row>
    <row r="893" customFormat="false" ht="12.75" hidden="false" customHeight="false" outlineLevel="0" collapsed="false">
      <c r="A893" s="51" t="s">
        <v>1831</v>
      </c>
      <c r="B893" s="51" t="n">
        <v>0.00313698774517841</v>
      </c>
      <c r="C893" s="51" t="n">
        <v>0.00402176671687473</v>
      </c>
      <c r="D893" s="57" t="str">
        <f aca="false">LEFT(A893,4)&amp;"/"&amp;MID(A893,6,2)&amp;"/"&amp;RIGHT(A893,2)</f>
        <v>18/1//2/04</v>
      </c>
      <c r="E893" s="51" t="s">
        <v>1832</v>
      </c>
    </row>
    <row r="894" customFormat="false" ht="12.75" hidden="false" customHeight="false" outlineLevel="0" collapsed="false">
      <c r="A894" s="51" t="s">
        <v>1833</v>
      </c>
      <c r="B894" s="51" t="n">
        <v>0.00410788508534468</v>
      </c>
      <c r="C894" s="51" t="n">
        <v>0.00423741122135107</v>
      </c>
      <c r="D894" s="57" t="str">
        <f aca="false">LEFT(A894,4)&amp;"/"&amp;MID(A894,6,2)&amp;"/"&amp;RIGHT(A894,2)</f>
        <v>19/1//2/04</v>
      </c>
      <c r="E894" s="51" t="s">
        <v>1834</v>
      </c>
    </row>
    <row r="895" customFormat="false" ht="12.75" hidden="false" customHeight="false" outlineLevel="0" collapsed="false">
      <c r="A895" s="51" t="s">
        <v>1835</v>
      </c>
      <c r="B895" s="51" t="n">
        <v>0.00458000404842003</v>
      </c>
      <c r="C895" s="51" t="n">
        <v>0.00435926904728428</v>
      </c>
      <c r="D895" s="57" t="str">
        <f aca="false">LEFT(A895,4)&amp;"/"&amp;MID(A895,6,2)&amp;"/"&amp;RIGHT(A895,2)</f>
        <v>22/1//2/04</v>
      </c>
      <c r="E895" s="51" t="s">
        <v>1836</v>
      </c>
    </row>
    <row r="896" customFormat="false" ht="12.75" hidden="false" customHeight="false" outlineLevel="0" collapsed="false">
      <c r="A896" s="51" t="s">
        <v>1837</v>
      </c>
      <c r="B896" s="51" t="n">
        <v>0.00460536140646607</v>
      </c>
      <c r="C896" s="51" t="n">
        <v>0.00432002768943704</v>
      </c>
      <c r="D896" s="57" t="str">
        <f aca="false">LEFT(A896,4)&amp;"/"&amp;MID(A896,6,2)&amp;"/"&amp;RIGHT(A896,2)</f>
        <v>23/1//2/04</v>
      </c>
      <c r="E896" s="51" t="s">
        <v>1838</v>
      </c>
    </row>
    <row r="897" customFormat="false" ht="12.75" hidden="false" customHeight="false" outlineLevel="0" collapsed="false">
      <c r="A897" s="51" t="s">
        <v>1839</v>
      </c>
      <c r="B897" s="51" t="n">
        <v>0.00473077339192282</v>
      </c>
      <c r="C897" s="51" t="n">
        <v>0.00448315679156463</v>
      </c>
      <c r="D897" s="57" t="str">
        <f aca="false">LEFT(A897,4)&amp;"/"&amp;MID(A897,6,2)&amp;"/"&amp;RIGHT(A897,2)</f>
        <v>24/1//2/04</v>
      </c>
      <c r="E897" s="51" t="s">
        <v>1840</v>
      </c>
    </row>
    <row r="898" customFormat="false" ht="12.75" hidden="false" customHeight="false" outlineLevel="0" collapsed="false">
      <c r="A898" s="51" t="s">
        <v>1841</v>
      </c>
      <c r="B898" s="51" t="n">
        <v>0.00511582262310581</v>
      </c>
      <c r="C898" s="51" t="n">
        <v>0.00469656457016838</v>
      </c>
      <c r="D898" s="57" t="str">
        <f aca="false">LEFT(A898,4)&amp;"/"&amp;MID(A898,6,2)&amp;"/"&amp;RIGHT(A898,2)</f>
        <v>25/1//2/04</v>
      </c>
      <c r="E898" s="51" t="s">
        <v>1842</v>
      </c>
    </row>
    <row r="899" customFormat="false" ht="12.75" hidden="false" customHeight="false" outlineLevel="0" collapsed="false">
      <c r="A899" s="51" t="s">
        <v>1843</v>
      </c>
      <c r="B899" s="51" t="n">
        <v>0.00518243171484228</v>
      </c>
      <c r="C899" s="51" t="n">
        <v>0.00471058119809193</v>
      </c>
      <c r="D899" s="57" t="str">
        <f aca="false">LEFT(A899,4)&amp;"/"&amp;MID(A899,6,2)&amp;"/"&amp;RIGHT(A899,2)</f>
        <v>26/1//2/04</v>
      </c>
      <c r="E899" s="51" t="s">
        <v>1844</v>
      </c>
    </row>
    <row r="900" customFormat="false" ht="12.75" hidden="false" customHeight="false" outlineLevel="0" collapsed="false">
      <c r="A900" s="51" t="s">
        <v>1845</v>
      </c>
      <c r="B900" s="51" t="n">
        <v>0.00549906958410985</v>
      </c>
      <c r="C900" s="51" t="n">
        <v>0.00461374966466162</v>
      </c>
      <c r="D900" s="57" t="str">
        <f aca="false">LEFT(A900,4)&amp;"/"&amp;MID(A900,6,2)&amp;"/"&amp;RIGHT(A900,2)</f>
        <v>29/1//2/04</v>
      </c>
      <c r="E900" s="51" t="s">
        <v>1846</v>
      </c>
    </row>
    <row r="901" customFormat="false" ht="12.75" hidden="false" customHeight="false" outlineLevel="0" collapsed="false">
      <c r="A901" s="51" t="s">
        <v>1847</v>
      </c>
      <c r="B901" s="51" t="n">
        <v>0.00578304149457256</v>
      </c>
      <c r="C901" s="51" t="n">
        <v>0.00472874786743466</v>
      </c>
      <c r="D901" s="57" t="str">
        <f aca="false">LEFT(A901,4)&amp;"/"&amp;MID(A901,6,2)&amp;"/"&amp;RIGHT(A901,2)</f>
        <v>30/1//2/04</v>
      </c>
      <c r="E901" s="51" t="s">
        <v>1848</v>
      </c>
    </row>
    <row r="902" customFormat="false" ht="12.75" hidden="false" customHeight="false" outlineLevel="0" collapsed="false">
      <c r="A902" s="51" t="s">
        <v>1849</v>
      </c>
      <c r="B902" s="51" t="n">
        <v>0.00570751972531413</v>
      </c>
      <c r="C902" s="51" t="n">
        <v>0.00449062822805405</v>
      </c>
      <c r="D902" s="57" t="str">
        <f aca="false">LEFT(A902,4)&amp;"/"&amp;MID(A902,6,2)&amp;"/"&amp;RIGHT(A902,2)</f>
        <v>01/1//2/04</v>
      </c>
      <c r="E902" s="51" t="s">
        <v>1850</v>
      </c>
    </row>
    <row r="903" customFormat="false" ht="12.75" hidden="false" customHeight="false" outlineLevel="0" collapsed="false">
      <c r="A903" s="51" t="s">
        <v>1851</v>
      </c>
      <c r="B903" s="51" t="n">
        <v>0.00581947270851801</v>
      </c>
      <c r="C903" s="51" t="n">
        <v>0.00430319747935988</v>
      </c>
      <c r="D903" s="57" t="str">
        <f aca="false">LEFT(A903,4)&amp;"/"&amp;MID(A903,6,2)&amp;"/"&amp;RIGHT(A903,2)</f>
        <v>02/1//2/04</v>
      </c>
      <c r="E903" s="51" t="s">
        <v>1852</v>
      </c>
    </row>
    <row r="904" customFormat="false" ht="12.75" hidden="false" customHeight="false" outlineLevel="0" collapsed="false">
      <c r="A904" s="51" t="s">
        <v>1853</v>
      </c>
      <c r="B904" s="51" t="n">
        <v>0.00586168319581414</v>
      </c>
      <c r="C904" s="51" t="n">
        <v>0.00403638733489106</v>
      </c>
      <c r="D904" s="57" t="str">
        <f aca="false">LEFT(A904,4)&amp;"/"&amp;MID(A904,6,2)&amp;"/"&amp;RIGHT(A904,2)</f>
        <v>03/1//2/04</v>
      </c>
      <c r="E904" s="51" t="s">
        <v>1854</v>
      </c>
    </row>
    <row r="905" customFormat="false" ht="12.75" hidden="false" customHeight="false" outlineLevel="0" collapsed="false">
      <c r="A905" s="51" t="s">
        <v>1855</v>
      </c>
      <c r="B905" s="51" t="n">
        <v>0.00578022446229226</v>
      </c>
      <c r="C905" s="51" t="n">
        <v>0.00390086582419099</v>
      </c>
      <c r="D905" s="57" t="str">
        <f aca="false">LEFT(A905,4)&amp;"/"&amp;MID(A905,6,2)&amp;"/"&amp;RIGHT(A905,2)</f>
        <v>06/1//2/04</v>
      </c>
      <c r="E905" s="51" t="s">
        <v>1856</v>
      </c>
    </row>
    <row r="906" customFormat="false" ht="12.75" hidden="false" customHeight="false" outlineLevel="0" collapsed="false">
      <c r="A906" s="51" t="s">
        <v>1857</v>
      </c>
      <c r="B906" s="51" t="n">
        <v>0.00573592790550204</v>
      </c>
      <c r="C906" s="51" t="n">
        <v>0.00383985452898894</v>
      </c>
      <c r="D906" s="57" t="str">
        <f aca="false">LEFT(A906,4)&amp;"/"&amp;MID(A906,6,2)&amp;"/"&amp;RIGHT(A906,2)</f>
        <v>07/1//2/04</v>
      </c>
      <c r="E906" s="51" t="s">
        <v>1858</v>
      </c>
    </row>
    <row r="907" customFormat="false" ht="12.75" hidden="false" customHeight="false" outlineLevel="0" collapsed="false">
      <c r="A907" s="51" t="s">
        <v>1859</v>
      </c>
      <c r="B907" s="51" t="n">
        <v>0.00576808101059527</v>
      </c>
      <c r="C907" s="51" t="n">
        <v>0.00407144853078355</v>
      </c>
      <c r="D907" s="57" t="str">
        <f aca="false">LEFT(A907,4)&amp;"/"&amp;MID(A907,6,2)&amp;"/"&amp;RIGHT(A907,2)</f>
        <v>08/1//2/04</v>
      </c>
      <c r="E907" s="51" t="s">
        <v>1860</v>
      </c>
    </row>
    <row r="908" customFormat="false" ht="12.75" hidden="false" customHeight="false" outlineLevel="0" collapsed="false">
      <c r="A908" s="51" t="s">
        <v>1861</v>
      </c>
      <c r="B908" s="51" t="n">
        <v>0.00571440047126966</v>
      </c>
      <c r="C908" s="51" t="n">
        <v>0.00441286663284214</v>
      </c>
      <c r="D908" s="57" t="str">
        <f aca="false">LEFT(A908,4)&amp;"/"&amp;MID(A908,6,2)&amp;"/"&amp;RIGHT(A908,2)</f>
        <v>09/1//2/04</v>
      </c>
      <c r="E908" s="51" t="s">
        <v>1862</v>
      </c>
    </row>
    <row r="909" customFormat="false" ht="12.75" hidden="false" customHeight="false" outlineLevel="0" collapsed="false">
      <c r="A909" s="51" t="s">
        <v>1863</v>
      </c>
      <c r="B909" s="51" t="n">
        <v>0.00566723033662004</v>
      </c>
      <c r="C909" s="51" t="n">
        <v>0.00482273232846964</v>
      </c>
      <c r="D909" s="57" t="str">
        <f aca="false">LEFT(A909,4)&amp;"/"&amp;MID(A909,6,2)&amp;"/"&amp;RIGHT(A909,2)</f>
        <v>10/1//2/04</v>
      </c>
      <c r="E909" s="51" t="s">
        <v>1864</v>
      </c>
    </row>
    <row r="910" customFormat="false" ht="12.75" hidden="false" customHeight="false" outlineLevel="0" collapsed="false">
      <c r="A910" s="51" t="s">
        <v>1865</v>
      </c>
      <c r="B910" s="51" t="n">
        <v>0.00565165526500582</v>
      </c>
      <c r="C910" s="51" t="n">
        <v>0.00514950688726077</v>
      </c>
      <c r="D910" s="57" t="str">
        <f aca="false">LEFT(A910,4)&amp;"/"&amp;MID(A910,6,2)&amp;"/"&amp;RIGHT(A910,2)</f>
        <v>13/1//2/04</v>
      </c>
      <c r="E910" s="51" t="s">
        <v>1866</v>
      </c>
    </row>
    <row r="911" customFormat="false" ht="12.75" hidden="false" customHeight="false" outlineLevel="0" collapsed="false">
      <c r="A911" s="51" t="s">
        <v>1867</v>
      </c>
      <c r="B911" s="51" t="n">
        <v>0.00572497824185385</v>
      </c>
      <c r="C911" s="51" t="n">
        <v>0.00552626913069538</v>
      </c>
      <c r="D911" s="57" t="str">
        <f aca="false">LEFT(A911,4)&amp;"/"&amp;MID(A911,6,2)&amp;"/"&amp;RIGHT(A911,2)</f>
        <v>14/1//2/04</v>
      </c>
      <c r="E911" s="51" t="s">
        <v>1868</v>
      </c>
    </row>
    <row r="912" customFormat="false" ht="12.75" hidden="false" customHeight="false" outlineLevel="0" collapsed="false">
      <c r="A912" s="51" t="s">
        <v>1869</v>
      </c>
      <c r="B912" s="51" t="n">
        <v>0.0054830732923734</v>
      </c>
      <c r="C912" s="51" t="n">
        <v>0.0055739274399453</v>
      </c>
      <c r="D912" s="57" t="str">
        <f aca="false">LEFT(A912,4)&amp;"/"&amp;MID(A912,6,2)&amp;"/"&amp;RIGHT(A912,2)</f>
        <v>15/1//2/04</v>
      </c>
      <c r="E912" s="51" t="s">
        <v>1870</v>
      </c>
    </row>
    <row r="913" customFormat="false" ht="12.75" hidden="false" customHeight="false" outlineLevel="0" collapsed="false">
      <c r="A913" s="51" t="s">
        <v>1871</v>
      </c>
      <c r="B913" s="51" t="n">
        <v>0.00550326543564344</v>
      </c>
      <c r="C913" s="51" t="n">
        <v>0.0057106906248683</v>
      </c>
      <c r="D913" s="57" t="str">
        <f aca="false">LEFT(A913,4)&amp;"/"&amp;MID(A913,6,2)&amp;"/"&amp;RIGHT(A913,2)</f>
        <v>16/1//2/04</v>
      </c>
      <c r="E913" s="51" t="s">
        <v>1872</v>
      </c>
    </row>
    <row r="914" customFormat="false" ht="12.75" hidden="false" customHeight="false" outlineLevel="0" collapsed="false">
      <c r="A914" s="51" t="s">
        <v>1873</v>
      </c>
      <c r="B914" s="51" t="n">
        <v>0.00584306345406918</v>
      </c>
      <c r="C914" s="51" t="n">
        <v>0.00597545689071814</v>
      </c>
      <c r="D914" s="57" t="str">
        <f aca="false">LEFT(A914,4)&amp;"/"&amp;MID(A914,6,2)&amp;"/"&amp;RIGHT(A914,2)</f>
        <v>17/1//2/04</v>
      </c>
      <c r="E914" s="51" t="s">
        <v>1874</v>
      </c>
    </row>
    <row r="915" customFormat="false" ht="12.75" hidden="false" customHeight="false" outlineLevel="0" collapsed="false">
      <c r="A915" s="51" t="s">
        <v>1875</v>
      </c>
      <c r="B915" s="51" t="n">
        <v>0.00633610517468714</v>
      </c>
      <c r="C915" s="51" t="n">
        <v>0.00618183028924952</v>
      </c>
      <c r="D915" s="57" t="str">
        <f aca="false">LEFT(A915,4)&amp;"/"&amp;MID(A915,6,2)&amp;"/"&amp;RIGHT(A915,2)</f>
        <v>20/1//2/04</v>
      </c>
      <c r="E915" s="51" t="s">
        <v>1876</v>
      </c>
    </row>
    <row r="916" customFormat="false" ht="12.75" hidden="false" customHeight="false" outlineLevel="0" collapsed="false">
      <c r="A916" s="51" t="s">
        <v>1877</v>
      </c>
      <c r="B916" s="51" t="n">
        <v>0.00644906753873951</v>
      </c>
      <c r="C916" s="51" t="n">
        <v>0.00634438351589935</v>
      </c>
      <c r="D916" s="57" t="str">
        <f aca="false">LEFT(A916,4)&amp;"/"&amp;MID(A916,6,2)&amp;"/"&amp;RIGHT(A916,2)</f>
        <v>21/1//2/04</v>
      </c>
      <c r="E916" s="51" t="s">
        <v>1878</v>
      </c>
    </row>
    <row r="917" customFormat="false" ht="12.75" hidden="false" customHeight="false" outlineLevel="0" collapsed="false">
      <c r="A917" s="51" t="s">
        <v>1879</v>
      </c>
      <c r="B917" s="51" t="n">
        <v>0.00655959757072219</v>
      </c>
      <c r="C917" s="51" t="n">
        <v>0.00657508459953836</v>
      </c>
      <c r="D917" s="57" t="str">
        <f aca="false">LEFT(A917,4)&amp;"/"&amp;MID(A917,6,2)&amp;"/"&amp;RIGHT(A917,2)</f>
        <v>22/1//2/04</v>
      </c>
      <c r="E917" s="51" t="s">
        <v>1880</v>
      </c>
    </row>
    <row r="918" customFormat="false" ht="12.75" hidden="false" customHeight="false" outlineLevel="0" collapsed="false">
      <c r="A918" s="51" t="s">
        <v>1881</v>
      </c>
      <c r="B918" s="51" t="n">
        <v>0.00681915973010452</v>
      </c>
      <c r="C918" s="51" t="n">
        <v>0.00669385353367825</v>
      </c>
      <c r="D918" s="57" t="str">
        <f aca="false">LEFT(A918,4)&amp;"/"&amp;MID(A918,6,2)&amp;"/"&amp;RIGHT(A918,2)</f>
        <v>23/1//2/04</v>
      </c>
      <c r="E918" s="51" t="s">
        <v>1882</v>
      </c>
    </row>
    <row r="919" customFormat="false" ht="12.75" hidden="false" customHeight="false" outlineLevel="0" collapsed="false">
      <c r="A919" s="51" t="s">
        <v>1883</v>
      </c>
      <c r="B919" s="51" t="n">
        <v>0.00689340342344959</v>
      </c>
      <c r="C919" s="51" t="n">
        <v>0.0067245787593705</v>
      </c>
      <c r="D919" s="57" t="str">
        <f aca="false">LEFT(A919,4)&amp;"/"&amp;MID(A919,6,2)&amp;"/"&amp;RIGHT(A919,2)</f>
        <v>24/1//2/04</v>
      </c>
      <c r="E919" s="51" t="s">
        <v>1884</v>
      </c>
    </row>
    <row r="920" customFormat="false" ht="12.75" hidden="false" customHeight="false" outlineLevel="0" collapsed="false">
      <c r="A920" s="51" t="s">
        <v>1885</v>
      </c>
      <c r="B920" s="51" t="n">
        <v>0.00682274668758738</v>
      </c>
      <c r="C920" s="51" t="n">
        <v>0.00655352894205003</v>
      </c>
      <c r="D920" s="57" t="str">
        <f aca="false">LEFT(A920,4)&amp;"/"&amp;MID(A920,6,2)&amp;"/"&amp;RIGHT(A920,2)</f>
        <v>27/1//2/04</v>
      </c>
      <c r="E920" s="51" t="s">
        <v>1886</v>
      </c>
    </row>
    <row r="921" customFormat="false" ht="12.75" hidden="false" customHeight="false" outlineLevel="0" collapsed="false">
      <c r="A921" s="51" t="s">
        <v>1887</v>
      </c>
      <c r="B921" s="51" t="n">
        <v>0.00668893712996307</v>
      </c>
      <c r="C921" s="51" t="n">
        <v>0.006229202594871</v>
      </c>
      <c r="D921" s="57" t="str">
        <f aca="false">LEFT(A921,4)&amp;"/"&amp;MID(A921,6,2)&amp;"/"&amp;RIGHT(A921,2)</f>
        <v>28/1//2/04</v>
      </c>
      <c r="E921" s="51" t="s">
        <v>1888</v>
      </c>
    </row>
    <row r="922" customFormat="false" ht="12.75" hidden="false" customHeight="false" outlineLevel="0" collapsed="false">
      <c r="A922" s="51" t="s">
        <v>1889</v>
      </c>
      <c r="B922" s="51" t="n">
        <v>0.00606857448492171</v>
      </c>
      <c r="C922" s="51" t="n">
        <v>0.00586439311018076</v>
      </c>
      <c r="D922" s="57" t="str">
        <f aca="false">LEFT(A922,4)&amp;"/"&amp;MID(A922,6,2)&amp;"/"&amp;RIGHT(A922,2)</f>
        <v>29/1//2/04</v>
      </c>
      <c r="E922" s="51" t="s">
        <v>1890</v>
      </c>
    </row>
    <row r="923" customFormat="false" ht="12.75" hidden="false" customHeight="false" outlineLevel="0" collapsed="false">
      <c r="A923" s="51" t="s">
        <v>1891</v>
      </c>
      <c r="B923" s="51" t="n">
        <v>0.00521697996086854</v>
      </c>
      <c r="C923" s="51" t="n">
        <v>0.00490401437604653</v>
      </c>
      <c r="D923" s="57" t="str">
        <f aca="false">LEFT(A923,4)&amp;"/"&amp;MID(A923,6,2)&amp;"/"&amp;RIGHT(A923,2)</f>
        <v>30/1//2/04</v>
      </c>
      <c r="E923" s="51" t="s">
        <v>1892</v>
      </c>
    </row>
    <row r="924" customFormat="false" ht="12.75" hidden="false" customHeight="false" outlineLevel="0" collapsed="false">
      <c r="A924" s="51" t="s">
        <v>1893</v>
      </c>
      <c r="B924" s="51" t="n">
        <v>0.00505922611331629</v>
      </c>
      <c r="C924" s="51" t="n">
        <v>0.00438369430478738</v>
      </c>
      <c r="D924" s="57" t="str">
        <f aca="false">LEFT(A924,4)&amp;"/"&amp;MID(A924,6,2)&amp;"/"&amp;RIGHT(A924,2)</f>
        <v>31/1//2/04</v>
      </c>
      <c r="E924" s="51" t="s">
        <v>1894</v>
      </c>
    </row>
    <row r="925" customFormat="false" ht="12.75" hidden="false" customHeight="false" outlineLevel="0" collapsed="false">
      <c r="A925" s="51" t="s">
        <v>1895</v>
      </c>
      <c r="B925" s="51" t="n">
        <v>0.00520572044580447</v>
      </c>
      <c r="C925" s="51" t="n">
        <v>0.0042246756758385</v>
      </c>
      <c r="D925" s="57" t="str">
        <f aca="false">LEFT(A925,4)&amp;"/"&amp;MID(A925,6,2)&amp;"/"&amp;RIGHT(A925,2)</f>
        <v>03/0//2/05</v>
      </c>
      <c r="E925" s="51" t="s">
        <v>1896</v>
      </c>
    </row>
    <row r="926" customFormat="false" ht="12.75" hidden="false" customHeight="false" outlineLevel="0" collapsed="false">
      <c r="A926" s="51" t="s">
        <v>1897</v>
      </c>
      <c r="B926" s="51" t="n">
        <v>0.00548044322422351</v>
      </c>
      <c r="C926" s="51" t="n">
        <v>0.00413543492826107</v>
      </c>
      <c r="D926" s="57" t="str">
        <f aca="false">LEFT(A926,4)&amp;"/"&amp;MID(A926,6,2)&amp;"/"&amp;RIGHT(A926,2)</f>
        <v>04/0//2/05</v>
      </c>
      <c r="E926" s="51" t="s">
        <v>1898</v>
      </c>
    </row>
    <row r="927" customFormat="false" ht="12.75" hidden="false" customHeight="false" outlineLevel="0" collapsed="false">
      <c r="A927" s="51" t="s">
        <v>1899</v>
      </c>
      <c r="B927" s="51" t="n">
        <v>0.0055787220284094</v>
      </c>
      <c r="C927" s="51" t="n">
        <v>0.00419814696912284</v>
      </c>
      <c r="D927" s="57" t="str">
        <f aca="false">LEFT(A927,4)&amp;"/"&amp;MID(A927,6,2)&amp;"/"&amp;RIGHT(A927,2)</f>
        <v>05/0//2/05</v>
      </c>
      <c r="E927" s="51" t="s">
        <v>1900</v>
      </c>
    </row>
    <row r="928" customFormat="false" ht="12.75" hidden="false" customHeight="false" outlineLevel="0" collapsed="false">
      <c r="A928" s="51" t="s">
        <v>1901</v>
      </c>
      <c r="B928" s="51" t="n">
        <v>0.00546739663322801</v>
      </c>
      <c r="C928" s="51" t="n">
        <v>0.00416890149920012</v>
      </c>
      <c r="D928" s="57" t="str">
        <f aca="false">LEFT(A928,4)&amp;"/"&amp;MID(A928,6,2)&amp;"/"&amp;RIGHT(A928,2)</f>
        <v>06/0//2/05</v>
      </c>
      <c r="E928" s="51" t="s">
        <v>1902</v>
      </c>
    </row>
    <row r="929" customFormat="false" ht="12.75" hidden="false" customHeight="false" outlineLevel="0" collapsed="false">
      <c r="A929" s="51" t="s">
        <v>1903</v>
      </c>
      <c r="B929" s="51" t="n">
        <v>0.00550649581252359</v>
      </c>
      <c r="C929" s="51" t="n">
        <v>0.00414265128193733</v>
      </c>
      <c r="D929" s="57" t="str">
        <f aca="false">LEFT(A929,4)&amp;"/"&amp;MID(A929,6,2)&amp;"/"&amp;RIGHT(A929,2)</f>
        <v>07/0//2/05</v>
      </c>
      <c r="E929" s="51" t="s">
        <v>1904</v>
      </c>
    </row>
    <row r="930" customFormat="false" ht="12.75" hidden="false" customHeight="false" outlineLevel="0" collapsed="false">
      <c r="A930" s="51" t="s">
        <v>1905</v>
      </c>
      <c r="B930" s="51" t="n">
        <v>0.00518740155336328</v>
      </c>
      <c r="C930" s="51" t="n">
        <v>0.00406785202850853</v>
      </c>
      <c r="D930" s="57" t="str">
        <f aca="false">LEFT(A930,4)&amp;"/"&amp;MID(A930,6,2)&amp;"/"&amp;RIGHT(A930,2)</f>
        <v>10/0//2/05</v>
      </c>
      <c r="E930" s="51" t="s">
        <v>1906</v>
      </c>
    </row>
    <row r="931" customFormat="false" ht="12.75" hidden="false" customHeight="false" outlineLevel="0" collapsed="false">
      <c r="A931" s="51" t="s">
        <v>1907</v>
      </c>
      <c r="B931" s="51" t="n">
        <v>0.0045727165235967</v>
      </c>
      <c r="C931" s="51" t="n">
        <v>0.00397831905713715</v>
      </c>
      <c r="D931" s="57" t="str">
        <f aca="false">LEFT(A931,4)&amp;"/"&amp;MID(A931,6,2)&amp;"/"&amp;RIGHT(A931,2)</f>
        <v>11/0//2/05</v>
      </c>
      <c r="E931" s="51" t="s">
        <v>1908</v>
      </c>
    </row>
    <row r="932" customFormat="false" ht="12.75" hidden="false" customHeight="false" outlineLevel="0" collapsed="false">
      <c r="A932" s="51" t="s">
        <v>1909</v>
      </c>
      <c r="B932" s="51" t="n">
        <v>0.0041034958918183</v>
      </c>
      <c r="C932" s="51" t="n">
        <v>0.0038901234184127</v>
      </c>
      <c r="D932" s="57" t="str">
        <f aca="false">LEFT(A932,4)&amp;"/"&amp;MID(A932,6,2)&amp;"/"&amp;RIGHT(A932,2)</f>
        <v>12/0//2/05</v>
      </c>
      <c r="E932" s="51" t="s">
        <v>1910</v>
      </c>
    </row>
    <row r="933" customFormat="false" ht="12.75" hidden="false" customHeight="false" outlineLevel="0" collapsed="false">
      <c r="A933" s="51" t="s">
        <v>1911</v>
      </c>
      <c r="B933" s="51" t="n">
        <v>0.00388613403151667</v>
      </c>
      <c r="C933" s="51" t="n">
        <v>0.00381818913426496</v>
      </c>
      <c r="D933" s="57" t="str">
        <f aca="false">LEFT(A933,4)&amp;"/"&amp;MID(A933,6,2)&amp;"/"&amp;RIGHT(A933,2)</f>
        <v>13/0//2/05</v>
      </c>
      <c r="E933" s="51" t="s">
        <v>1912</v>
      </c>
    </row>
    <row r="934" customFormat="false" ht="12.75" hidden="false" customHeight="false" outlineLevel="0" collapsed="false">
      <c r="A934" s="51" t="s">
        <v>1913</v>
      </c>
      <c r="B934" s="51" t="n">
        <v>0.00339906055043904</v>
      </c>
      <c r="C934" s="51" t="n">
        <v>0.00312095054645523</v>
      </c>
      <c r="D934" s="57" t="str">
        <f aca="false">LEFT(A934,4)&amp;"/"&amp;MID(A934,6,2)&amp;"/"&amp;RIGHT(A934,2)</f>
        <v>14/0//2/05</v>
      </c>
      <c r="E934" s="51" t="s">
        <v>1914</v>
      </c>
    </row>
    <row r="935" customFormat="false" ht="12.75" hidden="false" customHeight="false" outlineLevel="0" collapsed="false">
      <c r="A935" s="51" t="s">
        <v>1915</v>
      </c>
      <c r="B935" s="51" t="n">
        <v>0.00313310109968288</v>
      </c>
      <c r="C935" s="51" t="n">
        <v>0.00250230667452317</v>
      </c>
      <c r="D935" s="57" t="str">
        <f aca="false">LEFT(A935,4)&amp;"/"&amp;MID(A935,6,2)&amp;"/"&amp;RIGHT(A935,2)</f>
        <v>17/0//2/05</v>
      </c>
      <c r="E935" s="51" t="s">
        <v>1916</v>
      </c>
    </row>
    <row r="936" customFormat="false" ht="12.75" hidden="false" customHeight="false" outlineLevel="0" collapsed="false">
      <c r="A936" s="51" t="s">
        <v>1917</v>
      </c>
      <c r="B936" s="51" t="n">
        <v>0.00310301551734889</v>
      </c>
      <c r="C936" s="51" t="n">
        <v>0.0021872497405492</v>
      </c>
      <c r="D936" s="57" t="str">
        <f aca="false">LEFT(A936,4)&amp;"/"&amp;MID(A936,6,2)&amp;"/"&amp;RIGHT(A936,2)</f>
        <v>18/0//2/05</v>
      </c>
      <c r="E936" s="51" t="s">
        <v>1918</v>
      </c>
    </row>
    <row r="937" customFormat="false" ht="12.75" hidden="false" customHeight="false" outlineLevel="0" collapsed="false">
      <c r="A937" s="51" t="s">
        <v>1919</v>
      </c>
      <c r="B937" s="51" t="n">
        <v>0.00318963924784595</v>
      </c>
      <c r="C937" s="51" t="n">
        <v>0.00199451000819418</v>
      </c>
      <c r="D937" s="57" t="str">
        <f aca="false">LEFT(A937,4)&amp;"/"&amp;MID(A937,6,2)&amp;"/"&amp;RIGHT(A937,2)</f>
        <v>19/0//2/05</v>
      </c>
      <c r="E937" s="51" t="s">
        <v>1920</v>
      </c>
    </row>
    <row r="938" customFormat="false" ht="12.75" hidden="false" customHeight="false" outlineLevel="0" collapsed="false">
      <c r="A938" s="51" t="s">
        <v>1921</v>
      </c>
      <c r="B938" s="51" t="n">
        <v>0.00335704851974187</v>
      </c>
      <c r="C938" s="51" t="n">
        <v>0.00193786198993156</v>
      </c>
      <c r="D938" s="57" t="str">
        <f aca="false">LEFT(A938,4)&amp;"/"&amp;MID(A938,6,2)&amp;"/"&amp;RIGHT(A938,2)</f>
        <v>20/0//2/05</v>
      </c>
      <c r="E938" s="51" t="s">
        <v>1922</v>
      </c>
    </row>
    <row r="939" customFormat="false" ht="12.75" hidden="false" customHeight="false" outlineLevel="0" collapsed="false">
      <c r="A939" s="51" t="s">
        <v>1923</v>
      </c>
      <c r="B939" s="51" t="n">
        <v>0.00335324187172947</v>
      </c>
      <c r="C939" s="51" t="n">
        <v>0.00195547651724112</v>
      </c>
      <c r="D939" s="57" t="str">
        <f aca="false">LEFT(A939,4)&amp;"/"&amp;MID(A939,6,2)&amp;"/"&amp;RIGHT(A939,2)</f>
        <v>21/0//2/05</v>
      </c>
      <c r="E939" s="51" t="s">
        <v>1924</v>
      </c>
    </row>
    <row r="940" customFormat="false" ht="12.75" hidden="false" customHeight="false" outlineLevel="0" collapsed="false">
      <c r="A940" s="51" t="s">
        <v>1925</v>
      </c>
      <c r="B940" s="51" t="n">
        <v>0.00334361609324434</v>
      </c>
      <c r="C940" s="51" t="n">
        <v>0.00195946505374921</v>
      </c>
      <c r="D940" s="57" t="str">
        <f aca="false">LEFT(A940,4)&amp;"/"&amp;MID(A940,6,2)&amp;"/"&amp;RIGHT(A940,2)</f>
        <v>24/0//2/05</v>
      </c>
      <c r="E940" s="51" t="s">
        <v>1926</v>
      </c>
    </row>
    <row r="941" customFormat="false" ht="12.75" hidden="false" customHeight="false" outlineLevel="0" collapsed="false">
      <c r="A941" s="51" t="s">
        <v>1927</v>
      </c>
      <c r="B941" s="51" t="n">
        <v>0.00336958601068299</v>
      </c>
      <c r="C941" s="51" t="n">
        <v>0.00195895174738766</v>
      </c>
      <c r="D941" s="57" t="str">
        <f aca="false">LEFT(A941,4)&amp;"/"&amp;MID(A941,6,2)&amp;"/"&amp;RIGHT(A941,2)</f>
        <v>25/0//2/05</v>
      </c>
      <c r="E941" s="51" t="s">
        <v>1928</v>
      </c>
    </row>
    <row r="942" customFormat="false" ht="12.75" hidden="false" customHeight="false" outlineLevel="0" collapsed="false">
      <c r="A942" s="51" t="s">
        <v>1929</v>
      </c>
      <c r="B942" s="51" t="n">
        <v>0.00347488185433994</v>
      </c>
      <c r="C942" s="51" t="n">
        <v>0.00202663861672755</v>
      </c>
      <c r="D942" s="57" t="str">
        <f aca="false">LEFT(A942,4)&amp;"/"&amp;MID(A942,6,2)&amp;"/"&amp;RIGHT(A942,2)</f>
        <v>26/0//2/05</v>
      </c>
      <c r="E942" s="51" t="s">
        <v>1930</v>
      </c>
    </row>
    <row r="943" customFormat="false" ht="12.75" hidden="false" customHeight="false" outlineLevel="0" collapsed="false">
      <c r="A943" s="51" t="s">
        <v>1931</v>
      </c>
      <c r="B943" s="51" t="n">
        <v>0.00364764682015058</v>
      </c>
      <c r="C943" s="51" t="n">
        <v>0.00200353952464745</v>
      </c>
      <c r="D943" s="57" t="str">
        <f aca="false">LEFT(A943,4)&amp;"/"&amp;MID(A943,6,2)&amp;"/"&amp;RIGHT(A943,2)</f>
        <v>27/0//2/05</v>
      </c>
      <c r="E943" s="51" t="s">
        <v>1932</v>
      </c>
    </row>
    <row r="944" customFormat="false" ht="12.75" hidden="false" customHeight="false" outlineLevel="0" collapsed="false">
      <c r="A944" s="51" t="s">
        <v>1933</v>
      </c>
      <c r="B944" s="51" t="n">
        <v>0.00382193499570856</v>
      </c>
      <c r="C944" s="51" t="n">
        <v>0.00192856503310487</v>
      </c>
      <c r="D944" s="57" t="str">
        <f aca="false">LEFT(A944,4)&amp;"/"&amp;MID(A944,6,2)&amp;"/"&amp;RIGHT(A944,2)</f>
        <v>28/0//2/05</v>
      </c>
      <c r="E944" s="51" t="s">
        <v>1934</v>
      </c>
    </row>
    <row r="945" customFormat="false" ht="12.75" hidden="false" customHeight="false" outlineLevel="0" collapsed="false">
      <c r="A945" s="51" t="s">
        <v>1935</v>
      </c>
      <c r="B945" s="51" t="n">
        <v>0.00390018696240199</v>
      </c>
      <c r="C945" s="51" t="n">
        <v>0.00189546974753414</v>
      </c>
      <c r="D945" s="57" t="str">
        <f aca="false">LEFT(A945,4)&amp;"/"&amp;MID(A945,6,2)&amp;"/"&amp;RIGHT(A945,2)</f>
        <v>31/0//2/05</v>
      </c>
      <c r="E945" s="51" t="s">
        <v>1936</v>
      </c>
    </row>
    <row r="946" customFormat="false" ht="12.75" hidden="false" customHeight="false" outlineLevel="0" collapsed="false">
      <c r="A946" s="51" t="s">
        <v>1937</v>
      </c>
      <c r="B946" s="51" t="n">
        <v>0.00426003168113472</v>
      </c>
      <c r="C946" s="51" t="n">
        <v>0.00192763754975855</v>
      </c>
      <c r="D946" s="57" t="str">
        <f aca="false">LEFT(A946,4)&amp;"/"&amp;MID(A946,6,2)&amp;"/"&amp;RIGHT(A946,2)</f>
        <v>01/0//2/05</v>
      </c>
      <c r="E946" s="51" t="s">
        <v>1938</v>
      </c>
    </row>
    <row r="947" customFormat="false" ht="12.75" hidden="false" customHeight="false" outlineLevel="0" collapsed="false">
      <c r="A947" s="51" t="s">
        <v>1939</v>
      </c>
      <c r="B947" s="51" t="n">
        <v>0.00464095098688165</v>
      </c>
      <c r="C947" s="51" t="n">
        <v>0.00203843923235559</v>
      </c>
      <c r="D947" s="57" t="str">
        <f aca="false">LEFT(A947,4)&amp;"/"&amp;MID(A947,6,2)&amp;"/"&amp;RIGHT(A947,2)</f>
        <v>02/0//2/05</v>
      </c>
      <c r="E947" s="51" t="s">
        <v>1940</v>
      </c>
    </row>
    <row r="948" customFormat="false" ht="12.75" hidden="false" customHeight="false" outlineLevel="0" collapsed="false">
      <c r="A948" s="51" t="s">
        <v>1941</v>
      </c>
      <c r="B948" s="51" t="n">
        <v>0.00560183652956661</v>
      </c>
      <c r="C948" s="51" t="n">
        <v>0.00252179449992128</v>
      </c>
      <c r="D948" s="57" t="str">
        <f aca="false">LEFT(A948,4)&amp;"/"&amp;MID(A948,6,2)&amp;"/"&amp;RIGHT(A948,2)</f>
        <v>03/0//2/05</v>
      </c>
      <c r="E948" s="51" t="s">
        <v>1942</v>
      </c>
    </row>
    <row r="949" customFormat="false" ht="12.75" hidden="false" customHeight="false" outlineLevel="0" collapsed="false">
      <c r="A949" s="51" t="s">
        <v>1943</v>
      </c>
      <c r="B949" s="51" t="n">
        <v>0.0067032656834879</v>
      </c>
      <c r="C949" s="51" t="n">
        <v>0.00288088107358929</v>
      </c>
      <c r="D949" s="57" t="str">
        <f aca="false">LEFT(A949,4)&amp;"/"&amp;MID(A949,6,2)&amp;"/"&amp;RIGHT(A949,2)</f>
        <v>04/0//2/05</v>
      </c>
      <c r="E949" s="51" t="s">
        <v>1944</v>
      </c>
    </row>
    <row r="950" customFormat="false" ht="12.75" hidden="false" customHeight="false" outlineLevel="0" collapsed="false">
      <c r="A950" s="51" t="s">
        <v>1945</v>
      </c>
      <c r="B950" s="51" t="n">
        <v>0.00741751605024521</v>
      </c>
      <c r="C950" s="51" t="n">
        <v>0.00325220280431787</v>
      </c>
      <c r="D950" s="57" t="str">
        <f aca="false">LEFT(A950,4)&amp;"/"&amp;MID(A950,6,2)&amp;"/"&amp;RIGHT(A950,2)</f>
        <v>07/0//2/05</v>
      </c>
      <c r="E950" s="51" t="s">
        <v>1946</v>
      </c>
    </row>
    <row r="951" customFormat="false" ht="12.75" hidden="false" customHeight="false" outlineLevel="0" collapsed="false">
      <c r="A951" s="51" t="s">
        <v>1947</v>
      </c>
      <c r="B951" s="51" t="n">
        <v>0.00767727460425015</v>
      </c>
      <c r="C951" s="51" t="n">
        <v>0.00355329862486137</v>
      </c>
      <c r="D951" s="57" t="str">
        <f aca="false">LEFT(A951,4)&amp;"/"&amp;MID(A951,6,2)&amp;"/"&amp;RIGHT(A951,2)</f>
        <v>08/0//2/05</v>
      </c>
      <c r="E951" s="51" t="s">
        <v>1948</v>
      </c>
    </row>
    <row r="952" customFormat="false" ht="12.75" hidden="false" customHeight="false" outlineLevel="0" collapsed="false">
      <c r="A952" s="51" t="s">
        <v>1949</v>
      </c>
      <c r="B952" s="51" t="n">
        <v>0.00778408325201323</v>
      </c>
      <c r="C952" s="51" t="n">
        <v>0.00371664783272658</v>
      </c>
      <c r="D952" s="57" t="str">
        <f aca="false">LEFT(A952,4)&amp;"/"&amp;MID(A952,6,2)&amp;"/"&amp;RIGHT(A952,2)</f>
        <v>09/0//2/05</v>
      </c>
      <c r="E952" s="51" t="s">
        <v>1950</v>
      </c>
    </row>
    <row r="953" customFormat="false" ht="12.75" hidden="false" customHeight="false" outlineLevel="0" collapsed="false">
      <c r="A953" s="51" t="s">
        <v>1951</v>
      </c>
      <c r="B953" s="51" t="n">
        <v>0.00806041196222686</v>
      </c>
      <c r="C953" s="51" t="n">
        <v>0.00390162604790514</v>
      </c>
      <c r="D953" s="57" t="str">
        <f aca="false">LEFT(A953,4)&amp;"/"&amp;MID(A953,6,2)&amp;"/"&amp;RIGHT(A953,2)</f>
        <v>10/0//2/05</v>
      </c>
      <c r="E953" s="51" t="s">
        <v>1952</v>
      </c>
    </row>
    <row r="954" customFormat="false" ht="12.75" hidden="false" customHeight="false" outlineLevel="0" collapsed="false">
      <c r="A954" s="51" t="s">
        <v>1953</v>
      </c>
      <c r="B954" s="51" t="n">
        <v>0.00794282193823604</v>
      </c>
      <c r="C954" s="51" t="n">
        <v>0.00395506100885316</v>
      </c>
      <c r="D954" s="57" t="str">
        <f aca="false">LEFT(A954,4)&amp;"/"&amp;MID(A954,6,2)&amp;"/"&amp;RIGHT(A954,2)</f>
        <v>11/0//2/05</v>
      </c>
      <c r="E954" s="51" t="s">
        <v>1954</v>
      </c>
    </row>
    <row r="955" customFormat="false" ht="12.75" hidden="false" customHeight="false" outlineLevel="0" collapsed="false">
      <c r="A955" s="51" t="s">
        <v>1955</v>
      </c>
      <c r="B955" s="51" t="n">
        <v>0.00792130315722667</v>
      </c>
      <c r="C955" s="51" t="n">
        <v>0.00397626733123735</v>
      </c>
      <c r="D955" s="57" t="str">
        <f aca="false">LEFT(A955,4)&amp;"/"&amp;MID(A955,6,2)&amp;"/"&amp;RIGHT(A955,2)</f>
        <v>14/0//2/05</v>
      </c>
      <c r="E955" s="51" t="s">
        <v>1956</v>
      </c>
    </row>
    <row r="956" customFormat="false" ht="12.75" hidden="false" customHeight="false" outlineLevel="0" collapsed="false">
      <c r="A956" s="51" t="s">
        <v>1957</v>
      </c>
      <c r="B956" s="51" t="n">
        <v>0.00778177970942188</v>
      </c>
      <c r="C956" s="51" t="n">
        <v>0.00396959352692766</v>
      </c>
      <c r="D956" s="57" t="str">
        <f aca="false">LEFT(A956,4)&amp;"/"&amp;MID(A956,6,2)&amp;"/"&amp;RIGHT(A956,2)</f>
        <v>15/0//2/05</v>
      </c>
      <c r="E956" s="51" t="s">
        <v>1958</v>
      </c>
    </row>
    <row r="957" customFormat="false" ht="12.75" hidden="false" customHeight="false" outlineLevel="0" collapsed="false">
      <c r="A957" s="51" t="s">
        <v>1959</v>
      </c>
      <c r="B957" s="51" t="n">
        <v>0.00764182592226574</v>
      </c>
      <c r="C957" s="51" t="n">
        <v>0.00392276592529967</v>
      </c>
      <c r="D957" s="57" t="str">
        <f aca="false">LEFT(A957,4)&amp;"/"&amp;MID(A957,6,2)&amp;"/"&amp;RIGHT(A957,2)</f>
        <v>16/0//2/05</v>
      </c>
      <c r="E957" s="51" t="s">
        <v>1960</v>
      </c>
    </row>
    <row r="958" customFormat="false" ht="12.75" hidden="false" customHeight="false" outlineLevel="0" collapsed="false">
      <c r="A958" s="51" t="s">
        <v>1961</v>
      </c>
      <c r="B958" s="51" t="n">
        <v>0.00739404267940702</v>
      </c>
      <c r="C958" s="51" t="n">
        <v>0.0037856611861814</v>
      </c>
      <c r="D958" s="57" t="str">
        <f aca="false">LEFT(A958,4)&amp;"/"&amp;MID(A958,6,2)&amp;"/"&amp;RIGHT(A958,2)</f>
        <v>17/0//2/05</v>
      </c>
      <c r="E958" s="51" t="s">
        <v>1962</v>
      </c>
    </row>
    <row r="959" customFormat="false" ht="12.75" hidden="false" customHeight="false" outlineLevel="0" collapsed="false">
      <c r="A959" s="51" t="s">
        <v>1963</v>
      </c>
      <c r="B959" s="51" t="n">
        <v>0.00693723850885847</v>
      </c>
      <c r="C959" s="51" t="n">
        <v>0.0035705033208732</v>
      </c>
      <c r="D959" s="57" t="str">
        <f aca="false">LEFT(A959,4)&amp;"/"&amp;MID(A959,6,2)&amp;"/"&amp;RIGHT(A959,2)</f>
        <v>18/0//2/05</v>
      </c>
      <c r="E959" s="51" t="s">
        <v>1964</v>
      </c>
    </row>
    <row r="960" customFormat="false" ht="12.75" hidden="false" customHeight="false" outlineLevel="0" collapsed="false">
      <c r="A960" s="51" t="s">
        <v>1965</v>
      </c>
      <c r="B960" s="51" t="n">
        <v>0.00604207595522704</v>
      </c>
      <c r="C960" s="51" t="n">
        <v>0.00341081959526633</v>
      </c>
      <c r="D960" s="57" t="str">
        <f aca="false">LEFT(A960,4)&amp;"/"&amp;MID(A960,6,2)&amp;"/"&amp;RIGHT(A960,2)</f>
        <v>21/0//2/05</v>
      </c>
      <c r="E960" s="51" t="s">
        <v>1966</v>
      </c>
    </row>
    <row r="961" customFormat="false" ht="12.75" hidden="false" customHeight="false" outlineLevel="0" collapsed="false">
      <c r="A961" s="51" t="s">
        <v>1967</v>
      </c>
      <c r="B961" s="51" t="n">
        <v>0.00567484516798337</v>
      </c>
      <c r="C961" s="51" t="n">
        <v>0.00388381703174703</v>
      </c>
      <c r="D961" s="57" t="str">
        <f aca="false">LEFT(A961,4)&amp;"/"&amp;MID(A961,6,2)&amp;"/"&amp;RIGHT(A961,2)</f>
        <v>22/0//2/05</v>
      </c>
      <c r="E961" s="51" t="s">
        <v>1968</v>
      </c>
    </row>
    <row r="962" customFormat="false" ht="12.75" hidden="false" customHeight="false" outlineLevel="0" collapsed="false">
      <c r="A962" s="51" t="s">
        <v>1969</v>
      </c>
      <c r="B962" s="51" t="n">
        <v>0.00499567434531662</v>
      </c>
      <c r="C962" s="51" t="n">
        <v>0.0041296126685949</v>
      </c>
      <c r="D962" s="57" t="str">
        <f aca="false">LEFT(A962,4)&amp;"/"&amp;MID(A962,6,2)&amp;"/"&amp;RIGHT(A962,2)</f>
        <v>23/0//2/05</v>
      </c>
      <c r="E962" s="51" t="s">
        <v>1970</v>
      </c>
    </row>
    <row r="963" customFormat="false" ht="12.75" hidden="false" customHeight="false" outlineLevel="0" collapsed="false">
      <c r="A963" s="51" t="s">
        <v>1971</v>
      </c>
      <c r="B963" s="51" t="n">
        <v>0.00448693837719749</v>
      </c>
      <c r="C963" s="51" t="n">
        <v>0.00439236310712207</v>
      </c>
      <c r="D963" s="57" t="str">
        <f aca="false">LEFT(A963,4)&amp;"/"&amp;MID(A963,6,2)&amp;"/"&amp;RIGHT(A963,2)</f>
        <v>24/0//2/05</v>
      </c>
      <c r="E963" s="51" t="s">
        <v>1972</v>
      </c>
    </row>
    <row r="964" customFormat="false" ht="12.75" hidden="false" customHeight="false" outlineLevel="0" collapsed="false">
      <c r="A964" s="51" t="s">
        <v>1973</v>
      </c>
      <c r="B964" s="51" t="n">
        <v>0.00431268627359772</v>
      </c>
      <c r="C964" s="51" t="n">
        <v>0.00452414409611638</v>
      </c>
      <c r="D964" s="57" t="str">
        <f aca="false">LEFT(A964,4)&amp;"/"&amp;MID(A964,6,2)&amp;"/"&amp;RIGHT(A964,2)</f>
        <v>25/0//2/05</v>
      </c>
      <c r="E964" s="51" t="s">
        <v>1974</v>
      </c>
    </row>
    <row r="965" customFormat="false" ht="12.75" hidden="false" customHeight="false" outlineLevel="0" collapsed="false">
      <c r="A965" s="51" t="s">
        <v>1975</v>
      </c>
      <c r="B965" s="51" t="n">
        <v>0.0039867598708579</v>
      </c>
      <c r="C965" s="51" t="n">
        <v>0.00475191497753757</v>
      </c>
      <c r="D965" s="57" t="str">
        <f aca="false">LEFT(A965,4)&amp;"/"&amp;MID(A965,6,2)&amp;"/"&amp;RIGHT(A965,2)</f>
        <v>28/0//2/05</v>
      </c>
      <c r="E965" s="51" t="s">
        <v>1976</v>
      </c>
    </row>
    <row r="966" customFormat="false" ht="12.75" hidden="false" customHeight="false" outlineLevel="0" collapsed="false">
      <c r="A966" s="51" t="s">
        <v>1977</v>
      </c>
      <c r="B966" s="51" t="n">
        <v>0.0036052131937203</v>
      </c>
      <c r="C966" s="51" t="n">
        <v>0.00511783711713418</v>
      </c>
      <c r="D966" s="57" t="str">
        <f aca="false">LEFT(A966,4)&amp;"/"&amp;MID(A966,6,2)&amp;"/"&amp;RIGHT(A966,2)</f>
        <v>01/0//2/05</v>
      </c>
      <c r="E966" s="51" t="s">
        <v>1978</v>
      </c>
    </row>
    <row r="967" customFormat="false" ht="12.75" hidden="false" customHeight="false" outlineLevel="0" collapsed="false">
      <c r="A967" s="51" t="s">
        <v>1979</v>
      </c>
      <c r="B967" s="51" t="n">
        <v>0.00297067171556582</v>
      </c>
      <c r="C967" s="51" t="n">
        <v>0.00522974635436388</v>
      </c>
      <c r="D967" s="57" t="str">
        <f aca="false">LEFT(A967,4)&amp;"/"&amp;MID(A967,6,2)&amp;"/"&amp;RIGHT(A967,2)</f>
        <v>02/0//2/05</v>
      </c>
      <c r="E967" s="51" t="s">
        <v>1980</v>
      </c>
    </row>
    <row r="968" customFormat="false" ht="12.75" hidden="false" customHeight="false" outlineLevel="0" collapsed="false">
      <c r="A968" s="51" t="s">
        <v>1981</v>
      </c>
      <c r="B968" s="51" t="n">
        <v>0.00280086690365771</v>
      </c>
      <c r="C968" s="51" t="n">
        <v>0.00522982081510494</v>
      </c>
      <c r="D968" s="57" t="str">
        <f aca="false">LEFT(A968,4)&amp;"/"&amp;MID(A968,6,2)&amp;"/"&amp;RIGHT(A968,2)</f>
        <v>03/0//2/05</v>
      </c>
      <c r="E968" s="51" t="s">
        <v>1982</v>
      </c>
    </row>
    <row r="969" customFormat="false" ht="12.75" hidden="false" customHeight="false" outlineLevel="0" collapsed="false">
      <c r="A969" s="51" t="s">
        <v>1983</v>
      </c>
      <c r="B969" s="51" t="n">
        <v>0.00272451404119755</v>
      </c>
      <c r="C969" s="51" t="n">
        <v>0.00519744636744856</v>
      </c>
      <c r="D969" s="57" t="str">
        <f aca="false">LEFT(A969,4)&amp;"/"&amp;MID(A969,6,2)&amp;"/"&amp;RIGHT(A969,2)</f>
        <v>04/0//2/05</v>
      </c>
      <c r="E969" s="51" t="s">
        <v>1984</v>
      </c>
    </row>
    <row r="970" customFormat="false" ht="12.75" hidden="false" customHeight="false" outlineLevel="0" collapsed="false">
      <c r="A970" s="51" t="s">
        <v>1985</v>
      </c>
      <c r="B970" s="51" t="n">
        <v>0.00321080197123204</v>
      </c>
      <c r="C970" s="51" t="n">
        <v>0.00503218029488665</v>
      </c>
      <c r="D970" s="57" t="str">
        <f aca="false">LEFT(A970,4)&amp;"/"&amp;MID(A970,6,2)&amp;"/"&amp;RIGHT(A970,2)</f>
        <v>07/0//2/05</v>
      </c>
      <c r="E970" s="51" t="s">
        <v>1986</v>
      </c>
    </row>
    <row r="971" customFormat="false" ht="12.75" hidden="false" customHeight="false" outlineLevel="0" collapsed="false">
      <c r="A971" s="51" t="s">
        <v>1987</v>
      </c>
      <c r="B971" s="51" t="n">
        <v>0.00356296096354661</v>
      </c>
      <c r="C971" s="51" t="n">
        <v>0.00480646583578111</v>
      </c>
      <c r="D971" s="57" t="str">
        <f aca="false">LEFT(A971,4)&amp;"/"&amp;MID(A971,6,2)&amp;"/"&amp;RIGHT(A971,2)</f>
        <v>08/0//2/05</v>
      </c>
      <c r="E971" s="51" t="s">
        <v>1988</v>
      </c>
    </row>
    <row r="972" customFormat="false" ht="12.75" hidden="false" customHeight="false" outlineLevel="0" collapsed="false">
      <c r="A972" s="51" t="s">
        <v>1989</v>
      </c>
      <c r="B972" s="51" t="n">
        <v>0.00400958946034077</v>
      </c>
      <c r="C972" s="51" t="n">
        <v>0.00459852771027872</v>
      </c>
      <c r="D972" s="57" t="str">
        <f aca="false">LEFT(A972,4)&amp;"/"&amp;MID(A972,6,2)&amp;"/"&amp;RIGHT(A972,2)</f>
        <v>09/0//2/05</v>
      </c>
      <c r="E972" s="51" t="s">
        <v>1990</v>
      </c>
    </row>
    <row r="973" customFormat="false" ht="12.75" hidden="false" customHeight="false" outlineLevel="0" collapsed="false">
      <c r="A973" s="51" t="s">
        <v>1991</v>
      </c>
      <c r="B973" s="51" t="n">
        <v>0.0040344923737818</v>
      </c>
      <c r="C973" s="51" t="n">
        <v>0.00429950250710621</v>
      </c>
      <c r="D973" s="57" t="str">
        <f aca="false">LEFT(A973,4)&amp;"/"&amp;MID(A973,6,2)&amp;"/"&amp;RIGHT(A973,2)</f>
        <v>10/0//2/05</v>
      </c>
      <c r="E973" s="51" t="s">
        <v>1992</v>
      </c>
    </row>
    <row r="974" customFormat="false" ht="12.75" hidden="false" customHeight="false" outlineLevel="0" collapsed="false">
      <c r="A974" s="51" t="s">
        <v>1993</v>
      </c>
      <c r="B974" s="51" t="n">
        <v>0.0040312020698167</v>
      </c>
      <c r="C974" s="51" t="n">
        <v>0.00406185367745719</v>
      </c>
      <c r="D974" s="57" t="str">
        <f aca="false">LEFT(A974,4)&amp;"/"&amp;MID(A974,6,2)&amp;"/"&amp;RIGHT(A974,2)</f>
        <v>11/0//2/05</v>
      </c>
      <c r="E974" s="51" t="s">
        <v>1994</v>
      </c>
    </row>
    <row r="975" customFormat="false" ht="12.75" hidden="false" customHeight="false" outlineLevel="0" collapsed="false">
      <c r="A975" s="51" t="s">
        <v>1995</v>
      </c>
      <c r="B975" s="51" t="n">
        <v>0.00422641143980992</v>
      </c>
      <c r="C975" s="51" t="n">
        <v>0.00375438289348623</v>
      </c>
      <c r="D975" s="57" t="str">
        <f aca="false">LEFT(A975,4)&amp;"/"&amp;MID(A975,6,2)&amp;"/"&amp;RIGHT(A975,2)</f>
        <v>14/0//2/05</v>
      </c>
      <c r="E975" s="51" t="s">
        <v>1996</v>
      </c>
    </row>
    <row r="976" customFormat="false" ht="12.75" hidden="false" customHeight="false" outlineLevel="0" collapsed="false">
      <c r="A976" s="51" t="s">
        <v>1997</v>
      </c>
      <c r="B976" s="51" t="n">
        <v>0.00436855412676939</v>
      </c>
      <c r="C976" s="51" t="n">
        <v>0.00359256424121079</v>
      </c>
      <c r="D976" s="57" t="str">
        <f aca="false">LEFT(A976,4)&amp;"/"&amp;MID(A976,6,2)&amp;"/"&amp;RIGHT(A976,2)</f>
        <v>15/0//2/05</v>
      </c>
      <c r="E976" s="51" t="s">
        <v>1998</v>
      </c>
    </row>
    <row r="977" customFormat="false" ht="12.75" hidden="false" customHeight="false" outlineLevel="0" collapsed="false">
      <c r="A977" s="51" t="s">
        <v>1999</v>
      </c>
      <c r="B977" s="51" t="n">
        <v>0.00517786079339251</v>
      </c>
      <c r="C977" s="51" t="n">
        <v>0.00339390074542991</v>
      </c>
      <c r="D977" s="57" t="str">
        <f aca="false">LEFT(A977,4)&amp;"/"&amp;MID(A977,6,2)&amp;"/"&amp;RIGHT(A977,2)</f>
        <v>16/0//2/05</v>
      </c>
      <c r="E977" s="51" t="s">
        <v>2000</v>
      </c>
    </row>
    <row r="978" customFormat="false" ht="12.75" hidden="false" customHeight="false" outlineLevel="0" collapsed="false">
      <c r="A978" s="51" t="s">
        <v>2001</v>
      </c>
      <c r="B978" s="51" t="n">
        <v>0.00657790422647334</v>
      </c>
      <c r="C978" s="51" t="n">
        <v>0.00332901187737816</v>
      </c>
      <c r="D978" s="57" t="str">
        <f aca="false">LEFT(A978,4)&amp;"/"&amp;MID(A978,6,2)&amp;"/"&amp;RIGHT(A978,2)</f>
        <v>17/0//2/05</v>
      </c>
      <c r="E978" s="51" t="s">
        <v>2002</v>
      </c>
    </row>
    <row r="979" customFormat="false" ht="12.75" hidden="false" customHeight="false" outlineLevel="0" collapsed="false">
      <c r="A979" s="51" t="s">
        <v>2003</v>
      </c>
      <c r="B979" s="51" t="n">
        <v>0.00677334058204008</v>
      </c>
      <c r="C979" s="51" t="n">
        <v>0.00336571231305819</v>
      </c>
      <c r="D979" s="57" t="str">
        <f aca="false">LEFT(A979,4)&amp;"/"&amp;MID(A979,6,2)&amp;"/"&amp;RIGHT(A979,2)</f>
        <v>18/0//2/05</v>
      </c>
      <c r="E979" s="51" t="s">
        <v>2004</v>
      </c>
    </row>
    <row r="980" customFormat="false" ht="12.75" hidden="false" customHeight="false" outlineLevel="0" collapsed="false">
      <c r="A980" s="51" t="s">
        <v>2005</v>
      </c>
      <c r="B980" s="51" t="n">
        <v>0.00724336586273567</v>
      </c>
      <c r="C980" s="51" t="n">
        <v>0.00343960455566461</v>
      </c>
      <c r="D980" s="57" t="str">
        <f aca="false">LEFT(A980,4)&amp;"/"&amp;MID(A980,6,2)&amp;"/"&amp;RIGHT(A980,2)</f>
        <v>21/0//2/05</v>
      </c>
      <c r="E980" s="51" t="s">
        <v>2006</v>
      </c>
    </row>
    <row r="981" customFormat="false" ht="12.75" hidden="false" customHeight="false" outlineLevel="0" collapsed="false">
      <c r="A981" s="51" t="s">
        <v>2007</v>
      </c>
      <c r="B981" s="51" t="n">
        <v>0.00735047413991445</v>
      </c>
      <c r="C981" s="51" t="n">
        <v>0.00354220122566366</v>
      </c>
      <c r="D981" s="57" t="str">
        <f aca="false">LEFT(A981,4)&amp;"/"&amp;MID(A981,6,2)&amp;"/"&amp;RIGHT(A981,2)</f>
        <v>22/0//2/05</v>
      </c>
      <c r="E981" s="51" t="s">
        <v>2008</v>
      </c>
    </row>
    <row r="982" customFormat="false" ht="12.75" hidden="false" customHeight="false" outlineLevel="0" collapsed="false">
      <c r="A982" s="51" t="s">
        <v>2009</v>
      </c>
      <c r="B982" s="51" t="n">
        <v>0.00769837640055755</v>
      </c>
      <c r="C982" s="51" t="n">
        <v>0.00376259676411779</v>
      </c>
      <c r="D982" s="57" t="str">
        <f aca="false">LEFT(A982,4)&amp;"/"&amp;MID(A982,6,2)&amp;"/"&amp;RIGHT(A982,2)</f>
        <v>23/0//2/05</v>
      </c>
      <c r="E982" s="51" t="s">
        <v>2010</v>
      </c>
    </row>
    <row r="983" customFormat="false" ht="12.75" hidden="false" customHeight="false" outlineLevel="0" collapsed="false">
      <c r="A983" s="51" t="s">
        <v>2011</v>
      </c>
      <c r="B983" s="51" t="n">
        <v>0.00796712708433305</v>
      </c>
      <c r="C983" s="51" t="n">
        <v>0.00365840599673291</v>
      </c>
      <c r="D983" s="57" t="str">
        <f aca="false">LEFT(A983,4)&amp;"/"&amp;MID(A983,6,2)&amp;"/"&amp;RIGHT(A983,2)</f>
        <v>24/0//2/05</v>
      </c>
      <c r="E983" s="51" t="s">
        <v>2012</v>
      </c>
    </row>
    <row r="984" customFormat="false" ht="12.75" hidden="false" customHeight="false" outlineLevel="0" collapsed="false">
      <c r="A984" s="51" t="s">
        <v>2013</v>
      </c>
      <c r="B984" s="51" t="n">
        <v>0.00852770455928662</v>
      </c>
      <c r="C984" s="51" t="n">
        <v>0.00349284628246346</v>
      </c>
      <c r="D984" s="57" t="str">
        <f aca="false">LEFT(A984,4)&amp;"/"&amp;MID(A984,6,2)&amp;"/"&amp;RIGHT(A984,2)</f>
        <v>29/0//2/05</v>
      </c>
      <c r="E984" s="51" t="s">
        <v>2014</v>
      </c>
    </row>
    <row r="985" customFormat="false" ht="12.75" hidden="false" customHeight="false" outlineLevel="0" collapsed="false">
      <c r="A985" s="51" t="s">
        <v>2015</v>
      </c>
      <c r="B985" s="51" t="n">
        <v>0.00875003228776277</v>
      </c>
      <c r="C985" s="51" t="n">
        <v>0.00326492824897388</v>
      </c>
      <c r="D985" s="57" t="str">
        <f aca="false">LEFT(A985,4)&amp;"/"&amp;MID(A985,6,2)&amp;"/"&amp;RIGHT(A985,2)</f>
        <v>30/0//2/05</v>
      </c>
      <c r="E985" s="51" t="s">
        <v>2016</v>
      </c>
    </row>
    <row r="986" customFormat="false" ht="12.75" hidden="false" customHeight="false" outlineLevel="0" collapsed="false">
      <c r="A986" s="51" t="s">
        <v>2017</v>
      </c>
      <c r="B986" s="51" t="n">
        <v>0.00898579460388465</v>
      </c>
      <c r="C986" s="51" t="n">
        <v>0.00314689715444957</v>
      </c>
      <c r="D986" s="57" t="str">
        <f aca="false">LEFT(A986,4)&amp;"/"&amp;MID(A986,6,2)&amp;"/"&amp;RIGHT(A986,2)</f>
        <v>31/0//2/05</v>
      </c>
      <c r="E986" s="51" t="s">
        <v>2018</v>
      </c>
    </row>
    <row r="987" customFormat="false" ht="12.75" hidden="false" customHeight="false" outlineLevel="0" collapsed="false">
      <c r="A987" s="51" t="s">
        <v>2019</v>
      </c>
      <c r="B987" s="51" t="n">
        <v>0.00905528201164455</v>
      </c>
      <c r="C987" s="51" t="n">
        <v>0.0028523364850415</v>
      </c>
      <c r="D987" s="57" t="str">
        <f aca="false">LEFT(A987,4)&amp;"/"&amp;MID(A987,6,2)&amp;"/"&amp;RIGHT(A987,2)</f>
        <v>01/0//2/05</v>
      </c>
      <c r="E987" s="51" t="s">
        <v>2020</v>
      </c>
    </row>
    <row r="988" customFormat="false" ht="12.75" hidden="false" customHeight="false" outlineLevel="0" collapsed="false">
      <c r="A988" s="51" t="s">
        <v>2021</v>
      </c>
      <c r="B988" s="51" t="n">
        <v>0.00913769209461413</v>
      </c>
      <c r="C988" s="51" t="n">
        <v>0.00207540239006094</v>
      </c>
      <c r="D988" s="57" t="str">
        <f aca="false">LEFT(A988,4)&amp;"/"&amp;MID(A988,6,2)&amp;"/"&amp;RIGHT(A988,2)</f>
        <v>04/0//2/05</v>
      </c>
      <c r="E988" s="51" t="s">
        <v>2022</v>
      </c>
    </row>
    <row r="989" customFormat="false" ht="12.75" hidden="false" customHeight="false" outlineLevel="0" collapsed="false">
      <c r="A989" s="51" t="s">
        <v>2023</v>
      </c>
      <c r="B989" s="51" t="n">
        <v>0.00912938757555497</v>
      </c>
      <c r="C989" s="51" t="n">
        <v>0.00167459311045951</v>
      </c>
      <c r="D989" s="57" t="str">
        <f aca="false">LEFT(A989,4)&amp;"/"&amp;MID(A989,6,2)&amp;"/"&amp;RIGHT(A989,2)</f>
        <v>05/0//2/05</v>
      </c>
      <c r="E989" s="51" t="s">
        <v>2024</v>
      </c>
    </row>
    <row r="990" customFormat="false" ht="12.75" hidden="false" customHeight="false" outlineLevel="0" collapsed="false">
      <c r="A990" s="51" t="s">
        <v>2025</v>
      </c>
      <c r="B990" s="51" t="n">
        <v>0.0089768227970215</v>
      </c>
      <c r="C990" s="51" t="n">
        <v>0.00152402213891666</v>
      </c>
      <c r="D990" s="57" t="str">
        <f aca="false">LEFT(A990,4)&amp;"/"&amp;MID(A990,6,2)&amp;"/"&amp;RIGHT(A990,2)</f>
        <v>06/0//2/05</v>
      </c>
      <c r="E990" s="51" t="s">
        <v>2026</v>
      </c>
    </row>
    <row r="991" customFormat="false" ht="12.75" hidden="false" customHeight="false" outlineLevel="0" collapsed="false">
      <c r="A991" s="51" t="s">
        <v>2027</v>
      </c>
      <c r="B991" s="51" t="n">
        <v>0.00861188002936109</v>
      </c>
      <c r="C991" s="51" t="n">
        <v>0.00151033171889295</v>
      </c>
      <c r="D991" s="57" t="str">
        <f aca="false">LEFT(A991,4)&amp;"/"&amp;MID(A991,6,2)&amp;"/"&amp;RIGHT(A991,2)</f>
        <v>07/0//2/05</v>
      </c>
      <c r="E991" s="51" t="s">
        <v>2028</v>
      </c>
    </row>
    <row r="992" customFormat="false" ht="12.75" hidden="false" customHeight="false" outlineLevel="0" collapsed="false">
      <c r="A992" s="51" t="s">
        <v>2029</v>
      </c>
      <c r="B992" s="51" t="n">
        <v>0.00775023620438422</v>
      </c>
      <c r="C992" s="51" t="n">
        <v>0.00150995026997017</v>
      </c>
      <c r="D992" s="57" t="str">
        <f aca="false">LEFT(A992,4)&amp;"/"&amp;MID(A992,6,2)&amp;"/"&amp;RIGHT(A992,2)</f>
        <v>08/0//2/05</v>
      </c>
      <c r="E992" s="51" t="s">
        <v>2030</v>
      </c>
    </row>
    <row r="993" customFormat="false" ht="12.75" hidden="false" customHeight="false" outlineLevel="0" collapsed="false">
      <c r="A993" s="51" t="s">
        <v>2031</v>
      </c>
      <c r="B993" s="51" t="n">
        <v>0.00661010825669322</v>
      </c>
      <c r="C993" s="51" t="n">
        <v>0.00153994505956204</v>
      </c>
      <c r="D993" s="57" t="str">
        <f aca="false">LEFT(A993,4)&amp;"/"&amp;MID(A993,6,2)&amp;"/"&amp;RIGHT(A993,2)</f>
        <v>11/0//2/05</v>
      </c>
      <c r="E993" s="51" t="s">
        <v>2032</v>
      </c>
    </row>
    <row r="994" customFormat="false" ht="12.75" hidden="false" customHeight="false" outlineLevel="0" collapsed="false">
      <c r="A994" s="51" t="s">
        <v>2033</v>
      </c>
      <c r="B994" s="51" t="n">
        <v>0.00488245840116976</v>
      </c>
      <c r="C994" s="51" t="n">
        <v>0.00151158015275763</v>
      </c>
      <c r="D994" s="57" t="str">
        <f aca="false">LEFT(A994,4)&amp;"/"&amp;MID(A994,6,2)&amp;"/"&amp;RIGHT(A994,2)</f>
        <v>12/0//2/05</v>
      </c>
      <c r="E994" s="51" t="s">
        <v>2034</v>
      </c>
    </row>
    <row r="995" customFormat="false" ht="12.75" hidden="false" customHeight="false" outlineLevel="0" collapsed="false">
      <c r="A995" s="51" t="s">
        <v>2035</v>
      </c>
      <c r="B995" s="51" t="n">
        <v>0.00448382732811759</v>
      </c>
      <c r="C995" s="51" t="n">
        <v>0.00147758654051859</v>
      </c>
      <c r="D995" s="57" t="str">
        <f aca="false">LEFT(A995,4)&amp;"/"&amp;MID(A995,6,2)&amp;"/"&amp;RIGHT(A995,2)</f>
        <v>13/0//2/05</v>
      </c>
      <c r="E995" s="51" t="s">
        <v>2036</v>
      </c>
    </row>
    <row r="996" customFormat="false" ht="12.75" hidden="false" customHeight="false" outlineLevel="0" collapsed="false">
      <c r="A996" s="51" t="s">
        <v>2037</v>
      </c>
      <c r="B996" s="51" t="n">
        <v>0.00346391005316897</v>
      </c>
      <c r="C996" s="51" t="n">
        <v>0.0015601269693738</v>
      </c>
      <c r="D996" s="57" t="str">
        <f aca="false">LEFT(A996,4)&amp;"/"&amp;MID(A996,6,2)&amp;"/"&amp;RIGHT(A996,2)</f>
        <v>14/0//2/05</v>
      </c>
      <c r="E996" s="51" t="s">
        <v>2038</v>
      </c>
    </row>
    <row r="997" customFormat="false" ht="12.75" hidden="false" customHeight="false" outlineLevel="0" collapsed="false">
      <c r="A997" s="51" t="s">
        <v>2039</v>
      </c>
      <c r="B997" s="51" t="n">
        <v>0.00319125593320374</v>
      </c>
      <c r="C997" s="51" t="n">
        <v>0.00158546329497038</v>
      </c>
      <c r="D997" s="57" t="str">
        <f aca="false">LEFT(A997,4)&amp;"/"&amp;MID(A997,6,2)&amp;"/"&amp;RIGHT(A997,2)</f>
        <v>15/0//2/05</v>
      </c>
      <c r="E997" s="51" t="s">
        <v>2040</v>
      </c>
    </row>
    <row r="998" customFormat="false" ht="12.75" hidden="false" customHeight="false" outlineLevel="0" collapsed="false">
      <c r="A998" s="51" t="s">
        <v>2041</v>
      </c>
      <c r="B998" s="51" t="n">
        <v>0.00328891302731004</v>
      </c>
      <c r="C998" s="51" t="n">
        <v>0.00165708546064523</v>
      </c>
      <c r="D998" s="57" t="str">
        <f aca="false">LEFT(A998,4)&amp;"/"&amp;MID(A998,6,2)&amp;"/"&amp;RIGHT(A998,2)</f>
        <v>18/0//2/05</v>
      </c>
      <c r="E998" s="51" t="s">
        <v>2042</v>
      </c>
    </row>
    <row r="999" customFormat="false" ht="12.75" hidden="false" customHeight="false" outlineLevel="0" collapsed="false">
      <c r="A999" s="51" t="s">
        <v>2043</v>
      </c>
      <c r="B999" s="51" t="n">
        <v>0.00503348713605943</v>
      </c>
      <c r="C999" s="51" t="n">
        <v>0.0017338713975823</v>
      </c>
      <c r="D999" s="57" t="str">
        <f aca="false">LEFT(A999,4)&amp;"/"&amp;MID(A999,6,2)&amp;"/"&amp;RIGHT(A999,2)</f>
        <v>19/0//2/05</v>
      </c>
      <c r="E999" s="51" t="s">
        <v>2044</v>
      </c>
    </row>
    <row r="1000" customFormat="false" ht="12.75" hidden="false" customHeight="false" outlineLevel="0" collapsed="false">
      <c r="A1000" s="51" t="s">
        <v>2045</v>
      </c>
      <c r="B1000" s="51" t="n">
        <v>0.00526686185193177</v>
      </c>
      <c r="C1000" s="51" t="n">
        <v>0.00191652053885579</v>
      </c>
      <c r="D1000" s="57" t="str">
        <f aca="false">LEFT(A1000,4)&amp;"/"&amp;MID(A1000,6,2)&amp;"/"&amp;RIGHT(A1000,2)</f>
        <v>20/0//2/05</v>
      </c>
      <c r="E1000" s="51" t="s">
        <v>2046</v>
      </c>
    </row>
    <row r="1001" customFormat="false" ht="12.75" hidden="false" customHeight="false" outlineLevel="0" collapsed="false">
      <c r="A1001" s="51" t="s">
        <v>2047</v>
      </c>
      <c r="B1001" s="51" t="n">
        <v>0.00549555700788301</v>
      </c>
      <c r="C1001" s="51" t="n">
        <v>0.00221902281015436</v>
      </c>
      <c r="D1001" s="57" t="str">
        <f aca="false">LEFT(A1001,4)&amp;"/"&amp;MID(A1001,6,2)&amp;"/"&amp;RIGHT(A1001,2)</f>
        <v>21/0//2/05</v>
      </c>
      <c r="E1001" s="51" t="s">
        <v>2048</v>
      </c>
    </row>
    <row r="1002" customFormat="false" ht="12.75" hidden="false" customHeight="false" outlineLevel="0" collapsed="false">
      <c r="A1002" s="51" t="s">
        <v>2049</v>
      </c>
      <c r="B1002" s="51" t="n">
        <v>0.0060592778422188</v>
      </c>
      <c r="C1002" s="51" t="n">
        <v>0.00241505936928169</v>
      </c>
      <c r="D1002" s="57" t="str">
        <f aca="false">LEFT(A1002,4)&amp;"/"&amp;MID(A1002,6,2)&amp;"/"&amp;RIGHT(A1002,2)</f>
        <v>22/0//2/05</v>
      </c>
      <c r="E1002" s="51" t="s">
        <v>2050</v>
      </c>
    </row>
    <row r="1003" customFormat="false" ht="12.75" hidden="false" customHeight="false" outlineLevel="0" collapsed="false">
      <c r="A1003" s="51" t="s">
        <v>2051</v>
      </c>
      <c r="B1003" s="51" t="n">
        <v>0.00659199421400034</v>
      </c>
      <c r="C1003" s="51" t="n">
        <v>0.00253323786234726</v>
      </c>
      <c r="D1003" s="57" t="str">
        <f aca="false">LEFT(A1003,4)&amp;"/"&amp;MID(A1003,6,2)&amp;"/"&amp;RIGHT(A1003,2)</f>
        <v>25/0//2/05</v>
      </c>
      <c r="E1003" s="51" t="s">
        <v>2052</v>
      </c>
    </row>
    <row r="1004" customFormat="false" ht="12.75" hidden="false" customHeight="false" outlineLevel="0" collapsed="false">
      <c r="A1004" s="51" t="s">
        <v>2053</v>
      </c>
      <c r="B1004" s="51" t="n">
        <v>0.00701670141092007</v>
      </c>
      <c r="C1004" s="51" t="n">
        <v>0.00261467976671243</v>
      </c>
      <c r="D1004" s="57" t="str">
        <f aca="false">LEFT(A1004,4)&amp;"/"&amp;MID(A1004,6,2)&amp;"/"&amp;RIGHT(A1004,2)</f>
        <v>26/0//2/05</v>
      </c>
      <c r="E1004" s="51" t="s">
        <v>2054</v>
      </c>
    </row>
    <row r="1005" customFormat="false" ht="12.75" hidden="false" customHeight="false" outlineLevel="0" collapsed="false">
      <c r="A1005" s="51" t="s">
        <v>2055</v>
      </c>
      <c r="B1005" s="51" t="n">
        <v>0.00734223766448163</v>
      </c>
      <c r="C1005" s="51" t="n">
        <v>0.0026415956248082</v>
      </c>
      <c r="D1005" s="57" t="str">
        <f aca="false">LEFT(A1005,4)&amp;"/"&amp;MID(A1005,6,2)&amp;"/"&amp;RIGHT(A1005,2)</f>
        <v>27/0//2/05</v>
      </c>
      <c r="E1005" s="51" t="s">
        <v>2056</v>
      </c>
    </row>
    <row r="1006" customFormat="false" ht="12.75" hidden="false" customHeight="false" outlineLevel="0" collapsed="false">
      <c r="A1006" s="51" t="s">
        <v>2057</v>
      </c>
      <c r="B1006" s="51" t="n">
        <v>0.00888444879290719</v>
      </c>
      <c r="C1006" s="51" t="n">
        <v>0.00286605268680627</v>
      </c>
      <c r="D1006" s="57" t="str">
        <f aca="false">LEFT(A1006,4)&amp;"/"&amp;MID(A1006,6,2)&amp;"/"&amp;RIGHT(A1006,2)</f>
        <v>28/0//2/05</v>
      </c>
      <c r="E1006" s="51" t="s">
        <v>2058</v>
      </c>
    </row>
    <row r="1007" customFormat="false" ht="12.75" hidden="false" customHeight="false" outlineLevel="0" collapsed="false">
      <c r="A1007" s="51" t="s">
        <v>2059</v>
      </c>
      <c r="B1007" s="51" t="n">
        <v>0.0103330354516816</v>
      </c>
      <c r="C1007" s="51" t="n">
        <v>0.00318586877209935</v>
      </c>
      <c r="D1007" s="57" t="str">
        <f aca="false">LEFT(A1007,4)&amp;"/"&amp;MID(A1007,6,2)&amp;"/"&amp;RIGHT(A1007,2)</f>
        <v>29/0//2/05</v>
      </c>
      <c r="E1007" s="51" t="s">
        <v>2060</v>
      </c>
    </row>
    <row r="1008" customFormat="false" ht="12.75" hidden="false" customHeight="false" outlineLevel="0" collapsed="false">
      <c r="A1008" s="51" t="s">
        <v>2061</v>
      </c>
      <c r="B1008" s="51" t="n">
        <v>0.0111451787889214</v>
      </c>
      <c r="C1008" s="51" t="n">
        <v>0.00333521727190106</v>
      </c>
      <c r="D1008" s="57" t="str">
        <f aca="false">LEFT(A1008,4)&amp;"/"&amp;MID(A1008,6,2)&amp;"/"&amp;RIGHT(A1008,2)</f>
        <v>02/0//2/05</v>
      </c>
      <c r="E1008" s="51" t="s">
        <v>2062</v>
      </c>
    </row>
    <row r="1009" customFormat="false" ht="12.75" hidden="false" customHeight="false" outlineLevel="0" collapsed="false">
      <c r="A1009" s="51" t="s">
        <v>2063</v>
      </c>
      <c r="B1009" s="51" t="n">
        <v>0.0114168042099942</v>
      </c>
      <c r="C1009" s="51" t="n">
        <v>0.00326323363414687</v>
      </c>
      <c r="D1009" s="57" t="str">
        <f aca="false">LEFT(A1009,4)&amp;"/"&amp;MID(A1009,6,2)&amp;"/"&amp;RIGHT(A1009,2)</f>
        <v>03/0//2/05</v>
      </c>
      <c r="E1009" s="51" t="s">
        <v>2064</v>
      </c>
    </row>
    <row r="1010" customFormat="false" ht="12.75" hidden="false" customHeight="false" outlineLevel="0" collapsed="false">
      <c r="A1010" s="51" t="s">
        <v>2065</v>
      </c>
      <c r="B1010" s="51" t="n">
        <v>0.0113924628257127</v>
      </c>
      <c r="C1010" s="51" t="n">
        <v>0.00320040810339006</v>
      </c>
      <c r="D1010" s="57" t="str">
        <f aca="false">LEFT(A1010,4)&amp;"/"&amp;MID(A1010,6,2)&amp;"/"&amp;RIGHT(A1010,2)</f>
        <v>04/0//2/05</v>
      </c>
      <c r="E1010" s="51" t="s">
        <v>2066</v>
      </c>
    </row>
    <row r="1011" customFormat="false" ht="12.75" hidden="false" customHeight="false" outlineLevel="0" collapsed="false">
      <c r="A1011" s="51" t="s">
        <v>2067</v>
      </c>
      <c r="B1011" s="51" t="n">
        <v>0.011161359565904</v>
      </c>
      <c r="C1011" s="51" t="n">
        <v>0.00298820516007027</v>
      </c>
      <c r="D1011" s="57" t="str">
        <f aca="false">LEFT(A1011,4)&amp;"/"&amp;MID(A1011,6,2)&amp;"/"&amp;RIGHT(A1011,2)</f>
        <v>05/0//2/05</v>
      </c>
      <c r="E1011" s="51" t="s">
        <v>2068</v>
      </c>
    </row>
    <row r="1012" customFormat="false" ht="12.75" hidden="false" customHeight="false" outlineLevel="0" collapsed="false">
      <c r="A1012" s="51" t="s">
        <v>2069</v>
      </c>
      <c r="B1012" s="51" t="n">
        <v>0.0109627837946043</v>
      </c>
      <c r="C1012" s="51" t="n">
        <v>0.00292738257430013</v>
      </c>
      <c r="D1012" s="57" t="str">
        <f aca="false">LEFT(A1012,4)&amp;"/"&amp;MID(A1012,6,2)&amp;"/"&amp;RIGHT(A1012,2)</f>
        <v>06/0//2/05</v>
      </c>
      <c r="E1012" s="51" t="s">
        <v>2070</v>
      </c>
    </row>
    <row r="1013" customFormat="false" ht="12.75" hidden="false" customHeight="false" outlineLevel="0" collapsed="false">
      <c r="A1013" s="51" t="s">
        <v>2071</v>
      </c>
      <c r="B1013" s="51" t="n">
        <v>0.0105960928556415</v>
      </c>
      <c r="C1013" s="51" t="n">
        <v>0.00288364502130711</v>
      </c>
      <c r="D1013" s="57" t="str">
        <f aca="false">LEFT(A1013,4)&amp;"/"&amp;MID(A1013,6,2)&amp;"/"&amp;RIGHT(A1013,2)</f>
        <v>09/0//2/05</v>
      </c>
      <c r="E1013" s="51" t="s">
        <v>2072</v>
      </c>
    </row>
    <row r="1014" customFormat="false" ht="12.75" hidden="false" customHeight="false" outlineLevel="0" collapsed="false">
      <c r="A1014" s="51" t="s">
        <v>2073</v>
      </c>
      <c r="B1014" s="51" t="n">
        <v>0.0101514930086204</v>
      </c>
      <c r="C1014" s="51" t="n">
        <v>0.00280057751876078</v>
      </c>
      <c r="D1014" s="57" t="str">
        <f aca="false">LEFT(A1014,4)&amp;"/"&amp;MID(A1014,6,2)&amp;"/"&amp;RIGHT(A1014,2)</f>
        <v>10/0//2/05</v>
      </c>
      <c r="E1014" s="51" t="s">
        <v>2074</v>
      </c>
    </row>
    <row r="1015" customFormat="false" ht="12.75" hidden="false" customHeight="false" outlineLevel="0" collapsed="false">
      <c r="A1015" s="51" t="s">
        <v>2075</v>
      </c>
      <c r="B1015" s="51" t="n">
        <v>0.00958589935222798</v>
      </c>
      <c r="C1015" s="51" t="n">
        <v>0.00275698350115479</v>
      </c>
      <c r="D1015" s="57" t="str">
        <f aca="false">LEFT(A1015,4)&amp;"/"&amp;MID(A1015,6,2)&amp;"/"&amp;RIGHT(A1015,2)</f>
        <v>11/0//2/05</v>
      </c>
      <c r="E1015" s="51" t="s">
        <v>2076</v>
      </c>
    </row>
    <row r="1016" customFormat="false" ht="12.75" hidden="false" customHeight="false" outlineLevel="0" collapsed="false">
      <c r="A1016" s="51" t="s">
        <v>2077</v>
      </c>
      <c r="B1016" s="51" t="n">
        <v>0.00881943683450503</v>
      </c>
      <c r="C1016" s="51" t="n">
        <v>0.00269319882978441</v>
      </c>
      <c r="D1016" s="57" t="str">
        <f aca="false">LEFT(A1016,4)&amp;"/"&amp;MID(A1016,6,2)&amp;"/"&amp;RIGHT(A1016,2)</f>
        <v>12/0//2/05</v>
      </c>
      <c r="E1016" s="51" t="s">
        <v>2078</v>
      </c>
    </row>
    <row r="1017" customFormat="false" ht="12.75" hidden="false" customHeight="false" outlineLevel="0" collapsed="false">
      <c r="A1017" s="51" t="s">
        <v>2079</v>
      </c>
      <c r="B1017" s="51" t="n">
        <v>0.00795436589199096</v>
      </c>
      <c r="C1017" s="51" t="n">
        <v>0.00259981519366034</v>
      </c>
      <c r="D1017" s="57" t="str">
        <f aca="false">LEFT(A1017,4)&amp;"/"&amp;MID(A1017,6,2)&amp;"/"&amp;RIGHT(A1017,2)</f>
        <v>13/0//2/05</v>
      </c>
      <c r="E1017" s="51" t="s">
        <v>2080</v>
      </c>
    </row>
    <row r="1018" customFormat="false" ht="12.75" hidden="false" customHeight="false" outlineLevel="0" collapsed="false">
      <c r="A1018" s="51" t="s">
        <v>2081</v>
      </c>
      <c r="B1018" s="51" t="n">
        <v>0.00718263402267761</v>
      </c>
      <c r="C1018" s="51" t="n">
        <v>0.00217609348413591</v>
      </c>
      <c r="D1018" s="57" t="str">
        <f aca="false">LEFT(A1018,4)&amp;"/"&amp;MID(A1018,6,2)&amp;"/"&amp;RIGHT(A1018,2)</f>
        <v>16/0//2/05</v>
      </c>
      <c r="E1018" s="51" t="s">
        <v>2082</v>
      </c>
    </row>
    <row r="1019" customFormat="false" ht="12.75" hidden="false" customHeight="false" outlineLevel="0" collapsed="false">
      <c r="A1019" s="51" t="s">
        <v>2083</v>
      </c>
      <c r="B1019" s="51" t="n">
        <v>0.00678427699568883</v>
      </c>
      <c r="C1019" s="51" t="n">
        <v>0.0017685096515539</v>
      </c>
      <c r="D1019" s="57" t="str">
        <f aca="false">LEFT(A1019,4)&amp;"/"&amp;MID(A1019,6,2)&amp;"/"&amp;RIGHT(A1019,2)</f>
        <v>17/0//2/05</v>
      </c>
      <c r="E1019" s="51" t="s">
        <v>2084</v>
      </c>
    </row>
    <row r="1020" customFormat="false" ht="12.75" hidden="false" customHeight="false" outlineLevel="0" collapsed="false">
      <c r="A1020" s="51" t="s">
        <v>2085</v>
      </c>
      <c r="B1020" s="51" t="n">
        <v>0.00671179424684903</v>
      </c>
      <c r="C1020" s="51" t="n">
        <v>0.00169179003728229</v>
      </c>
      <c r="D1020" s="57" t="str">
        <f aca="false">LEFT(A1020,4)&amp;"/"&amp;MID(A1020,6,2)&amp;"/"&amp;RIGHT(A1020,2)</f>
        <v>18/0//2/05</v>
      </c>
      <c r="E1020" s="51" t="s">
        <v>2086</v>
      </c>
    </row>
    <row r="1021" customFormat="false" ht="12.75" hidden="false" customHeight="false" outlineLevel="0" collapsed="false">
      <c r="A1021" s="51" t="s">
        <v>2087</v>
      </c>
      <c r="B1021" s="51" t="n">
        <v>0.00674803768800989</v>
      </c>
      <c r="C1021" s="51" t="n">
        <v>0.00168097346715354</v>
      </c>
      <c r="D1021" s="57" t="str">
        <f aca="false">LEFT(A1021,4)&amp;"/"&amp;MID(A1021,6,2)&amp;"/"&amp;RIGHT(A1021,2)</f>
        <v>19/0//2/05</v>
      </c>
      <c r="E1021" s="51" t="s">
        <v>2088</v>
      </c>
    </row>
    <row r="1022" customFormat="false" ht="12.75" hidden="false" customHeight="false" outlineLevel="0" collapsed="false">
      <c r="A1022" s="51" t="s">
        <v>2089</v>
      </c>
      <c r="B1022" s="51" t="n">
        <v>0.0063941891322117</v>
      </c>
      <c r="C1022" s="51" t="n">
        <v>0.00180256054094906</v>
      </c>
      <c r="D1022" s="57" t="str">
        <f aca="false">LEFT(A1022,4)&amp;"/"&amp;MID(A1022,6,2)&amp;"/"&amp;RIGHT(A1022,2)</f>
        <v>20/0//2/05</v>
      </c>
      <c r="E1022" s="51" t="s">
        <v>2090</v>
      </c>
    </row>
    <row r="1023" customFormat="false" ht="12.75" hidden="false" customHeight="false" outlineLevel="0" collapsed="false">
      <c r="A1023" s="51" t="s">
        <v>2091</v>
      </c>
      <c r="B1023" s="51" t="n">
        <v>0.00609016261004137</v>
      </c>
      <c r="C1023" s="51" t="n">
        <v>0.00183932166145655</v>
      </c>
      <c r="D1023" s="57" t="str">
        <f aca="false">LEFT(A1023,4)&amp;"/"&amp;MID(A1023,6,2)&amp;"/"&amp;RIGHT(A1023,2)</f>
        <v>23/0//2/05</v>
      </c>
      <c r="E1023" s="51" t="s">
        <v>2092</v>
      </c>
    </row>
    <row r="1024" customFormat="false" ht="12.75" hidden="false" customHeight="false" outlineLevel="0" collapsed="false">
      <c r="A1024" s="51" t="s">
        <v>2093</v>
      </c>
      <c r="B1024" s="51" t="n">
        <v>0.0062249837990167</v>
      </c>
      <c r="C1024" s="51" t="n">
        <v>0.0018762885046384</v>
      </c>
      <c r="D1024" s="57" t="str">
        <f aca="false">LEFT(A1024,4)&amp;"/"&amp;MID(A1024,6,2)&amp;"/"&amp;RIGHT(A1024,2)</f>
        <v>24/0//2/05</v>
      </c>
      <c r="E1024" s="51" t="s">
        <v>2094</v>
      </c>
    </row>
    <row r="1025" customFormat="false" ht="12.75" hidden="false" customHeight="false" outlineLevel="0" collapsed="false">
      <c r="A1025" s="51" t="s">
        <v>2095</v>
      </c>
      <c r="B1025" s="51" t="n">
        <v>0.00686575843485859</v>
      </c>
      <c r="C1025" s="51" t="n">
        <v>0.00189098777540296</v>
      </c>
      <c r="D1025" s="57" t="str">
        <f aca="false">LEFT(A1025,4)&amp;"/"&amp;MID(A1025,6,2)&amp;"/"&amp;RIGHT(A1025,2)</f>
        <v>25/0//2/05</v>
      </c>
      <c r="E1025" s="51" t="s">
        <v>2096</v>
      </c>
    </row>
    <row r="1026" customFormat="false" ht="12.75" hidden="false" customHeight="false" outlineLevel="0" collapsed="false">
      <c r="A1026" s="51" t="s">
        <v>2097</v>
      </c>
      <c r="B1026" s="51" t="n">
        <v>0.00693812530104134</v>
      </c>
      <c r="C1026" s="51" t="n">
        <v>0.00190242934914341</v>
      </c>
      <c r="D1026" s="57" t="str">
        <f aca="false">LEFT(A1026,4)&amp;"/"&amp;MID(A1026,6,2)&amp;"/"&amp;RIGHT(A1026,2)</f>
        <v>26/0//2/05</v>
      </c>
      <c r="E1026" s="51" t="s">
        <v>2098</v>
      </c>
    </row>
    <row r="1027" customFormat="false" ht="12.75" hidden="false" customHeight="false" outlineLevel="0" collapsed="false">
      <c r="A1027" s="51" t="s">
        <v>2099</v>
      </c>
      <c r="B1027" s="51" t="n">
        <v>0.00674963468738879</v>
      </c>
      <c r="C1027" s="51" t="n">
        <v>0.00195485839906156</v>
      </c>
      <c r="D1027" s="57" t="str">
        <f aca="false">LEFT(A1027,4)&amp;"/"&amp;MID(A1027,6,2)&amp;"/"&amp;RIGHT(A1027,2)</f>
        <v>27/0//2/05</v>
      </c>
      <c r="E1027" s="51" t="s">
        <v>2100</v>
      </c>
    </row>
    <row r="1028" customFormat="false" ht="12.75" hidden="false" customHeight="false" outlineLevel="0" collapsed="false">
      <c r="A1028" s="51" t="s">
        <v>2101</v>
      </c>
      <c r="B1028" s="51" t="n">
        <v>0.00694215696451525</v>
      </c>
      <c r="C1028" s="51" t="n">
        <v>0.00181996785086789</v>
      </c>
      <c r="D1028" s="57" t="str">
        <f aca="false">LEFT(A1028,4)&amp;"/"&amp;MID(A1028,6,2)&amp;"/"&amp;RIGHT(A1028,2)</f>
        <v>30/0//2/05</v>
      </c>
      <c r="E1028" s="51" t="s">
        <v>2102</v>
      </c>
    </row>
    <row r="1029" customFormat="false" ht="12.75" hidden="false" customHeight="false" outlineLevel="0" collapsed="false">
      <c r="A1029" s="51" t="s">
        <v>2103</v>
      </c>
      <c r="B1029" s="51" t="n">
        <v>0.00722384807056357</v>
      </c>
      <c r="C1029" s="51" t="n">
        <v>0.00183667919713419</v>
      </c>
      <c r="D1029" s="57" t="str">
        <f aca="false">LEFT(A1029,4)&amp;"/"&amp;MID(A1029,6,2)&amp;"/"&amp;RIGHT(A1029,2)</f>
        <v>31/0//2/05</v>
      </c>
      <c r="E1029" s="51" t="s">
        <v>2104</v>
      </c>
    </row>
    <row r="1030" customFormat="false" ht="12.75" hidden="false" customHeight="false" outlineLevel="0" collapsed="false">
      <c r="A1030" s="51" t="s">
        <v>2105</v>
      </c>
      <c r="B1030" s="51" t="n">
        <v>0.00811536046837427</v>
      </c>
      <c r="C1030" s="51" t="n">
        <v>0.00259848869283091</v>
      </c>
      <c r="D1030" s="57" t="str">
        <f aca="false">LEFT(A1030,4)&amp;"/"&amp;MID(A1030,6,2)&amp;"/"&amp;RIGHT(A1030,2)</f>
        <v>01/0//2/05</v>
      </c>
      <c r="E1030" s="51" t="s">
        <v>2106</v>
      </c>
    </row>
    <row r="1031" customFormat="false" ht="12.75" hidden="false" customHeight="false" outlineLevel="0" collapsed="false">
      <c r="A1031" s="51" t="s">
        <v>2107</v>
      </c>
      <c r="B1031" s="51" t="n">
        <v>0.00833547264467122</v>
      </c>
      <c r="C1031" s="51" t="n">
        <v>0.00292180045255513</v>
      </c>
      <c r="D1031" s="57" t="str">
        <f aca="false">LEFT(A1031,4)&amp;"/"&amp;MID(A1031,6,2)&amp;"/"&amp;RIGHT(A1031,2)</f>
        <v>02/0//2/05</v>
      </c>
      <c r="E1031" s="51" t="s">
        <v>2108</v>
      </c>
    </row>
    <row r="1032" customFormat="false" ht="12.75" hidden="false" customHeight="false" outlineLevel="0" collapsed="false">
      <c r="A1032" s="51" t="s">
        <v>2109</v>
      </c>
      <c r="B1032" s="51" t="n">
        <v>0.00821935599801122</v>
      </c>
      <c r="C1032" s="51" t="n">
        <v>0.00310742482243687</v>
      </c>
      <c r="D1032" s="57" t="str">
        <f aca="false">LEFT(A1032,4)&amp;"/"&amp;MID(A1032,6,2)&amp;"/"&amp;RIGHT(A1032,2)</f>
        <v>03/0//2/05</v>
      </c>
      <c r="E1032" s="51" t="s">
        <v>2110</v>
      </c>
    </row>
    <row r="1033" customFormat="false" ht="12.75" hidden="false" customHeight="false" outlineLevel="0" collapsed="false">
      <c r="A1033" s="51" t="s">
        <v>2111</v>
      </c>
      <c r="B1033" s="51" t="n">
        <v>0.00764490438757391</v>
      </c>
      <c r="C1033" s="51" t="n">
        <v>0.00350134474595398</v>
      </c>
      <c r="D1033" s="57" t="str">
        <f aca="false">LEFT(A1033,4)&amp;"/"&amp;MID(A1033,6,2)&amp;"/"&amp;RIGHT(A1033,2)</f>
        <v>06/0//2/05</v>
      </c>
      <c r="E1033" s="51" t="s">
        <v>2112</v>
      </c>
    </row>
    <row r="1034" customFormat="false" ht="12.75" hidden="false" customHeight="false" outlineLevel="0" collapsed="false">
      <c r="A1034" s="51" t="s">
        <v>2113</v>
      </c>
      <c r="B1034" s="51" t="n">
        <v>0.00707791720825156</v>
      </c>
      <c r="C1034" s="51" t="n">
        <v>0.00383738486150304</v>
      </c>
      <c r="D1034" s="57" t="str">
        <f aca="false">LEFT(A1034,4)&amp;"/"&amp;MID(A1034,6,2)&amp;"/"&amp;RIGHT(A1034,2)</f>
        <v>07/0//2/05</v>
      </c>
      <c r="E1034" s="51" t="s">
        <v>2114</v>
      </c>
    </row>
    <row r="1035" customFormat="false" ht="12.75" hidden="false" customHeight="false" outlineLevel="0" collapsed="false">
      <c r="A1035" s="51" t="s">
        <v>2115</v>
      </c>
      <c r="B1035" s="51" t="n">
        <v>0.00640959203684132</v>
      </c>
      <c r="C1035" s="51" t="n">
        <v>0.00393901520798798</v>
      </c>
      <c r="D1035" s="57" t="str">
        <f aca="false">LEFT(A1035,4)&amp;"/"&amp;MID(A1035,6,2)&amp;"/"&amp;RIGHT(A1035,2)</f>
        <v>08/0//2/05</v>
      </c>
      <c r="E1035" s="51" t="s">
        <v>2116</v>
      </c>
    </row>
    <row r="1036" customFormat="false" ht="12.75" hidden="false" customHeight="false" outlineLevel="0" collapsed="false">
      <c r="A1036" s="51" t="s">
        <v>2117</v>
      </c>
      <c r="B1036" s="51" t="n">
        <v>0.00625317169875807</v>
      </c>
      <c r="C1036" s="51" t="n">
        <v>0.00399529873117333</v>
      </c>
      <c r="D1036" s="57" t="str">
        <f aca="false">LEFT(A1036,4)&amp;"/"&amp;MID(A1036,6,2)&amp;"/"&amp;RIGHT(A1036,2)</f>
        <v>09/0//2/05</v>
      </c>
      <c r="E1036" s="51" t="s">
        <v>2118</v>
      </c>
    </row>
    <row r="1037" customFormat="false" ht="12.75" hidden="false" customHeight="false" outlineLevel="0" collapsed="false">
      <c r="A1037" s="51" t="s">
        <v>2119</v>
      </c>
      <c r="B1037" s="51" t="n">
        <v>0.00609393211171118</v>
      </c>
      <c r="C1037" s="51" t="n">
        <v>0.00405874318558647</v>
      </c>
      <c r="D1037" s="57" t="str">
        <f aca="false">LEFT(A1037,4)&amp;"/"&amp;MID(A1037,6,2)&amp;"/"&amp;RIGHT(A1037,2)</f>
        <v>10/0//2/05</v>
      </c>
      <c r="E1037" s="51" t="s">
        <v>2120</v>
      </c>
    </row>
    <row r="1038" customFormat="false" ht="12.75" hidden="false" customHeight="false" outlineLevel="0" collapsed="false">
      <c r="A1038" s="51" t="s">
        <v>2121</v>
      </c>
      <c r="B1038" s="51" t="n">
        <v>0.00593953518942139</v>
      </c>
      <c r="C1038" s="51" t="n">
        <v>0.00399688526395953</v>
      </c>
      <c r="D1038" s="57" t="str">
        <f aca="false">LEFT(A1038,4)&amp;"/"&amp;MID(A1038,6,2)&amp;"/"&amp;RIGHT(A1038,2)</f>
        <v>13/0//2/05</v>
      </c>
      <c r="E1038" s="51" t="s">
        <v>2122</v>
      </c>
    </row>
    <row r="1039" customFormat="false" ht="12.75" hidden="false" customHeight="false" outlineLevel="0" collapsed="false">
      <c r="A1039" s="51" t="s">
        <v>2123</v>
      </c>
      <c r="B1039" s="51" t="n">
        <v>0.00617651329383644</v>
      </c>
      <c r="C1039" s="51" t="n">
        <v>0.00394113975214317</v>
      </c>
      <c r="D1039" s="57" t="str">
        <f aca="false">LEFT(A1039,4)&amp;"/"&amp;MID(A1039,6,2)&amp;"/"&amp;RIGHT(A1039,2)</f>
        <v>14/0//2/05</v>
      </c>
      <c r="E1039" s="51" t="s">
        <v>2124</v>
      </c>
    </row>
    <row r="1040" customFormat="false" ht="12.75" hidden="false" customHeight="false" outlineLevel="0" collapsed="false">
      <c r="A1040" s="51" t="s">
        <v>2125</v>
      </c>
      <c r="B1040" s="51" t="n">
        <v>0.00671278733952339</v>
      </c>
      <c r="C1040" s="51" t="n">
        <v>0.00389091927436499</v>
      </c>
      <c r="D1040" s="57" t="str">
        <f aca="false">LEFT(A1040,4)&amp;"/"&amp;MID(A1040,6,2)&amp;"/"&amp;RIGHT(A1040,2)</f>
        <v>15/0//2/05</v>
      </c>
      <c r="E1040" s="51" t="s">
        <v>2126</v>
      </c>
    </row>
    <row r="1041" customFormat="false" ht="12.75" hidden="false" customHeight="false" outlineLevel="0" collapsed="false">
      <c r="A1041" s="51" t="s">
        <v>2127</v>
      </c>
      <c r="B1041" s="51" t="n">
        <v>0.00740754740311484</v>
      </c>
      <c r="C1041" s="51" t="n">
        <v>0.00386316057250194</v>
      </c>
      <c r="D1041" s="57" t="str">
        <f aca="false">LEFT(A1041,4)&amp;"/"&amp;MID(A1041,6,2)&amp;"/"&amp;RIGHT(A1041,2)</f>
        <v>16/0//2/05</v>
      </c>
      <c r="E1041" s="51" t="s">
        <v>2128</v>
      </c>
    </row>
    <row r="1042" customFormat="false" ht="12.75" hidden="false" customHeight="false" outlineLevel="0" collapsed="false">
      <c r="A1042" s="51" t="s">
        <v>2129</v>
      </c>
      <c r="B1042" s="51" t="n">
        <v>0.00827081376628364</v>
      </c>
      <c r="C1042" s="51" t="n">
        <v>0.00389157375661853</v>
      </c>
      <c r="D1042" s="57" t="str">
        <f aca="false">LEFT(A1042,4)&amp;"/"&amp;MID(A1042,6,2)&amp;"/"&amp;RIGHT(A1042,2)</f>
        <v>17/0//2/05</v>
      </c>
      <c r="E1042" s="51" t="s">
        <v>2130</v>
      </c>
    </row>
    <row r="1043" customFormat="false" ht="12.75" hidden="false" customHeight="false" outlineLevel="0" collapsed="false">
      <c r="A1043" s="51" t="s">
        <v>2131</v>
      </c>
      <c r="B1043" s="51" t="n">
        <v>0.00883856675673147</v>
      </c>
      <c r="C1043" s="51" t="n">
        <v>0.00391955491120805</v>
      </c>
      <c r="D1043" s="57" t="str">
        <f aca="false">LEFT(A1043,4)&amp;"/"&amp;MID(A1043,6,2)&amp;"/"&amp;RIGHT(A1043,2)</f>
        <v>20/0//2/05</v>
      </c>
      <c r="E1043" s="51" t="s">
        <v>2132</v>
      </c>
    </row>
    <row r="1044" customFormat="false" ht="12.75" hidden="false" customHeight="false" outlineLevel="0" collapsed="false">
      <c r="A1044" s="51" t="s">
        <v>2133</v>
      </c>
      <c r="B1044" s="51" t="n">
        <v>0.00938644990106249</v>
      </c>
      <c r="C1044" s="51" t="n">
        <v>0.00374625756207309</v>
      </c>
      <c r="D1044" s="57" t="str">
        <f aca="false">LEFT(A1044,4)&amp;"/"&amp;MID(A1044,6,2)&amp;"/"&amp;RIGHT(A1044,2)</f>
        <v>21/0//2/05</v>
      </c>
      <c r="E1044" s="51" t="s">
        <v>2134</v>
      </c>
    </row>
    <row r="1045" customFormat="false" ht="12.75" hidden="false" customHeight="false" outlineLevel="0" collapsed="false">
      <c r="A1045" s="51" t="s">
        <v>2135</v>
      </c>
      <c r="B1045" s="51" t="n">
        <v>0.0098973895784932</v>
      </c>
      <c r="C1045" s="51" t="n">
        <v>0.00361902166538519</v>
      </c>
      <c r="D1045" s="57" t="str">
        <f aca="false">LEFT(A1045,4)&amp;"/"&amp;MID(A1045,6,2)&amp;"/"&amp;RIGHT(A1045,2)</f>
        <v>22/0//2/05</v>
      </c>
      <c r="E1045" s="51" t="s">
        <v>2136</v>
      </c>
    </row>
    <row r="1046" customFormat="false" ht="12.75" hidden="false" customHeight="false" outlineLevel="0" collapsed="false">
      <c r="A1046" s="51" t="s">
        <v>2137</v>
      </c>
      <c r="B1046" s="51" t="n">
        <v>0.0101917577989623</v>
      </c>
      <c r="C1046" s="51" t="n">
        <v>0.00345710110852698</v>
      </c>
      <c r="D1046" s="57" t="str">
        <f aca="false">LEFT(A1046,4)&amp;"/"&amp;MID(A1046,6,2)&amp;"/"&amp;RIGHT(A1046,2)</f>
        <v>23/0//2/05</v>
      </c>
      <c r="E1046" s="51" t="s">
        <v>2138</v>
      </c>
    </row>
    <row r="1047" customFormat="false" ht="12.75" hidden="false" customHeight="false" outlineLevel="0" collapsed="false">
      <c r="A1047" s="51" t="s">
        <v>2139</v>
      </c>
      <c r="B1047" s="51" t="n">
        <v>0.010166252693707</v>
      </c>
      <c r="C1047" s="51" t="n">
        <v>0.00333130765627934</v>
      </c>
      <c r="D1047" s="57" t="str">
        <f aca="false">LEFT(A1047,4)&amp;"/"&amp;MID(A1047,6,2)&amp;"/"&amp;RIGHT(A1047,2)</f>
        <v>24/0//2/05</v>
      </c>
      <c r="E1047" s="51" t="s">
        <v>2140</v>
      </c>
    </row>
    <row r="1048" customFormat="false" ht="12.75" hidden="false" customHeight="false" outlineLevel="0" collapsed="false">
      <c r="A1048" s="51" t="s">
        <v>2141</v>
      </c>
      <c r="B1048" s="51" t="n">
        <v>0.0102054828023948</v>
      </c>
      <c r="C1048" s="51" t="n">
        <v>0.00316273948859043</v>
      </c>
      <c r="D1048" s="57" t="str">
        <f aca="false">LEFT(A1048,4)&amp;"/"&amp;MID(A1048,6,2)&amp;"/"&amp;RIGHT(A1048,2)</f>
        <v>27/0//2/05</v>
      </c>
      <c r="E1048" s="51" t="s">
        <v>2142</v>
      </c>
    </row>
    <row r="1049" customFormat="false" ht="12.75" hidden="false" customHeight="false" outlineLevel="0" collapsed="false">
      <c r="A1049" s="51" t="s">
        <v>2143</v>
      </c>
      <c r="B1049" s="51" t="n">
        <v>0.0104038171208752</v>
      </c>
      <c r="C1049" s="51" t="n">
        <v>0.00299350733359241</v>
      </c>
      <c r="D1049" s="57" t="str">
        <f aca="false">LEFT(A1049,4)&amp;"/"&amp;MID(A1049,6,2)&amp;"/"&amp;RIGHT(A1049,2)</f>
        <v>28/0//2/05</v>
      </c>
      <c r="E1049" s="51" t="s">
        <v>2144</v>
      </c>
    </row>
    <row r="1050" customFormat="false" ht="12.75" hidden="false" customHeight="false" outlineLevel="0" collapsed="false">
      <c r="A1050" s="51" t="s">
        <v>2145</v>
      </c>
      <c r="B1050" s="51" t="n">
        <v>0.010340761109824</v>
      </c>
      <c r="C1050" s="51" t="n">
        <v>0.00310975332847411</v>
      </c>
      <c r="D1050" s="57" t="str">
        <f aca="false">LEFT(A1050,4)&amp;"/"&amp;MID(A1050,6,2)&amp;"/"&amp;RIGHT(A1050,2)</f>
        <v>29/0//2/05</v>
      </c>
      <c r="E1050" s="51" t="s">
        <v>2146</v>
      </c>
    </row>
    <row r="1051" customFormat="false" ht="12.75" hidden="false" customHeight="false" outlineLevel="0" collapsed="false">
      <c r="A1051" s="51" t="s">
        <v>2147</v>
      </c>
      <c r="B1051" s="51" t="n">
        <v>0.0100549903077948</v>
      </c>
      <c r="C1051" s="51" t="n">
        <v>0.00347412620376483</v>
      </c>
      <c r="D1051" s="57" t="str">
        <f aca="false">LEFT(A1051,4)&amp;"/"&amp;MID(A1051,6,2)&amp;"/"&amp;RIGHT(A1051,2)</f>
        <v>30/0//2/05</v>
      </c>
      <c r="E1051" s="51" t="s">
        <v>2148</v>
      </c>
    </row>
    <row r="1052" customFormat="false" ht="12.75" hidden="false" customHeight="false" outlineLevel="0" collapsed="false">
      <c r="A1052" s="51" t="s">
        <v>2149</v>
      </c>
      <c r="B1052" s="51" t="n">
        <v>0.00900845046069311</v>
      </c>
      <c r="C1052" s="51" t="n">
        <v>0.00368878508422428</v>
      </c>
      <c r="D1052" s="57" t="str">
        <f aca="false">LEFT(A1052,4)&amp;"/"&amp;MID(A1052,6,2)&amp;"/"&amp;RIGHT(A1052,2)</f>
        <v>01/0//2/05</v>
      </c>
      <c r="E1052" s="51" t="s">
        <v>2150</v>
      </c>
    </row>
    <row r="1053" customFormat="false" ht="12.75" hidden="false" customHeight="false" outlineLevel="0" collapsed="false">
      <c r="A1053" s="51" t="s">
        <v>2151</v>
      </c>
      <c r="B1053" s="51" t="n">
        <v>0.00817260536548018</v>
      </c>
      <c r="C1053" s="51" t="n">
        <v>0.00377974798851184</v>
      </c>
      <c r="D1053" s="57" t="str">
        <f aca="false">LEFT(A1053,4)&amp;"/"&amp;MID(A1053,6,2)&amp;"/"&amp;RIGHT(A1053,2)</f>
        <v>04/0//2/05</v>
      </c>
      <c r="E1053" s="51" t="s">
        <v>2152</v>
      </c>
    </row>
    <row r="1054" customFormat="false" ht="12.75" hidden="false" customHeight="false" outlineLevel="0" collapsed="false">
      <c r="A1054" s="51" t="s">
        <v>2153</v>
      </c>
      <c r="B1054" s="51" t="n">
        <v>0.00813645366959936</v>
      </c>
      <c r="C1054" s="51" t="n">
        <v>0.00402487246901507</v>
      </c>
      <c r="D1054" s="57" t="str">
        <f aca="false">LEFT(A1054,4)&amp;"/"&amp;MID(A1054,6,2)&amp;"/"&amp;RIGHT(A1054,2)</f>
        <v>05/0//2/05</v>
      </c>
      <c r="E1054" s="51" t="s">
        <v>2154</v>
      </c>
    </row>
    <row r="1055" customFormat="false" ht="12.75" hidden="false" customHeight="false" outlineLevel="0" collapsed="false">
      <c r="A1055" s="51" t="s">
        <v>2155</v>
      </c>
      <c r="B1055" s="51" t="n">
        <v>0.00822299152446524</v>
      </c>
      <c r="C1055" s="51" t="n">
        <v>0.00416211029179972</v>
      </c>
      <c r="D1055" s="57" t="str">
        <f aca="false">LEFT(A1055,4)&amp;"/"&amp;MID(A1055,6,2)&amp;"/"&amp;RIGHT(A1055,2)</f>
        <v>06/0//2/05</v>
      </c>
      <c r="E1055" s="51" t="s">
        <v>2156</v>
      </c>
    </row>
    <row r="1056" customFormat="false" ht="12.75" hidden="false" customHeight="false" outlineLevel="0" collapsed="false">
      <c r="A1056" s="51" t="s">
        <v>2157</v>
      </c>
      <c r="B1056" s="51" t="n">
        <v>0.00770085701038638</v>
      </c>
      <c r="C1056" s="51" t="n">
        <v>0.00381433419153397</v>
      </c>
      <c r="D1056" s="57" t="str">
        <f aca="false">LEFT(A1056,4)&amp;"/"&amp;MID(A1056,6,2)&amp;"/"&amp;RIGHT(A1056,2)</f>
        <v>07/0//2/05</v>
      </c>
      <c r="E1056" s="51" t="s">
        <v>2158</v>
      </c>
    </row>
    <row r="1057" customFormat="false" ht="12.75" hidden="false" customHeight="false" outlineLevel="0" collapsed="false">
      <c r="A1057" s="51" t="s">
        <v>2159</v>
      </c>
      <c r="B1057" s="51" t="n">
        <v>0.00723501045438107</v>
      </c>
      <c r="C1057" s="51" t="n">
        <v>0.00377714587200129</v>
      </c>
      <c r="D1057" s="57" t="str">
        <f aca="false">LEFT(A1057,4)&amp;"/"&amp;MID(A1057,6,2)&amp;"/"&amp;RIGHT(A1057,2)</f>
        <v>08/0//2/05</v>
      </c>
      <c r="E1057" s="51" t="s">
        <v>2160</v>
      </c>
    </row>
    <row r="1058" customFormat="false" ht="12.75" hidden="false" customHeight="false" outlineLevel="0" collapsed="false">
      <c r="A1058" s="51" t="s">
        <v>2161</v>
      </c>
      <c r="B1058" s="51" t="n">
        <v>0.00662675088867005</v>
      </c>
      <c r="C1058" s="51" t="n">
        <v>0.00380541482279259</v>
      </c>
      <c r="D1058" s="57" t="str">
        <f aca="false">LEFT(A1058,4)&amp;"/"&amp;MID(A1058,6,2)&amp;"/"&amp;RIGHT(A1058,2)</f>
        <v>11/0//2/05</v>
      </c>
      <c r="E1058" s="51" t="s">
        <v>2162</v>
      </c>
    </row>
    <row r="1059" customFormat="false" ht="12.75" hidden="false" customHeight="false" outlineLevel="0" collapsed="false">
      <c r="A1059" s="51" t="s">
        <v>2163</v>
      </c>
      <c r="B1059" s="51" t="n">
        <v>0.0063556592572648</v>
      </c>
      <c r="C1059" s="51" t="n">
        <v>0.0038036144895791</v>
      </c>
      <c r="D1059" s="57" t="str">
        <f aca="false">LEFT(A1059,4)&amp;"/"&amp;MID(A1059,6,2)&amp;"/"&amp;RIGHT(A1059,2)</f>
        <v>12/0//2/05</v>
      </c>
      <c r="E1059" s="51" t="s">
        <v>2164</v>
      </c>
    </row>
    <row r="1060" customFormat="false" ht="12.75" hidden="false" customHeight="false" outlineLevel="0" collapsed="false">
      <c r="A1060" s="51" t="s">
        <v>2165</v>
      </c>
      <c r="B1060" s="51" t="n">
        <v>0.0060709830703487</v>
      </c>
      <c r="C1060" s="51" t="n">
        <v>0.00399782405638665</v>
      </c>
      <c r="D1060" s="57" t="str">
        <f aca="false">LEFT(A1060,4)&amp;"/"&amp;MID(A1060,6,2)&amp;"/"&amp;RIGHT(A1060,2)</f>
        <v>13/0//2/05</v>
      </c>
      <c r="E1060" s="51" t="s">
        <v>2166</v>
      </c>
    </row>
    <row r="1061" customFormat="false" ht="12.75" hidden="false" customHeight="false" outlineLevel="0" collapsed="false">
      <c r="A1061" s="51" t="s">
        <v>2167</v>
      </c>
      <c r="B1061" s="51" t="n">
        <v>0.00605213716670369</v>
      </c>
      <c r="C1061" s="51" t="n">
        <v>0.00413276599586706</v>
      </c>
      <c r="D1061" s="57" t="str">
        <f aca="false">LEFT(A1061,4)&amp;"/"&amp;MID(A1061,6,2)&amp;"/"&amp;RIGHT(A1061,2)</f>
        <v>14/0//2/05</v>
      </c>
      <c r="E1061" s="51" t="s">
        <v>2168</v>
      </c>
    </row>
    <row r="1062" customFormat="false" ht="12.75" hidden="false" customHeight="false" outlineLevel="0" collapsed="false">
      <c r="A1062" s="51" t="s">
        <v>2169</v>
      </c>
      <c r="B1062" s="51" t="n">
        <v>0.00599852467145943</v>
      </c>
      <c r="C1062" s="51" t="n">
        <v>0.00421168629411815</v>
      </c>
      <c r="D1062" s="57" t="str">
        <f aca="false">LEFT(A1062,4)&amp;"/"&amp;MID(A1062,6,2)&amp;"/"&amp;RIGHT(A1062,2)</f>
        <v>15/0//2/05</v>
      </c>
      <c r="E1062" s="51" t="s">
        <v>2170</v>
      </c>
    </row>
    <row r="1063" customFormat="false" ht="12.75" hidden="false" customHeight="false" outlineLevel="0" collapsed="false">
      <c r="A1063" s="51" t="s">
        <v>2171</v>
      </c>
      <c r="B1063" s="51" t="n">
        <v>0.00615205661534427</v>
      </c>
      <c r="C1063" s="51" t="n">
        <v>0.00426670220961908</v>
      </c>
      <c r="D1063" s="57" t="str">
        <f aca="false">LEFT(A1063,4)&amp;"/"&amp;MID(A1063,6,2)&amp;"/"&amp;RIGHT(A1063,2)</f>
        <v>18/0//2/05</v>
      </c>
      <c r="E1063" s="51" t="s">
        <v>2172</v>
      </c>
    </row>
    <row r="1064" customFormat="false" ht="12.75" hidden="false" customHeight="false" outlineLevel="0" collapsed="false">
      <c r="A1064" s="51" t="s">
        <v>2173</v>
      </c>
      <c r="B1064" s="51" t="n">
        <v>0.00658710968793806</v>
      </c>
      <c r="C1064" s="51" t="n">
        <v>0.00457827367799577</v>
      </c>
      <c r="D1064" s="57" t="str">
        <f aca="false">LEFT(A1064,4)&amp;"/"&amp;MID(A1064,6,2)&amp;"/"&amp;RIGHT(A1064,2)</f>
        <v>19/0//2/05</v>
      </c>
      <c r="E1064" s="51" t="s">
        <v>2174</v>
      </c>
    </row>
    <row r="1065" customFormat="false" ht="12.75" hidden="false" customHeight="false" outlineLevel="0" collapsed="false">
      <c r="A1065" s="51" t="s">
        <v>2175</v>
      </c>
      <c r="B1065" s="51" t="n">
        <v>0.00675510845124082</v>
      </c>
      <c r="C1065" s="51" t="n">
        <v>0.00480673372238891</v>
      </c>
      <c r="D1065" s="57" t="str">
        <f aca="false">LEFT(A1065,4)&amp;"/"&amp;MID(A1065,6,2)&amp;"/"&amp;RIGHT(A1065,2)</f>
        <v>20/0//2/05</v>
      </c>
      <c r="E1065" s="51" t="s">
        <v>2176</v>
      </c>
    </row>
    <row r="1066" customFormat="false" ht="12.75" hidden="false" customHeight="false" outlineLevel="0" collapsed="false">
      <c r="A1066" s="51" t="s">
        <v>2177</v>
      </c>
      <c r="B1066" s="51" t="n">
        <v>0.00694952693121852</v>
      </c>
      <c r="C1066" s="51" t="n">
        <v>0.00477791595278638</v>
      </c>
      <c r="D1066" s="57" t="str">
        <f aca="false">LEFT(A1066,4)&amp;"/"&amp;MID(A1066,6,2)&amp;"/"&amp;RIGHT(A1066,2)</f>
        <v>21/0//2/05</v>
      </c>
      <c r="E1066" s="51" t="s">
        <v>2178</v>
      </c>
    </row>
    <row r="1067" customFormat="false" ht="12.75" hidden="false" customHeight="false" outlineLevel="0" collapsed="false">
      <c r="A1067" s="51" t="s">
        <v>2179</v>
      </c>
      <c r="B1067" s="51" t="n">
        <v>0.00713081436774684</v>
      </c>
      <c r="C1067" s="51" t="n">
        <v>0.00477685337815015</v>
      </c>
      <c r="D1067" s="57" t="str">
        <f aca="false">LEFT(A1067,4)&amp;"/"&amp;MID(A1067,6,2)&amp;"/"&amp;RIGHT(A1067,2)</f>
        <v>22/0//2/05</v>
      </c>
      <c r="E1067" s="51" t="s">
        <v>2180</v>
      </c>
    </row>
    <row r="1068" customFormat="false" ht="12.75" hidden="false" customHeight="false" outlineLevel="0" collapsed="false">
      <c r="A1068" s="51" t="s">
        <v>2181</v>
      </c>
      <c r="B1068" s="51" t="n">
        <v>0.00722556538329132</v>
      </c>
      <c r="C1068" s="51" t="n">
        <v>0.0045186154243954</v>
      </c>
      <c r="D1068" s="57" t="str">
        <f aca="false">LEFT(A1068,4)&amp;"/"&amp;MID(A1068,6,2)&amp;"/"&amp;RIGHT(A1068,2)</f>
        <v>25/0//2/05</v>
      </c>
      <c r="E1068" s="51" t="s">
        <v>2182</v>
      </c>
    </row>
    <row r="1069" customFormat="false" ht="12.75" hidden="false" customHeight="false" outlineLevel="0" collapsed="false">
      <c r="A1069" s="51" t="s">
        <v>2183</v>
      </c>
      <c r="B1069" s="51" t="n">
        <v>0.00705546103338871</v>
      </c>
      <c r="C1069" s="51" t="n">
        <v>0.00417023309075987</v>
      </c>
      <c r="D1069" s="57" t="str">
        <f aca="false">LEFT(A1069,4)&amp;"/"&amp;MID(A1069,6,2)&amp;"/"&amp;RIGHT(A1069,2)</f>
        <v>26/0//2/05</v>
      </c>
      <c r="E1069" s="51" t="s">
        <v>2184</v>
      </c>
    </row>
    <row r="1070" customFormat="false" ht="12.75" hidden="false" customHeight="false" outlineLevel="0" collapsed="false">
      <c r="A1070" s="51" t="s">
        <v>2185</v>
      </c>
      <c r="B1070" s="51" t="n">
        <v>0.00692781671707542</v>
      </c>
      <c r="C1070" s="51" t="n">
        <v>0.00386642305731797</v>
      </c>
      <c r="D1070" s="57" t="str">
        <f aca="false">LEFT(A1070,4)&amp;"/"&amp;MID(A1070,6,2)&amp;"/"&amp;RIGHT(A1070,2)</f>
        <v>27/0//2/05</v>
      </c>
      <c r="E1070" s="51" t="s">
        <v>2186</v>
      </c>
    </row>
    <row r="1071" customFormat="false" ht="12.75" hidden="false" customHeight="false" outlineLevel="0" collapsed="false">
      <c r="A1071" s="51" t="s">
        <v>2187</v>
      </c>
      <c r="B1071" s="51" t="n">
        <v>0.00679706486288051</v>
      </c>
      <c r="C1071" s="51" t="n">
        <v>0.0035844738052422</v>
      </c>
      <c r="D1071" s="57" t="str">
        <f aca="false">LEFT(A1071,4)&amp;"/"&amp;MID(A1071,6,2)&amp;"/"&amp;RIGHT(A1071,2)</f>
        <v>28/0//2/05</v>
      </c>
      <c r="E1071" s="51" t="s">
        <v>2188</v>
      </c>
    </row>
    <row r="1072" customFormat="false" ht="12.75" hidden="false" customHeight="false" outlineLevel="0" collapsed="false">
      <c r="A1072" s="51" t="s">
        <v>2189</v>
      </c>
      <c r="B1072" s="51" t="n">
        <v>0.00664268051760077</v>
      </c>
      <c r="C1072" s="51" t="n">
        <v>0.00333161208619051</v>
      </c>
      <c r="D1072" s="57" t="str">
        <f aca="false">LEFT(A1072,4)&amp;"/"&amp;MID(A1072,6,2)&amp;"/"&amp;RIGHT(A1072,2)</f>
        <v>29/0//2/05</v>
      </c>
      <c r="E1072" s="51" t="s">
        <v>2190</v>
      </c>
    </row>
    <row r="1073" customFormat="false" ht="12.75" hidden="false" customHeight="false" outlineLevel="0" collapsed="false">
      <c r="A1073" s="51" t="s">
        <v>2191</v>
      </c>
      <c r="B1073" s="51" t="n">
        <v>0.00657698665006835</v>
      </c>
      <c r="C1073" s="51" t="n">
        <v>0.0031546218692212</v>
      </c>
      <c r="D1073" s="57" t="str">
        <f aca="false">LEFT(A1073,4)&amp;"/"&amp;MID(A1073,6,2)&amp;"/"&amp;RIGHT(A1073,2)</f>
        <v>01/0//2/05</v>
      </c>
      <c r="E1073" s="51" t="s">
        <v>2192</v>
      </c>
    </row>
    <row r="1074" customFormat="false" ht="12.75" hidden="false" customHeight="false" outlineLevel="0" collapsed="false">
      <c r="A1074" s="51" t="s">
        <v>2193</v>
      </c>
      <c r="B1074" s="51" t="n">
        <v>0.00657848914057294</v>
      </c>
      <c r="C1074" s="51" t="n">
        <v>0.00304319073303686</v>
      </c>
      <c r="D1074" s="57" t="str">
        <f aca="false">LEFT(A1074,4)&amp;"/"&amp;MID(A1074,6,2)&amp;"/"&amp;RIGHT(A1074,2)</f>
        <v>02/0//2/05</v>
      </c>
      <c r="E1074" s="51" t="s">
        <v>2194</v>
      </c>
    </row>
    <row r="1075" customFormat="false" ht="12.75" hidden="false" customHeight="false" outlineLevel="0" collapsed="false">
      <c r="A1075" s="51" t="s">
        <v>2195</v>
      </c>
      <c r="B1075" s="51" t="n">
        <v>0.00643624450920202</v>
      </c>
      <c r="C1075" s="51" t="n">
        <v>0.00270428663978535</v>
      </c>
      <c r="D1075" s="57" t="str">
        <f aca="false">LEFT(A1075,4)&amp;"/"&amp;MID(A1075,6,2)&amp;"/"&amp;RIGHT(A1075,2)</f>
        <v>03/0//2/05</v>
      </c>
      <c r="E1075" s="51" t="s">
        <v>2196</v>
      </c>
    </row>
    <row r="1076" customFormat="false" ht="12.75" hidden="false" customHeight="false" outlineLevel="0" collapsed="false">
      <c r="A1076" s="51" t="s">
        <v>2197</v>
      </c>
      <c r="B1076" s="51" t="n">
        <v>0.00633089710011558</v>
      </c>
      <c r="C1076" s="51" t="n">
        <v>0.00255183374538667</v>
      </c>
      <c r="D1076" s="57" t="str">
        <f aca="false">LEFT(A1076,4)&amp;"/"&amp;MID(A1076,6,2)&amp;"/"&amp;RIGHT(A1076,2)</f>
        <v>04/0//2/05</v>
      </c>
      <c r="E1076" s="51" t="s">
        <v>2198</v>
      </c>
    </row>
    <row r="1077" customFormat="false" ht="12.75" hidden="false" customHeight="false" outlineLevel="0" collapsed="false">
      <c r="A1077" s="51" t="s">
        <v>2199</v>
      </c>
      <c r="B1077" s="51" t="n">
        <v>0.00634417620540982</v>
      </c>
      <c r="C1077" s="51" t="n">
        <v>0.00247747661027071</v>
      </c>
      <c r="D1077" s="57" t="str">
        <f aca="false">LEFT(A1077,4)&amp;"/"&amp;MID(A1077,6,2)&amp;"/"&amp;RIGHT(A1077,2)</f>
        <v>05/0//2/05</v>
      </c>
      <c r="E1077" s="51" t="s">
        <v>2200</v>
      </c>
    </row>
    <row r="1078" customFormat="false" ht="12.75" hidden="false" customHeight="false" outlineLevel="0" collapsed="false">
      <c r="A1078" s="51" t="s">
        <v>2201</v>
      </c>
      <c r="B1078" s="51" t="n">
        <v>0.00514170047849103</v>
      </c>
      <c r="C1078" s="51" t="n">
        <v>0.00180022951998632</v>
      </c>
      <c r="D1078" s="57" t="str">
        <f aca="false">LEFT(A1078,4)&amp;"/"&amp;MID(A1078,6,2)&amp;"/"&amp;RIGHT(A1078,2)</f>
        <v>08/0//2/05</v>
      </c>
      <c r="E1078" s="51" t="s">
        <v>2202</v>
      </c>
    </row>
    <row r="1079" customFormat="false" ht="12.75" hidden="false" customHeight="false" outlineLevel="0" collapsed="false">
      <c r="A1079" s="51" t="s">
        <v>2203</v>
      </c>
      <c r="B1079" s="51" t="n">
        <v>0.00435751918790541</v>
      </c>
      <c r="C1079" s="51" t="n">
        <v>0.00162262785620058</v>
      </c>
      <c r="D1079" s="57" t="str">
        <f aca="false">LEFT(A1079,4)&amp;"/"&amp;MID(A1079,6,2)&amp;"/"&amp;RIGHT(A1079,2)</f>
        <v>09/0//2/05</v>
      </c>
      <c r="E1079" s="51" t="s">
        <v>2204</v>
      </c>
    </row>
    <row r="1080" customFormat="false" ht="12.75" hidden="false" customHeight="false" outlineLevel="0" collapsed="false">
      <c r="A1080" s="51" t="s">
        <v>2205</v>
      </c>
      <c r="B1080" s="51" t="n">
        <v>0.00404016931703661</v>
      </c>
      <c r="C1080" s="51" t="n">
        <v>0.00156745257633926</v>
      </c>
      <c r="D1080" s="57" t="str">
        <f aca="false">LEFT(A1080,4)&amp;"/"&amp;MID(A1080,6,2)&amp;"/"&amp;RIGHT(A1080,2)</f>
        <v>10/0//2/05</v>
      </c>
      <c r="E1080" s="51" t="s">
        <v>2206</v>
      </c>
    </row>
    <row r="1081" customFormat="false" ht="12.75" hidden="false" customHeight="false" outlineLevel="0" collapsed="false">
      <c r="A1081" s="51" t="s">
        <v>2207</v>
      </c>
      <c r="B1081" s="51" t="n">
        <v>0.0038678360386346</v>
      </c>
      <c r="C1081" s="51" t="n">
        <v>0.00171420153810233</v>
      </c>
      <c r="D1081" s="57" t="str">
        <f aca="false">LEFT(A1081,4)&amp;"/"&amp;MID(A1081,6,2)&amp;"/"&amp;RIGHT(A1081,2)</f>
        <v>11/0//2/05</v>
      </c>
      <c r="E1081" s="51" t="s">
        <v>2208</v>
      </c>
    </row>
    <row r="1082" customFormat="false" ht="12.75" hidden="false" customHeight="false" outlineLevel="0" collapsed="false">
      <c r="A1082" s="51" t="s">
        <v>2209</v>
      </c>
      <c r="B1082" s="51" t="n">
        <v>0.00341215911414939</v>
      </c>
      <c r="C1082" s="51" t="n">
        <v>0.00192038641380206</v>
      </c>
      <c r="D1082" s="57" t="str">
        <f aca="false">LEFT(A1082,4)&amp;"/"&amp;MID(A1082,6,2)&amp;"/"&amp;RIGHT(A1082,2)</f>
        <v>12/0//2/05</v>
      </c>
      <c r="E1082" s="51" t="s">
        <v>2210</v>
      </c>
    </row>
    <row r="1083" customFormat="false" ht="12.75" hidden="false" customHeight="false" outlineLevel="0" collapsed="false">
      <c r="A1083" s="51" t="s">
        <v>2211</v>
      </c>
      <c r="B1083" s="51" t="n">
        <v>0.00302327293175248</v>
      </c>
      <c r="C1083" s="51" t="n">
        <v>0.00221454701768018</v>
      </c>
      <c r="D1083" s="57" t="str">
        <f aca="false">LEFT(A1083,4)&amp;"/"&amp;MID(A1083,6,2)&amp;"/"&amp;RIGHT(A1083,2)</f>
        <v>15/0//2/05</v>
      </c>
      <c r="E1083" s="51" t="s">
        <v>2212</v>
      </c>
    </row>
    <row r="1084" customFormat="false" ht="12.75" hidden="false" customHeight="false" outlineLevel="0" collapsed="false">
      <c r="A1084" s="51" t="s">
        <v>2213</v>
      </c>
      <c r="B1084" s="51" t="n">
        <v>0.00263851447486877</v>
      </c>
      <c r="C1084" s="51" t="n">
        <v>0.00242749062374658</v>
      </c>
      <c r="D1084" s="57" t="str">
        <f aca="false">LEFT(A1084,4)&amp;"/"&amp;MID(A1084,6,2)&amp;"/"&amp;RIGHT(A1084,2)</f>
        <v>16/0//2/05</v>
      </c>
      <c r="E1084" s="51" t="s">
        <v>2214</v>
      </c>
    </row>
    <row r="1085" customFormat="false" ht="12.75" hidden="false" customHeight="false" outlineLevel="0" collapsed="false">
      <c r="A1085" s="51" t="s">
        <v>2215</v>
      </c>
      <c r="B1085" s="51" t="n">
        <v>0.00247986426382232</v>
      </c>
      <c r="C1085" s="51" t="n">
        <v>0.00278676215147982</v>
      </c>
      <c r="D1085" s="57" t="str">
        <f aca="false">LEFT(A1085,4)&amp;"/"&amp;MID(A1085,6,2)&amp;"/"&amp;RIGHT(A1085,2)</f>
        <v>17/0//2/05</v>
      </c>
      <c r="E1085" s="51" t="s">
        <v>2216</v>
      </c>
    </row>
    <row r="1086" customFormat="false" ht="12.75" hidden="false" customHeight="false" outlineLevel="0" collapsed="false">
      <c r="A1086" s="51" t="s">
        <v>2217</v>
      </c>
      <c r="B1086" s="51" t="n">
        <v>0.00246412076963291</v>
      </c>
      <c r="C1086" s="51" t="n">
        <v>0.00312811171672125</v>
      </c>
      <c r="D1086" s="57" t="str">
        <f aca="false">LEFT(A1086,4)&amp;"/"&amp;MID(A1086,6,2)&amp;"/"&amp;RIGHT(A1086,2)</f>
        <v>18/0//2/05</v>
      </c>
      <c r="E1086" s="51" t="s">
        <v>2218</v>
      </c>
    </row>
    <row r="1087" customFormat="false" ht="12.75" hidden="false" customHeight="false" outlineLevel="0" collapsed="false">
      <c r="A1087" s="51" t="s">
        <v>2219</v>
      </c>
      <c r="B1087" s="51" t="n">
        <v>0.00236845503998263</v>
      </c>
      <c r="C1087" s="51" t="n">
        <v>0.00322692707534809</v>
      </c>
      <c r="D1087" s="57" t="str">
        <f aca="false">LEFT(A1087,4)&amp;"/"&amp;MID(A1087,6,2)&amp;"/"&amp;RIGHT(A1087,2)</f>
        <v>19/0//2/05</v>
      </c>
      <c r="E1087" s="51" t="s">
        <v>2220</v>
      </c>
    </row>
    <row r="1088" customFormat="false" ht="12.75" hidden="false" customHeight="false" outlineLevel="0" collapsed="false">
      <c r="A1088" s="51" t="s">
        <v>2221</v>
      </c>
      <c r="B1088" s="51" t="n">
        <v>0.00234184432861682</v>
      </c>
      <c r="C1088" s="51" t="n">
        <v>0.00326807897576809</v>
      </c>
      <c r="D1088" s="57" t="str">
        <f aca="false">LEFT(A1088,4)&amp;"/"&amp;MID(A1088,6,2)&amp;"/"&amp;RIGHT(A1088,2)</f>
        <v>22/0//2/05</v>
      </c>
      <c r="E1088" s="51" t="s">
        <v>2222</v>
      </c>
    </row>
    <row r="1089" customFormat="false" ht="12.75" hidden="false" customHeight="false" outlineLevel="0" collapsed="false">
      <c r="A1089" s="51" t="s">
        <v>2223</v>
      </c>
      <c r="B1089" s="51" t="n">
        <v>0.00298122038910864</v>
      </c>
      <c r="C1089" s="51" t="n">
        <v>0.0031242163374611</v>
      </c>
      <c r="D1089" s="57" t="str">
        <f aca="false">LEFT(A1089,4)&amp;"/"&amp;MID(A1089,6,2)&amp;"/"&amp;RIGHT(A1089,2)</f>
        <v>23/0//2/05</v>
      </c>
      <c r="E1089" s="51" t="s">
        <v>2224</v>
      </c>
    </row>
    <row r="1090" customFormat="false" ht="12.75" hidden="false" customHeight="false" outlineLevel="0" collapsed="false">
      <c r="A1090" s="51" t="s">
        <v>2225</v>
      </c>
      <c r="B1090" s="51" t="n">
        <v>0.00326956805826775</v>
      </c>
      <c r="C1090" s="51" t="n">
        <v>0.00293188508926389</v>
      </c>
      <c r="D1090" s="57" t="str">
        <f aca="false">LEFT(A1090,4)&amp;"/"&amp;MID(A1090,6,2)&amp;"/"&amp;RIGHT(A1090,2)</f>
        <v>24/0//2/05</v>
      </c>
      <c r="E1090" s="51" t="s">
        <v>2226</v>
      </c>
    </row>
    <row r="1091" customFormat="false" ht="12.75" hidden="false" customHeight="false" outlineLevel="0" collapsed="false">
      <c r="A1091" s="51" t="s">
        <v>2227</v>
      </c>
      <c r="B1091" s="51" t="n">
        <v>0.00379947148440067</v>
      </c>
      <c r="C1091" s="51" t="n">
        <v>0.00302828113479816</v>
      </c>
      <c r="D1091" s="57" t="str">
        <f aca="false">LEFT(A1091,4)&amp;"/"&amp;MID(A1091,6,2)&amp;"/"&amp;RIGHT(A1091,2)</f>
        <v>25/0//2/05</v>
      </c>
      <c r="E1091" s="51" t="s">
        <v>2228</v>
      </c>
    </row>
    <row r="1092" customFormat="false" ht="12.75" hidden="false" customHeight="false" outlineLevel="0" collapsed="false">
      <c r="A1092" s="51" t="s">
        <v>2229</v>
      </c>
      <c r="B1092" s="51" t="n">
        <v>0.00434912061390758</v>
      </c>
      <c r="C1092" s="51" t="n">
        <v>0.00306227740371378</v>
      </c>
      <c r="D1092" s="57" t="str">
        <f aca="false">LEFT(A1092,4)&amp;"/"&amp;MID(A1092,6,2)&amp;"/"&amp;RIGHT(A1092,2)</f>
        <v>26/0//2/05</v>
      </c>
      <c r="E1092" s="51" t="s">
        <v>2230</v>
      </c>
    </row>
    <row r="1093" customFormat="false" ht="12.75" hidden="false" customHeight="false" outlineLevel="0" collapsed="false">
      <c r="A1093" s="51" t="s">
        <v>2231</v>
      </c>
      <c r="B1093" s="51" t="n">
        <v>0.00491979435955698</v>
      </c>
      <c r="C1093" s="51" t="n">
        <v>0.00305942458236176</v>
      </c>
      <c r="D1093" s="57" t="str">
        <f aca="false">LEFT(A1093,4)&amp;"/"&amp;MID(A1093,6,2)&amp;"/"&amp;RIGHT(A1093,2)</f>
        <v>29/0//2/05</v>
      </c>
      <c r="E1093" s="51" t="s">
        <v>2232</v>
      </c>
    </row>
    <row r="1094" customFormat="false" ht="12.75" hidden="false" customHeight="false" outlineLevel="0" collapsed="false">
      <c r="A1094" s="51" t="s">
        <v>2233</v>
      </c>
      <c r="B1094" s="51" t="n">
        <v>0.00494533467017951</v>
      </c>
      <c r="C1094" s="51" t="n">
        <v>0.00288921004992207</v>
      </c>
      <c r="D1094" s="57" t="str">
        <f aca="false">LEFT(A1094,4)&amp;"/"&amp;MID(A1094,6,2)&amp;"/"&amp;RIGHT(A1094,2)</f>
        <v>30/0//2/05</v>
      </c>
      <c r="E1094" s="51" t="s">
        <v>2234</v>
      </c>
    </row>
    <row r="1095" customFormat="false" ht="12.75" hidden="false" customHeight="false" outlineLevel="0" collapsed="false">
      <c r="A1095" s="51" t="s">
        <v>2235</v>
      </c>
      <c r="B1095" s="51" t="n">
        <v>0.00496103830660925</v>
      </c>
      <c r="C1095" s="51" t="n">
        <v>0.00281483841139971</v>
      </c>
      <c r="D1095" s="57" t="str">
        <f aca="false">LEFT(A1095,4)&amp;"/"&amp;MID(A1095,6,2)&amp;"/"&amp;RIGHT(A1095,2)</f>
        <v>31/0//2/05</v>
      </c>
      <c r="E1095" s="51" t="s">
        <v>2236</v>
      </c>
    </row>
    <row r="1096" customFormat="false" ht="12.75" hidden="false" customHeight="false" outlineLevel="0" collapsed="false">
      <c r="A1096" s="51" t="s">
        <v>2237</v>
      </c>
      <c r="B1096" s="51" t="n">
        <v>0.00496766409151855</v>
      </c>
      <c r="C1096" s="51" t="n">
        <v>0.00287638372789412</v>
      </c>
      <c r="D1096" s="57" t="str">
        <f aca="false">LEFT(A1096,4)&amp;"/"&amp;MID(A1096,6,2)&amp;"/"&amp;RIGHT(A1096,2)</f>
        <v>01/0//2/05</v>
      </c>
      <c r="E1096" s="51" t="s">
        <v>2238</v>
      </c>
    </row>
    <row r="1097" customFormat="false" ht="12.75" hidden="false" customHeight="false" outlineLevel="0" collapsed="false">
      <c r="A1097" s="51" t="s">
        <v>2239</v>
      </c>
      <c r="B1097" s="51" t="n">
        <v>0.00490962666698579</v>
      </c>
      <c r="C1097" s="51" t="n">
        <v>0.00294242249772527</v>
      </c>
      <c r="D1097" s="57" t="str">
        <f aca="false">LEFT(A1097,4)&amp;"/"&amp;MID(A1097,6,2)&amp;"/"&amp;RIGHT(A1097,2)</f>
        <v>02/0//2/05</v>
      </c>
      <c r="E1097" s="51" t="s">
        <v>2240</v>
      </c>
    </row>
    <row r="1098" customFormat="false" ht="12.75" hidden="false" customHeight="false" outlineLevel="0" collapsed="false">
      <c r="A1098" s="51" t="s">
        <v>2241</v>
      </c>
      <c r="B1098" s="51" t="n">
        <v>0.00484642166856998</v>
      </c>
      <c r="C1098" s="51" t="n">
        <v>0.0030451844596569</v>
      </c>
      <c r="D1098" s="57" t="str">
        <f aca="false">LEFT(A1098,4)&amp;"/"&amp;MID(A1098,6,2)&amp;"/"&amp;RIGHT(A1098,2)</f>
        <v>05/0//2/05</v>
      </c>
      <c r="E1098" s="51" t="s">
        <v>2242</v>
      </c>
    </row>
    <row r="1099" customFormat="false" ht="12.75" hidden="false" customHeight="false" outlineLevel="0" collapsed="false">
      <c r="A1099" s="51" t="s">
        <v>2243</v>
      </c>
      <c r="B1099" s="51" t="n">
        <v>0.00463558986809699</v>
      </c>
      <c r="C1099" s="51" t="n">
        <v>0.00293831111503147</v>
      </c>
      <c r="D1099" s="57" t="str">
        <f aca="false">LEFT(A1099,4)&amp;"/"&amp;MID(A1099,6,2)&amp;"/"&amp;RIGHT(A1099,2)</f>
        <v>06/0//2/05</v>
      </c>
      <c r="E1099" s="51" t="s">
        <v>2244</v>
      </c>
    </row>
    <row r="1100" customFormat="false" ht="12.75" hidden="false" customHeight="false" outlineLevel="0" collapsed="false">
      <c r="A1100" s="51" t="s">
        <v>2245</v>
      </c>
      <c r="B1100" s="51" t="n">
        <v>0.00427790413998225</v>
      </c>
      <c r="C1100" s="51" t="n">
        <v>0.00275572128904765</v>
      </c>
      <c r="D1100" s="57" t="str">
        <f aca="false">LEFT(A1100,4)&amp;"/"&amp;MID(A1100,6,2)&amp;"/"&amp;RIGHT(A1100,2)</f>
        <v>07/0//2/05</v>
      </c>
      <c r="E1100" s="51" t="s">
        <v>2246</v>
      </c>
    </row>
    <row r="1101" customFormat="false" ht="12.75" hidden="false" customHeight="false" outlineLevel="0" collapsed="false">
      <c r="A1101" s="51" t="s">
        <v>2247</v>
      </c>
      <c r="B1101" s="51" t="n">
        <v>0.00413579101298172</v>
      </c>
      <c r="C1101" s="51" t="n">
        <v>0.00270990127344686</v>
      </c>
      <c r="D1101" s="57" t="str">
        <f aca="false">LEFT(A1101,4)&amp;"/"&amp;MID(A1101,6,2)&amp;"/"&amp;RIGHT(A1101,2)</f>
        <v>08/0//2/05</v>
      </c>
      <c r="E1101" s="51" t="s">
        <v>2248</v>
      </c>
    </row>
    <row r="1102" customFormat="false" ht="12.75" hidden="false" customHeight="false" outlineLevel="0" collapsed="false">
      <c r="A1102" s="51" t="s">
        <v>2249</v>
      </c>
      <c r="B1102" s="51" t="n">
        <v>0.00374355824892404</v>
      </c>
      <c r="C1102" s="51" t="n">
        <v>0.00254943382545454</v>
      </c>
      <c r="D1102" s="57" t="str">
        <f aca="false">LEFT(A1102,4)&amp;"/"&amp;MID(A1102,6,2)&amp;"/"&amp;RIGHT(A1102,2)</f>
        <v>09/0//2/05</v>
      </c>
      <c r="E1102" s="51" t="s">
        <v>2250</v>
      </c>
    </row>
    <row r="1103" customFormat="false" ht="12.75" hidden="false" customHeight="false" outlineLevel="0" collapsed="false">
      <c r="A1103" s="51" t="s">
        <v>2251</v>
      </c>
      <c r="B1103" s="51" t="n">
        <v>0.003463761114878</v>
      </c>
      <c r="C1103" s="51" t="n">
        <v>0.00246769925893059</v>
      </c>
      <c r="D1103" s="57" t="str">
        <f aca="false">LEFT(A1103,4)&amp;"/"&amp;MID(A1103,6,2)&amp;"/"&amp;RIGHT(A1103,2)</f>
        <v>12/0//2/05</v>
      </c>
      <c r="E1103" s="51" t="s">
        <v>2252</v>
      </c>
    </row>
    <row r="1104" customFormat="false" ht="12.75" hidden="false" customHeight="false" outlineLevel="0" collapsed="false">
      <c r="A1104" s="51" t="s">
        <v>2253</v>
      </c>
      <c r="B1104" s="51" t="n">
        <v>0.00333363730388012</v>
      </c>
      <c r="C1104" s="51" t="n">
        <v>0.00233132163304946</v>
      </c>
      <c r="D1104" s="57" t="str">
        <f aca="false">LEFT(A1104,4)&amp;"/"&amp;MID(A1104,6,2)&amp;"/"&amp;RIGHT(A1104,2)</f>
        <v>13/0//2/05</v>
      </c>
      <c r="E1104" s="51" t="s">
        <v>2254</v>
      </c>
    </row>
    <row r="1105" customFormat="false" ht="12.75" hidden="false" customHeight="false" outlineLevel="0" collapsed="false">
      <c r="A1105" s="51" t="s">
        <v>2255</v>
      </c>
      <c r="B1105" s="51" t="n">
        <v>0.00330153161630974</v>
      </c>
      <c r="C1105" s="51" t="n">
        <v>0.00226337868738861</v>
      </c>
      <c r="D1105" s="57" t="str">
        <f aca="false">LEFT(A1105,4)&amp;"/"&amp;MID(A1105,6,2)&amp;"/"&amp;RIGHT(A1105,2)</f>
        <v>14/0//2/05</v>
      </c>
      <c r="E1105" s="51" t="s">
        <v>2256</v>
      </c>
    </row>
    <row r="1106" customFormat="false" ht="12.75" hidden="false" customHeight="false" outlineLevel="0" collapsed="false">
      <c r="A1106" s="51" t="s">
        <v>2257</v>
      </c>
      <c r="B1106" s="51" t="n">
        <v>0.00306869735921926</v>
      </c>
      <c r="C1106" s="51" t="n">
        <v>0.00216477343630402</v>
      </c>
      <c r="D1106" s="57" t="str">
        <f aca="false">LEFT(A1106,4)&amp;"/"&amp;MID(A1106,6,2)&amp;"/"&amp;RIGHT(A1106,2)</f>
        <v>15/0//2/05</v>
      </c>
      <c r="E1106" s="51" t="s">
        <v>2258</v>
      </c>
    </row>
    <row r="1107" customFormat="false" ht="12.75" hidden="false" customHeight="false" outlineLevel="0" collapsed="false">
      <c r="A1107" s="51" t="s">
        <v>2259</v>
      </c>
      <c r="B1107" s="51" t="n">
        <v>0.00300439528557723</v>
      </c>
      <c r="C1107" s="51" t="n">
        <v>0.00222448040639493</v>
      </c>
      <c r="D1107" s="57" t="str">
        <f aca="false">LEFT(A1107,4)&amp;"/"&amp;MID(A1107,6,2)&amp;"/"&amp;RIGHT(A1107,2)</f>
        <v>16/0//2/05</v>
      </c>
      <c r="E1107" s="51" t="s">
        <v>2260</v>
      </c>
    </row>
    <row r="1108" customFormat="false" ht="12.75" hidden="false" customHeight="false" outlineLevel="0" collapsed="false">
      <c r="A1108" s="51" t="s">
        <v>2261</v>
      </c>
      <c r="B1108" s="51" t="n">
        <v>0.00287557930652379</v>
      </c>
      <c r="C1108" s="51" t="n">
        <v>0.00228749493277024</v>
      </c>
      <c r="D1108" s="57" t="str">
        <f aca="false">LEFT(A1108,4)&amp;"/"&amp;MID(A1108,6,2)&amp;"/"&amp;RIGHT(A1108,2)</f>
        <v>19/0//2/05</v>
      </c>
      <c r="E1108" s="51" t="s">
        <v>2262</v>
      </c>
    </row>
    <row r="1109" customFormat="false" ht="12.75" hidden="false" customHeight="false" outlineLevel="0" collapsed="false">
      <c r="A1109" s="51" t="s">
        <v>2263</v>
      </c>
      <c r="B1109" s="51" t="n">
        <v>0.0025488172851739</v>
      </c>
      <c r="C1109" s="51" t="n">
        <v>0.0023851027806971</v>
      </c>
      <c r="D1109" s="57" t="str">
        <f aca="false">LEFT(A1109,4)&amp;"/"&amp;MID(A1109,6,2)&amp;"/"&amp;RIGHT(A1109,2)</f>
        <v>20/0//2/05</v>
      </c>
      <c r="E1109" s="51" t="s">
        <v>2264</v>
      </c>
    </row>
    <row r="1110" customFormat="false" ht="12.75" hidden="false" customHeight="false" outlineLevel="0" collapsed="false">
      <c r="A1110" s="51" t="s">
        <v>2265</v>
      </c>
      <c r="B1110" s="51" t="n">
        <v>0.00217620226364264</v>
      </c>
      <c r="C1110" s="51" t="n">
        <v>0.00240542456058848</v>
      </c>
      <c r="D1110" s="57" t="str">
        <f aca="false">LEFT(A1110,4)&amp;"/"&amp;MID(A1110,6,2)&amp;"/"&amp;RIGHT(A1110,2)</f>
        <v>21/0//2/05</v>
      </c>
      <c r="E1110" s="51" t="s">
        <v>2266</v>
      </c>
    </row>
    <row r="1111" customFormat="false" ht="12.75" hidden="false" customHeight="false" outlineLevel="0" collapsed="false">
      <c r="A1111" s="51" t="s">
        <v>2267</v>
      </c>
      <c r="B1111" s="51" t="n">
        <v>0.00248624636316511</v>
      </c>
      <c r="C1111" s="51" t="n">
        <v>0.00240542456054637</v>
      </c>
      <c r="D1111" s="57" t="str">
        <f aca="false">LEFT(A1111,4)&amp;"/"&amp;MID(A1111,6,2)&amp;"/"&amp;RIGHT(A1111,2)</f>
        <v>22/0//2/05</v>
      </c>
      <c r="E1111" s="51" t="s">
        <v>2268</v>
      </c>
    </row>
    <row r="1112" customFormat="false" ht="12.75" hidden="false" customHeight="false" outlineLevel="0" collapsed="false">
      <c r="A1112" s="51" t="s">
        <v>2269</v>
      </c>
      <c r="B1112" s="51" t="n">
        <v>0.00285928705372766</v>
      </c>
      <c r="C1112" s="51" t="n">
        <v>0.0024783389514438</v>
      </c>
      <c r="D1112" s="57" t="str">
        <f aca="false">LEFT(A1112,4)&amp;"/"&amp;MID(A1112,6,2)&amp;"/"&amp;RIGHT(A1112,2)</f>
        <v>23/0//2/05</v>
      </c>
      <c r="E1112" s="51" t="s">
        <v>2270</v>
      </c>
    </row>
    <row r="1113" customFormat="false" ht="12.75" hidden="false" customHeight="false" outlineLevel="0" collapsed="false">
      <c r="A1113" s="51" t="s">
        <v>2271</v>
      </c>
      <c r="B1113" s="51" t="n">
        <v>0.00285469971569656</v>
      </c>
      <c r="C1113" s="51" t="n">
        <v>0.00277139219683355</v>
      </c>
      <c r="D1113" s="57" t="str">
        <f aca="false">LEFT(A1113,4)&amp;"/"&amp;MID(A1113,6,2)&amp;"/"&amp;RIGHT(A1113,2)</f>
        <v>26/0//2/05</v>
      </c>
      <c r="E1113" s="51" t="s">
        <v>2272</v>
      </c>
    </row>
    <row r="1114" customFormat="false" ht="12.75" hidden="false" customHeight="false" outlineLevel="0" collapsed="false">
      <c r="A1114" s="51" t="s">
        <v>2273</v>
      </c>
      <c r="B1114" s="51" t="n">
        <v>0.00284056164447033</v>
      </c>
      <c r="C1114" s="51" t="n">
        <v>0.00307318049683677</v>
      </c>
      <c r="D1114" s="57" t="str">
        <f aca="false">LEFT(A1114,4)&amp;"/"&amp;MID(A1114,6,2)&amp;"/"&amp;RIGHT(A1114,2)</f>
        <v>27/0//2/05</v>
      </c>
      <c r="E1114" s="51" t="s">
        <v>2274</v>
      </c>
    </row>
    <row r="1115" customFormat="false" ht="12.75" hidden="false" customHeight="false" outlineLevel="0" collapsed="false">
      <c r="A1115" s="51" t="s">
        <v>2275</v>
      </c>
      <c r="B1115" s="51" t="n">
        <v>0.00316077425796541</v>
      </c>
      <c r="C1115" s="51" t="n">
        <v>0.00318716178410736</v>
      </c>
      <c r="D1115" s="57" t="str">
        <f aca="false">LEFT(A1115,4)&amp;"/"&amp;MID(A1115,6,2)&amp;"/"&amp;RIGHT(A1115,2)</f>
        <v>28/0//2/05</v>
      </c>
      <c r="E1115" s="51" t="s">
        <v>2276</v>
      </c>
    </row>
    <row r="1116" customFormat="false" ht="12.75" hidden="false" customHeight="false" outlineLevel="0" collapsed="false">
      <c r="A1116" s="51" t="s">
        <v>2277</v>
      </c>
      <c r="B1116" s="51" t="n">
        <v>0.00348802009340714</v>
      </c>
      <c r="C1116" s="51" t="n">
        <v>0.00340080458302195</v>
      </c>
      <c r="D1116" s="57" t="str">
        <f aca="false">LEFT(A1116,4)&amp;"/"&amp;MID(A1116,6,2)&amp;"/"&amp;RIGHT(A1116,2)</f>
        <v>29/0//2/05</v>
      </c>
      <c r="E1116" s="51" t="s">
        <v>2278</v>
      </c>
    </row>
    <row r="1117" customFormat="false" ht="12.75" hidden="false" customHeight="false" outlineLevel="0" collapsed="false">
      <c r="A1117" s="51" t="s">
        <v>2279</v>
      </c>
      <c r="B1117" s="51" t="n">
        <v>0.00418241528264529</v>
      </c>
      <c r="C1117" s="51" t="n">
        <v>0.00352666752345566</v>
      </c>
      <c r="D1117" s="57" t="str">
        <f aca="false">LEFT(A1117,4)&amp;"/"&amp;MID(A1117,6,2)&amp;"/"&amp;RIGHT(A1117,2)</f>
        <v>30/0//2/05</v>
      </c>
      <c r="E1117" s="51" t="s">
        <v>2280</v>
      </c>
    </row>
    <row r="1118" customFormat="false" ht="12.75" hidden="false" customHeight="false" outlineLevel="0" collapsed="false">
      <c r="A1118" s="51" t="s">
        <v>2281</v>
      </c>
      <c r="B1118" s="51" t="n">
        <v>0.00531524815548057</v>
      </c>
      <c r="C1118" s="51" t="n">
        <v>0.00353783639445039</v>
      </c>
      <c r="D1118" s="57" t="str">
        <f aca="false">LEFT(A1118,4)&amp;"/"&amp;MID(A1118,6,2)&amp;"/"&amp;RIGHT(A1118,2)</f>
        <v>03/1//2/05</v>
      </c>
      <c r="E1118" s="51" t="s">
        <v>2282</v>
      </c>
    </row>
    <row r="1119" customFormat="false" ht="12.75" hidden="false" customHeight="false" outlineLevel="0" collapsed="false">
      <c r="A1119" s="51" t="s">
        <v>2283</v>
      </c>
      <c r="B1119" s="51" t="n">
        <v>0.00629828963378269</v>
      </c>
      <c r="C1119" s="51" t="n">
        <v>0.00342357547155746</v>
      </c>
      <c r="D1119" s="57" t="str">
        <f aca="false">LEFT(A1119,4)&amp;"/"&amp;MID(A1119,6,2)&amp;"/"&amp;RIGHT(A1119,2)</f>
        <v>04/1//2/05</v>
      </c>
      <c r="E1119" s="51" t="s">
        <v>2284</v>
      </c>
    </row>
    <row r="1120" customFormat="false" ht="12.75" hidden="false" customHeight="false" outlineLevel="0" collapsed="false">
      <c r="A1120" s="51" t="s">
        <v>2285</v>
      </c>
      <c r="B1120" s="51" t="n">
        <v>0.00659190270671165</v>
      </c>
      <c r="C1120" s="51" t="n">
        <v>0.00325559823118907</v>
      </c>
      <c r="D1120" s="57" t="str">
        <f aca="false">LEFT(A1120,4)&amp;"/"&amp;MID(A1120,6,2)&amp;"/"&amp;RIGHT(A1120,2)</f>
        <v>05/1//2/05</v>
      </c>
      <c r="E1120" s="51" t="s">
        <v>2286</v>
      </c>
    </row>
    <row r="1121" customFormat="false" ht="12.75" hidden="false" customHeight="false" outlineLevel="0" collapsed="false">
      <c r="A1121" s="51" t="s">
        <v>2287</v>
      </c>
      <c r="B1121" s="51" t="n">
        <v>0.00807580251837868</v>
      </c>
      <c r="C1121" s="51" t="n">
        <v>0.00316842057214357</v>
      </c>
      <c r="D1121" s="57" t="str">
        <f aca="false">LEFT(A1121,4)&amp;"/"&amp;MID(A1121,6,2)&amp;"/"&amp;RIGHT(A1121,2)</f>
        <v>06/1//2/05</v>
      </c>
      <c r="E1121" s="51" t="s">
        <v>2288</v>
      </c>
    </row>
    <row r="1122" customFormat="false" ht="12.75" hidden="false" customHeight="false" outlineLevel="0" collapsed="false">
      <c r="A1122" s="51" t="s">
        <v>2289</v>
      </c>
      <c r="B1122" s="51" t="n">
        <v>0.00858713903384002</v>
      </c>
      <c r="C1122" s="51" t="n">
        <v>0.00299454089344838</v>
      </c>
      <c r="D1122" s="57" t="str">
        <f aca="false">LEFT(A1122,4)&amp;"/"&amp;MID(A1122,6,2)&amp;"/"&amp;RIGHT(A1122,2)</f>
        <v>07/1//2/05</v>
      </c>
      <c r="E1122" s="51" t="s">
        <v>2290</v>
      </c>
    </row>
    <row r="1123" customFormat="false" ht="12.75" hidden="false" customHeight="false" outlineLevel="0" collapsed="false">
      <c r="A1123" s="51" t="s">
        <v>2291</v>
      </c>
      <c r="B1123" s="51" t="n">
        <v>0.00899463936921827</v>
      </c>
      <c r="C1123" s="51" t="n">
        <v>0.00277599533993813</v>
      </c>
      <c r="D1123" s="57" t="str">
        <f aca="false">LEFT(A1123,4)&amp;"/"&amp;MID(A1123,6,2)&amp;"/"&amp;RIGHT(A1123,2)</f>
        <v>10/1//2/05</v>
      </c>
      <c r="E1123" s="51" t="s">
        <v>2292</v>
      </c>
    </row>
    <row r="1124" customFormat="false" ht="12.75" hidden="false" customHeight="false" outlineLevel="0" collapsed="false">
      <c r="A1124" s="51" t="s">
        <v>2293</v>
      </c>
      <c r="B1124" s="51" t="n">
        <v>0.00912388319281501</v>
      </c>
      <c r="C1124" s="51" t="n">
        <v>0.00260573763263361</v>
      </c>
      <c r="D1124" s="57" t="str">
        <f aca="false">LEFT(A1124,4)&amp;"/"&amp;MID(A1124,6,2)&amp;"/"&amp;RIGHT(A1124,2)</f>
        <v>11/1//2/05</v>
      </c>
      <c r="E1124" s="51" t="s">
        <v>2294</v>
      </c>
    </row>
    <row r="1125" customFormat="false" ht="12.75" hidden="false" customHeight="false" outlineLevel="0" collapsed="false">
      <c r="A1125" s="51" t="s">
        <v>2295</v>
      </c>
      <c r="B1125" s="51" t="n">
        <v>0.00923834644287363</v>
      </c>
      <c r="C1125" s="51" t="n">
        <v>0.00245531767161515</v>
      </c>
      <c r="D1125" s="57" t="str">
        <f aca="false">LEFT(A1125,4)&amp;"/"&amp;MID(A1125,6,2)&amp;"/"&amp;RIGHT(A1125,2)</f>
        <v>12/1//2/05</v>
      </c>
      <c r="E1125" s="51" t="s">
        <v>2296</v>
      </c>
    </row>
    <row r="1126" customFormat="false" ht="12.75" hidden="false" customHeight="false" outlineLevel="0" collapsed="false">
      <c r="A1126" s="51" t="s">
        <v>2297</v>
      </c>
      <c r="B1126" s="51" t="n">
        <v>0.00981167264677258</v>
      </c>
      <c r="C1126" s="51" t="n">
        <v>0.0023809707327636</v>
      </c>
      <c r="D1126" s="57" t="str">
        <f aca="false">LEFT(A1126,4)&amp;"/"&amp;MID(A1126,6,2)&amp;"/"&amp;RIGHT(A1126,2)</f>
        <v>13/1//2/05</v>
      </c>
      <c r="E1126" s="51" t="s">
        <v>2298</v>
      </c>
    </row>
    <row r="1127" customFormat="false" ht="12.75" hidden="false" customHeight="false" outlineLevel="0" collapsed="false">
      <c r="A1127" s="51" t="s">
        <v>2299</v>
      </c>
      <c r="B1127" s="51" t="n">
        <v>0.0105196722343372</v>
      </c>
      <c r="C1127" s="51" t="n">
        <v>0.00228350675310783</v>
      </c>
      <c r="D1127" s="57" t="str">
        <f aca="false">LEFT(A1127,4)&amp;"/"&amp;MID(A1127,6,2)&amp;"/"&amp;RIGHT(A1127,2)</f>
        <v>14/1//2/05</v>
      </c>
      <c r="E1127" s="51" t="s">
        <v>2300</v>
      </c>
    </row>
    <row r="1128" customFormat="false" ht="12.75" hidden="false" customHeight="false" outlineLevel="0" collapsed="false">
      <c r="A1128" s="51" t="s">
        <v>2301</v>
      </c>
      <c r="B1128" s="51" t="n">
        <v>0.0104332687974826</v>
      </c>
      <c r="C1128" s="51" t="n">
        <v>0.0021743130891425</v>
      </c>
      <c r="D1128" s="57" t="str">
        <f aca="false">LEFT(A1128,4)&amp;"/"&amp;MID(A1128,6,2)&amp;"/"&amp;RIGHT(A1128,2)</f>
        <v>17/1//2/05</v>
      </c>
      <c r="E1128" s="51" t="s">
        <v>2302</v>
      </c>
    </row>
    <row r="1129" customFormat="false" ht="12.75" hidden="false" customHeight="false" outlineLevel="0" collapsed="false">
      <c r="A1129" s="51" t="s">
        <v>2303</v>
      </c>
      <c r="B1129" s="51" t="n">
        <v>0.0101201440537671</v>
      </c>
      <c r="C1129" s="51" t="n">
        <v>0.00222000682967665</v>
      </c>
      <c r="D1129" s="57" t="str">
        <f aca="false">LEFT(A1129,4)&amp;"/"&amp;MID(A1129,6,2)&amp;"/"&amp;RIGHT(A1129,2)</f>
        <v>18/1//2/05</v>
      </c>
      <c r="E1129" s="51" t="s">
        <v>2304</v>
      </c>
    </row>
    <row r="1130" customFormat="false" ht="12.75" hidden="false" customHeight="false" outlineLevel="0" collapsed="false">
      <c r="A1130" s="51" t="s">
        <v>2305</v>
      </c>
      <c r="B1130" s="51" t="n">
        <v>0.0101702546624979</v>
      </c>
      <c r="C1130" s="51" t="n">
        <v>0.00221506943160746</v>
      </c>
      <c r="D1130" s="57" t="str">
        <f aca="false">LEFT(A1130,4)&amp;"/"&amp;MID(A1130,6,2)&amp;"/"&amp;RIGHT(A1130,2)</f>
        <v>19/1//2/05</v>
      </c>
      <c r="E1130" s="51" t="s">
        <v>2306</v>
      </c>
    </row>
    <row r="1131" customFormat="false" ht="12.75" hidden="false" customHeight="false" outlineLevel="0" collapsed="false">
      <c r="A1131" s="51" t="s">
        <v>2307</v>
      </c>
      <c r="B1131" s="51" t="n">
        <v>0.00999864888803926</v>
      </c>
      <c r="C1131" s="51" t="n">
        <v>0.00222304325891028</v>
      </c>
      <c r="D1131" s="57" t="str">
        <f aca="false">LEFT(A1131,4)&amp;"/"&amp;MID(A1131,6,2)&amp;"/"&amp;RIGHT(A1131,2)</f>
        <v>20/1//2/05</v>
      </c>
      <c r="E1131" s="51" t="s">
        <v>2308</v>
      </c>
    </row>
    <row r="1132" customFormat="false" ht="12.75" hidden="false" customHeight="false" outlineLevel="0" collapsed="false">
      <c r="A1132" s="51" t="s">
        <v>2309</v>
      </c>
      <c r="B1132" s="51" t="n">
        <v>0.0102453952370677</v>
      </c>
      <c r="C1132" s="51" t="n">
        <v>0.00237722672650429</v>
      </c>
      <c r="D1132" s="57" t="str">
        <f aca="false">LEFT(A1132,4)&amp;"/"&amp;MID(A1132,6,2)&amp;"/"&amp;RIGHT(A1132,2)</f>
        <v>21/1//2/05</v>
      </c>
      <c r="E1132" s="51" t="s">
        <v>2310</v>
      </c>
    </row>
    <row r="1133" customFormat="false" ht="12.75" hidden="false" customHeight="false" outlineLevel="0" collapsed="false">
      <c r="A1133" s="51" t="s">
        <v>2311</v>
      </c>
      <c r="B1133" s="51" t="n">
        <v>0.0103541820064986</v>
      </c>
      <c r="C1133" s="51" t="n">
        <v>0.00258610620524419</v>
      </c>
      <c r="D1133" s="57" t="str">
        <f aca="false">LEFT(A1133,4)&amp;"/"&amp;MID(A1133,6,2)&amp;"/"&amp;RIGHT(A1133,2)</f>
        <v>24/1//2/05</v>
      </c>
      <c r="E1133" s="51" t="s">
        <v>2312</v>
      </c>
    </row>
    <row r="1134" customFormat="false" ht="12.75" hidden="false" customHeight="false" outlineLevel="0" collapsed="false">
      <c r="A1134" s="51" t="s">
        <v>2313</v>
      </c>
      <c r="B1134" s="51" t="n">
        <v>0.010312871248503</v>
      </c>
      <c r="C1134" s="51" t="n">
        <v>0.00272525325934071</v>
      </c>
      <c r="D1134" s="57" t="str">
        <f aca="false">LEFT(A1134,4)&amp;"/"&amp;MID(A1134,6,2)&amp;"/"&amp;RIGHT(A1134,2)</f>
        <v>25/1//2/05</v>
      </c>
      <c r="E1134" s="51" t="s">
        <v>2314</v>
      </c>
    </row>
    <row r="1135" customFormat="false" ht="12.75" hidden="false" customHeight="false" outlineLevel="0" collapsed="false">
      <c r="A1135" s="51" t="s">
        <v>2315</v>
      </c>
      <c r="B1135" s="51" t="n">
        <v>0.00946439884842136</v>
      </c>
      <c r="C1135" s="51" t="n">
        <v>0.00265935605293331</v>
      </c>
      <c r="D1135" s="57" t="str">
        <f aca="false">LEFT(A1135,4)&amp;"/"&amp;MID(A1135,6,2)&amp;"/"&amp;RIGHT(A1135,2)</f>
        <v>26/1//2/05</v>
      </c>
      <c r="E1135" s="51" t="s">
        <v>2316</v>
      </c>
    </row>
    <row r="1136" customFormat="false" ht="12.75" hidden="false" customHeight="false" outlineLevel="0" collapsed="false">
      <c r="A1136" s="51" t="s">
        <v>2317</v>
      </c>
      <c r="B1136" s="51" t="n">
        <v>0.00838923913835188</v>
      </c>
      <c r="C1136" s="51" t="n">
        <v>0.00253232203252571</v>
      </c>
      <c r="D1136" s="57" t="str">
        <f aca="false">LEFT(A1136,4)&amp;"/"&amp;MID(A1136,6,2)&amp;"/"&amp;RIGHT(A1136,2)</f>
        <v>27/1//2/05</v>
      </c>
      <c r="E1136" s="51" t="s">
        <v>2318</v>
      </c>
    </row>
    <row r="1137" customFormat="false" ht="12.75" hidden="false" customHeight="false" outlineLevel="0" collapsed="false">
      <c r="A1137" s="51" t="s">
        <v>2319</v>
      </c>
      <c r="B1137" s="51" t="n">
        <v>0.00757238911132409</v>
      </c>
      <c r="C1137" s="51" t="n">
        <v>0.00248034948081767</v>
      </c>
      <c r="D1137" s="57" t="str">
        <f aca="false">LEFT(A1137,4)&amp;"/"&amp;MID(A1137,6,2)&amp;"/"&amp;RIGHT(A1137,2)</f>
        <v>28/1//2/05</v>
      </c>
      <c r="E1137" s="51" t="s">
        <v>2320</v>
      </c>
    </row>
    <row r="1138" customFormat="false" ht="12.75" hidden="false" customHeight="false" outlineLevel="0" collapsed="false">
      <c r="A1138" s="51" t="s">
        <v>2321</v>
      </c>
      <c r="B1138" s="51" t="n">
        <v>0.00661512498848634</v>
      </c>
      <c r="C1138" s="51" t="n">
        <v>0.00226882211334422</v>
      </c>
      <c r="D1138" s="57" t="str">
        <f aca="false">LEFT(A1138,4)&amp;"/"&amp;MID(A1138,6,2)&amp;"/"&amp;RIGHT(A1138,2)</f>
        <v>31/1//2/05</v>
      </c>
      <c r="E1138" s="51" t="s">
        <v>2322</v>
      </c>
    </row>
    <row r="1139" customFormat="false" ht="12.75" hidden="false" customHeight="false" outlineLevel="0" collapsed="false">
      <c r="A1139" s="51" t="s">
        <v>2323</v>
      </c>
      <c r="B1139" s="51" t="n">
        <v>0.0060038071266169</v>
      </c>
      <c r="C1139" s="51" t="n">
        <v>0.00207254538652291</v>
      </c>
      <c r="D1139" s="57" t="str">
        <f aca="false">LEFT(A1139,4)&amp;"/"&amp;MID(A1139,6,2)&amp;"/"&amp;RIGHT(A1139,2)</f>
        <v>01/1//2/05</v>
      </c>
      <c r="E1139" s="51" t="s">
        <v>2324</v>
      </c>
    </row>
    <row r="1140" customFormat="false" ht="12.75" hidden="false" customHeight="false" outlineLevel="0" collapsed="false">
      <c r="A1140" s="51" t="s">
        <v>2325</v>
      </c>
      <c r="B1140" s="51" t="n">
        <v>0.00576553344317559</v>
      </c>
      <c r="C1140" s="51" t="n">
        <v>0.00214416746425458</v>
      </c>
      <c r="D1140" s="57" t="str">
        <f aca="false">LEFT(A1140,4)&amp;"/"&amp;MID(A1140,6,2)&amp;"/"&amp;RIGHT(A1140,2)</f>
        <v>02/1//2/05</v>
      </c>
      <c r="E1140" s="51" t="s">
        <v>2326</v>
      </c>
    </row>
    <row r="1141" customFormat="false" ht="12.75" hidden="false" customHeight="false" outlineLevel="0" collapsed="false">
      <c r="A1141" s="51" t="s">
        <v>2327</v>
      </c>
      <c r="B1141" s="51" t="n">
        <v>0.00603256141362612</v>
      </c>
      <c r="C1141" s="51" t="n">
        <v>0.00224262966179791</v>
      </c>
      <c r="D1141" s="57" t="str">
        <f aca="false">LEFT(A1141,4)&amp;"/"&amp;MID(A1141,6,2)&amp;"/"&amp;RIGHT(A1141,2)</f>
        <v>03/1//2/05</v>
      </c>
      <c r="E1141" s="51" t="s">
        <v>2328</v>
      </c>
    </row>
    <row r="1142" customFormat="false" ht="12.75" hidden="false" customHeight="false" outlineLevel="0" collapsed="false">
      <c r="A1142" s="51" t="s">
        <v>2329</v>
      </c>
      <c r="B1142" s="51" t="n">
        <v>0.00577579328618306</v>
      </c>
      <c r="C1142" s="51" t="n">
        <v>0.00227609602011091</v>
      </c>
      <c r="D1142" s="57" t="str">
        <f aca="false">LEFT(A1142,4)&amp;"/"&amp;MID(A1142,6,2)&amp;"/"&amp;RIGHT(A1142,2)</f>
        <v>04/1//2/05</v>
      </c>
      <c r="E1142" s="51" t="s">
        <v>2330</v>
      </c>
    </row>
    <row r="1143" customFormat="false" ht="12.75" hidden="false" customHeight="false" outlineLevel="0" collapsed="false">
      <c r="A1143" s="51" t="s">
        <v>2331</v>
      </c>
      <c r="B1143" s="51" t="n">
        <v>0.0058709843294902</v>
      </c>
      <c r="C1143" s="51" t="n">
        <v>0.00236004175302514</v>
      </c>
      <c r="D1143" s="57" t="str">
        <f aca="false">LEFT(A1143,4)&amp;"/"&amp;MID(A1143,6,2)&amp;"/"&amp;RIGHT(A1143,2)</f>
        <v>07/1//2/05</v>
      </c>
      <c r="E1143" s="51" t="s">
        <v>2332</v>
      </c>
    </row>
    <row r="1144" customFormat="false" ht="12.75" hidden="false" customHeight="false" outlineLevel="0" collapsed="false">
      <c r="A1144" s="51" t="s">
        <v>2333</v>
      </c>
      <c r="B1144" s="51" t="n">
        <v>0.00601883700519388</v>
      </c>
      <c r="C1144" s="51" t="n">
        <v>0.00251124185074552</v>
      </c>
      <c r="D1144" s="57" t="str">
        <f aca="false">LEFT(A1144,4)&amp;"/"&amp;MID(A1144,6,2)&amp;"/"&amp;RIGHT(A1144,2)</f>
        <v>08/1//2/05</v>
      </c>
      <c r="E1144" s="51" t="s">
        <v>2334</v>
      </c>
    </row>
    <row r="1145" customFormat="false" ht="12.75" hidden="false" customHeight="false" outlineLevel="0" collapsed="false">
      <c r="A1145" s="51" t="s">
        <v>2335</v>
      </c>
      <c r="B1145" s="51" t="n">
        <v>0.00618974860887848</v>
      </c>
      <c r="C1145" s="51" t="n">
        <v>0.00254681673544391</v>
      </c>
      <c r="D1145" s="57" t="str">
        <f aca="false">LEFT(A1145,4)&amp;"/"&amp;MID(A1145,6,2)&amp;"/"&amp;RIGHT(A1145,2)</f>
        <v>09/1//2/05</v>
      </c>
      <c r="E1145" s="51" t="s">
        <v>2336</v>
      </c>
    </row>
    <row r="1146" customFormat="false" ht="12.75" hidden="false" customHeight="false" outlineLevel="0" collapsed="false">
      <c r="A1146" s="51" t="s">
        <v>2337</v>
      </c>
      <c r="B1146" s="51" t="n">
        <v>0.00610575561681062</v>
      </c>
      <c r="C1146" s="51" t="n">
        <v>0.00275289487040085</v>
      </c>
      <c r="D1146" s="57" t="str">
        <f aca="false">LEFT(A1146,4)&amp;"/"&amp;MID(A1146,6,2)&amp;"/"&amp;RIGHT(A1146,2)</f>
        <v>10/1//2/05</v>
      </c>
      <c r="E1146" s="51" t="s">
        <v>2338</v>
      </c>
    </row>
    <row r="1147" customFormat="false" ht="12.75" hidden="false" customHeight="false" outlineLevel="0" collapsed="false">
      <c r="A1147" s="51" t="s">
        <v>2339</v>
      </c>
      <c r="B1147" s="51" t="n">
        <v>0.00605219950746865</v>
      </c>
      <c r="C1147" s="51" t="n">
        <v>0.00298088094596365</v>
      </c>
      <c r="D1147" s="57" t="str">
        <f aca="false">LEFT(A1147,4)&amp;"/"&amp;MID(A1147,6,2)&amp;"/"&amp;RIGHT(A1147,2)</f>
        <v>11/1//2/05</v>
      </c>
      <c r="E1147" s="51" t="s">
        <v>2340</v>
      </c>
    </row>
    <row r="1148" customFormat="false" ht="12.75" hidden="false" customHeight="false" outlineLevel="0" collapsed="false">
      <c r="A1148" s="51" t="s">
        <v>2341</v>
      </c>
      <c r="B1148" s="51" t="n">
        <v>0.00605409906135779</v>
      </c>
      <c r="C1148" s="51" t="n">
        <v>0.00300269522396852</v>
      </c>
      <c r="D1148" s="57" t="str">
        <f aca="false">LEFT(A1148,4)&amp;"/"&amp;MID(A1148,6,2)&amp;"/"&amp;RIGHT(A1148,2)</f>
        <v>14/1//2/05</v>
      </c>
      <c r="E1148" s="51" t="s">
        <v>2342</v>
      </c>
    </row>
    <row r="1149" customFormat="false" ht="12.75" hidden="false" customHeight="false" outlineLevel="0" collapsed="false">
      <c r="A1149" s="51" t="s">
        <v>2343</v>
      </c>
      <c r="B1149" s="51" t="n">
        <v>0.00595438335458515</v>
      </c>
      <c r="C1149" s="51" t="n">
        <v>0.0029651067074629</v>
      </c>
      <c r="D1149" s="57" t="str">
        <f aca="false">LEFT(A1149,4)&amp;"/"&amp;MID(A1149,6,2)&amp;"/"&amp;RIGHT(A1149,2)</f>
        <v>15/1//2/05</v>
      </c>
      <c r="E1149" s="51" t="s">
        <v>2344</v>
      </c>
    </row>
    <row r="1150" customFormat="false" ht="12.75" hidden="false" customHeight="false" outlineLevel="0" collapsed="false">
      <c r="A1150" s="51" t="s">
        <v>2345</v>
      </c>
      <c r="B1150" s="51" t="n">
        <v>0.00595815183869268</v>
      </c>
      <c r="C1150" s="51" t="n">
        <v>0.00271963677689284</v>
      </c>
      <c r="D1150" s="57" t="str">
        <f aca="false">LEFT(A1150,4)&amp;"/"&amp;MID(A1150,6,2)&amp;"/"&amp;RIGHT(A1150,2)</f>
        <v>16/1//2/05</v>
      </c>
      <c r="E1150" s="51" t="s">
        <v>2346</v>
      </c>
    </row>
    <row r="1151" customFormat="false" ht="12.75" hidden="false" customHeight="false" outlineLevel="0" collapsed="false">
      <c r="A1151" s="51" t="s">
        <v>2347</v>
      </c>
      <c r="B1151" s="51" t="n">
        <v>0.00596471111351777</v>
      </c>
      <c r="C1151" s="51" t="n">
        <v>0.00224098270567087</v>
      </c>
      <c r="D1151" s="57" t="str">
        <f aca="false">LEFT(A1151,4)&amp;"/"&amp;MID(A1151,6,2)&amp;"/"&amp;RIGHT(A1151,2)</f>
        <v>17/1//2/05</v>
      </c>
      <c r="E1151" s="51" t="s">
        <v>2348</v>
      </c>
    </row>
    <row r="1152" customFormat="false" ht="12.75" hidden="false" customHeight="false" outlineLevel="0" collapsed="false">
      <c r="A1152" s="51" t="s">
        <v>2349</v>
      </c>
      <c r="B1152" s="51" t="n">
        <v>0.00596389594191436</v>
      </c>
      <c r="C1152" s="51" t="n">
        <v>0.00202317079807247</v>
      </c>
      <c r="D1152" s="57" t="str">
        <f aca="false">LEFT(A1152,4)&amp;"/"&amp;MID(A1152,6,2)&amp;"/"&amp;RIGHT(A1152,2)</f>
        <v>18/1//2/05</v>
      </c>
      <c r="E1152" s="51" t="s">
        <v>2350</v>
      </c>
    </row>
    <row r="1153" customFormat="false" ht="12.75" hidden="false" customHeight="false" outlineLevel="0" collapsed="false">
      <c r="A1153" s="51" t="s">
        <v>2351</v>
      </c>
      <c r="B1153" s="51" t="n">
        <v>0.00610544071964507</v>
      </c>
      <c r="C1153" s="51" t="n">
        <v>0.00188839064678216</v>
      </c>
      <c r="D1153" s="57" t="str">
        <f aca="false">LEFT(A1153,4)&amp;"/"&amp;MID(A1153,6,2)&amp;"/"&amp;RIGHT(A1153,2)</f>
        <v>21/1//2/05</v>
      </c>
      <c r="E1153" s="51" t="s">
        <v>2352</v>
      </c>
    </row>
    <row r="1154" customFormat="false" ht="12.75" hidden="false" customHeight="false" outlineLevel="0" collapsed="false">
      <c r="A1154" s="51" t="s">
        <v>2353</v>
      </c>
      <c r="B1154" s="51" t="n">
        <v>0.006069681850063</v>
      </c>
      <c r="C1154" s="51" t="n">
        <v>0.00191005217844969</v>
      </c>
      <c r="D1154" s="57" t="str">
        <f aca="false">LEFT(A1154,4)&amp;"/"&amp;MID(A1154,6,2)&amp;"/"&amp;RIGHT(A1154,2)</f>
        <v>22/1//2/05</v>
      </c>
      <c r="E1154" s="51" t="s">
        <v>2354</v>
      </c>
    </row>
    <row r="1155" customFormat="false" ht="12.75" hidden="false" customHeight="false" outlineLevel="0" collapsed="false">
      <c r="A1155" s="51" t="s">
        <v>2355</v>
      </c>
      <c r="B1155" s="51" t="n">
        <v>0.0057666774334557</v>
      </c>
      <c r="C1155" s="51" t="n">
        <v>0.00202876582678412</v>
      </c>
      <c r="D1155" s="57" t="str">
        <f aca="false">LEFT(A1155,4)&amp;"/"&amp;MID(A1155,6,2)&amp;"/"&amp;RIGHT(A1155,2)</f>
        <v>23/1//2/05</v>
      </c>
      <c r="E1155" s="51" t="s">
        <v>2356</v>
      </c>
    </row>
    <row r="1156" customFormat="false" ht="12.75" hidden="false" customHeight="false" outlineLevel="0" collapsed="false">
      <c r="A1156" s="51" t="s">
        <v>2357</v>
      </c>
      <c r="B1156" s="51" t="n">
        <v>0.00547685656849147</v>
      </c>
      <c r="C1156" s="51" t="n">
        <v>0.00217752840308642</v>
      </c>
      <c r="D1156" s="57" t="str">
        <f aca="false">LEFT(A1156,4)&amp;"/"&amp;MID(A1156,6,2)&amp;"/"&amp;RIGHT(A1156,2)</f>
        <v>24/1//2/05</v>
      </c>
      <c r="E1156" s="51" t="s">
        <v>2358</v>
      </c>
    </row>
    <row r="1157" customFormat="false" ht="12.75" hidden="false" customHeight="false" outlineLevel="0" collapsed="false">
      <c r="A1157" s="51" t="s">
        <v>2359</v>
      </c>
      <c r="B1157" s="51" t="n">
        <v>0.00539076524532506</v>
      </c>
      <c r="C1157" s="51" t="n">
        <v>0.00217502144810766</v>
      </c>
      <c r="D1157" s="57" t="str">
        <f aca="false">LEFT(A1157,4)&amp;"/"&amp;MID(A1157,6,2)&amp;"/"&amp;RIGHT(A1157,2)</f>
        <v>25/1//2/05</v>
      </c>
      <c r="E1157" s="51" t="s">
        <v>2360</v>
      </c>
    </row>
    <row r="1158" customFormat="false" ht="12.75" hidden="false" customHeight="false" outlineLevel="0" collapsed="false">
      <c r="A1158" s="51" t="s">
        <v>2361</v>
      </c>
      <c r="B1158" s="51" t="n">
        <v>0.0052968780394434</v>
      </c>
      <c r="C1158" s="51" t="n">
        <v>0.00219165601479144</v>
      </c>
      <c r="D1158" s="57" t="str">
        <f aca="false">LEFT(A1158,4)&amp;"/"&amp;MID(A1158,6,2)&amp;"/"&amp;RIGHT(A1158,2)</f>
        <v>28/1//2/05</v>
      </c>
      <c r="E1158" s="51" t="s">
        <v>2362</v>
      </c>
    </row>
    <row r="1159" customFormat="false" ht="12.75" hidden="false" customHeight="false" outlineLevel="0" collapsed="false">
      <c r="A1159" s="51" t="s">
        <v>2363</v>
      </c>
      <c r="B1159" s="51" t="n">
        <v>0.00529353583631941</v>
      </c>
      <c r="C1159" s="51" t="n">
        <v>0.00222335395125814</v>
      </c>
      <c r="D1159" s="57" t="str">
        <f aca="false">LEFT(A1159,4)&amp;"/"&amp;MID(A1159,6,2)&amp;"/"&amp;RIGHT(A1159,2)</f>
        <v>29/1//2/05</v>
      </c>
      <c r="E1159" s="51" t="s">
        <v>2364</v>
      </c>
    </row>
    <row r="1160" customFormat="false" ht="12.75" hidden="false" customHeight="false" outlineLevel="0" collapsed="false">
      <c r="A1160" s="51" t="s">
        <v>2365</v>
      </c>
      <c r="B1160" s="51" t="n">
        <v>0.00535242201381683</v>
      </c>
      <c r="C1160" s="51" t="n">
        <v>0.00228192645264136</v>
      </c>
      <c r="D1160" s="57" t="str">
        <f aca="false">LEFT(A1160,4)&amp;"/"&amp;MID(A1160,6,2)&amp;"/"&amp;RIGHT(A1160,2)</f>
        <v>30/1//2/05</v>
      </c>
      <c r="E1160" s="51" t="s">
        <v>2366</v>
      </c>
    </row>
    <row r="1161" customFormat="false" ht="12.75" hidden="false" customHeight="false" outlineLevel="0" collapsed="false">
      <c r="A1161" s="51" t="s">
        <v>2367</v>
      </c>
      <c r="B1161" s="51" t="n">
        <v>0.00554537237078069</v>
      </c>
      <c r="C1161" s="51" t="n">
        <v>0.00228348991619724</v>
      </c>
      <c r="D1161" s="57" t="str">
        <f aca="false">LEFT(A1161,4)&amp;"/"&amp;MID(A1161,6,2)&amp;"/"&amp;RIGHT(A1161,2)</f>
        <v>01/1//2/05</v>
      </c>
      <c r="E1161" s="51" t="s">
        <v>2368</v>
      </c>
    </row>
    <row r="1162" customFormat="false" ht="12.75" hidden="false" customHeight="false" outlineLevel="0" collapsed="false">
      <c r="A1162" s="51" t="s">
        <v>2369</v>
      </c>
      <c r="B1162" s="51" t="n">
        <v>0.00564834636263324</v>
      </c>
      <c r="C1162" s="51" t="n">
        <v>0.00225779689278468</v>
      </c>
      <c r="D1162" s="57" t="str">
        <f aca="false">LEFT(A1162,4)&amp;"/"&amp;MID(A1162,6,2)&amp;"/"&amp;RIGHT(A1162,2)</f>
        <v>02/1//2/05</v>
      </c>
      <c r="E1162" s="51" t="s">
        <v>2370</v>
      </c>
    </row>
    <row r="1163" customFormat="false" ht="12.75" hidden="false" customHeight="false" outlineLevel="0" collapsed="false">
      <c r="A1163" s="51" t="s">
        <v>2371</v>
      </c>
      <c r="B1163" s="51" t="n">
        <v>0.00514344554205302</v>
      </c>
      <c r="C1163" s="51" t="n">
        <v>0.00223963447840637</v>
      </c>
      <c r="D1163" s="57" t="str">
        <f aca="false">LEFT(A1163,4)&amp;"/"&amp;MID(A1163,6,2)&amp;"/"&amp;RIGHT(A1163,2)</f>
        <v>05/1//2/05</v>
      </c>
      <c r="E1163" s="51" t="s">
        <v>2372</v>
      </c>
    </row>
    <row r="1164" customFormat="false" ht="12.75" hidden="false" customHeight="false" outlineLevel="0" collapsed="false">
      <c r="A1164" s="51" t="s">
        <v>2373</v>
      </c>
      <c r="B1164" s="51" t="n">
        <v>0.00506674382732051</v>
      </c>
      <c r="C1164" s="51" t="n">
        <v>0.00230298046605847</v>
      </c>
      <c r="D1164" s="57" t="str">
        <f aca="false">LEFT(A1164,4)&amp;"/"&amp;MID(A1164,6,2)&amp;"/"&amp;RIGHT(A1164,2)</f>
        <v>06/1//2/05</v>
      </c>
      <c r="E1164" s="51" t="s">
        <v>2374</v>
      </c>
    </row>
    <row r="1165" customFormat="false" ht="12.75" hidden="false" customHeight="false" outlineLevel="0" collapsed="false">
      <c r="A1165" s="51" t="s">
        <v>2375</v>
      </c>
      <c r="B1165" s="51" t="n">
        <v>0.00531604412214364</v>
      </c>
      <c r="C1165" s="51" t="n">
        <v>0.00238205703562962</v>
      </c>
      <c r="D1165" s="57" t="str">
        <f aca="false">LEFT(A1165,4)&amp;"/"&amp;MID(A1165,6,2)&amp;"/"&amp;RIGHT(A1165,2)</f>
        <v>07/1//2/05</v>
      </c>
      <c r="E1165" s="51" t="s">
        <v>2376</v>
      </c>
    </row>
    <row r="1166" customFormat="false" ht="12.75" hidden="false" customHeight="false" outlineLevel="0" collapsed="false">
      <c r="A1166" s="51" t="s">
        <v>2377</v>
      </c>
      <c r="B1166" s="51" t="n">
        <v>0.0062953991272852</v>
      </c>
      <c r="C1166" s="51" t="n">
        <v>0.00247987308652549</v>
      </c>
      <c r="D1166" s="57" t="str">
        <f aca="false">LEFT(A1166,4)&amp;"/"&amp;MID(A1166,6,2)&amp;"/"&amp;RIGHT(A1166,2)</f>
        <v>08/1//2/05</v>
      </c>
      <c r="E1166" s="51" t="s">
        <v>2378</v>
      </c>
    </row>
    <row r="1167" customFormat="false" ht="12.75" hidden="false" customHeight="false" outlineLevel="0" collapsed="false">
      <c r="A1167" s="51" t="s">
        <v>2379</v>
      </c>
      <c r="B1167" s="51" t="n">
        <v>0.00694059467314216</v>
      </c>
      <c r="C1167" s="51" t="n">
        <v>0.00256111186576809</v>
      </c>
      <c r="D1167" s="57" t="str">
        <f aca="false">LEFT(A1167,4)&amp;"/"&amp;MID(A1167,6,2)&amp;"/"&amp;RIGHT(A1167,2)</f>
        <v>09/1//2/05</v>
      </c>
      <c r="E1167" s="51" t="s">
        <v>2380</v>
      </c>
    </row>
    <row r="1168" customFormat="false" ht="12.75" hidden="false" customHeight="false" outlineLevel="0" collapsed="false">
      <c r="A1168" s="51" t="s">
        <v>2381</v>
      </c>
      <c r="B1168" s="51" t="n">
        <v>0.00726399442429263</v>
      </c>
      <c r="C1168" s="51" t="n">
        <v>0.00249408162122913</v>
      </c>
      <c r="D1168" s="57" t="str">
        <f aca="false">LEFT(A1168,4)&amp;"/"&amp;MID(A1168,6,2)&amp;"/"&amp;RIGHT(A1168,2)</f>
        <v>12/1//2/05</v>
      </c>
      <c r="E1168" s="51" t="s">
        <v>2382</v>
      </c>
    </row>
    <row r="1169" customFormat="false" ht="12.75" hidden="false" customHeight="false" outlineLevel="0" collapsed="false">
      <c r="A1169" s="51" t="s">
        <v>2383</v>
      </c>
      <c r="B1169" s="51" t="n">
        <v>0.00726725220795083</v>
      </c>
      <c r="C1169" s="51" t="n">
        <v>0.00232127533998148</v>
      </c>
      <c r="D1169" s="57" t="str">
        <f aca="false">LEFT(A1169,4)&amp;"/"&amp;MID(A1169,6,2)&amp;"/"&amp;RIGHT(A1169,2)</f>
        <v>13/1//2/05</v>
      </c>
      <c r="E1169" s="51" t="s">
        <v>2384</v>
      </c>
    </row>
    <row r="1170" customFormat="false" ht="12.75" hidden="false" customHeight="false" outlineLevel="0" collapsed="false">
      <c r="A1170" s="51" t="s">
        <v>2385</v>
      </c>
      <c r="B1170" s="51" t="n">
        <v>0.00711253377718672</v>
      </c>
      <c r="C1170" s="51" t="n">
        <v>0.00223766903381312</v>
      </c>
      <c r="D1170" s="57" t="str">
        <f aca="false">LEFT(A1170,4)&amp;"/"&amp;MID(A1170,6,2)&amp;"/"&amp;RIGHT(A1170,2)</f>
        <v>14/1//2/05</v>
      </c>
      <c r="E1170" s="51" t="s">
        <v>2386</v>
      </c>
    </row>
    <row r="1171" customFormat="false" ht="12.75" hidden="false" customHeight="false" outlineLevel="0" collapsed="false">
      <c r="A1171" s="51" t="s">
        <v>2387</v>
      </c>
      <c r="B1171" s="51" t="n">
        <v>0.00692241948397014</v>
      </c>
      <c r="C1171" s="51" t="n">
        <v>0.00221703760491921</v>
      </c>
      <c r="D1171" s="57" t="str">
        <f aca="false">LEFT(A1171,4)&amp;"/"&amp;MID(A1171,6,2)&amp;"/"&amp;RIGHT(A1171,2)</f>
        <v>15/1//2/05</v>
      </c>
      <c r="E1171" s="51" t="s">
        <v>2388</v>
      </c>
    </row>
    <row r="1172" customFormat="false" ht="12.75" hidden="false" customHeight="false" outlineLevel="0" collapsed="false">
      <c r="A1172" s="51" t="s">
        <v>2389</v>
      </c>
      <c r="B1172" s="51" t="n">
        <v>0.00655533442428391</v>
      </c>
      <c r="C1172" s="51" t="n">
        <v>0.00220460953824521</v>
      </c>
      <c r="D1172" s="57" t="str">
        <f aca="false">LEFT(A1172,4)&amp;"/"&amp;MID(A1172,6,2)&amp;"/"&amp;RIGHT(A1172,2)</f>
        <v>16/1//2/05</v>
      </c>
      <c r="E1172" s="51" t="s">
        <v>2390</v>
      </c>
    </row>
    <row r="1173" customFormat="false" ht="12.75" hidden="false" customHeight="false" outlineLevel="0" collapsed="false">
      <c r="A1173" s="51" t="s">
        <v>2391</v>
      </c>
      <c r="B1173" s="51" t="n">
        <v>0.0065801929125559</v>
      </c>
      <c r="C1173" s="51" t="n">
        <v>0.00232484971778109</v>
      </c>
      <c r="D1173" s="57" t="str">
        <f aca="false">LEFT(A1173,4)&amp;"/"&amp;MID(A1173,6,2)&amp;"/"&amp;RIGHT(A1173,2)</f>
        <v>19/1//2/05</v>
      </c>
      <c r="E1173" s="51" t="s">
        <v>2392</v>
      </c>
    </row>
    <row r="1174" customFormat="false" ht="12.75" hidden="false" customHeight="false" outlineLevel="0" collapsed="false">
      <c r="A1174" s="51" t="s">
        <v>2393</v>
      </c>
      <c r="B1174" s="51" t="n">
        <v>0.00699289366757087</v>
      </c>
      <c r="C1174" s="51" t="n">
        <v>0.00250962719338994</v>
      </c>
      <c r="D1174" s="57" t="str">
        <f aca="false">LEFT(A1174,4)&amp;"/"&amp;MID(A1174,6,2)&amp;"/"&amp;RIGHT(A1174,2)</f>
        <v>20/1//2/05</v>
      </c>
      <c r="E1174" s="51" t="s">
        <v>2394</v>
      </c>
    </row>
    <row r="1175" customFormat="false" ht="12.75" hidden="false" customHeight="false" outlineLevel="0" collapsed="false">
      <c r="A1175" s="51" t="s">
        <v>2395</v>
      </c>
      <c r="B1175" s="51" t="n">
        <v>0.00740699547490442</v>
      </c>
      <c r="C1175" s="51" t="n">
        <v>0.00267958012631098</v>
      </c>
      <c r="D1175" s="57" t="str">
        <f aca="false">LEFT(A1175,4)&amp;"/"&amp;MID(A1175,6,2)&amp;"/"&amp;RIGHT(A1175,2)</f>
        <v>21/1//2/05</v>
      </c>
      <c r="E1175" s="51" t="s">
        <v>2396</v>
      </c>
    </row>
    <row r="1176" customFormat="false" ht="12.75" hidden="false" customHeight="false" outlineLevel="0" collapsed="false">
      <c r="A1176" s="51" t="s">
        <v>2397</v>
      </c>
      <c r="B1176" s="51" t="n">
        <v>0.00788877322605126</v>
      </c>
      <c r="C1176" s="51" t="n">
        <v>0.00298184299258903</v>
      </c>
      <c r="D1176" s="57" t="str">
        <f aca="false">LEFT(A1176,4)&amp;"/"&amp;MID(A1176,6,2)&amp;"/"&amp;RIGHT(A1176,2)</f>
        <v>22/1//2/05</v>
      </c>
      <c r="E1176" s="51" t="s">
        <v>2398</v>
      </c>
    </row>
    <row r="1177" customFormat="false" ht="12.75" hidden="false" customHeight="false" outlineLevel="0" collapsed="false">
      <c r="A1177" s="51" t="s">
        <v>2399</v>
      </c>
      <c r="B1177" s="51" t="n">
        <v>0.00824190498192949</v>
      </c>
      <c r="C1177" s="51" t="n">
        <v>0.0033022472222246</v>
      </c>
      <c r="D1177" s="57" t="str">
        <f aca="false">LEFT(A1177,4)&amp;"/"&amp;MID(A1177,6,2)&amp;"/"&amp;RIGHT(A1177,2)</f>
        <v>23/1//2/05</v>
      </c>
      <c r="E1177" s="51" t="s">
        <v>2400</v>
      </c>
    </row>
    <row r="1178" customFormat="false" ht="12.75" hidden="false" customHeight="false" outlineLevel="0" collapsed="false">
      <c r="A1178" s="51" t="s">
        <v>2401</v>
      </c>
      <c r="B1178" s="51" t="n">
        <v>0.00854769058318684</v>
      </c>
      <c r="C1178" s="51" t="n">
        <v>0.0036031605875022</v>
      </c>
      <c r="D1178" s="57" t="str">
        <f aca="false">LEFT(A1178,4)&amp;"/"&amp;MID(A1178,6,2)&amp;"/"&amp;RIGHT(A1178,2)</f>
        <v>27/1//2/05</v>
      </c>
      <c r="E1178" s="51" t="s">
        <v>2402</v>
      </c>
    </row>
    <row r="1179" customFormat="false" ht="12.75" hidden="false" customHeight="false" outlineLevel="0" collapsed="false">
      <c r="A1179" s="51" t="s">
        <v>2403</v>
      </c>
      <c r="B1179" s="51" t="n">
        <v>0.00883885410858305</v>
      </c>
      <c r="C1179" s="51" t="n">
        <v>0.00393778190248912</v>
      </c>
      <c r="D1179" s="57" t="str">
        <f aca="false">LEFT(A1179,4)&amp;"/"&amp;MID(A1179,6,2)&amp;"/"&amp;RIGHT(A1179,2)</f>
        <v>28/1//2/05</v>
      </c>
      <c r="E1179" s="51" t="s">
        <v>2404</v>
      </c>
    </row>
    <row r="1180" customFormat="false" ht="12.75" hidden="false" customHeight="false" outlineLevel="0" collapsed="false">
      <c r="A1180" s="51" t="s">
        <v>2405</v>
      </c>
      <c r="B1180" s="51" t="n">
        <v>0.00889243722793756</v>
      </c>
      <c r="C1180" s="51" t="n">
        <v>0.0042415661808809</v>
      </c>
      <c r="D1180" s="57" t="str">
        <f aca="false">LEFT(A1180,4)&amp;"/"&amp;MID(A1180,6,2)&amp;"/"&amp;RIGHT(A1180,2)</f>
        <v>29/1//2/05</v>
      </c>
      <c r="E1180" s="51" t="s">
        <v>2406</v>
      </c>
    </row>
    <row r="1181" customFormat="false" ht="12.75" hidden="false" customHeight="false" outlineLevel="0" collapsed="false">
      <c r="A1181" s="51" t="s">
        <v>2407</v>
      </c>
      <c r="B1181" s="51" t="n">
        <v>0.00887480096184331</v>
      </c>
      <c r="C1181" s="51" t="n">
        <v>0.0043679680462532</v>
      </c>
      <c r="D1181" s="57" t="str">
        <f aca="false">LEFT(A1181,4)&amp;"/"&amp;MID(A1181,6,2)&amp;"/"&amp;RIGHT(A1181,2)</f>
        <v>30/1//2/05</v>
      </c>
      <c r="E1181" s="51" t="s">
        <v>2408</v>
      </c>
    </row>
    <row r="1182" customFormat="false" ht="12.75" hidden="false" customHeight="false" outlineLevel="0" collapsed="false">
      <c r="A1182" s="51" t="s">
        <v>2409</v>
      </c>
      <c r="B1182" s="51" t="n">
        <v>0.00891045539178525</v>
      </c>
      <c r="C1182" s="51" t="n">
        <v>0.00443881297394864</v>
      </c>
      <c r="D1182" s="57" t="str">
        <f aca="false">LEFT(A1182,4)&amp;"/"&amp;MID(A1182,6,2)&amp;"/"&amp;RIGHT(A1182,2)</f>
        <v>02/0//2/06</v>
      </c>
      <c r="E1182" s="51" t="s">
        <v>2410</v>
      </c>
    </row>
    <row r="1183" customFormat="false" ht="12.75" hidden="false" customHeight="false" outlineLevel="0" collapsed="false">
      <c r="A1183" s="51" t="s">
        <v>2411</v>
      </c>
      <c r="B1183" s="51" t="n">
        <v>0.00905595057450786</v>
      </c>
      <c r="C1183" s="51" t="n">
        <v>0.00449529073648982</v>
      </c>
      <c r="D1183" s="57" t="str">
        <f aca="false">LEFT(A1183,4)&amp;"/"&amp;MID(A1183,6,2)&amp;"/"&amp;RIGHT(A1183,2)</f>
        <v>03/0//2/06</v>
      </c>
      <c r="E1183" s="51" t="s">
        <v>2412</v>
      </c>
    </row>
    <row r="1184" customFormat="false" ht="12.75" hidden="false" customHeight="false" outlineLevel="0" collapsed="false">
      <c r="A1184" s="51" t="s">
        <v>2413</v>
      </c>
      <c r="B1184" s="51" t="n">
        <v>0.00920973308382623</v>
      </c>
      <c r="C1184" s="51" t="n">
        <v>0.00445854778646102</v>
      </c>
      <c r="D1184" s="57" t="str">
        <f aca="false">LEFT(A1184,4)&amp;"/"&amp;MID(A1184,6,2)&amp;"/"&amp;RIGHT(A1184,2)</f>
        <v>04/0//2/06</v>
      </c>
      <c r="E1184" s="51" t="s">
        <v>2414</v>
      </c>
    </row>
    <row r="1185" customFormat="false" ht="12.75" hidden="false" customHeight="false" outlineLevel="0" collapsed="false">
      <c r="A1185" s="51" t="s">
        <v>2415</v>
      </c>
      <c r="B1185" s="51" t="n">
        <v>0.00932686757925284</v>
      </c>
      <c r="C1185" s="51" t="n">
        <v>0.00442535149003197</v>
      </c>
      <c r="D1185" s="57" t="str">
        <f aca="false">LEFT(A1185,4)&amp;"/"&amp;MID(A1185,6,2)&amp;"/"&amp;RIGHT(A1185,2)</f>
        <v>05/0//2/06</v>
      </c>
      <c r="E1185" s="51" t="s">
        <v>2416</v>
      </c>
    </row>
    <row r="1186" customFormat="false" ht="12.75" hidden="false" customHeight="false" outlineLevel="0" collapsed="false">
      <c r="A1186" s="51" t="s">
        <v>2417</v>
      </c>
      <c r="B1186" s="51" t="n">
        <v>0.00926586898794316</v>
      </c>
      <c r="C1186" s="51" t="n">
        <v>0.00431323784117451</v>
      </c>
      <c r="D1186" s="57" t="str">
        <f aca="false">LEFT(A1186,4)&amp;"/"&amp;MID(A1186,6,2)&amp;"/"&amp;RIGHT(A1186,2)</f>
        <v>06/0//2/06</v>
      </c>
      <c r="E1186" s="51" t="s">
        <v>2418</v>
      </c>
    </row>
    <row r="1187" customFormat="false" ht="12.75" hidden="false" customHeight="false" outlineLevel="0" collapsed="false">
      <c r="A1187" s="51" t="s">
        <v>2419</v>
      </c>
      <c r="B1187" s="51" t="n">
        <v>0.00910000289236639</v>
      </c>
      <c r="C1187" s="51" t="n">
        <v>0.0042222189335411</v>
      </c>
      <c r="D1187" s="57" t="str">
        <f aca="false">LEFT(A1187,4)&amp;"/"&amp;MID(A1187,6,2)&amp;"/"&amp;RIGHT(A1187,2)</f>
        <v>09/0//2/06</v>
      </c>
      <c r="E1187" s="51" t="s">
        <v>2420</v>
      </c>
    </row>
    <row r="1188" customFormat="false" ht="12.75" hidden="false" customHeight="false" outlineLevel="0" collapsed="false">
      <c r="A1188" s="51" t="s">
        <v>2421</v>
      </c>
      <c r="B1188" s="51" t="n">
        <v>0.00788714098165295</v>
      </c>
      <c r="C1188" s="51" t="n">
        <v>0.00402576964722187</v>
      </c>
      <c r="D1188" s="57" t="str">
        <f aca="false">LEFT(A1188,4)&amp;"/"&amp;MID(A1188,6,2)&amp;"/"&amp;RIGHT(A1188,2)</f>
        <v>10/0//2/06</v>
      </c>
      <c r="E1188" s="51" t="s">
        <v>2422</v>
      </c>
    </row>
    <row r="1189" customFormat="false" ht="12.75" hidden="false" customHeight="false" outlineLevel="0" collapsed="false">
      <c r="A1189" s="51" t="s">
        <v>2423</v>
      </c>
      <c r="B1189" s="51" t="n">
        <v>0.00622097314694415</v>
      </c>
      <c r="C1189" s="51" t="n">
        <v>0.00379425332613101</v>
      </c>
      <c r="D1189" s="57" t="str">
        <f aca="false">LEFT(A1189,4)&amp;"/"&amp;MID(A1189,6,2)&amp;"/"&amp;RIGHT(A1189,2)</f>
        <v>11/0//2/06</v>
      </c>
      <c r="E1189" s="51" t="s">
        <v>2424</v>
      </c>
    </row>
    <row r="1190" customFormat="false" ht="12.75" hidden="false" customHeight="false" outlineLevel="0" collapsed="false">
      <c r="A1190" s="51" t="s">
        <v>2425</v>
      </c>
      <c r="B1190" s="51" t="n">
        <v>0.00510047909902618</v>
      </c>
      <c r="C1190" s="51" t="n">
        <v>0.00360871022780858</v>
      </c>
      <c r="D1190" s="57" t="str">
        <f aca="false">LEFT(A1190,4)&amp;"/"&amp;MID(A1190,6,2)&amp;"/"&amp;RIGHT(A1190,2)</f>
        <v>12/0//2/06</v>
      </c>
      <c r="E1190" s="51" t="s">
        <v>2426</v>
      </c>
    </row>
    <row r="1191" customFormat="false" ht="12.75" hidden="false" customHeight="false" outlineLevel="0" collapsed="false">
      <c r="A1191" s="51" t="s">
        <v>2427</v>
      </c>
      <c r="B1191" s="51" t="n">
        <v>0.00467641289290228</v>
      </c>
      <c r="C1191" s="51" t="n">
        <v>0.00348007693615035</v>
      </c>
      <c r="D1191" s="57" t="str">
        <f aca="false">LEFT(A1191,4)&amp;"/"&amp;MID(A1191,6,2)&amp;"/"&amp;RIGHT(A1191,2)</f>
        <v>13/0//2/06</v>
      </c>
      <c r="E1191" s="51" t="s">
        <v>2428</v>
      </c>
    </row>
    <row r="1192" customFormat="false" ht="12.75" hidden="false" customHeight="false" outlineLevel="0" collapsed="false">
      <c r="A1192" s="51" t="s">
        <v>2429</v>
      </c>
      <c r="B1192" s="51" t="n">
        <v>0.0043337421818846</v>
      </c>
      <c r="C1192" s="51" t="n">
        <v>0.00327556082446757</v>
      </c>
      <c r="D1192" s="57" t="str">
        <f aca="false">LEFT(A1192,4)&amp;"/"&amp;MID(A1192,6,2)&amp;"/"&amp;RIGHT(A1192,2)</f>
        <v>16/0//2/06</v>
      </c>
      <c r="E1192" s="51" t="s">
        <v>2430</v>
      </c>
    </row>
    <row r="1193" customFormat="false" ht="12.75" hidden="false" customHeight="false" outlineLevel="0" collapsed="false">
      <c r="A1193" s="51" t="s">
        <v>2431</v>
      </c>
      <c r="B1193" s="51" t="n">
        <v>0.00364268526464015</v>
      </c>
      <c r="C1193" s="51" t="n">
        <v>0.00304263348534983</v>
      </c>
      <c r="D1193" s="57" t="str">
        <f aca="false">LEFT(A1193,4)&amp;"/"&amp;MID(A1193,6,2)&amp;"/"&amp;RIGHT(A1193,2)</f>
        <v>17/0//2/06</v>
      </c>
      <c r="E1193" s="51" t="s">
        <v>2432</v>
      </c>
    </row>
    <row r="1194" customFormat="false" ht="12.75" hidden="false" customHeight="false" outlineLevel="0" collapsed="false">
      <c r="A1194" s="51" t="s">
        <v>2433</v>
      </c>
      <c r="B1194" s="51" t="n">
        <v>0.00295802750097028</v>
      </c>
      <c r="C1194" s="51" t="n">
        <v>0.00301864487163234</v>
      </c>
      <c r="D1194" s="57" t="str">
        <f aca="false">LEFT(A1194,4)&amp;"/"&amp;MID(A1194,6,2)&amp;"/"&amp;RIGHT(A1194,2)</f>
        <v>18/0//2/06</v>
      </c>
      <c r="E1194" s="51" t="s">
        <v>2434</v>
      </c>
    </row>
    <row r="1195" customFormat="false" ht="12.75" hidden="false" customHeight="false" outlineLevel="0" collapsed="false">
      <c r="A1195" s="51" t="s">
        <v>2435</v>
      </c>
      <c r="B1195" s="51" t="n">
        <v>0.00260306513514392</v>
      </c>
      <c r="C1195" s="51" t="n">
        <v>0.00304070589844406</v>
      </c>
      <c r="D1195" s="57" t="str">
        <f aca="false">LEFT(A1195,4)&amp;"/"&amp;MID(A1195,6,2)&amp;"/"&amp;RIGHT(A1195,2)</f>
        <v>19/0//2/06</v>
      </c>
      <c r="E1195" s="51" t="s">
        <v>2436</v>
      </c>
    </row>
    <row r="1196" customFormat="false" ht="12.75" hidden="false" customHeight="false" outlineLevel="0" collapsed="false">
      <c r="A1196" s="51" t="s">
        <v>2437</v>
      </c>
      <c r="B1196" s="51" t="n">
        <v>0.00263714574057157</v>
      </c>
      <c r="C1196" s="51" t="n">
        <v>0.00303744592276532</v>
      </c>
      <c r="D1196" s="57" t="str">
        <f aca="false">LEFT(A1196,4)&amp;"/"&amp;MID(A1196,6,2)&amp;"/"&amp;RIGHT(A1196,2)</f>
        <v>20/0//2/06</v>
      </c>
      <c r="E1196" s="51" t="s">
        <v>2438</v>
      </c>
    </row>
    <row r="1197" customFormat="false" ht="12.75" hidden="false" customHeight="false" outlineLevel="0" collapsed="false">
      <c r="A1197" s="51" t="s">
        <v>2439</v>
      </c>
      <c r="B1197" s="51" t="n">
        <v>0.00265736566021765</v>
      </c>
      <c r="C1197" s="51" t="n">
        <v>0.00307306181851829</v>
      </c>
      <c r="D1197" s="57" t="str">
        <f aca="false">LEFT(A1197,4)&amp;"/"&amp;MID(A1197,6,2)&amp;"/"&amp;RIGHT(A1197,2)</f>
        <v>23/0//2/06</v>
      </c>
      <c r="E1197" s="51" t="s">
        <v>2440</v>
      </c>
    </row>
    <row r="1198" customFormat="false" ht="12.75" hidden="false" customHeight="false" outlineLevel="0" collapsed="false">
      <c r="A1198" s="51" t="s">
        <v>2441</v>
      </c>
      <c r="B1198" s="51" t="n">
        <v>0.00262829157052633</v>
      </c>
      <c r="C1198" s="51" t="n">
        <v>0.00301976120501484</v>
      </c>
      <c r="D1198" s="57" t="str">
        <f aca="false">LEFT(A1198,4)&amp;"/"&amp;MID(A1198,6,2)&amp;"/"&amp;RIGHT(A1198,2)</f>
        <v>24/0//2/06</v>
      </c>
      <c r="E1198" s="51" t="s">
        <v>2442</v>
      </c>
    </row>
    <row r="1199" customFormat="false" ht="12.75" hidden="false" customHeight="false" outlineLevel="0" collapsed="false">
      <c r="A1199" s="51" t="s">
        <v>2443</v>
      </c>
      <c r="B1199" s="51" t="n">
        <v>0.00301952447609286</v>
      </c>
      <c r="C1199" s="51" t="n">
        <v>0.00290928725200167</v>
      </c>
      <c r="D1199" s="57" t="str">
        <f aca="false">LEFT(A1199,4)&amp;"/"&amp;MID(A1199,6,2)&amp;"/"&amp;RIGHT(A1199,2)</f>
        <v>25/0//2/06</v>
      </c>
      <c r="E1199" s="51" t="s">
        <v>2444</v>
      </c>
    </row>
    <row r="1200" customFormat="false" ht="12.75" hidden="false" customHeight="false" outlineLevel="0" collapsed="false">
      <c r="A1200" s="51" t="s">
        <v>2445</v>
      </c>
      <c r="B1200" s="51" t="n">
        <v>0.0031670559825304</v>
      </c>
      <c r="C1200" s="51" t="n">
        <v>0.00272192561317534</v>
      </c>
      <c r="D1200" s="57" t="str">
        <f aca="false">LEFT(A1200,4)&amp;"/"&amp;MID(A1200,6,2)&amp;"/"&amp;RIGHT(A1200,2)</f>
        <v>26/0//2/06</v>
      </c>
      <c r="E1200" s="51" t="s">
        <v>2446</v>
      </c>
    </row>
    <row r="1201" customFormat="false" ht="12.75" hidden="false" customHeight="false" outlineLevel="0" collapsed="false">
      <c r="A1201" s="51" t="s">
        <v>2447</v>
      </c>
      <c r="B1201" s="51" t="n">
        <v>0.00314411977806358</v>
      </c>
      <c r="C1201" s="51" t="n">
        <v>0.00248739179153262</v>
      </c>
      <c r="D1201" s="57" t="str">
        <f aca="false">LEFT(A1201,4)&amp;"/"&amp;MID(A1201,6,2)&amp;"/"&amp;RIGHT(A1201,2)</f>
        <v>27/0//2/06</v>
      </c>
      <c r="E1201" s="51" t="s">
        <v>2448</v>
      </c>
    </row>
    <row r="1202" customFormat="false" ht="12.75" hidden="false" customHeight="false" outlineLevel="0" collapsed="false">
      <c r="A1202" s="51" t="s">
        <v>2449</v>
      </c>
      <c r="B1202" s="51" t="n">
        <v>0.00313244536606812</v>
      </c>
      <c r="C1202" s="51" t="n">
        <v>0.00230362407028789</v>
      </c>
      <c r="D1202" s="57" t="str">
        <f aca="false">LEFT(A1202,4)&amp;"/"&amp;MID(A1202,6,2)&amp;"/"&amp;RIGHT(A1202,2)</f>
        <v>30/0//2/06</v>
      </c>
      <c r="E1202" s="51" t="s">
        <v>2450</v>
      </c>
    </row>
    <row r="1203" customFormat="false" ht="12.75" hidden="false" customHeight="false" outlineLevel="0" collapsed="false">
      <c r="A1203" s="51" t="s">
        <v>2451</v>
      </c>
      <c r="B1203" s="51" t="n">
        <v>0.00310511713209565</v>
      </c>
      <c r="C1203" s="51" t="n">
        <v>0.00228485933974041</v>
      </c>
      <c r="D1203" s="57" t="str">
        <f aca="false">LEFT(A1203,4)&amp;"/"&amp;MID(A1203,6,2)&amp;"/"&amp;RIGHT(A1203,2)</f>
        <v>31/0//2/06</v>
      </c>
      <c r="E1203" s="51" t="s">
        <v>2452</v>
      </c>
    </row>
    <row r="1204" customFormat="false" ht="12.75" hidden="false" customHeight="false" outlineLevel="0" collapsed="false">
      <c r="A1204" s="51" t="s">
        <v>2453</v>
      </c>
      <c r="B1204" s="51" t="n">
        <v>0.002881349889496</v>
      </c>
      <c r="C1204" s="51" t="n">
        <v>0.00229223154091119</v>
      </c>
      <c r="D1204" s="57" t="str">
        <f aca="false">LEFT(A1204,4)&amp;"/"&amp;MID(A1204,6,2)&amp;"/"&amp;RIGHT(A1204,2)</f>
        <v>01/0//2/06</v>
      </c>
      <c r="E1204" s="51" t="s">
        <v>2454</v>
      </c>
    </row>
    <row r="1205" customFormat="false" ht="12.75" hidden="false" customHeight="false" outlineLevel="0" collapsed="false">
      <c r="A1205" s="51" t="s">
        <v>2455</v>
      </c>
      <c r="B1205" s="51" t="n">
        <v>0.00296581275722418</v>
      </c>
      <c r="C1205" s="51" t="n">
        <v>0.00237700977263932</v>
      </c>
      <c r="D1205" s="57" t="str">
        <f aca="false">LEFT(A1205,4)&amp;"/"&amp;MID(A1205,6,2)&amp;"/"&amp;RIGHT(A1205,2)</f>
        <v>02/0//2/06</v>
      </c>
      <c r="E1205" s="51" t="s">
        <v>2456</v>
      </c>
    </row>
    <row r="1206" customFormat="false" ht="12.75" hidden="false" customHeight="false" outlineLevel="0" collapsed="false">
      <c r="A1206" s="51" t="s">
        <v>2457</v>
      </c>
      <c r="B1206" s="51" t="n">
        <v>0.00298440264417774</v>
      </c>
      <c r="C1206" s="51" t="n">
        <v>0.00248079126803317</v>
      </c>
      <c r="D1206" s="57" t="str">
        <f aca="false">LEFT(A1206,4)&amp;"/"&amp;MID(A1206,6,2)&amp;"/"&amp;RIGHT(A1206,2)</f>
        <v>03/0//2/06</v>
      </c>
      <c r="E1206" s="51" t="s">
        <v>2458</v>
      </c>
    </row>
    <row r="1207" customFormat="false" ht="12.75" hidden="false" customHeight="false" outlineLevel="0" collapsed="false">
      <c r="A1207" s="51" t="s">
        <v>2459</v>
      </c>
      <c r="B1207" s="51" t="n">
        <v>0.00314651321110247</v>
      </c>
      <c r="C1207" s="51" t="n">
        <v>0.00256623738081489</v>
      </c>
      <c r="D1207" s="57" t="str">
        <f aca="false">LEFT(A1207,4)&amp;"/"&amp;MID(A1207,6,2)&amp;"/"&amp;RIGHT(A1207,2)</f>
        <v>06/0//2/06</v>
      </c>
      <c r="E1207" s="51" t="s">
        <v>2460</v>
      </c>
    </row>
    <row r="1208" customFormat="false" ht="12.75" hidden="false" customHeight="false" outlineLevel="0" collapsed="false">
      <c r="A1208" s="51" t="s">
        <v>2461</v>
      </c>
      <c r="B1208" s="51" t="n">
        <v>0.00326521435631577</v>
      </c>
      <c r="C1208" s="51" t="n">
        <v>0.00254449028881445</v>
      </c>
      <c r="D1208" s="57" t="str">
        <f aca="false">LEFT(A1208,4)&amp;"/"&amp;MID(A1208,6,2)&amp;"/"&amp;RIGHT(A1208,2)</f>
        <v>07/0//2/06</v>
      </c>
      <c r="E1208" s="51" t="s">
        <v>2462</v>
      </c>
    </row>
    <row r="1209" customFormat="false" ht="12.75" hidden="false" customHeight="false" outlineLevel="0" collapsed="false">
      <c r="A1209" s="51" t="s">
        <v>2463</v>
      </c>
      <c r="B1209" s="51" t="n">
        <v>0.00326388334019141</v>
      </c>
      <c r="C1209" s="51" t="n">
        <v>0.00228560934703522</v>
      </c>
      <c r="D1209" s="57" t="str">
        <f aca="false">LEFT(A1209,4)&amp;"/"&amp;MID(A1209,6,2)&amp;"/"&amp;RIGHT(A1209,2)</f>
        <v>08/0//2/06</v>
      </c>
      <c r="E1209" s="51" t="s">
        <v>2464</v>
      </c>
    </row>
    <row r="1210" customFormat="false" ht="12.75" hidden="false" customHeight="false" outlineLevel="0" collapsed="false">
      <c r="A1210" s="51" t="s">
        <v>2465</v>
      </c>
      <c r="B1210" s="51" t="n">
        <v>0.0031277928697521</v>
      </c>
      <c r="C1210" s="51" t="n">
        <v>0.0021352962705198</v>
      </c>
      <c r="D1210" s="57" t="str">
        <f aca="false">LEFT(A1210,4)&amp;"/"&amp;MID(A1210,6,2)&amp;"/"&amp;RIGHT(A1210,2)</f>
        <v>09/0//2/06</v>
      </c>
      <c r="E1210" s="51" t="s">
        <v>2466</v>
      </c>
    </row>
    <row r="1211" customFormat="false" ht="12.75" hidden="false" customHeight="false" outlineLevel="0" collapsed="false">
      <c r="A1211" s="51" t="s">
        <v>2467</v>
      </c>
      <c r="B1211" s="51" t="n">
        <v>0.00316114578077485</v>
      </c>
      <c r="C1211" s="51" t="n">
        <v>0.0020974256198411</v>
      </c>
      <c r="D1211" s="57" t="str">
        <f aca="false">LEFT(A1211,4)&amp;"/"&amp;MID(A1211,6,2)&amp;"/"&amp;RIGHT(A1211,2)</f>
        <v>10/0//2/06</v>
      </c>
      <c r="E1211" s="51" t="s">
        <v>2468</v>
      </c>
    </row>
    <row r="1212" customFormat="false" ht="12.75" hidden="false" customHeight="false" outlineLevel="0" collapsed="false">
      <c r="A1212" s="51" t="s">
        <v>2469</v>
      </c>
      <c r="B1212" s="51" t="n">
        <v>0.00315763924861792</v>
      </c>
      <c r="C1212" s="51" t="n">
        <v>0.00207105717131642</v>
      </c>
      <c r="D1212" s="57" t="str">
        <f aca="false">LEFT(A1212,4)&amp;"/"&amp;MID(A1212,6,2)&amp;"/"&amp;RIGHT(A1212,2)</f>
        <v>13/0//2/06</v>
      </c>
      <c r="E1212" s="51" t="s">
        <v>2470</v>
      </c>
    </row>
    <row r="1213" customFormat="false" ht="12.75" hidden="false" customHeight="false" outlineLevel="0" collapsed="false">
      <c r="A1213" s="51" t="s">
        <v>2471</v>
      </c>
      <c r="B1213" s="51" t="n">
        <v>0.00314879223628031</v>
      </c>
      <c r="C1213" s="51" t="n">
        <v>0.00212846069187122</v>
      </c>
      <c r="D1213" s="57" t="str">
        <f aca="false">LEFT(A1213,4)&amp;"/"&amp;MID(A1213,6,2)&amp;"/"&amp;RIGHT(A1213,2)</f>
        <v>14/0//2/06</v>
      </c>
      <c r="E1213" s="51" t="s">
        <v>2472</v>
      </c>
    </row>
    <row r="1214" customFormat="false" ht="12.75" hidden="false" customHeight="false" outlineLevel="0" collapsed="false">
      <c r="A1214" s="51" t="s">
        <v>2473</v>
      </c>
      <c r="B1214" s="51" t="n">
        <v>0.00320193911693906</v>
      </c>
      <c r="C1214" s="51" t="n">
        <v>0.00218817911624311</v>
      </c>
      <c r="D1214" s="57" t="str">
        <f aca="false">LEFT(A1214,4)&amp;"/"&amp;MID(A1214,6,2)&amp;"/"&amp;RIGHT(A1214,2)</f>
        <v>15/0//2/06</v>
      </c>
      <c r="E1214" s="51" t="s">
        <v>2474</v>
      </c>
    </row>
    <row r="1215" customFormat="false" ht="12.75" hidden="false" customHeight="false" outlineLevel="0" collapsed="false">
      <c r="A1215" s="51" t="s">
        <v>2475</v>
      </c>
      <c r="B1215" s="51" t="n">
        <v>0.003278474248118</v>
      </c>
      <c r="C1215" s="51" t="n">
        <v>0.00223718945014821</v>
      </c>
      <c r="D1215" s="57" t="str">
        <f aca="false">LEFT(A1215,4)&amp;"/"&amp;MID(A1215,6,2)&amp;"/"&amp;RIGHT(A1215,2)</f>
        <v>16/0//2/06</v>
      </c>
      <c r="E1215" s="51" t="s">
        <v>2476</v>
      </c>
    </row>
    <row r="1216" customFormat="false" ht="12.75" hidden="false" customHeight="false" outlineLevel="0" collapsed="false">
      <c r="A1216" s="51" t="s">
        <v>2477</v>
      </c>
      <c r="B1216" s="51" t="n">
        <v>0.00277543728208222</v>
      </c>
      <c r="C1216" s="51" t="n">
        <v>0.00231165166118103</v>
      </c>
      <c r="D1216" s="57" t="str">
        <f aca="false">LEFT(A1216,4)&amp;"/"&amp;MID(A1216,6,2)&amp;"/"&amp;RIGHT(A1216,2)</f>
        <v>17/0//2/06</v>
      </c>
      <c r="E1216" s="51" t="s">
        <v>2478</v>
      </c>
    </row>
    <row r="1217" customFormat="false" ht="12.75" hidden="false" customHeight="false" outlineLevel="0" collapsed="false">
      <c r="A1217" s="51" t="s">
        <v>2479</v>
      </c>
      <c r="B1217" s="51" t="n">
        <v>0.00274268624563289</v>
      </c>
      <c r="C1217" s="51" t="n">
        <v>0.00252614717113305</v>
      </c>
      <c r="D1217" s="57" t="str">
        <f aca="false">LEFT(A1217,4)&amp;"/"&amp;MID(A1217,6,2)&amp;"/"&amp;RIGHT(A1217,2)</f>
        <v>20/0//2/06</v>
      </c>
      <c r="E1217" s="51" t="s">
        <v>2480</v>
      </c>
    </row>
    <row r="1218" customFormat="false" ht="12.75" hidden="false" customHeight="false" outlineLevel="0" collapsed="false">
      <c r="A1218" s="51" t="s">
        <v>2481</v>
      </c>
      <c r="B1218" s="51" t="n">
        <v>0.00273595080491438</v>
      </c>
      <c r="C1218" s="51" t="n">
        <v>0.0025748814394905</v>
      </c>
      <c r="D1218" s="57" t="str">
        <f aca="false">LEFT(A1218,4)&amp;"/"&amp;MID(A1218,6,2)&amp;"/"&amp;RIGHT(A1218,2)</f>
        <v>21/0//2/06</v>
      </c>
      <c r="E1218" s="51" t="s">
        <v>2482</v>
      </c>
    </row>
    <row r="1219" customFormat="false" ht="12.75" hidden="false" customHeight="false" outlineLevel="0" collapsed="false">
      <c r="A1219" s="51" t="s">
        <v>2483</v>
      </c>
      <c r="B1219" s="51" t="n">
        <v>0.0030719358161819</v>
      </c>
      <c r="C1219" s="51" t="n">
        <v>0.00237503305069876</v>
      </c>
      <c r="D1219" s="57" t="str">
        <f aca="false">LEFT(A1219,4)&amp;"/"&amp;MID(A1219,6,2)&amp;"/"&amp;RIGHT(A1219,2)</f>
        <v>22/0//2/06</v>
      </c>
      <c r="E1219" s="51" t="s">
        <v>2484</v>
      </c>
    </row>
    <row r="1220" customFormat="false" ht="12.75" hidden="false" customHeight="false" outlineLevel="0" collapsed="false">
      <c r="A1220" s="51" t="s">
        <v>2485</v>
      </c>
      <c r="B1220" s="51" t="n">
        <v>0.00330911260185516</v>
      </c>
      <c r="C1220" s="51" t="n">
        <v>0.00221084155872281</v>
      </c>
      <c r="D1220" s="57" t="str">
        <f aca="false">LEFT(A1220,4)&amp;"/"&amp;MID(A1220,6,2)&amp;"/"&amp;RIGHT(A1220,2)</f>
        <v>23/0//2/06</v>
      </c>
      <c r="E1220" s="51" t="s">
        <v>2486</v>
      </c>
    </row>
    <row r="1221" customFormat="false" ht="12.75" hidden="false" customHeight="false" outlineLevel="0" collapsed="false">
      <c r="A1221" s="51" t="s">
        <v>2487</v>
      </c>
      <c r="B1221" s="51" t="n">
        <v>0.00320858576583147</v>
      </c>
      <c r="C1221" s="51" t="n">
        <v>0.00195313959109791</v>
      </c>
      <c r="D1221" s="57" t="str">
        <f aca="false">LEFT(A1221,4)&amp;"/"&amp;MID(A1221,6,2)&amp;"/"&amp;RIGHT(A1221,2)</f>
        <v>24/0//2/06</v>
      </c>
      <c r="E1221" s="51" t="s">
        <v>2488</v>
      </c>
    </row>
    <row r="1222" customFormat="false" ht="12.75" hidden="false" customHeight="false" outlineLevel="0" collapsed="false">
      <c r="A1222" s="51" t="s">
        <v>2489</v>
      </c>
      <c r="B1222" s="51" t="n">
        <v>0.00312537709828185</v>
      </c>
      <c r="C1222" s="51" t="n">
        <v>0.00195212246579525</v>
      </c>
      <c r="D1222" s="57" t="str">
        <f aca="false">LEFT(A1222,4)&amp;"/"&amp;MID(A1222,6,2)&amp;"/"&amp;RIGHT(A1222,2)</f>
        <v>27/0//2/06</v>
      </c>
      <c r="E1222" s="51" t="s">
        <v>2490</v>
      </c>
    </row>
    <row r="1223" customFormat="false" ht="12.75" hidden="false" customHeight="false" outlineLevel="0" collapsed="false">
      <c r="A1223" s="51" t="s">
        <v>2491</v>
      </c>
      <c r="B1223" s="51" t="n">
        <v>0.00306814629887113</v>
      </c>
      <c r="C1223" s="51" t="n">
        <v>0.00219134825973399</v>
      </c>
      <c r="D1223" s="57" t="str">
        <f aca="false">LEFT(A1223,4)&amp;"/"&amp;MID(A1223,6,2)&amp;"/"&amp;RIGHT(A1223,2)</f>
        <v>28/0//2/06</v>
      </c>
      <c r="E1223" s="51" t="s">
        <v>2492</v>
      </c>
    </row>
    <row r="1224" customFormat="false" ht="12.75" hidden="false" customHeight="false" outlineLevel="0" collapsed="false">
      <c r="A1224" s="51" t="s">
        <v>2493</v>
      </c>
      <c r="B1224" s="51" t="n">
        <v>0.00322028417334967</v>
      </c>
      <c r="C1224" s="51" t="n">
        <v>0.00222076443389727</v>
      </c>
      <c r="D1224" s="57" t="str">
        <f aca="false">LEFT(A1224,4)&amp;"/"&amp;MID(A1224,6,2)&amp;"/"&amp;RIGHT(A1224,2)</f>
        <v>01/0//2/06</v>
      </c>
      <c r="E1224" s="51" t="s">
        <v>2494</v>
      </c>
    </row>
    <row r="1225" customFormat="false" ht="12.75" hidden="false" customHeight="false" outlineLevel="0" collapsed="false">
      <c r="A1225" s="51" t="s">
        <v>2495</v>
      </c>
      <c r="B1225" s="51" t="n">
        <v>0.0029571678582897</v>
      </c>
      <c r="C1225" s="51" t="n">
        <v>0.00233907128894456</v>
      </c>
      <c r="D1225" s="57" t="str">
        <f aca="false">LEFT(A1225,4)&amp;"/"&amp;MID(A1225,6,2)&amp;"/"&amp;RIGHT(A1225,2)</f>
        <v>02/0//2/06</v>
      </c>
      <c r="E1225" s="51" t="s">
        <v>2496</v>
      </c>
    </row>
    <row r="1226" customFormat="false" ht="12.75" hidden="false" customHeight="false" outlineLevel="0" collapsed="false">
      <c r="A1226" s="51" t="s">
        <v>2497</v>
      </c>
      <c r="B1226" s="51" t="n">
        <v>0.00340561356365879</v>
      </c>
      <c r="C1226" s="51" t="n">
        <v>0.00230996544263946</v>
      </c>
      <c r="D1226" s="57" t="str">
        <f aca="false">LEFT(A1226,4)&amp;"/"&amp;MID(A1226,6,2)&amp;"/"&amp;RIGHT(A1226,2)</f>
        <v>03/0//2/06</v>
      </c>
      <c r="E1226" s="51" t="s">
        <v>2498</v>
      </c>
    </row>
    <row r="1227" customFormat="false" ht="12.75" hidden="false" customHeight="false" outlineLevel="0" collapsed="false">
      <c r="A1227" s="51" t="s">
        <v>2499</v>
      </c>
      <c r="B1227" s="51" t="n">
        <v>0.00399224938120047</v>
      </c>
      <c r="C1227" s="51" t="n">
        <v>0.00226995209026535</v>
      </c>
      <c r="D1227" s="57" t="str">
        <f aca="false">LEFT(A1227,4)&amp;"/"&amp;MID(A1227,6,2)&amp;"/"&amp;RIGHT(A1227,2)</f>
        <v>06/0//2/06</v>
      </c>
      <c r="E1227" s="51" t="s">
        <v>2500</v>
      </c>
    </row>
    <row r="1228" customFormat="false" ht="12.75" hidden="false" customHeight="false" outlineLevel="0" collapsed="false">
      <c r="A1228" s="51" t="s">
        <v>2501</v>
      </c>
      <c r="B1228" s="51" t="n">
        <v>0.00466430327318419</v>
      </c>
      <c r="C1228" s="51" t="n">
        <v>0.00220997381048433</v>
      </c>
      <c r="D1228" s="57" t="str">
        <f aca="false">LEFT(A1228,4)&amp;"/"&amp;MID(A1228,6,2)&amp;"/"&amp;RIGHT(A1228,2)</f>
        <v>07/0//2/06</v>
      </c>
      <c r="E1228" s="51" t="s">
        <v>2502</v>
      </c>
    </row>
    <row r="1229" customFormat="false" ht="12.75" hidden="false" customHeight="false" outlineLevel="0" collapsed="false">
      <c r="A1229" s="51" t="s">
        <v>2503</v>
      </c>
      <c r="B1229" s="51" t="n">
        <v>0.00536878703676534</v>
      </c>
      <c r="C1229" s="51" t="n">
        <v>0.00214827097405761</v>
      </c>
      <c r="D1229" s="57" t="str">
        <f aca="false">LEFT(A1229,4)&amp;"/"&amp;MID(A1229,6,2)&amp;"/"&amp;RIGHT(A1229,2)</f>
        <v>08/0//2/06</v>
      </c>
      <c r="E1229" s="51" t="s">
        <v>2504</v>
      </c>
    </row>
    <row r="1230" customFormat="false" ht="12.75" hidden="false" customHeight="false" outlineLevel="0" collapsed="false">
      <c r="A1230" s="51" t="s">
        <v>2505</v>
      </c>
      <c r="B1230" s="51" t="n">
        <v>0.00614208852318103</v>
      </c>
      <c r="C1230" s="51" t="n">
        <v>0.00210007614290986</v>
      </c>
      <c r="D1230" s="57" t="str">
        <f aca="false">LEFT(A1230,4)&amp;"/"&amp;MID(A1230,6,2)&amp;"/"&amp;RIGHT(A1230,2)</f>
        <v>09/0//2/06</v>
      </c>
      <c r="E1230" s="51" t="s">
        <v>2506</v>
      </c>
    </row>
    <row r="1231" customFormat="false" ht="12.75" hidden="false" customHeight="false" outlineLevel="0" collapsed="false">
      <c r="A1231" s="51" t="s">
        <v>2507</v>
      </c>
      <c r="B1231" s="51" t="n">
        <v>0.0073471812682623</v>
      </c>
      <c r="C1231" s="51" t="n">
        <v>0.00201291815913447</v>
      </c>
      <c r="D1231" s="57" t="str">
        <f aca="false">LEFT(A1231,4)&amp;"/"&amp;MID(A1231,6,2)&amp;"/"&amp;RIGHT(A1231,2)</f>
        <v>10/0//2/06</v>
      </c>
      <c r="E1231" s="51" t="s">
        <v>2508</v>
      </c>
    </row>
    <row r="1232" customFormat="false" ht="12.75" hidden="false" customHeight="false" outlineLevel="0" collapsed="false">
      <c r="A1232" s="51" t="s">
        <v>2509</v>
      </c>
      <c r="B1232" s="51" t="n">
        <v>0.00925242287215514</v>
      </c>
      <c r="C1232" s="51" t="n">
        <v>0.00218876992368069</v>
      </c>
      <c r="D1232" s="57" t="str">
        <f aca="false">LEFT(A1232,4)&amp;"/"&amp;MID(A1232,6,2)&amp;"/"&amp;RIGHT(A1232,2)</f>
        <v>13/0//2/06</v>
      </c>
      <c r="E1232" s="51" t="s">
        <v>2510</v>
      </c>
    </row>
    <row r="1233" customFormat="false" ht="12.75" hidden="false" customHeight="false" outlineLevel="0" collapsed="false">
      <c r="A1233" s="51" t="s">
        <v>2511</v>
      </c>
      <c r="B1233" s="51" t="n">
        <v>0.0119080044070999</v>
      </c>
      <c r="C1233" s="51" t="n">
        <v>0.0021499596685551</v>
      </c>
      <c r="D1233" s="57" t="str">
        <f aca="false">LEFT(A1233,4)&amp;"/"&amp;MID(A1233,6,2)&amp;"/"&amp;RIGHT(A1233,2)</f>
        <v>14/0//2/06</v>
      </c>
      <c r="E1233" s="51" t="s">
        <v>2512</v>
      </c>
    </row>
    <row r="1234" customFormat="false" ht="12.75" hidden="false" customHeight="false" outlineLevel="0" collapsed="false">
      <c r="A1234" s="51" t="s">
        <v>2513</v>
      </c>
      <c r="B1234" s="51" t="n">
        <v>0.0133387340354305</v>
      </c>
      <c r="C1234" s="51" t="n">
        <v>0.00203230865320163</v>
      </c>
      <c r="D1234" s="57" t="str">
        <f aca="false">LEFT(A1234,4)&amp;"/"&amp;MID(A1234,6,2)&amp;"/"&amp;RIGHT(A1234,2)</f>
        <v>15/0//2/06</v>
      </c>
      <c r="E1234" s="51" t="s">
        <v>2514</v>
      </c>
    </row>
    <row r="1235" customFormat="false" ht="12.75" hidden="false" customHeight="false" outlineLevel="0" collapsed="false">
      <c r="A1235" s="51" t="s">
        <v>2515</v>
      </c>
      <c r="B1235" s="51" t="n">
        <v>0.0140716456623877</v>
      </c>
      <c r="C1235" s="51" t="n">
        <v>0.00203414058925739</v>
      </c>
      <c r="D1235" s="57" t="str">
        <f aca="false">LEFT(A1235,4)&amp;"/"&amp;MID(A1235,6,2)&amp;"/"&amp;RIGHT(A1235,2)</f>
        <v>16/0//2/06</v>
      </c>
      <c r="E1235" s="51" t="s">
        <v>2516</v>
      </c>
    </row>
    <row r="1236" customFormat="false" ht="12.75" hidden="false" customHeight="false" outlineLevel="0" collapsed="false">
      <c r="A1236" s="51" t="s">
        <v>2517</v>
      </c>
      <c r="B1236" s="51" t="n">
        <v>0.0138243855337107</v>
      </c>
      <c r="C1236" s="51" t="n">
        <v>0.00239546135683231</v>
      </c>
      <c r="D1236" s="57" t="str">
        <f aca="false">LEFT(A1236,4)&amp;"/"&amp;MID(A1236,6,2)&amp;"/"&amp;RIGHT(A1236,2)</f>
        <v>17/0//2/06</v>
      </c>
      <c r="E1236" s="51" t="s">
        <v>2518</v>
      </c>
    </row>
    <row r="1237" customFormat="false" ht="12.75" hidden="false" customHeight="false" outlineLevel="0" collapsed="false">
      <c r="A1237" s="51" t="s">
        <v>2519</v>
      </c>
      <c r="B1237" s="51" t="n">
        <v>0.0138726016580181</v>
      </c>
      <c r="C1237" s="51" t="n">
        <v>0.00255983286262814</v>
      </c>
      <c r="D1237" s="57" t="str">
        <f aca="false">LEFT(A1237,4)&amp;"/"&amp;MID(A1237,6,2)&amp;"/"&amp;RIGHT(A1237,2)</f>
        <v>20/0//2/06</v>
      </c>
      <c r="E1237" s="51" t="s">
        <v>2520</v>
      </c>
    </row>
    <row r="1238" customFormat="false" ht="12.75" hidden="false" customHeight="false" outlineLevel="0" collapsed="false">
      <c r="A1238" s="51" t="s">
        <v>2521</v>
      </c>
      <c r="B1238" s="51" t="n">
        <v>0.0142575858853647</v>
      </c>
      <c r="C1238" s="51" t="n">
        <v>0.00287399200859331</v>
      </c>
      <c r="D1238" s="57" t="str">
        <f aca="false">LEFT(A1238,4)&amp;"/"&amp;MID(A1238,6,2)&amp;"/"&amp;RIGHT(A1238,2)</f>
        <v>21/0//2/06</v>
      </c>
      <c r="E1238" s="51" t="s">
        <v>2522</v>
      </c>
    </row>
    <row r="1239" customFormat="false" ht="12.75" hidden="false" customHeight="false" outlineLevel="0" collapsed="false">
      <c r="A1239" s="51" t="s">
        <v>2523</v>
      </c>
      <c r="B1239" s="51" t="n">
        <v>0.0150749416516591</v>
      </c>
      <c r="C1239" s="51" t="n">
        <v>0.00310071937838851</v>
      </c>
      <c r="D1239" s="57" t="str">
        <f aca="false">LEFT(A1239,4)&amp;"/"&amp;MID(A1239,6,2)&amp;"/"&amp;RIGHT(A1239,2)</f>
        <v>22/0//2/06</v>
      </c>
      <c r="E1239" s="51" t="s">
        <v>2524</v>
      </c>
    </row>
    <row r="1240" customFormat="false" ht="12.75" hidden="false" customHeight="false" outlineLevel="0" collapsed="false">
      <c r="A1240" s="51" t="s">
        <v>2525</v>
      </c>
      <c r="B1240" s="51" t="n">
        <v>0.0148167962593779</v>
      </c>
      <c r="C1240" s="51" t="n">
        <v>0.00340829181874175</v>
      </c>
      <c r="D1240" s="57" t="str">
        <f aca="false">LEFT(A1240,4)&amp;"/"&amp;MID(A1240,6,2)&amp;"/"&amp;RIGHT(A1240,2)</f>
        <v>23/0//2/06</v>
      </c>
      <c r="E1240" s="51" t="s">
        <v>2526</v>
      </c>
    </row>
    <row r="1241" customFormat="false" ht="12.75" hidden="false" customHeight="false" outlineLevel="0" collapsed="false">
      <c r="A1241" s="51" t="s">
        <v>2527</v>
      </c>
      <c r="B1241" s="51" t="n">
        <v>0.015029153117724</v>
      </c>
      <c r="C1241" s="51" t="n">
        <v>0.00356312784055635</v>
      </c>
      <c r="D1241" s="57" t="str">
        <f aca="false">LEFT(A1241,4)&amp;"/"&amp;MID(A1241,6,2)&amp;"/"&amp;RIGHT(A1241,2)</f>
        <v>24/0//2/06</v>
      </c>
      <c r="E1241" s="51" t="s">
        <v>2528</v>
      </c>
    </row>
    <row r="1242" customFormat="false" ht="12.75" hidden="false" customHeight="false" outlineLevel="0" collapsed="false">
      <c r="A1242" s="51" t="s">
        <v>2529</v>
      </c>
      <c r="B1242" s="51" t="n">
        <v>0.0150975859085178</v>
      </c>
      <c r="C1242" s="51" t="n">
        <v>0.00349359529748254</v>
      </c>
      <c r="D1242" s="57" t="str">
        <f aca="false">LEFT(A1242,4)&amp;"/"&amp;MID(A1242,6,2)&amp;"/"&amp;RIGHT(A1242,2)</f>
        <v>27/0//2/06</v>
      </c>
      <c r="E1242" s="51" t="s">
        <v>2530</v>
      </c>
    </row>
    <row r="1243" customFormat="false" ht="12.75" hidden="false" customHeight="false" outlineLevel="0" collapsed="false">
      <c r="A1243" s="51" t="s">
        <v>2531</v>
      </c>
      <c r="B1243" s="51" t="n">
        <v>0.0154622204585191</v>
      </c>
      <c r="C1243" s="51" t="n">
        <v>0.00339202774047654</v>
      </c>
      <c r="D1243" s="57" t="str">
        <f aca="false">LEFT(A1243,4)&amp;"/"&amp;MID(A1243,6,2)&amp;"/"&amp;RIGHT(A1243,2)</f>
        <v>28/0//2/06</v>
      </c>
      <c r="E1243" s="51" t="s">
        <v>2532</v>
      </c>
    </row>
    <row r="1244" customFormat="false" ht="12.75" hidden="false" customHeight="false" outlineLevel="0" collapsed="false">
      <c r="A1244" s="51" t="s">
        <v>2533</v>
      </c>
      <c r="B1244" s="51" t="n">
        <v>0.0154179060281688</v>
      </c>
      <c r="C1244" s="51" t="n">
        <v>0.0034522511803932</v>
      </c>
      <c r="D1244" s="57" t="str">
        <f aca="false">LEFT(A1244,4)&amp;"/"&amp;MID(A1244,6,2)&amp;"/"&amp;RIGHT(A1244,2)</f>
        <v>29/0//2/06</v>
      </c>
      <c r="E1244" s="51" t="s">
        <v>2534</v>
      </c>
    </row>
    <row r="1245" customFormat="false" ht="12.75" hidden="false" customHeight="false" outlineLevel="0" collapsed="false">
      <c r="A1245" s="51" t="s">
        <v>2535</v>
      </c>
      <c r="B1245" s="51" t="n">
        <v>0.0147049916931465</v>
      </c>
      <c r="C1245" s="51" t="n">
        <v>0.00354553989949157</v>
      </c>
      <c r="D1245" s="57" t="str">
        <f aca="false">LEFT(A1245,4)&amp;"/"&amp;MID(A1245,6,2)&amp;"/"&amp;RIGHT(A1245,2)</f>
        <v>30/0//2/06</v>
      </c>
      <c r="E1245" s="51" t="s">
        <v>2536</v>
      </c>
    </row>
    <row r="1246" customFormat="false" ht="12.75" hidden="false" customHeight="false" outlineLevel="0" collapsed="false">
      <c r="A1246" s="51" t="s">
        <v>2537</v>
      </c>
      <c r="B1246" s="51" t="n">
        <v>0.0139464593139183</v>
      </c>
      <c r="C1246" s="51" t="n">
        <v>0.00371746633851933</v>
      </c>
      <c r="D1246" s="57" t="str">
        <f aca="false">LEFT(A1246,4)&amp;"/"&amp;MID(A1246,6,2)&amp;"/"&amp;RIGHT(A1246,2)</f>
        <v>31/0//2/06</v>
      </c>
      <c r="E1246" s="51" t="s">
        <v>2538</v>
      </c>
    </row>
    <row r="1247" customFormat="false" ht="12.75" hidden="false" customHeight="false" outlineLevel="0" collapsed="false">
      <c r="A1247" s="51" t="s">
        <v>2539</v>
      </c>
      <c r="B1247" s="51" t="n">
        <v>0.0125369521473758</v>
      </c>
      <c r="C1247" s="51" t="n">
        <v>0.00392344176826618</v>
      </c>
      <c r="D1247" s="57" t="str">
        <f aca="false">LEFT(A1247,4)&amp;"/"&amp;MID(A1247,6,2)&amp;"/"&amp;RIGHT(A1247,2)</f>
        <v>03/0//2/06</v>
      </c>
      <c r="E1247" s="51" t="s">
        <v>2540</v>
      </c>
    </row>
    <row r="1248" customFormat="false" ht="12.75" hidden="false" customHeight="false" outlineLevel="0" collapsed="false">
      <c r="A1248" s="51" t="s">
        <v>2541</v>
      </c>
      <c r="B1248" s="51" t="n">
        <v>0.0114690515950578</v>
      </c>
      <c r="C1248" s="51" t="n">
        <v>0.00401415631876979</v>
      </c>
      <c r="D1248" s="57" t="str">
        <f aca="false">LEFT(A1248,4)&amp;"/"&amp;MID(A1248,6,2)&amp;"/"&amp;RIGHT(A1248,2)</f>
        <v>04/0//2/06</v>
      </c>
      <c r="E1248" s="51" t="s">
        <v>2542</v>
      </c>
    </row>
    <row r="1249" customFormat="false" ht="12.75" hidden="false" customHeight="false" outlineLevel="0" collapsed="false">
      <c r="A1249" s="51" t="s">
        <v>2543</v>
      </c>
      <c r="B1249" s="51" t="n">
        <v>0.0105689494565853</v>
      </c>
      <c r="C1249" s="51" t="n">
        <v>0.00388242017619454</v>
      </c>
      <c r="D1249" s="57" t="str">
        <f aca="false">LEFT(A1249,4)&amp;"/"&amp;MID(A1249,6,2)&amp;"/"&amp;RIGHT(A1249,2)</f>
        <v>05/0//2/06</v>
      </c>
      <c r="E1249" s="51" t="s">
        <v>2544</v>
      </c>
    </row>
    <row r="1250" customFormat="false" ht="12.75" hidden="false" customHeight="false" outlineLevel="0" collapsed="false">
      <c r="A1250" s="51" t="s">
        <v>2545</v>
      </c>
      <c r="B1250" s="51" t="n">
        <v>0.00991912898793691</v>
      </c>
      <c r="C1250" s="51" t="n">
        <v>0.00372672108546019</v>
      </c>
      <c r="D1250" s="57" t="str">
        <f aca="false">LEFT(A1250,4)&amp;"/"&amp;MID(A1250,6,2)&amp;"/"&amp;RIGHT(A1250,2)</f>
        <v>06/0//2/06</v>
      </c>
      <c r="E1250" s="51" t="s">
        <v>2546</v>
      </c>
    </row>
    <row r="1251" customFormat="false" ht="12.75" hidden="false" customHeight="false" outlineLevel="0" collapsed="false">
      <c r="A1251" s="51" t="s">
        <v>2547</v>
      </c>
      <c r="B1251" s="51" t="n">
        <v>0.00917603389704716</v>
      </c>
      <c r="C1251" s="51" t="n">
        <v>0.00326785587464499</v>
      </c>
      <c r="D1251" s="57" t="str">
        <f aca="false">LEFT(A1251,4)&amp;"/"&amp;MID(A1251,6,2)&amp;"/"&amp;RIGHT(A1251,2)</f>
        <v>07/0//2/06</v>
      </c>
      <c r="E1251" s="51" t="s">
        <v>2548</v>
      </c>
    </row>
    <row r="1252" customFormat="false" ht="12.75" hidden="false" customHeight="false" outlineLevel="0" collapsed="false">
      <c r="A1252" s="51" t="s">
        <v>2549</v>
      </c>
      <c r="B1252" s="51" t="n">
        <v>0.00853484765166052</v>
      </c>
      <c r="C1252" s="51" t="n">
        <v>0.00296546150951017</v>
      </c>
      <c r="D1252" s="57" t="str">
        <f aca="false">LEFT(A1252,4)&amp;"/"&amp;MID(A1252,6,2)&amp;"/"&amp;RIGHT(A1252,2)</f>
        <v>10/0//2/06</v>
      </c>
      <c r="E1252" s="51" t="s">
        <v>2550</v>
      </c>
    </row>
    <row r="1253" customFormat="false" ht="12.75" hidden="false" customHeight="false" outlineLevel="0" collapsed="false">
      <c r="A1253" s="51" t="s">
        <v>2551</v>
      </c>
      <c r="B1253" s="51" t="n">
        <v>0.00774548154600645</v>
      </c>
      <c r="C1253" s="51" t="n">
        <v>0.00280829755675064</v>
      </c>
      <c r="D1253" s="57" t="str">
        <f aca="false">LEFT(A1253,4)&amp;"/"&amp;MID(A1253,6,2)&amp;"/"&amp;RIGHT(A1253,2)</f>
        <v>11/0//2/06</v>
      </c>
      <c r="E1253" s="51" t="s">
        <v>2552</v>
      </c>
    </row>
    <row r="1254" customFormat="false" ht="12.75" hidden="false" customHeight="false" outlineLevel="0" collapsed="false">
      <c r="A1254" s="51" t="s">
        <v>2553</v>
      </c>
      <c r="B1254" s="51" t="n">
        <v>0.00758338961864459</v>
      </c>
      <c r="C1254" s="51" t="n">
        <v>0.00269933900631339</v>
      </c>
      <c r="D1254" s="57" t="str">
        <f aca="false">LEFT(A1254,4)&amp;"/"&amp;MID(A1254,6,2)&amp;"/"&amp;RIGHT(A1254,2)</f>
        <v>12/0//2/06</v>
      </c>
      <c r="E1254" s="51" t="s">
        <v>2554</v>
      </c>
    </row>
    <row r="1255" customFormat="false" ht="12.75" hidden="false" customHeight="false" outlineLevel="0" collapsed="false">
      <c r="A1255" s="51" t="s">
        <v>2555</v>
      </c>
      <c r="B1255" s="51" t="n">
        <v>0.00816741249305956</v>
      </c>
      <c r="C1255" s="51" t="n">
        <v>0.00255342705704832</v>
      </c>
      <c r="D1255" s="57" t="str">
        <f aca="false">LEFT(A1255,4)&amp;"/"&amp;MID(A1255,6,2)&amp;"/"&amp;RIGHT(A1255,2)</f>
        <v>13/0//2/06</v>
      </c>
      <c r="E1255" s="51" t="s">
        <v>2556</v>
      </c>
    </row>
    <row r="1256" customFormat="false" ht="12.75" hidden="false" customHeight="false" outlineLevel="0" collapsed="false">
      <c r="A1256" s="51" t="s">
        <v>2557</v>
      </c>
      <c r="B1256" s="51" t="n">
        <v>0.00862763233417324</v>
      </c>
      <c r="C1256" s="51" t="n">
        <v>0.00261258479985868</v>
      </c>
      <c r="D1256" s="57" t="str">
        <f aca="false">LEFT(A1256,4)&amp;"/"&amp;MID(A1256,6,2)&amp;"/"&amp;RIGHT(A1256,2)</f>
        <v>18/0//2/06</v>
      </c>
      <c r="E1256" s="51" t="s">
        <v>2558</v>
      </c>
    </row>
    <row r="1257" customFormat="false" ht="12.75" hidden="false" customHeight="false" outlineLevel="0" collapsed="false">
      <c r="A1257" s="51" t="s">
        <v>2559</v>
      </c>
      <c r="B1257" s="51" t="n">
        <v>0.00845914866410591</v>
      </c>
      <c r="C1257" s="51" t="n">
        <v>0.0025431345958645</v>
      </c>
      <c r="D1257" s="57" t="str">
        <f aca="false">LEFT(A1257,4)&amp;"/"&amp;MID(A1257,6,2)&amp;"/"&amp;RIGHT(A1257,2)</f>
        <v>19/0//2/06</v>
      </c>
      <c r="E1257" s="51" t="s">
        <v>2560</v>
      </c>
    </row>
    <row r="1258" customFormat="false" ht="12.75" hidden="false" customHeight="false" outlineLevel="0" collapsed="false">
      <c r="A1258" s="51" t="s">
        <v>2561</v>
      </c>
      <c r="B1258" s="51" t="n">
        <v>0.00698899830900168</v>
      </c>
      <c r="C1258" s="51" t="n">
        <v>0.00255927431125928</v>
      </c>
      <c r="D1258" s="57" t="str">
        <f aca="false">LEFT(A1258,4)&amp;"/"&amp;MID(A1258,6,2)&amp;"/"&amp;RIGHT(A1258,2)</f>
        <v>20/0//2/06</v>
      </c>
      <c r="E1258" s="51" t="s">
        <v>2562</v>
      </c>
    </row>
    <row r="1259" customFormat="false" ht="12.75" hidden="false" customHeight="false" outlineLevel="0" collapsed="false">
      <c r="A1259" s="51" t="s">
        <v>2563</v>
      </c>
      <c r="B1259" s="51" t="n">
        <v>0.00638736506516049</v>
      </c>
      <c r="C1259" s="51" t="n">
        <v>0.00252643274228662</v>
      </c>
      <c r="D1259" s="57" t="str">
        <f aca="false">LEFT(A1259,4)&amp;"/"&amp;MID(A1259,6,2)&amp;"/"&amp;RIGHT(A1259,2)</f>
        <v>21/0//2/06</v>
      </c>
      <c r="E1259" s="51" t="s">
        <v>2564</v>
      </c>
    </row>
    <row r="1260" customFormat="false" ht="12.75" hidden="false" customHeight="false" outlineLevel="0" collapsed="false">
      <c r="A1260" s="51" t="s">
        <v>2565</v>
      </c>
      <c r="B1260" s="51" t="n">
        <v>0.00659395304851272</v>
      </c>
      <c r="C1260" s="51" t="n">
        <v>0.00257105033488515</v>
      </c>
      <c r="D1260" s="57" t="str">
        <f aca="false">LEFT(A1260,4)&amp;"/"&amp;MID(A1260,6,2)&amp;"/"&amp;RIGHT(A1260,2)</f>
        <v>24/0//2/06</v>
      </c>
      <c r="E1260" s="51" t="s">
        <v>2566</v>
      </c>
    </row>
    <row r="1261" customFormat="false" ht="12.75" hidden="false" customHeight="false" outlineLevel="0" collapsed="false">
      <c r="A1261" s="51" t="s">
        <v>2567</v>
      </c>
      <c r="B1261" s="51" t="n">
        <v>0.0067393455422677</v>
      </c>
      <c r="C1261" s="51" t="n">
        <v>0.00257385779345386</v>
      </c>
      <c r="D1261" s="57" t="str">
        <f aca="false">LEFT(A1261,4)&amp;"/"&amp;MID(A1261,6,2)&amp;"/"&amp;RIGHT(A1261,2)</f>
        <v>25/0//2/06</v>
      </c>
      <c r="E1261" s="51" t="s">
        <v>2568</v>
      </c>
    </row>
    <row r="1262" customFormat="false" ht="12.75" hidden="false" customHeight="false" outlineLevel="0" collapsed="false">
      <c r="A1262" s="51" t="s">
        <v>2569</v>
      </c>
      <c r="B1262" s="51" t="n">
        <v>0.00630768432536926</v>
      </c>
      <c r="C1262" s="51" t="n">
        <v>0.00258538129991747</v>
      </c>
      <c r="D1262" s="57" t="str">
        <f aca="false">LEFT(A1262,4)&amp;"/"&amp;MID(A1262,6,2)&amp;"/"&amp;RIGHT(A1262,2)</f>
        <v>26/0//2/06</v>
      </c>
      <c r="E1262" s="51" t="s">
        <v>2570</v>
      </c>
    </row>
    <row r="1263" customFormat="false" ht="12.75" hidden="false" customHeight="false" outlineLevel="0" collapsed="false">
      <c r="A1263" s="51" t="s">
        <v>2571</v>
      </c>
      <c r="B1263" s="51" t="n">
        <v>0.00630135563307361</v>
      </c>
      <c r="C1263" s="51" t="n">
        <v>0.00273196521773001</v>
      </c>
      <c r="D1263" s="57" t="str">
        <f aca="false">LEFT(A1263,4)&amp;"/"&amp;MID(A1263,6,2)&amp;"/"&amp;RIGHT(A1263,2)</f>
        <v>27/0//2/06</v>
      </c>
      <c r="E1263" s="51" t="s">
        <v>2572</v>
      </c>
    </row>
    <row r="1264" customFormat="false" ht="12.75" hidden="false" customHeight="false" outlineLevel="0" collapsed="false">
      <c r="A1264" s="51" t="s">
        <v>2573</v>
      </c>
      <c r="B1264" s="51" t="n">
        <v>0.00627480149683344</v>
      </c>
      <c r="C1264" s="51" t="n">
        <v>0.00276851894761058</v>
      </c>
      <c r="D1264" s="57" t="str">
        <f aca="false">LEFT(A1264,4)&amp;"/"&amp;MID(A1264,6,2)&amp;"/"&amp;RIGHT(A1264,2)</f>
        <v>28/0//2/06</v>
      </c>
      <c r="E1264" s="51" t="s">
        <v>2574</v>
      </c>
    </row>
    <row r="1265" customFormat="false" ht="12.75" hidden="false" customHeight="false" outlineLevel="0" collapsed="false">
      <c r="A1265" s="51" t="s">
        <v>2575</v>
      </c>
      <c r="B1265" s="51" t="n">
        <v>0.00617776848820152</v>
      </c>
      <c r="C1265" s="51" t="n">
        <v>0.0032396565111603</v>
      </c>
      <c r="D1265" s="57" t="str">
        <f aca="false">LEFT(A1265,4)&amp;"/"&amp;MID(A1265,6,2)&amp;"/"&amp;RIGHT(A1265,2)</f>
        <v>02/0//2/06</v>
      </c>
      <c r="E1265" s="51" t="s">
        <v>2576</v>
      </c>
    </row>
    <row r="1266" customFormat="false" ht="12.75" hidden="false" customHeight="false" outlineLevel="0" collapsed="false">
      <c r="A1266" s="51" t="s">
        <v>2577</v>
      </c>
      <c r="B1266" s="51" t="n">
        <v>0.00632185549422464</v>
      </c>
      <c r="C1266" s="51" t="n">
        <v>0.00363818324009545</v>
      </c>
      <c r="D1266" s="57" t="str">
        <f aca="false">LEFT(A1266,4)&amp;"/"&amp;MID(A1266,6,2)&amp;"/"&amp;RIGHT(A1266,2)</f>
        <v>03/0//2/06</v>
      </c>
      <c r="E1266" s="51" t="s">
        <v>2578</v>
      </c>
    </row>
    <row r="1267" customFormat="false" ht="12.75" hidden="false" customHeight="false" outlineLevel="0" collapsed="false">
      <c r="A1267" s="51" t="s">
        <v>2579</v>
      </c>
      <c r="B1267" s="51" t="n">
        <v>0.00653107772386846</v>
      </c>
      <c r="C1267" s="51" t="n">
        <v>0.0040023010720598</v>
      </c>
      <c r="D1267" s="57" t="str">
        <f aca="false">LEFT(A1267,4)&amp;"/"&amp;MID(A1267,6,2)&amp;"/"&amp;RIGHT(A1267,2)</f>
        <v>04/0//2/06</v>
      </c>
      <c r="E1267" s="51" t="s">
        <v>2580</v>
      </c>
    </row>
    <row r="1268" customFormat="false" ht="12.75" hidden="false" customHeight="false" outlineLevel="0" collapsed="false">
      <c r="A1268" s="51" t="s">
        <v>2581</v>
      </c>
      <c r="B1268" s="51" t="n">
        <v>0.00702236653649961</v>
      </c>
      <c r="C1268" s="51" t="n">
        <v>0.00418745558989457</v>
      </c>
      <c r="D1268" s="57" t="str">
        <f aca="false">LEFT(A1268,4)&amp;"/"&amp;MID(A1268,6,2)&amp;"/"&amp;RIGHT(A1268,2)</f>
        <v>05/0//2/06</v>
      </c>
      <c r="E1268" s="51" t="s">
        <v>2582</v>
      </c>
    </row>
    <row r="1269" customFormat="false" ht="12.75" hidden="false" customHeight="false" outlineLevel="0" collapsed="false">
      <c r="A1269" s="51" t="s">
        <v>2583</v>
      </c>
      <c r="B1269" s="51" t="n">
        <v>0.00703285134578554</v>
      </c>
      <c r="C1269" s="51" t="n">
        <v>0.00446950560325081</v>
      </c>
      <c r="D1269" s="57" t="str">
        <f aca="false">LEFT(A1269,4)&amp;"/"&amp;MID(A1269,6,2)&amp;"/"&amp;RIGHT(A1269,2)</f>
        <v>08/0//2/06</v>
      </c>
      <c r="E1269" s="51" t="s">
        <v>2584</v>
      </c>
    </row>
    <row r="1270" customFormat="false" ht="12.75" hidden="false" customHeight="false" outlineLevel="0" collapsed="false">
      <c r="A1270" s="51" t="s">
        <v>2585</v>
      </c>
      <c r="B1270" s="51" t="n">
        <v>0.00703890894561965</v>
      </c>
      <c r="C1270" s="51" t="n">
        <v>0.00462906606172293</v>
      </c>
      <c r="D1270" s="57" t="str">
        <f aca="false">LEFT(A1270,4)&amp;"/"&amp;MID(A1270,6,2)&amp;"/"&amp;RIGHT(A1270,2)</f>
        <v>09/0//2/06</v>
      </c>
      <c r="E1270" s="51" t="s">
        <v>2586</v>
      </c>
    </row>
    <row r="1271" customFormat="false" ht="12.75" hidden="false" customHeight="false" outlineLevel="0" collapsed="false">
      <c r="A1271" s="51" t="s">
        <v>2587</v>
      </c>
      <c r="B1271" s="51" t="n">
        <v>0.00719196024020381</v>
      </c>
      <c r="C1271" s="51" t="n">
        <v>0.00470470781431377</v>
      </c>
      <c r="D1271" s="57" t="str">
        <f aca="false">LEFT(A1271,4)&amp;"/"&amp;MID(A1271,6,2)&amp;"/"&amp;RIGHT(A1271,2)</f>
        <v>10/0//2/06</v>
      </c>
      <c r="E1271" s="51" t="s">
        <v>2588</v>
      </c>
    </row>
    <row r="1272" customFormat="false" ht="12.75" hidden="false" customHeight="false" outlineLevel="0" collapsed="false">
      <c r="A1272" s="51" t="s">
        <v>2589</v>
      </c>
      <c r="B1272" s="51" t="n">
        <v>0.00703616322906048</v>
      </c>
      <c r="C1272" s="51" t="n">
        <v>0.00469233210157024</v>
      </c>
      <c r="D1272" s="57" t="str">
        <f aca="false">LEFT(A1272,4)&amp;"/"&amp;MID(A1272,6,2)&amp;"/"&amp;RIGHT(A1272,2)</f>
        <v>11/0//2/06</v>
      </c>
      <c r="E1272" s="51" t="s">
        <v>2590</v>
      </c>
    </row>
    <row r="1273" customFormat="false" ht="12.75" hidden="false" customHeight="false" outlineLevel="0" collapsed="false">
      <c r="A1273" s="51" t="s">
        <v>2591</v>
      </c>
      <c r="B1273" s="51" t="n">
        <v>0.00775989192750462</v>
      </c>
      <c r="C1273" s="51" t="n">
        <v>0.00525093642535348</v>
      </c>
      <c r="D1273" s="57" t="str">
        <f aca="false">LEFT(A1273,4)&amp;"/"&amp;MID(A1273,6,2)&amp;"/"&amp;RIGHT(A1273,2)</f>
        <v>12/0//2/06</v>
      </c>
      <c r="E1273" s="51" t="s">
        <v>2592</v>
      </c>
    </row>
    <row r="1274" customFormat="false" ht="12.75" hidden="false" customHeight="false" outlineLevel="0" collapsed="false">
      <c r="A1274" s="51" t="s">
        <v>2593</v>
      </c>
      <c r="B1274" s="51" t="n">
        <v>0.0095424322055613</v>
      </c>
      <c r="C1274" s="51" t="n">
        <v>0.00557688354855988</v>
      </c>
      <c r="D1274" s="57" t="str">
        <f aca="false">LEFT(A1274,4)&amp;"/"&amp;MID(A1274,6,2)&amp;"/"&amp;RIGHT(A1274,2)</f>
        <v>15/0//2/06</v>
      </c>
      <c r="E1274" s="51" t="s">
        <v>2594</v>
      </c>
    </row>
    <row r="1275" customFormat="false" ht="12.75" hidden="false" customHeight="false" outlineLevel="0" collapsed="false">
      <c r="A1275" s="51" t="s">
        <v>2595</v>
      </c>
      <c r="B1275" s="51" t="n">
        <v>0.0095928205830273</v>
      </c>
      <c r="C1275" s="51" t="n">
        <v>0.0056397715056191</v>
      </c>
      <c r="D1275" s="57" t="str">
        <f aca="false">LEFT(A1275,4)&amp;"/"&amp;MID(A1275,6,2)&amp;"/"&amp;RIGHT(A1275,2)</f>
        <v>16/0//2/06</v>
      </c>
      <c r="E1275" s="51" t="s">
        <v>2596</v>
      </c>
    </row>
    <row r="1276" customFormat="false" ht="12.75" hidden="false" customHeight="false" outlineLevel="0" collapsed="false">
      <c r="A1276" s="51" t="s">
        <v>2597</v>
      </c>
      <c r="B1276" s="51" t="n">
        <v>0.00964955914015882</v>
      </c>
      <c r="C1276" s="51" t="n">
        <v>0.00581395963195781</v>
      </c>
      <c r="D1276" s="57" t="str">
        <f aca="false">LEFT(A1276,4)&amp;"/"&amp;MID(A1276,6,2)&amp;"/"&amp;RIGHT(A1276,2)</f>
        <v>17/0//2/06</v>
      </c>
      <c r="E1276" s="51" t="s">
        <v>2598</v>
      </c>
    </row>
    <row r="1277" customFormat="false" ht="12.75" hidden="false" customHeight="false" outlineLevel="0" collapsed="false">
      <c r="A1277" s="51" t="s">
        <v>2599</v>
      </c>
      <c r="B1277" s="51" t="n">
        <v>0.00995346050464716</v>
      </c>
      <c r="C1277" s="51" t="n">
        <v>0.00608178611370397</v>
      </c>
      <c r="D1277" s="57" t="str">
        <f aca="false">LEFT(A1277,4)&amp;"/"&amp;MID(A1277,6,2)&amp;"/"&amp;RIGHT(A1277,2)</f>
        <v>18/0//2/06</v>
      </c>
      <c r="E1277" s="51" t="s">
        <v>2600</v>
      </c>
    </row>
    <row r="1278" customFormat="false" ht="12.75" hidden="false" customHeight="false" outlineLevel="0" collapsed="false">
      <c r="A1278" s="51" t="s">
        <v>2601</v>
      </c>
      <c r="B1278" s="51" t="n">
        <v>0.00969914071803759</v>
      </c>
      <c r="C1278" s="51" t="n">
        <v>0.00615416952441603</v>
      </c>
      <c r="D1278" s="57" t="str">
        <f aca="false">LEFT(A1278,4)&amp;"/"&amp;MID(A1278,6,2)&amp;"/"&amp;RIGHT(A1278,2)</f>
        <v>19/0//2/06</v>
      </c>
      <c r="E1278" s="51" t="s">
        <v>2602</v>
      </c>
    </row>
    <row r="1279" customFormat="false" ht="12.75" hidden="false" customHeight="false" outlineLevel="0" collapsed="false">
      <c r="A1279" s="51" t="s">
        <v>2603</v>
      </c>
      <c r="B1279" s="51" t="n">
        <v>0.0100109429785564</v>
      </c>
      <c r="C1279" s="51" t="n">
        <v>0.00629949941995739</v>
      </c>
      <c r="D1279" s="57" t="str">
        <f aca="false">LEFT(A1279,4)&amp;"/"&amp;MID(A1279,6,2)&amp;"/"&amp;RIGHT(A1279,2)</f>
        <v>22/0//2/06</v>
      </c>
      <c r="E1279" s="51" t="s">
        <v>2604</v>
      </c>
    </row>
    <row r="1280" customFormat="false" ht="12.75" hidden="false" customHeight="false" outlineLevel="0" collapsed="false">
      <c r="A1280" s="51" t="s">
        <v>2605</v>
      </c>
      <c r="B1280" s="51" t="n">
        <v>0.00997616669233729</v>
      </c>
      <c r="C1280" s="51" t="n">
        <v>0.00627187114777505</v>
      </c>
      <c r="D1280" s="57" t="str">
        <f aca="false">LEFT(A1280,4)&amp;"/"&amp;MID(A1280,6,2)&amp;"/"&amp;RIGHT(A1280,2)</f>
        <v>23/0//2/06</v>
      </c>
      <c r="E1280" s="51" t="s">
        <v>2606</v>
      </c>
    </row>
    <row r="1281" customFormat="false" ht="12.75" hidden="false" customHeight="false" outlineLevel="0" collapsed="false">
      <c r="A1281" s="51" t="s">
        <v>2607</v>
      </c>
      <c r="B1281" s="51" t="n">
        <v>0.010104349226382</v>
      </c>
      <c r="C1281" s="51" t="n">
        <v>0.00606814101615133</v>
      </c>
      <c r="D1281" s="57" t="str">
        <f aca="false">LEFT(A1281,4)&amp;"/"&amp;MID(A1281,6,2)&amp;"/"&amp;RIGHT(A1281,2)</f>
        <v>24/0//2/06</v>
      </c>
      <c r="E1281" s="51" t="s">
        <v>2608</v>
      </c>
    </row>
    <row r="1282" customFormat="false" ht="12.75" hidden="false" customHeight="false" outlineLevel="0" collapsed="false">
      <c r="A1282" s="51" t="s">
        <v>2609</v>
      </c>
      <c r="B1282" s="51" t="n">
        <v>0.00989219248714819</v>
      </c>
      <c r="C1282" s="51" t="n">
        <v>0.00587332339146867</v>
      </c>
      <c r="D1282" s="57" t="str">
        <f aca="false">LEFT(A1282,4)&amp;"/"&amp;MID(A1282,6,2)&amp;"/"&amp;RIGHT(A1282,2)</f>
        <v>25/0//2/06</v>
      </c>
      <c r="E1282" s="51" t="s">
        <v>2610</v>
      </c>
    </row>
    <row r="1283" customFormat="false" ht="12.75" hidden="false" customHeight="false" outlineLevel="0" collapsed="false">
      <c r="A1283" s="51" t="s">
        <v>2611</v>
      </c>
      <c r="B1283" s="51" t="n">
        <v>0.00987679802515643</v>
      </c>
      <c r="C1283" s="51" t="n">
        <v>0.00552364300082531</v>
      </c>
      <c r="D1283" s="57" t="str">
        <f aca="false">LEFT(A1283,4)&amp;"/"&amp;MID(A1283,6,2)&amp;"/"&amp;RIGHT(A1283,2)</f>
        <v>26/0//2/06</v>
      </c>
      <c r="E1283" s="51" t="s">
        <v>2612</v>
      </c>
    </row>
    <row r="1284" customFormat="false" ht="12.75" hidden="false" customHeight="false" outlineLevel="0" collapsed="false">
      <c r="A1284" s="51" t="s">
        <v>2613</v>
      </c>
      <c r="B1284" s="51" t="n">
        <v>0.0100708889306965</v>
      </c>
      <c r="C1284" s="51" t="n">
        <v>0.00485487009773327</v>
      </c>
      <c r="D1284" s="57" t="str">
        <f aca="false">LEFT(A1284,4)&amp;"/"&amp;MID(A1284,6,2)&amp;"/"&amp;RIGHT(A1284,2)</f>
        <v>29/0//2/06</v>
      </c>
      <c r="E1284" s="51" t="s">
        <v>2614</v>
      </c>
    </row>
    <row r="1285" customFormat="false" ht="12.75" hidden="false" customHeight="false" outlineLevel="0" collapsed="false">
      <c r="A1285" s="51" t="s">
        <v>2615</v>
      </c>
      <c r="B1285" s="51" t="n">
        <v>0.0100731794429904</v>
      </c>
      <c r="C1285" s="51" t="n">
        <v>0.00355075937053788</v>
      </c>
      <c r="D1285" s="57" t="str">
        <f aca="false">LEFT(A1285,4)&amp;"/"&amp;MID(A1285,6,2)&amp;"/"&amp;RIGHT(A1285,2)</f>
        <v>30/0//2/06</v>
      </c>
      <c r="E1285" s="51" t="s">
        <v>2616</v>
      </c>
    </row>
    <row r="1286" customFormat="false" ht="12.75" hidden="false" customHeight="false" outlineLevel="0" collapsed="false">
      <c r="A1286" s="51" t="s">
        <v>2617</v>
      </c>
      <c r="B1286" s="51" t="n">
        <v>0.0100786036405651</v>
      </c>
      <c r="C1286" s="51" t="n">
        <v>0.00294571097784731</v>
      </c>
      <c r="D1286" s="57" t="str">
        <f aca="false">LEFT(A1286,4)&amp;"/"&amp;MID(A1286,6,2)&amp;"/"&amp;RIGHT(A1286,2)</f>
        <v>31/0//2/06</v>
      </c>
      <c r="E1286" s="51" t="s">
        <v>2618</v>
      </c>
    </row>
    <row r="1287" customFormat="false" ht="12.75" hidden="false" customHeight="false" outlineLevel="0" collapsed="false">
      <c r="A1287" s="51" t="s">
        <v>2619</v>
      </c>
      <c r="B1287" s="51" t="n">
        <v>0.0100805747196828</v>
      </c>
      <c r="C1287" s="51" t="n">
        <v>0.00296980108094251</v>
      </c>
      <c r="D1287" s="57" t="str">
        <f aca="false">LEFT(A1287,4)&amp;"/"&amp;MID(A1287,6,2)&amp;"/"&amp;RIGHT(A1287,2)</f>
        <v>01/0//2/06</v>
      </c>
      <c r="E1287" s="51" t="s">
        <v>2620</v>
      </c>
    </row>
    <row r="1288" customFormat="false" ht="12.75" hidden="false" customHeight="false" outlineLevel="0" collapsed="false">
      <c r="A1288" s="51" t="s">
        <v>2621</v>
      </c>
      <c r="B1288" s="51" t="n">
        <v>0.0099367885390122</v>
      </c>
      <c r="C1288" s="51" t="n">
        <v>0.00299397798155867</v>
      </c>
      <c r="D1288" s="57" t="str">
        <f aca="false">LEFT(A1288,4)&amp;"/"&amp;MID(A1288,6,2)&amp;"/"&amp;RIGHT(A1288,2)</f>
        <v>02/0//2/06</v>
      </c>
      <c r="E1288" s="51" t="s">
        <v>2622</v>
      </c>
    </row>
    <row r="1289" customFormat="false" ht="12.75" hidden="false" customHeight="false" outlineLevel="0" collapsed="false">
      <c r="A1289" s="51" t="s">
        <v>2623</v>
      </c>
      <c r="B1289" s="51" t="n">
        <v>0.00977663664725075</v>
      </c>
      <c r="C1289" s="51" t="n">
        <v>0.00294074123227096</v>
      </c>
      <c r="D1289" s="57" t="str">
        <f aca="false">LEFT(A1289,4)&amp;"/"&amp;MID(A1289,6,2)&amp;"/"&amp;RIGHT(A1289,2)</f>
        <v>05/0//2/06</v>
      </c>
      <c r="E1289" s="51" t="s">
        <v>2624</v>
      </c>
    </row>
    <row r="1290" customFormat="false" ht="12.75" hidden="false" customHeight="false" outlineLevel="0" collapsed="false">
      <c r="A1290" s="51" t="s">
        <v>2625</v>
      </c>
      <c r="B1290" s="51" t="n">
        <v>0.00927701506637773</v>
      </c>
      <c r="C1290" s="51" t="n">
        <v>0.00291829276578052</v>
      </c>
      <c r="D1290" s="57" t="str">
        <f aca="false">LEFT(A1290,4)&amp;"/"&amp;MID(A1290,6,2)&amp;"/"&amp;RIGHT(A1290,2)</f>
        <v>06/0//2/06</v>
      </c>
      <c r="E1290" s="51" t="s">
        <v>2626</v>
      </c>
    </row>
    <row r="1291" customFormat="false" ht="12.75" hidden="false" customHeight="false" outlineLevel="0" collapsed="false">
      <c r="A1291" s="51" t="s">
        <v>2627</v>
      </c>
      <c r="B1291" s="51" t="n">
        <v>0.00881131065797419</v>
      </c>
      <c r="C1291" s="51" t="n">
        <v>0.00298845784307612</v>
      </c>
      <c r="D1291" s="57" t="str">
        <f aca="false">LEFT(A1291,4)&amp;"/"&amp;MID(A1291,6,2)&amp;"/"&amp;RIGHT(A1291,2)</f>
        <v>07/0//2/06</v>
      </c>
      <c r="E1291" s="51" t="s">
        <v>2628</v>
      </c>
    </row>
    <row r="1292" customFormat="false" ht="12.75" hidden="false" customHeight="false" outlineLevel="0" collapsed="false">
      <c r="A1292" s="51" t="s">
        <v>2629</v>
      </c>
      <c r="B1292" s="51" t="n">
        <v>0.00859861929746063</v>
      </c>
      <c r="C1292" s="51" t="n">
        <v>0.00306553449855545</v>
      </c>
      <c r="D1292" s="57" t="str">
        <f aca="false">LEFT(A1292,4)&amp;"/"&amp;MID(A1292,6,2)&amp;"/"&amp;RIGHT(A1292,2)</f>
        <v>08/0//2/06</v>
      </c>
      <c r="E1292" s="51" t="s">
        <v>2630</v>
      </c>
    </row>
    <row r="1293" customFormat="false" ht="12.75" hidden="false" customHeight="false" outlineLevel="0" collapsed="false">
      <c r="A1293" s="51" t="s">
        <v>2631</v>
      </c>
      <c r="B1293" s="51" t="n">
        <v>0.00827276856650651</v>
      </c>
      <c r="C1293" s="51" t="n">
        <v>0.00304526809815658</v>
      </c>
      <c r="D1293" s="57" t="str">
        <f aca="false">LEFT(A1293,4)&amp;"/"&amp;MID(A1293,6,2)&amp;"/"&amp;RIGHT(A1293,2)</f>
        <v>09/0//2/06</v>
      </c>
      <c r="E1293" s="51" t="s">
        <v>2632</v>
      </c>
    </row>
    <row r="1294" customFormat="false" ht="12.75" hidden="false" customHeight="false" outlineLevel="0" collapsed="false">
      <c r="A1294" s="51" t="s">
        <v>2633</v>
      </c>
      <c r="B1294" s="51" t="n">
        <v>0.00880771789873968</v>
      </c>
      <c r="C1294" s="51" t="n">
        <v>0.00303853532237356</v>
      </c>
      <c r="D1294" s="57" t="str">
        <f aca="false">LEFT(A1294,4)&amp;"/"&amp;MID(A1294,6,2)&amp;"/"&amp;RIGHT(A1294,2)</f>
        <v>12/0//2/06</v>
      </c>
      <c r="E1294" s="51" t="s">
        <v>2634</v>
      </c>
    </row>
    <row r="1295" customFormat="false" ht="12.75" hidden="false" customHeight="false" outlineLevel="0" collapsed="false">
      <c r="A1295" s="51" t="s">
        <v>2635</v>
      </c>
      <c r="B1295" s="51" t="n">
        <v>0.0107594853629821</v>
      </c>
      <c r="C1295" s="51" t="n">
        <v>0.00295953158001872</v>
      </c>
      <c r="D1295" s="57" t="str">
        <f aca="false">LEFT(A1295,4)&amp;"/"&amp;MID(A1295,6,2)&amp;"/"&amp;RIGHT(A1295,2)</f>
        <v>13/0//2/06</v>
      </c>
      <c r="E1295" s="51" t="s">
        <v>2636</v>
      </c>
    </row>
    <row r="1296" customFormat="false" ht="12.75" hidden="false" customHeight="false" outlineLevel="0" collapsed="false">
      <c r="A1296" s="51" t="s">
        <v>2637</v>
      </c>
      <c r="B1296" s="51" t="n">
        <v>0.0111434973087679</v>
      </c>
      <c r="C1296" s="51" t="n">
        <v>0.00294191399494412</v>
      </c>
      <c r="D1296" s="57" t="str">
        <f aca="false">LEFT(A1296,4)&amp;"/"&amp;MID(A1296,6,2)&amp;"/"&amp;RIGHT(A1296,2)</f>
        <v>14/0//2/06</v>
      </c>
      <c r="E1296" s="51" t="s">
        <v>2638</v>
      </c>
    </row>
    <row r="1297" customFormat="false" ht="12.75" hidden="false" customHeight="false" outlineLevel="0" collapsed="false">
      <c r="A1297" s="51" t="s">
        <v>2639</v>
      </c>
      <c r="B1297" s="51" t="n">
        <v>0.0130274729393497</v>
      </c>
      <c r="C1297" s="51" t="n">
        <v>0.00295006523380407</v>
      </c>
      <c r="D1297" s="57" t="str">
        <f aca="false">LEFT(A1297,4)&amp;"/"&amp;MID(A1297,6,2)&amp;"/"&amp;RIGHT(A1297,2)</f>
        <v>15/0//2/06</v>
      </c>
      <c r="E1297" s="51" t="s">
        <v>2640</v>
      </c>
    </row>
    <row r="1298" customFormat="false" ht="12.75" hidden="false" customHeight="false" outlineLevel="0" collapsed="false">
      <c r="A1298" s="51" t="s">
        <v>2641</v>
      </c>
      <c r="B1298" s="51" t="n">
        <v>0.0147184109966218</v>
      </c>
      <c r="C1298" s="51" t="n">
        <v>0.00287587086491564</v>
      </c>
      <c r="D1298" s="57" t="str">
        <f aca="false">LEFT(A1298,4)&amp;"/"&amp;MID(A1298,6,2)&amp;"/"&amp;RIGHT(A1298,2)</f>
        <v>16/0//2/06</v>
      </c>
      <c r="E1298" s="51" t="s">
        <v>2642</v>
      </c>
    </row>
    <row r="1299" customFormat="false" ht="12.75" hidden="false" customHeight="false" outlineLevel="0" collapsed="false">
      <c r="A1299" s="51" t="s">
        <v>2643</v>
      </c>
      <c r="B1299" s="51" t="n">
        <v>0.0169839661590958</v>
      </c>
      <c r="C1299" s="51" t="n">
        <v>0.00267764361354639</v>
      </c>
      <c r="D1299" s="57" t="str">
        <f aca="false">LEFT(A1299,4)&amp;"/"&amp;MID(A1299,6,2)&amp;"/"&amp;RIGHT(A1299,2)</f>
        <v>19/0//2/06</v>
      </c>
      <c r="E1299" s="51" t="s">
        <v>2644</v>
      </c>
    </row>
    <row r="1300" customFormat="false" ht="12.75" hidden="false" customHeight="false" outlineLevel="0" collapsed="false">
      <c r="A1300" s="51" t="s">
        <v>2645</v>
      </c>
      <c r="B1300" s="51" t="n">
        <v>0.0189354199223183</v>
      </c>
      <c r="C1300" s="51" t="n">
        <v>0.00269851172598047</v>
      </c>
      <c r="D1300" s="57" t="str">
        <f aca="false">LEFT(A1300,4)&amp;"/"&amp;MID(A1300,6,2)&amp;"/"&amp;RIGHT(A1300,2)</f>
        <v>20/0//2/06</v>
      </c>
      <c r="E1300" s="51" t="s">
        <v>2646</v>
      </c>
    </row>
    <row r="1301" customFormat="false" ht="12.75" hidden="false" customHeight="false" outlineLevel="0" collapsed="false">
      <c r="A1301" s="51" t="s">
        <v>2647</v>
      </c>
      <c r="B1301" s="51" t="n">
        <v>0.0214528355594084</v>
      </c>
      <c r="C1301" s="51" t="n">
        <v>0.00261558062599662</v>
      </c>
      <c r="D1301" s="57" t="str">
        <f aca="false">LEFT(A1301,4)&amp;"/"&amp;MID(A1301,6,2)&amp;"/"&amp;RIGHT(A1301,2)</f>
        <v>21/0//2/06</v>
      </c>
      <c r="E1301" s="51" t="s">
        <v>2648</v>
      </c>
    </row>
    <row r="1302" customFormat="false" ht="12.75" hidden="false" customHeight="false" outlineLevel="0" collapsed="false">
      <c r="A1302" s="51" t="s">
        <v>2649</v>
      </c>
      <c r="B1302" s="51" t="n">
        <v>0.0231115217837379</v>
      </c>
      <c r="C1302" s="51" t="n">
        <v>0.00259313463644153</v>
      </c>
      <c r="D1302" s="57" t="str">
        <f aca="false">LEFT(A1302,4)&amp;"/"&amp;MID(A1302,6,2)&amp;"/"&amp;RIGHT(A1302,2)</f>
        <v>22/0//2/06</v>
      </c>
      <c r="E1302" s="51" t="s">
        <v>2650</v>
      </c>
    </row>
    <row r="1303" customFormat="false" ht="12.75" hidden="false" customHeight="false" outlineLevel="0" collapsed="false">
      <c r="A1303" s="51" t="s">
        <v>2651</v>
      </c>
      <c r="B1303" s="51" t="n">
        <v>0.0250149411828661</v>
      </c>
      <c r="C1303" s="51" t="n">
        <v>0.00249354633482535</v>
      </c>
      <c r="D1303" s="57" t="str">
        <f aca="false">LEFT(A1303,4)&amp;"/"&amp;MID(A1303,6,2)&amp;"/"&amp;RIGHT(A1303,2)</f>
        <v>23/0//2/06</v>
      </c>
      <c r="E1303" s="51" t="s">
        <v>2652</v>
      </c>
    </row>
    <row r="1304" customFormat="false" ht="12.75" hidden="false" customHeight="false" outlineLevel="0" collapsed="false">
      <c r="A1304" s="51" t="s">
        <v>2653</v>
      </c>
      <c r="B1304" s="51" t="n">
        <v>0.0261200101431879</v>
      </c>
      <c r="C1304" s="51" t="n">
        <v>0.00252664559785152</v>
      </c>
      <c r="D1304" s="57" t="str">
        <f aca="false">LEFT(A1304,4)&amp;"/"&amp;MID(A1304,6,2)&amp;"/"&amp;RIGHT(A1304,2)</f>
        <v>26/0//2/06</v>
      </c>
      <c r="E1304" s="51" t="s">
        <v>2654</v>
      </c>
    </row>
    <row r="1305" customFormat="false" ht="12.75" hidden="false" customHeight="false" outlineLevel="0" collapsed="false">
      <c r="A1305" s="51" t="s">
        <v>2655</v>
      </c>
      <c r="B1305" s="51" t="n">
        <v>0.0261912677109389</v>
      </c>
      <c r="C1305" s="51" t="n">
        <v>0.00274075739810636</v>
      </c>
      <c r="D1305" s="57" t="str">
        <f aca="false">LEFT(A1305,4)&amp;"/"&amp;MID(A1305,6,2)&amp;"/"&amp;RIGHT(A1305,2)</f>
        <v>27/0//2/06</v>
      </c>
      <c r="E1305" s="51" t="s">
        <v>2656</v>
      </c>
    </row>
    <row r="1306" customFormat="false" ht="12.75" hidden="false" customHeight="false" outlineLevel="0" collapsed="false">
      <c r="A1306" s="51" t="s">
        <v>2657</v>
      </c>
      <c r="B1306" s="51" t="n">
        <v>0.0261577559833038</v>
      </c>
      <c r="C1306" s="51" t="n">
        <v>0.00276966971775045</v>
      </c>
      <c r="D1306" s="57" t="str">
        <f aca="false">LEFT(A1306,4)&amp;"/"&amp;MID(A1306,6,2)&amp;"/"&amp;RIGHT(A1306,2)</f>
        <v>28/0//2/06</v>
      </c>
      <c r="E1306" s="51" t="s">
        <v>2658</v>
      </c>
    </row>
    <row r="1307" customFormat="false" ht="12.75" hidden="false" customHeight="false" outlineLevel="0" collapsed="false">
      <c r="A1307" s="51" t="s">
        <v>2659</v>
      </c>
      <c r="B1307" s="51" t="n">
        <v>0.0266227630977924</v>
      </c>
      <c r="C1307" s="51" t="n">
        <v>0.00284357011196341</v>
      </c>
      <c r="D1307" s="57" t="str">
        <f aca="false">LEFT(A1307,4)&amp;"/"&amp;MID(A1307,6,2)&amp;"/"&amp;RIGHT(A1307,2)</f>
        <v>29/0//2/06</v>
      </c>
      <c r="E1307" s="51" t="s">
        <v>2660</v>
      </c>
    </row>
    <row r="1308" customFormat="false" ht="12.75" hidden="false" customHeight="false" outlineLevel="0" collapsed="false">
      <c r="A1308" s="51" t="s">
        <v>2661</v>
      </c>
      <c r="B1308" s="51" t="n">
        <v>0.0266115941825416</v>
      </c>
      <c r="C1308" s="51" t="n">
        <v>0.00301799226791428</v>
      </c>
      <c r="D1308" s="57" t="str">
        <f aca="false">LEFT(A1308,4)&amp;"/"&amp;MID(A1308,6,2)&amp;"/"&amp;RIGHT(A1308,2)</f>
        <v>30/0//2/06</v>
      </c>
      <c r="E1308" s="51" t="s">
        <v>2662</v>
      </c>
    </row>
    <row r="1309" customFormat="false" ht="12.75" hidden="false" customHeight="false" outlineLevel="0" collapsed="false">
      <c r="A1309" s="51" t="s">
        <v>2663</v>
      </c>
      <c r="B1309" s="51" t="n">
        <v>0.026163390667483</v>
      </c>
      <c r="C1309" s="51" t="n">
        <v>0.00315922482965349</v>
      </c>
      <c r="D1309" s="57" t="str">
        <f aca="false">LEFT(A1309,4)&amp;"/"&amp;MID(A1309,6,2)&amp;"/"&amp;RIGHT(A1309,2)</f>
        <v>03/0//2/06</v>
      </c>
      <c r="E1309" s="51" t="s">
        <v>2664</v>
      </c>
    </row>
    <row r="1310" customFormat="false" ht="12.75" hidden="false" customHeight="false" outlineLevel="0" collapsed="false">
      <c r="A1310" s="51" t="s">
        <v>2665</v>
      </c>
      <c r="B1310" s="51" t="n">
        <v>0.0245301293569864</v>
      </c>
      <c r="C1310" s="51" t="n">
        <v>0.00329980838006272</v>
      </c>
      <c r="D1310" s="57" t="str">
        <f aca="false">LEFT(A1310,4)&amp;"/"&amp;MID(A1310,6,2)&amp;"/"&amp;RIGHT(A1310,2)</f>
        <v>04/0//2/06</v>
      </c>
      <c r="E1310" s="51" t="s">
        <v>2666</v>
      </c>
    </row>
    <row r="1311" customFormat="false" ht="12.75" hidden="false" customHeight="false" outlineLevel="0" collapsed="false">
      <c r="A1311" s="51" t="s">
        <v>2667</v>
      </c>
      <c r="B1311" s="51" t="n">
        <v>0.0233021388495016</v>
      </c>
      <c r="C1311" s="51" t="n">
        <v>0.00343770218086204</v>
      </c>
      <c r="D1311" s="57" t="str">
        <f aca="false">LEFT(A1311,4)&amp;"/"&amp;MID(A1311,6,2)&amp;"/"&amp;RIGHT(A1311,2)</f>
        <v>05/0//2/06</v>
      </c>
      <c r="E1311" s="51" t="s">
        <v>2668</v>
      </c>
    </row>
    <row r="1312" customFormat="false" ht="12.75" hidden="false" customHeight="false" outlineLevel="0" collapsed="false">
      <c r="A1312" s="51" t="s">
        <v>2669</v>
      </c>
      <c r="B1312" s="51" t="n">
        <v>0.0216670029924536</v>
      </c>
      <c r="C1312" s="51" t="n">
        <v>0.00359012473165636</v>
      </c>
      <c r="D1312" s="57" t="str">
        <f aca="false">LEFT(A1312,4)&amp;"/"&amp;MID(A1312,6,2)&amp;"/"&amp;RIGHT(A1312,2)</f>
        <v>06/0//2/06</v>
      </c>
      <c r="E1312" s="51" t="s">
        <v>2670</v>
      </c>
    </row>
    <row r="1313" customFormat="false" ht="12.75" hidden="false" customHeight="false" outlineLevel="0" collapsed="false">
      <c r="A1313" s="51" t="s">
        <v>2671</v>
      </c>
      <c r="B1313" s="51" t="n">
        <v>0.0191782317925606</v>
      </c>
      <c r="C1313" s="51" t="n">
        <v>0.00374234976741826</v>
      </c>
      <c r="D1313" s="57" t="str">
        <f aca="false">LEFT(A1313,4)&amp;"/"&amp;MID(A1313,6,2)&amp;"/"&amp;RIGHT(A1313,2)</f>
        <v>07/0//2/06</v>
      </c>
      <c r="E1313" s="51" t="s">
        <v>2672</v>
      </c>
    </row>
    <row r="1314" customFormat="false" ht="12.75" hidden="false" customHeight="false" outlineLevel="0" collapsed="false">
      <c r="A1314" s="51" t="s">
        <v>2673</v>
      </c>
      <c r="B1314" s="51" t="n">
        <v>0.0166382526256211</v>
      </c>
      <c r="C1314" s="51" t="n">
        <v>0.00381988994102547</v>
      </c>
      <c r="D1314" s="57" t="str">
        <f aca="false">LEFT(A1314,4)&amp;"/"&amp;MID(A1314,6,2)&amp;"/"&amp;RIGHT(A1314,2)</f>
        <v>10/0//2/06</v>
      </c>
      <c r="E1314" s="51" t="s">
        <v>2674</v>
      </c>
    </row>
    <row r="1315" customFormat="false" ht="12.75" hidden="false" customHeight="false" outlineLevel="0" collapsed="false">
      <c r="A1315" s="51" t="s">
        <v>2675</v>
      </c>
      <c r="B1315" s="51" t="n">
        <v>0.0134647885460656</v>
      </c>
      <c r="C1315" s="51" t="n">
        <v>0.00380228673498909</v>
      </c>
      <c r="D1315" s="57" t="str">
        <f aca="false">LEFT(A1315,4)&amp;"/"&amp;MID(A1315,6,2)&amp;"/"&amp;RIGHT(A1315,2)</f>
        <v>11/0//2/06</v>
      </c>
      <c r="E1315" s="51" t="s">
        <v>2676</v>
      </c>
    </row>
    <row r="1316" customFormat="false" ht="12.75" hidden="false" customHeight="false" outlineLevel="0" collapsed="false">
      <c r="A1316" s="51" t="s">
        <v>2677</v>
      </c>
      <c r="B1316" s="51" t="n">
        <v>0.0115572288034538</v>
      </c>
      <c r="C1316" s="51" t="n">
        <v>0.00363725362539938</v>
      </c>
      <c r="D1316" s="57" t="str">
        <f aca="false">LEFT(A1316,4)&amp;"/"&amp;MID(A1316,6,2)&amp;"/"&amp;RIGHT(A1316,2)</f>
        <v>12/0//2/06</v>
      </c>
      <c r="E1316" s="51" t="s">
        <v>2678</v>
      </c>
    </row>
    <row r="1317" customFormat="false" ht="12.75" hidden="false" customHeight="false" outlineLevel="0" collapsed="false">
      <c r="A1317" s="51" t="s">
        <v>2679</v>
      </c>
      <c r="B1317" s="51" t="n">
        <v>0.0107171780380867</v>
      </c>
      <c r="C1317" s="51" t="n">
        <v>0.0032722598150254</v>
      </c>
      <c r="D1317" s="57" t="str">
        <f aca="false">LEFT(A1317,4)&amp;"/"&amp;MID(A1317,6,2)&amp;"/"&amp;RIGHT(A1317,2)</f>
        <v>13/0//2/06</v>
      </c>
      <c r="E1317" s="51" t="s">
        <v>2680</v>
      </c>
    </row>
    <row r="1318" customFormat="false" ht="12.75" hidden="false" customHeight="false" outlineLevel="0" collapsed="false">
      <c r="A1318" s="51" t="s">
        <v>2681</v>
      </c>
      <c r="B1318" s="51" t="n">
        <v>0.00937953389477719</v>
      </c>
      <c r="C1318" s="51" t="n">
        <v>0.0028225762468944</v>
      </c>
      <c r="D1318" s="57" t="str">
        <f aca="false">LEFT(A1318,4)&amp;"/"&amp;MID(A1318,6,2)&amp;"/"&amp;RIGHT(A1318,2)</f>
        <v>14/0//2/06</v>
      </c>
      <c r="E1318" s="51" t="s">
        <v>2682</v>
      </c>
    </row>
    <row r="1319" customFormat="false" ht="12.75" hidden="false" customHeight="false" outlineLevel="0" collapsed="false">
      <c r="A1319" s="51" t="s">
        <v>2683</v>
      </c>
      <c r="B1319" s="51" t="n">
        <v>0.00821116412922636</v>
      </c>
      <c r="C1319" s="51" t="n">
        <v>0.00229406005292931</v>
      </c>
      <c r="D1319" s="57" t="str">
        <f aca="false">LEFT(A1319,4)&amp;"/"&amp;MID(A1319,6,2)&amp;"/"&amp;RIGHT(A1319,2)</f>
        <v>17/0//2/06</v>
      </c>
      <c r="E1319" s="51" t="s">
        <v>2684</v>
      </c>
    </row>
    <row r="1320" customFormat="false" ht="12.75" hidden="false" customHeight="false" outlineLevel="0" collapsed="false">
      <c r="A1320" s="51" t="s">
        <v>2685</v>
      </c>
      <c r="B1320" s="51" t="n">
        <v>0.00703907374489248</v>
      </c>
      <c r="C1320" s="51" t="n">
        <v>0.00198713589560556</v>
      </c>
      <c r="D1320" s="57" t="str">
        <f aca="false">LEFT(A1320,4)&amp;"/"&amp;MID(A1320,6,2)&amp;"/"&amp;RIGHT(A1320,2)</f>
        <v>18/0//2/06</v>
      </c>
      <c r="E1320" s="51" t="s">
        <v>2686</v>
      </c>
    </row>
    <row r="1321" customFormat="false" ht="12.75" hidden="false" customHeight="false" outlineLevel="0" collapsed="false">
      <c r="A1321" s="51" t="s">
        <v>2687</v>
      </c>
      <c r="B1321" s="51" t="n">
        <v>0.00696136784442875</v>
      </c>
      <c r="C1321" s="51" t="n">
        <v>0.00178984180416172</v>
      </c>
      <c r="D1321" s="57" t="str">
        <f aca="false">LEFT(A1321,4)&amp;"/"&amp;MID(A1321,6,2)&amp;"/"&amp;RIGHT(A1321,2)</f>
        <v>19/0//2/06</v>
      </c>
      <c r="E1321" s="51" t="s">
        <v>2688</v>
      </c>
    </row>
    <row r="1322" customFormat="false" ht="12.75" hidden="false" customHeight="false" outlineLevel="0" collapsed="false">
      <c r="A1322" s="51" t="s">
        <v>2689</v>
      </c>
      <c r="B1322" s="51" t="n">
        <v>0.00809428023997874</v>
      </c>
      <c r="C1322" s="51" t="n">
        <v>0.00176236682644227</v>
      </c>
      <c r="D1322" s="57" t="str">
        <f aca="false">LEFT(A1322,4)&amp;"/"&amp;MID(A1322,6,2)&amp;"/"&amp;RIGHT(A1322,2)</f>
        <v>20/0//2/06</v>
      </c>
      <c r="E1322" s="51" t="s">
        <v>2690</v>
      </c>
    </row>
    <row r="1323" customFormat="false" ht="12.75" hidden="false" customHeight="false" outlineLevel="0" collapsed="false">
      <c r="A1323" s="51" t="s">
        <v>2691</v>
      </c>
      <c r="B1323" s="51" t="n">
        <v>0.00889216648957924</v>
      </c>
      <c r="C1323" s="51" t="n">
        <v>0.00180871863955755</v>
      </c>
      <c r="D1323" s="57" t="str">
        <f aca="false">LEFT(A1323,4)&amp;"/"&amp;MID(A1323,6,2)&amp;"/"&amp;RIGHT(A1323,2)</f>
        <v>21/0//2/06</v>
      </c>
      <c r="E1323" s="51" t="s">
        <v>2692</v>
      </c>
    </row>
    <row r="1324" customFormat="false" ht="12.75" hidden="false" customHeight="false" outlineLevel="0" collapsed="false">
      <c r="A1324" s="51" t="s">
        <v>2693</v>
      </c>
      <c r="B1324" s="51" t="n">
        <v>0.00976840214011433</v>
      </c>
      <c r="C1324" s="51" t="n">
        <v>0.00211356403607047</v>
      </c>
      <c r="D1324" s="57" t="str">
        <f aca="false">LEFT(A1324,4)&amp;"/"&amp;MID(A1324,6,2)&amp;"/"&amp;RIGHT(A1324,2)</f>
        <v>24/0//2/06</v>
      </c>
      <c r="E1324" s="51" t="s">
        <v>2694</v>
      </c>
    </row>
    <row r="1325" customFormat="false" ht="12.75" hidden="false" customHeight="false" outlineLevel="0" collapsed="false">
      <c r="A1325" s="51" t="s">
        <v>2695</v>
      </c>
      <c r="B1325" s="51" t="n">
        <v>0.0116604679813247</v>
      </c>
      <c r="C1325" s="51" t="n">
        <v>0.00229484717731969</v>
      </c>
      <c r="D1325" s="57" t="str">
        <f aca="false">LEFT(A1325,4)&amp;"/"&amp;MID(A1325,6,2)&amp;"/"&amp;RIGHT(A1325,2)</f>
        <v>25/0//2/06</v>
      </c>
      <c r="E1325" s="51" t="s">
        <v>2696</v>
      </c>
    </row>
    <row r="1326" customFormat="false" ht="12.75" hidden="false" customHeight="false" outlineLevel="0" collapsed="false">
      <c r="A1326" s="51" t="s">
        <v>2697</v>
      </c>
      <c r="B1326" s="51" t="n">
        <v>0.0131131351155149</v>
      </c>
      <c r="C1326" s="51" t="n">
        <v>0.00250889748916917</v>
      </c>
      <c r="D1326" s="57" t="str">
        <f aca="false">LEFT(A1326,4)&amp;"/"&amp;MID(A1326,6,2)&amp;"/"&amp;RIGHT(A1326,2)</f>
        <v>26/0//2/06</v>
      </c>
      <c r="E1326" s="51" t="s">
        <v>2698</v>
      </c>
    </row>
    <row r="1327" customFormat="false" ht="12.75" hidden="false" customHeight="false" outlineLevel="0" collapsed="false">
      <c r="A1327" s="51" t="s">
        <v>2699</v>
      </c>
      <c r="B1327" s="51" t="n">
        <v>0.014656719025102</v>
      </c>
      <c r="C1327" s="51" t="n">
        <v>0.00266947942269028</v>
      </c>
      <c r="D1327" s="57" t="str">
        <f aca="false">LEFT(A1327,4)&amp;"/"&amp;MID(A1327,6,2)&amp;"/"&amp;RIGHT(A1327,2)</f>
        <v>27/0//2/06</v>
      </c>
      <c r="E1327" s="51" t="s">
        <v>2700</v>
      </c>
    </row>
    <row r="1328" customFormat="false" ht="12.75" hidden="false" customHeight="false" outlineLevel="0" collapsed="false">
      <c r="A1328" s="51" t="s">
        <v>2701</v>
      </c>
      <c r="B1328" s="51" t="n">
        <v>0.0156957884029891</v>
      </c>
      <c r="C1328" s="51" t="n">
        <v>0.00265098301358148</v>
      </c>
      <c r="D1328" s="57" t="str">
        <f aca="false">LEFT(A1328,4)&amp;"/"&amp;MID(A1328,6,2)&amp;"/"&amp;RIGHT(A1328,2)</f>
        <v>28/0//2/06</v>
      </c>
      <c r="E1328" s="51" t="s">
        <v>2702</v>
      </c>
    </row>
    <row r="1329" customFormat="false" ht="12.75" hidden="false" customHeight="false" outlineLevel="0" collapsed="false">
      <c r="A1329" s="51" t="s">
        <v>2703</v>
      </c>
      <c r="B1329" s="51" t="n">
        <v>0.015813016576579</v>
      </c>
      <c r="C1329" s="51" t="n">
        <v>0.00262133473849785</v>
      </c>
      <c r="D1329" s="57" t="str">
        <f aca="false">LEFT(A1329,4)&amp;"/"&amp;MID(A1329,6,2)&amp;"/"&amp;RIGHT(A1329,2)</f>
        <v>31/0//2/06</v>
      </c>
      <c r="E1329" s="51" t="s">
        <v>2704</v>
      </c>
    </row>
    <row r="1330" customFormat="false" ht="12.75" hidden="false" customHeight="false" outlineLevel="0" collapsed="false">
      <c r="A1330" s="51" t="s">
        <v>2705</v>
      </c>
      <c r="B1330" s="51" t="n">
        <v>0.0155765984955177</v>
      </c>
      <c r="C1330" s="51" t="n">
        <v>0.00264860032047199</v>
      </c>
      <c r="D1330" s="57" t="str">
        <f aca="false">LEFT(A1330,4)&amp;"/"&amp;MID(A1330,6,2)&amp;"/"&amp;RIGHT(A1330,2)</f>
        <v>01/0//2/06</v>
      </c>
      <c r="E1330" s="51" t="s">
        <v>2706</v>
      </c>
    </row>
    <row r="1331" customFormat="false" ht="12.75" hidden="false" customHeight="false" outlineLevel="0" collapsed="false">
      <c r="A1331" s="51" t="s">
        <v>2707</v>
      </c>
      <c r="B1331" s="51" t="n">
        <v>0.0153544282453751</v>
      </c>
      <c r="C1331" s="51" t="n">
        <v>0.00269736590872654</v>
      </c>
      <c r="D1331" s="57" t="str">
        <f aca="false">LEFT(A1331,4)&amp;"/"&amp;MID(A1331,6,2)&amp;"/"&amp;RIGHT(A1331,2)</f>
        <v>02/0//2/06</v>
      </c>
      <c r="E1331" s="51" t="s">
        <v>2708</v>
      </c>
    </row>
    <row r="1332" customFormat="false" ht="12.75" hidden="false" customHeight="false" outlineLevel="0" collapsed="false">
      <c r="A1332" s="51" t="s">
        <v>2709</v>
      </c>
      <c r="B1332" s="51" t="n">
        <v>0.0155204005319778</v>
      </c>
      <c r="C1332" s="51" t="n">
        <v>0.00279156038601117</v>
      </c>
      <c r="D1332" s="57" t="str">
        <f aca="false">LEFT(A1332,4)&amp;"/"&amp;MID(A1332,6,2)&amp;"/"&amp;RIGHT(A1332,2)</f>
        <v>03/0//2/06</v>
      </c>
      <c r="E1332" s="51" t="s">
        <v>2710</v>
      </c>
    </row>
    <row r="1333" customFormat="false" ht="12.75" hidden="false" customHeight="false" outlineLevel="0" collapsed="false">
      <c r="A1333" s="51" t="s">
        <v>2711</v>
      </c>
      <c r="B1333" s="51" t="n">
        <v>0.0156745114297401</v>
      </c>
      <c r="C1333" s="51" t="n">
        <v>0.00300778763819688</v>
      </c>
      <c r="D1333" s="57" t="str">
        <f aca="false">LEFT(A1333,4)&amp;"/"&amp;MID(A1333,6,2)&amp;"/"&amp;RIGHT(A1333,2)</f>
        <v>04/0//2/06</v>
      </c>
      <c r="E1333" s="51" t="s">
        <v>2712</v>
      </c>
    </row>
    <row r="1334" customFormat="false" ht="12.75" hidden="false" customHeight="false" outlineLevel="0" collapsed="false">
      <c r="A1334" s="51" t="s">
        <v>2713</v>
      </c>
      <c r="B1334" s="51" t="n">
        <v>0.0157783800843087</v>
      </c>
      <c r="C1334" s="51" t="n">
        <v>0.00301574821853181</v>
      </c>
      <c r="D1334" s="57" t="str">
        <f aca="false">LEFT(A1334,4)&amp;"/"&amp;MID(A1334,6,2)&amp;"/"&amp;RIGHT(A1334,2)</f>
        <v>07/0//2/06</v>
      </c>
      <c r="E1334" s="51" t="s">
        <v>2714</v>
      </c>
    </row>
    <row r="1335" customFormat="false" ht="12.75" hidden="false" customHeight="false" outlineLevel="0" collapsed="false">
      <c r="A1335" s="51" t="s">
        <v>2715</v>
      </c>
      <c r="B1335" s="51" t="n">
        <v>0.0157084518562077</v>
      </c>
      <c r="C1335" s="51" t="n">
        <v>0.00305580736762862</v>
      </c>
      <c r="D1335" s="57" t="str">
        <f aca="false">LEFT(A1335,4)&amp;"/"&amp;MID(A1335,6,2)&amp;"/"&amp;RIGHT(A1335,2)</f>
        <v>08/0//2/06</v>
      </c>
      <c r="E1335" s="51" t="s">
        <v>2716</v>
      </c>
    </row>
    <row r="1336" customFormat="false" ht="12.75" hidden="false" customHeight="false" outlineLevel="0" collapsed="false">
      <c r="A1336" s="51" t="s">
        <v>2717</v>
      </c>
      <c r="B1336" s="51" t="n">
        <v>0.0156765018973449</v>
      </c>
      <c r="C1336" s="51" t="n">
        <v>0.00310268294975325</v>
      </c>
      <c r="D1336" s="57" t="str">
        <f aca="false">LEFT(A1336,4)&amp;"/"&amp;MID(A1336,6,2)&amp;"/"&amp;RIGHT(A1336,2)</f>
        <v>09/0//2/06</v>
      </c>
      <c r="E1336" s="51" t="s">
        <v>2718</v>
      </c>
    </row>
    <row r="1337" customFormat="false" ht="12.75" hidden="false" customHeight="false" outlineLevel="0" collapsed="false">
      <c r="A1337" s="51" t="s">
        <v>2719</v>
      </c>
      <c r="B1337" s="51" t="n">
        <v>0.0161124873972487</v>
      </c>
      <c r="C1337" s="51" t="n">
        <v>0.00315579941207288</v>
      </c>
      <c r="D1337" s="57" t="str">
        <f aca="false">LEFT(A1337,4)&amp;"/"&amp;MID(A1337,6,2)&amp;"/"&amp;RIGHT(A1337,2)</f>
        <v>10/0//2/06</v>
      </c>
      <c r="E1337" s="51" t="s">
        <v>2720</v>
      </c>
    </row>
    <row r="1338" customFormat="false" ht="12.75" hidden="false" customHeight="false" outlineLevel="0" collapsed="false">
      <c r="A1338" s="51" t="s">
        <v>2721</v>
      </c>
      <c r="B1338" s="51" t="n">
        <v>0.0163894627862795</v>
      </c>
      <c r="C1338" s="51" t="n">
        <v>0.00327493585145754</v>
      </c>
      <c r="D1338" s="57" t="str">
        <f aca="false">LEFT(A1338,4)&amp;"/"&amp;MID(A1338,6,2)&amp;"/"&amp;RIGHT(A1338,2)</f>
        <v>11/0//2/06</v>
      </c>
      <c r="E1338" s="51" t="s">
        <v>2722</v>
      </c>
    </row>
    <row r="1339" customFormat="false" ht="12.75" hidden="false" customHeight="false" outlineLevel="0" collapsed="false">
      <c r="A1339" s="51" t="s">
        <v>2723</v>
      </c>
      <c r="B1339" s="51" t="n">
        <v>0.0152705734142026</v>
      </c>
      <c r="C1339" s="51" t="n">
        <v>0.00318617145549727</v>
      </c>
      <c r="D1339" s="57" t="str">
        <f aca="false">LEFT(A1339,4)&amp;"/"&amp;MID(A1339,6,2)&amp;"/"&amp;RIGHT(A1339,2)</f>
        <v>14/0//2/06</v>
      </c>
      <c r="E1339" s="51" t="s">
        <v>2724</v>
      </c>
    </row>
    <row r="1340" customFormat="false" ht="12.75" hidden="false" customHeight="false" outlineLevel="0" collapsed="false">
      <c r="A1340" s="51" t="s">
        <v>2725</v>
      </c>
      <c r="B1340" s="51" t="n">
        <v>0.0125489383006264</v>
      </c>
      <c r="C1340" s="51" t="n">
        <v>0.00293925487871565</v>
      </c>
      <c r="D1340" s="57" t="str">
        <f aca="false">LEFT(A1340,4)&amp;"/"&amp;MID(A1340,6,2)&amp;"/"&amp;RIGHT(A1340,2)</f>
        <v>15/0//2/06</v>
      </c>
      <c r="E1340" s="51" t="s">
        <v>2726</v>
      </c>
    </row>
    <row r="1341" customFormat="false" ht="12.75" hidden="false" customHeight="false" outlineLevel="0" collapsed="false">
      <c r="A1341" s="51" t="s">
        <v>2727</v>
      </c>
      <c r="B1341" s="51" t="n">
        <v>0.0104081919845719</v>
      </c>
      <c r="C1341" s="51" t="n">
        <v>0.00259137311943611</v>
      </c>
      <c r="D1341" s="57" t="str">
        <f aca="false">LEFT(A1341,4)&amp;"/"&amp;MID(A1341,6,2)&amp;"/"&amp;RIGHT(A1341,2)</f>
        <v>16/0//2/06</v>
      </c>
      <c r="E1341" s="51" t="s">
        <v>2728</v>
      </c>
    </row>
    <row r="1342" customFormat="false" ht="12.75" hidden="false" customHeight="false" outlineLevel="0" collapsed="false">
      <c r="A1342" s="51" t="s">
        <v>2729</v>
      </c>
      <c r="B1342" s="51" t="n">
        <v>0.00876228503289443</v>
      </c>
      <c r="C1342" s="51" t="n">
        <v>0.00219563759009851</v>
      </c>
      <c r="D1342" s="57" t="str">
        <f aca="false">LEFT(A1342,4)&amp;"/"&amp;MID(A1342,6,2)&amp;"/"&amp;RIGHT(A1342,2)</f>
        <v>17/0//2/06</v>
      </c>
      <c r="E1342" s="51" t="s">
        <v>2730</v>
      </c>
    </row>
    <row r="1343" customFormat="false" ht="12.75" hidden="false" customHeight="false" outlineLevel="0" collapsed="false">
      <c r="A1343" s="51" t="s">
        <v>2731</v>
      </c>
      <c r="B1343" s="51" t="n">
        <v>0.00775383283249943</v>
      </c>
      <c r="C1343" s="51" t="n">
        <v>0.00223418202888437</v>
      </c>
      <c r="D1343" s="57" t="str">
        <f aca="false">LEFT(A1343,4)&amp;"/"&amp;MID(A1343,6,2)&amp;"/"&amp;RIGHT(A1343,2)</f>
        <v>18/0//2/06</v>
      </c>
      <c r="E1343" s="51" t="s">
        <v>2732</v>
      </c>
    </row>
    <row r="1344" customFormat="false" ht="12.75" hidden="false" customHeight="false" outlineLevel="0" collapsed="false">
      <c r="A1344" s="51" t="s">
        <v>2733</v>
      </c>
      <c r="B1344" s="51" t="n">
        <v>0.00840257094839648</v>
      </c>
      <c r="C1344" s="51" t="n">
        <v>0.00216638828143689</v>
      </c>
      <c r="D1344" s="57" t="str">
        <f aca="false">LEFT(A1344,4)&amp;"/"&amp;MID(A1344,6,2)&amp;"/"&amp;RIGHT(A1344,2)</f>
        <v>21/0//2/06</v>
      </c>
      <c r="E1344" s="51" t="s">
        <v>2734</v>
      </c>
    </row>
    <row r="1345" customFormat="false" ht="12.75" hidden="false" customHeight="false" outlineLevel="0" collapsed="false">
      <c r="A1345" s="51" t="s">
        <v>2735</v>
      </c>
      <c r="B1345" s="51" t="n">
        <v>0.00847032575506964</v>
      </c>
      <c r="C1345" s="51" t="n">
        <v>0.00206101107166513</v>
      </c>
      <c r="D1345" s="57" t="str">
        <f aca="false">LEFT(A1345,4)&amp;"/"&amp;MID(A1345,6,2)&amp;"/"&amp;RIGHT(A1345,2)</f>
        <v>22/0//2/06</v>
      </c>
      <c r="E1345" s="51" t="s">
        <v>2736</v>
      </c>
    </row>
    <row r="1346" customFormat="false" ht="12.75" hidden="false" customHeight="false" outlineLevel="0" collapsed="false">
      <c r="A1346" s="51" t="s">
        <v>2737</v>
      </c>
      <c r="B1346" s="51" t="n">
        <v>0.00823232455467969</v>
      </c>
      <c r="C1346" s="51" t="n">
        <v>0.00211190107779553</v>
      </c>
      <c r="D1346" s="57" t="str">
        <f aca="false">LEFT(A1346,4)&amp;"/"&amp;MID(A1346,6,2)&amp;"/"&amp;RIGHT(A1346,2)</f>
        <v>23/0//2/06</v>
      </c>
      <c r="E1346" s="51" t="s">
        <v>2738</v>
      </c>
    </row>
    <row r="1347" customFormat="false" ht="12.75" hidden="false" customHeight="false" outlineLevel="0" collapsed="false">
      <c r="A1347" s="51" t="s">
        <v>2739</v>
      </c>
      <c r="B1347" s="51" t="n">
        <v>0.00912912907854149</v>
      </c>
      <c r="C1347" s="51" t="n">
        <v>0.00216039506758865</v>
      </c>
      <c r="D1347" s="57" t="str">
        <f aca="false">LEFT(A1347,4)&amp;"/"&amp;MID(A1347,6,2)&amp;"/"&amp;RIGHT(A1347,2)</f>
        <v>24/0//2/06</v>
      </c>
      <c r="E1347" s="51" t="s">
        <v>2740</v>
      </c>
    </row>
    <row r="1348" customFormat="false" ht="12.75" hidden="false" customHeight="false" outlineLevel="0" collapsed="false">
      <c r="A1348" s="51" t="s">
        <v>2741</v>
      </c>
      <c r="B1348" s="51" t="n">
        <v>0.0093929191102208</v>
      </c>
      <c r="C1348" s="51" t="n">
        <v>0.00222889357243317</v>
      </c>
      <c r="D1348" s="57" t="str">
        <f aca="false">LEFT(A1348,4)&amp;"/"&amp;MID(A1348,6,2)&amp;"/"&amp;RIGHT(A1348,2)</f>
        <v>25/0//2/06</v>
      </c>
      <c r="E1348" s="51" t="s">
        <v>2742</v>
      </c>
    </row>
    <row r="1349" customFormat="false" ht="12.75" hidden="false" customHeight="false" outlineLevel="0" collapsed="false">
      <c r="A1349" s="51" t="s">
        <v>2743</v>
      </c>
      <c r="B1349" s="51" t="n">
        <v>0.00938926485548805</v>
      </c>
      <c r="C1349" s="51" t="n">
        <v>0.00224051453971544</v>
      </c>
      <c r="D1349" s="57" t="str">
        <f aca="false">LEFT(A1349,4)&amp;"/"&amp;MID(A1349,6,2)&amp;"/"&amp;RIGHT(A1349,2)</f>
        <v>28/0//2/06</v>
      </c>
      <c r="E1349" s="51" t="s">
        <v>2744</v>
      </c>
    </row>
    <row r="1350" customFormat="false" ht="12.75" hidden="false" customHeight="false" outlineLevel="0" collapsed="false">
      <c r="A1350" s="51" t="s">
        <v>2745</v>
      </c>
      <c r="B1350" s="51" t="n">
        <v>0.0093469911926212</v>
      </c>
      <c r="C1350" s="51" t="n">
        <v>0.00214099194504487</v>
      </c>
      <c r="D1350" s="57" t="str">
        <f aca="false">LEFT(A1350,4)&amp;"/"&amp;MID(A1350,6,2)&amp;"/"&amp;RIGHT(A1350,2)</f>
        <v>29/0//2/06</v>
      </c>
      <c r="E1350" s="51" t="s">
        <v>2746</v>
      </c>
    </row>
    <row r="1351" customFormat="false" ht="12.75" hidden="false" customHeight="false" outlineLevel="0" collapsed="false">
      <c r="A1351" s="51" t="s">
        <v>2747</v>
      </c>
      <c r="B1351" s="51" t="n">
        <v>0.00945689452491296</v>
      </c>
      <c r="C1351" s="51" t="n">
        <v>0.0019626823508914</v>
      </c>
      <c r="D1351" s="57" t="str">
        <f aca="false">LEFT(A1351,4)&amp;"/"&amp;MID(A1351,6,2)&amp;"/"&amp;RIGHT(A1351,2)</f>
        <v>30/0//2/06</v>
      </c>
      <c r="E1351" s="51" t="s">
        <v>2748</v>
      </c>
    </row>
    <row r="1352" customFormat="false" ht="12.75" hidden="false" customHeight="false" outlineLevel="0" collapsed="false">
      <c r="A1352" s="51" t="s">
        <v>2749</v>
      </c>
      <c r="B1352" s="51" t="n">
        <v>0.00946952023501904</v>
      </c>
      <c r="C1352" s="51" t="n">
        <v>0.00181957295663858</v>
      </c>
      <c r="D1352" s="57" t="str">
        <f aca="false">LEFT(A1352,4)&amp;"/"&amp;MID(A1352,6,2)&amp;"/"&amp;RIGHT(A1352,2)</f>
        <v>31/0//2/06</v>
      </c>
      <c r="E1352" s="51" t="s">
        <v>2750</v>
      </c>
    </row>
    <row r="1353" customFormat="false" ht="12.75" hidden="false" customHeight="false" outlineLevel="0" collapsed="false">
      <c r="A1353" s="51" t="s">
        <v>2751</v>
      </c>
      <c r="B1353" s="51" t="n">
        <v>0.00973194344591023</v>
      </c>
      <c r="C1353" s="51" t="n">
        <v>0.00168904278247926</v>
      </c>
      <c r="D1353" s="57" t="str">
        <f aca="false">LEFT(A1353,4)&amp;"/"&amp;MID(A1353,6,2)&amp;"/"&amp;RIGHT(A1353,2)</f>
        <v>01/0//2/06</v>
      </c>
      <c r="E1353" s="51" t="s">
        <v>2752</v>
      </c>
    </row>
    <row r="1354" customFormat="false" ht="12.75" hidden="false" customHeight="false" outlineLevel="0" collapsed="false">
      <c r="A1354" s="51" t="s">
        <v>2753</v>
      </c>
      <c r="B1354" s="51" t="n">
        <v>0.00982482778163663</v>
      </c>
      <c r="C1354" s="51" t="n">
        <v>0.00166520860589487</v>
      </c>
      <c r="D1354" s="57" t="str">
        <f aca="false">LEFT(A1354,4)&amp;"/"&amp;MID(A1354,6,2)&amp;"/"&amp;RIGHT(A1354,2)</f>
        <v>04/0//2/06</v>
      </c>
      <c r="E1354" s="51" t="s">
        <v>2754</v>
      </c>
    </row>
    <row r="1355" customFormat="false" ht="12.75" hidden="false" customHeight="false" outlineLevel="0" collapsed="false">
      <c r="A1355" s="51" t="s">
        <v>2755</v>
      </c>
      <c r="B1355" s="51" t="n">
        <v>0.00976211493416402</v>
      </c>
      <c r="C1355" s="51" t="n">
        <v>0.00169824537407578</v>
      </c>
      <c r="D1355" s="57" t="str">
        <f aca="false">LEFT(A1355,4)&amp;"/"&amp;MID(A1355,6,2)&amp;"/"&amp;RIGHT(A1355,2)</f>
        <v>05/0//2/06</v>
      </c>
      <c r="E1355" s="51" t="s">
        <v>2756</v>
      </c>
    </row>
    <row r="1356" customFormat="false" ht="12.75" hidden="false" customHeight="false" outlineLevel="0" collapsed="false">
      <c r="A1356" s="51" t="s">
        <v>2757</v>
      </c>
      <c r="B1356" s="51" t="n">
        <v>0.00933897594388267</v>
      </c>
      <c r="C1356" s="51" t="n">
        <v>0.0016119224021467</v>
      </c>
      <c r="D1356" s="57" t="str">
        <f aca="false">LEFT(A1356,4)&amp;"/"&amp;MID(A1356,6,2)&amp;"/"&amp;RIGHT(A1356,2)</f>
        <v>06/0//2/06</v>
      </c>
      <c r="E1356" s="51" t="s">
        <v>2758</v>
      </c>
    </row>
    <row r="1357" customFormat="false" ht="12.75" hidden="false" customHeight="false" outlineLevel="0" collapsed="false">
      <c r="A1357" s="51" t="s">
        <v>2759</v>
      </c>
      <c r="B1357" s="51" t="n">
        <v>0.00886060959309498</v>
      </c>
      <c r="C1357" s="51" t="n">
        <v>0.00148060345027959</v>
      </c>
      <c r="D1357" s="57" t="str">
        <f aca="false">LEFT(A1357,4)&amp;"/"&amp;MID(A1357,6,2)&amp;"/"&amp;RIGHT(A1357,2)</f>
        <v>07/0//2/06</v>
      </c>
      <c r="E1357" s="51" t="s">
        <v>2760</v>
      </c>
    </row>
    <row r="1358" customFormat="false" ht="12.75" hidden="false" customHeight="false" outlineLevel="0" collapsed="false">
      <c r="A1358" s="51" t="s">
        <v>2761</v>
      </c>
      <c r="B1358" s="51" t="n">
        <v>0.00784895225634501</v>
      </c>
      <c r="C1358" s="51" t="n">
        <v>0.00139313425298624</v>
      </c>
      <c r="D1358" s="57" t="str">
        <f aca="false">LEFT(A1358,4)&amp;"/"&amp;MID(A1358,6,2)&amp;"/"&amp;RIGHT(A1358,2)</f>
        <v>08/0//2/06</v>
      </c>
      <c r="E1358" s="51" t="s">
        <v>2762</v>
      </c>
    </row>
    <row r="1359" customFormat="false" ht="12.75" hidden="false" customHeight="false" outlineLevel="0" collapsed="false">
      <c r="A1359" s="51" t="s">
        <v>2763</v>
      </c>
      <c r="B1359" s="51" t="n">
        <v>0.00686490561549457</v>
      </c>
      <c r="C1359" s="51" t="n">
        <v>0.00133291987685957</v>
      </c>
      <c r="D1359" s="57" t="str">
        <f aca="false">LEFT(A1359,4)&amp;"/"&amp;MID(A1359,6,2)&amp;"/"&amp;RIGHT(A1359,2)</f>
        <v>11/0//2/06</v>
      </c>
      <c r="E1359" s="51" t="s">
        <v>2764</v>
      </c>
    </row>
    <row r="1360" customFormat="false" ht="12.75" hidden="false" customHeight="false" outlineLevel="0" collapsed="false">
      <c r="A1360" s="51" t="s">
        <v>2765</v>
      </c>
      <c r="B1360" s="51" t="n">
        <v>0.00531157746555641</v>
      </c>
      <c r="C1360" s="51" t="n">
        <v>0.00133370699072138</v>
      </c>
      <c r="D1360" s="57" t="str">
        <f aca="false">LEFT(A1360,4)&amp;"/"&amp;MID(A1360,6,2)&amp;"/"&amp;RIGHT(A1360,2)</f>
        <v>12/0//2/06</v>
      </c>
      <c r="E1360" s="51" t="s">
        <v>2766</v>
      </c>
    </row>
    <row r="1361" customFormat="false" ht="12.75" hidden="false" customHeight="false" outlineLevel="0" collapsed="false">
      <c r="A1361" s="51" t="s">
        <v>2767</v>
      </c>
      <c r="B1361" s="51" t="n">
        <v>0.00586679649197568</v>
      </c>
      <c r="C1361" s="51" t="n">
        <v>0.00183297700056415</v>
      </c>
      <c r="D1361" s="57" t="str">
        <f aca="false">LEFT(A1361,4)&amp;"/"&amp;MID(A1361,6,2)&amp;"/"&amp;RIGHT(A1361,2)</f>
        <v>13/0//2/06</v>
      </c>
      <c r="E1361" s="51" t="s">
        <v>2768</v>
      </c>
    </row>
    <row r="1362" customFormat="false" ht="12.75" hidden="false" customHeight="false" outlineLevel="0" collapsed="false">
      <c r="A1362" s="51" t="s">
        <v>2769</v>
      </c>
      <c r="B1362" s="51" t="n">
        <v>0.00669287249153032</v>
      </c>
      <c r="C1362" s="51" t="n">
        <v>0.00209155026521932</v>
      </c>
      <c r="D1362" s="57" t="str">
        <f aca="false">LEFT(A1362,4)&amp;"/"&amp;MID(A1362,6,2)&amp;"/"&amp;RIGHT(A1362,2)</f>
        <v>14/0//2/06</v>
      </c>
      <c r="E1362" s="51" t="s">
        <v>2770</v>
      </c>
    </row>
    <row r="1363" customFormat="false" ht="12.75" hidden="false" customHeight="false" outlineLevel="0" collapsed="false">
      <c r="A1363" s="51" t="s">
        <v>2771</v>
      </c>
      <c r="B1363" s="51" t="n">
        <v>0.008074916693314</v>
      </c>
      <c r="C1363" s="51" t="n">
        <v>0.00279891889441073</v>
      </c>
      <c r="D1363" s="57" t="str">
        <f aca="false">LEFT(A1363,4)&amp;"/"&amp;MID(A1363,6,2)&amp;"/"&amp;RIGHT(A1363,2)</f>
        <v>15/0//2/06</v>
      </c>
      <c r="E1363" s="51" t="s">
        <v>2772</v>
      </c>
    </row>
    <row r="1364" customFormat="false" ht="12.75" hidden="false" customHeight="false" outlineLevel="0" collapsed="false">
      <c r="A1364" s="51" t="s">
        <v>2773</v>
      </c>
      <c r="B1364" s="51" t="n">
        <v>0.00943916950382121</v>
      </c>
      <c r="C1364" s="51" t="n">
        <v>0.00293073526581057</v>
      </c>
      <c r="D1364" s="57" t="str">
        <f aca="false">LEFT(A1364,4)&amp;"/"&amp;MID(A1364,6,2)&amp;"/"&amp;RIGHT(A1364,2)</f>
        <v>18/0//2/06</v>
      </c>
      <c r="E1364" s="51" t="s">
        <v>2774</v>
      </c>
    </row>
    <row r="1365" customFormat="false" ht="12.75" hidden="false" customHeight="false" outlineLevel="0" collapsed="false">
      <c r="A1365" s="51" t="s">
        <v>2775</v>
      </c>
      <c r="B1365" s="51" t="n">
        <v>0.00979578266425756</v>
      </c>
      <c r="C1365" s="51" t="n">
        <v>0.00315053118344938</v>
      </c>
      <c r="D1365" s="57" t="str">
        <f aca="false">LEFT(A1365,4)&amp;"/"&amp;MID(A1365,6,2)&amp;"/"&amp;RIGHT(A1365,2)</f>
        <v>19/0//2/06</v>
      </c>
      <c r="E1365" s="51" t="s">
        <v>2776</v>
      </c>
    </row>
    <row r="1366" customFormat="false" ht="12.75" hidden="false" customHeight="false" outlineLevel="0" collapsed="false">
      <c r="A1366" s="51" t="s">
        <v>2777</v>
      </c>
      <c r="B1366" s="51" t="n">
        <v>0.00959004513621081</v>
      </c>
      <c r="C1366" s="51" t="n">
        <v>0.00318923318181009</v>
      </c>
      <c r="D1366" s="57" t="str">
        <f aca="false">LEFT(A1366,4)&amp;"/"&amp;MID(A1366,6,2)&amp;"/"&amp;RIGHT(A1366,2)</f>
        <v>20/0//2/06</v>
      </c>
      <c r="E1366" s="51" t="s">
        <v>2778</v>
      </c>
    </row>
    <row r="1367" customFormat="false" ht="12.75" hidden="false" customHeight="false" outlineLevel="0" collapsed="false">
      <c r="A1367" s="51" t="s">
        <v>2779</v>
      </c>
      <c r="B1367" s="51" t="n">
        <v>0.00936039221423017</v>
      </c>
      <c r="C1367" s="51" t="n">
        <v>0.00321906046958717</v>
      </c>
      <c r="D1367" s="57" t="str">
        <f aca="false">LEFT(A1367,4)&amp;"/"&amp;MID(A1367,6,2)&amp;"/"&amp;RIGHT(A1367,2)</f>
        <v>21/0//2/06</v>
      </c>
      <c r="E1367" s="51" t="s">
        <v>2780</v>
      </c>
    </row>
    <row r="1368" customFormat="false" ht="12.75" hidden="false" customHeight="false" outlineLevel="0" collapsed="false">
      <c r="A1368" s="51" t="s">
        <v>2781</v>
      </c>
      <c r="B1368" s="51" t="n">
        <v>0.00947329323803904</v>
      </c>
      <c r="C1368" s="51" t="n">
        <v>0.00320009014916879</v>
      </c>
      <c r="D1368" s="57" t="str">
        <f aca="false">LEFT(A1368,4)&amp;"/"&amp;MID(A1368,6,2)&amp;"/"&amp;RIGHT(A1368,2)</f>
        <v>22/0//2/06</v>
      </c>
      <c r="E1368" s="51" t="s">
        <v>2782</v>
      </c>
    </row>
    <row r="1369" customFormat="false" ht="12.75" hidden="false" customHeight="false" outlineLevel="0" collapsed="false">
      <c r="A1369" s="51" t="s">
        <v>2783</v>
      </c>
      <c r="B1369" s="51" t="n">
        <v>0.00877373100596858</v>
      </c>
      <c r="C1369" s="51" t="n">
        <v>0.00321435826940032</v>
      </c>
      <c r="D1369" s="57" t="str">
        <f aca="false">LEFT(A1369,4)&amp;"/"&amp;MID(A1369,6,2)&amp;"/"&amp;RIGHT(A1369,2)</f>
        <v>25/0//2/06</v>
      </c>
      <c r="E1369" s="51" t="s">
        <v>2784</v>
      </c>
    </row>
    <row r="1370" customFormat="false" ht="12.75" hidden="false" customHeight="false" outlineLevel="0" collapsed="false">
      <c r="A1370" s="51" t="s">
        <v>2785</v>
      </c>
      <c r="B1370" s="51" t="n">
        <v>0.00852197687491113</v>
      </c>
      <c r="C1370" s="51" t="n">
        <v>0.00328562662180185</v>
      </c>
      <c r="D1370" s="57" t="str">
        <f aca="false">LEFT(A1370,4)&amp;"/"&amp;MID(A1370,6,2)&amp;"/"&amp;RIGHT(A1370,2)</f>
        <v>26/0//2/06</v>
      </c>
      <c r="E1370" s="51" t="s">
        <v>2786</v>
      </c>
    </row>
    <row r="1371" customFormat="false" ht="12.75" hidden="false" customHeight="false" outlineLevel="0" collapsed="false">
      <c r="A1371" s="51" t="s">
        <v>2787</v>
      </c>
      <c r="B1371" s="51" t="n">
        <v>0.00837888655731767</v>
      </c>
      <c r="C1371" s="51" t="n">
        <v>0.00329582489511451</v>
      </c>
      <c r="D1371" s="57" t="str">
        <f aca="false">LEFT(A1371,4)&amp;"/"&amp;MID(A1371,6,2)&amp;"/"&amp;RIGHT(A1371,2)</f>
        <v>27/0//2/06</v>
      </c>
      <c r="E1371" s="51" t="s">
        <v>2788</v>
      </c>
    </row>
    <row r="1372" customFormat="false" ht="12.75" hidden="false" customHeight="false" outlineLevel="0" collapsed="false">
      <c r="A1372" s="51" t="s">
        <v>2789</v>
      </c>
      <c r="B1372" s="51" t="n">
        <v>0.00834272937262981</v>
      </c>
      <c r="C1372" s="51" t="n">
        <v>0.0032069433240895</v>
      </c>
      <c r="D1372" s="57" t="str">
        <f aca="false">LEFT(A1372,4)&amp;"/"&amp;MID(A1372,6,2)&amp;"/"&amp;RIGHT(A1372,2)</f>
        <v>28/0//2/06</v>
      </c>
      <c r="E1372" s="51" t="s">
        <v>2790</v>
      </c>
    </row>
    <row r="1373" customFormat="false" ht="12.75" hidden="false" customHeight="false" outlineLevel="0" collapsed="false">
      <c r="A1373" s="51" t="s">
        <v>2791</v>
      </c>
      <c r="B1373" s="51" t="n">
        <v>0.00822793719299077</v>
      </c>
      <c r="C1373" s="51" t="n">
        <v>0.00314377941296804</v>
      </c>
      <c r="D1373" s="57" t="str">
        <f aca="false">LEFT(A1373,4)&amp;"/"&amp;MID(A1373,6,2)&amp;"/"&amp;RIGHT(A1373,2)</f>
        <v>29/0//2/06</v>
      </c>
      <c r="E1373" s="51" t="s">
        <v>2792</v>
      </c>
    </row>
    <row r="1374" customFormat="false" ht="12.75" hidden="false" customHeight="false" outlineLevel="0" collapsed="false">
      <c r="A1374" s="51" t="s">
        <v>2793</v>
      </c>
      <c r="B1374" s="51" t="n">
        <v>0.00812344730413628</v>
      </c>
      <c r="C1374" s="51" t="n">
        <v>0.0029022365081174</v>
      </c>
      <c r="D1374" s="57" t="str">
        <f aca="false">LEFT(A1374,4)&amp;"/"&amp;MID(A1374,6,2)&amp;"/"&amp;RIGHT(A1374,2)</f>
        <v>02/1//2/06</v>
      </c>
      <c r="E1374" s="51" t="s">
        <v>2794</v>
      </c>
    </row>
    <row r="1375" customFormat="false" ht="12.75" hidden="false" customHeight="false" outlineLevel="0" collapsed="false">
      <c r="A1375" s="51" t="s">
        <v>2795</v>
      </c>
      <c r="B1375" s="51" t="n">
        <v>0.00742582252017054</v>
      </c>
      <c r="C1375" s="51" t="n">
        <v>0.00281796856907241</v>
      </c>
      <c r="D1375" s="57" t="str">
        <f aca="false">LEFT(A1375,4)&amp;"/"&amp;MID(A1375,6,2)&amp;"/"&amp;RIGHT(A1375,2)</f>
        <v>03/1//2/06</v>
      </c>
      <c r="E1375" s="51" t="s">
        <v>2796</v>
      </c>
    </row>
    <row r="1376" customFormat="false" ht="12.75" hidden="false" customHeight="false" outlineLevel="0" collapsed="false">
      <c r="A1376" s="51" t="s">
        <v>2797</v>
      </c>
      <c r="B1376" s="51" t="n">
        <v>0.00691615724664871</v>
      </c>
      <c r="C1376" s="51" t="n">
        <v>0.0028446348370875</v>
      </c>
      <c r="D1376" s="57" t="str">
        <f aca="false">LEFT(A1376,4)&amp;"/"&amp;MID(A1376,6,2)&amp;"/"&amp;RIGHT(A1376,2)</f>
        <v>04/1//2/06</v>
      </c>
      <c r="E1376" s="51" t="s">
        <v>2798</v>
      </c>
    </row>
    <row r="1377" customFormat="false" ht="12.75" hidden="false" customHeight="false" outlineLevel="0" collapsed="false">
      <c r="A1377" s="51" t="s">
        <v>2799</v>
      </c>
      <c r="B1377" s="51" t="n">
        <v>0.00659748036107598</v>
      </c>
      <c r="C1377" s="51" t="n">
        <v>0.00284328230411519</v>
      </c>
      <c r="D1377" s="57" t="str">
        <f aca="false">LEFT(A1377,4)&amp;"/"&amp;MID(A1377,6,2)&amp;"/"&amp;RIGHT(A1377,2)</f>
        <v>05/1//2/06</v>
      </c>
      <c r="E1377" s="51" t="s">
        <v>2800</v>
      </c>
    </row>
    <row r="1378" customFormat="false" ht="12.75" hidden="false" customHeight="false" outlineLevel="0" collapsed="false">
      <c r="A1378" s="51" t="s">
        <v>2801</v>
      </c>
      <c r="B1378" s="51" t="n">
        <v>0.00654551566498237</v>
      </c>
      <c r="C1378" s="51" t="n">
        <v>0.00287193829030627</v>
      </c>
      <c r="D1378" s="57" t="str">
        <f aca="false">LEFT(A1378,4)&amp;"/"&amp;MID(A1378,6,2)&amp;"/"&amp;RIGHT(A1378,2)</f>
        <v>06/1//2/06</v>
      </c>
      <c r="E1378" s="51" t="s">
        <v>2802</v>
      </c>
    </row>
    <row r="1379" customFormat="false" ht="12.75" hidden="false" customHeight="false" outlineLevel="0" collapsed="false">
      <c r="A1379" s="51" t="s">
        <v>2803</v>
      </c>
      <c r="B1379" s="51" t="n">
        <v>0.00644616470139606</v>
      </c>
      <c r="C1379" s="51" t="n">
        <v>0.00288432685161383</v>
      </c>
      <c r="D1379" s="57" t="str">
        <f aca="false">LEFT(A1379,4)&amp;"/"&amp;MID(A1379,6,2)&amp;"/"&amp;RIGHT(A1379,2)</f>
        <v>09/1//2/06</v>
      </c>
      <c r="E1379" s="51" t="s">
        <v>2804</v>
      </c>
    </row>
    <row r="1380" customFormat="false" ht="12.75" hidden="false" customHeight="false" outlineLevel="0" collapsed="false">
      <c r="A1380" s="51" t="s">
        <v>2805</v>
      </c>
      <c r="B1380" s="51" t="n">
        <v>0.00704733221660103</v>
      </c>
      <c r="C1380" s="51" t="n">
        <v>0.00292076098118799</v>
      </c>
      <c r="D1380" s="57" t="str">
        <f aca="false">LEFT(A1380,4)&amp;"/"&amp;MID(A1380,6,2)&amp;"/"&amp;RIGHT(A1380,2)</f>
        <v>10/1//2/06</v>
      </c>
      <c r="E1380" s="51" t="s">
        <v>2806</v>
      </c>
    </row>
    <row r="1381" customFormat="false" ht="12.75" hidden="false" customHeight="false" outlineLevel="0" collapsed="false">
      <c r="A1381" s="51" t="s">
        <v>2807</v>
      </c>
      <c r="B1381" s="51" t="n">
        <v>0.00900944738518355</v>
      </c>
      <c r="C1381" s="51" t="n">
        <v>0.00291741533077229</v>
      </c>
      <c r="D1381" s="57" t="str">
        <f aca="false">LEFT(A1381,4)&amp;"/"&amp;MID(A1381,6,2)&amp;"/"&amp;RIGHT(A1381,2)</f>
        <v>11/1//2/06</v>
      </c>
      <c r="E1381" s="51" t="s">
        <v>2808</v>
      </c>
    </row>
    <row r="1382" customFormat="false" ht="12.75" hidden="false" customHeight="false" outlineLevel="0" collapsed="false">
      <c r="A1382" s="51" t="s">
        <v>2809</v>
      </c>
      <c r="B1382" s="51" t="n">
        <v>0.0106516857323311</v>
      </c>
      <c r="C1382" s="51" t="n">
        <v>0.00287122429192379</v>
      </c>
      <c r="D1382" s="57" t="str">
        <f aca="false">LEFT(A1382,4)&amp;"/"&amp;MID(A1382,6,2)&amp;"/"&amp;RIGHT(A1382,2)</f>
        <v>12/1//2/06</v>
      </c>
      <c r="E1382" s="51" t="s">
        <v>2810</v>
      </c>
    </row>
    <row r="1383" customFormat="false" ht="12.75" hidden="false" customHeight="false" outlineLevel="0" collapsed="false">
      <c r="A1383" s="51" t="s">
        <v>2811</v>
      </c>
      <c r="B1383" s="51" t="n">
        <v>0.0126412099021405</v>
      </c>
      <c r="C1383" s="51" t="n">
        <v>0.00297291710288228</v>
      </c>
      <c r="D1383" s="57" t="str">
        <f aca="false">LEFT(A1383,4)&amp;"/"&amp;MID(A1383,6,2)&amp;"/"&amp;RIGHT(A1383,2)</f>
        <v>13/1//2/06</v>
      </c>
      <c r="E1383" s="51" t="s">
        <v>2812</v>
      </c>
    </row>
    <row r="1384" customFormat="false" ht="12.75" hidden="false" customHeight="false" outlineLevel="0" collapsed="false">
      <c r="A1384" s="51" t="s">
        <v>2813</v>
      </c>
      <c r="B1384" s="51" t="n">
        <v>0.0141157865513199</v>
      </c>
      <c r="C1384" s="51" t="n">
        <v>0.00303254555878887</v>
      </c>
      <c r="D1384" s="57" t="str">
        <f aca="false">LEFT(A1384,4)&amp;"/"&amp;MID(A1384,6,2)&amp;"/"&amp;RIGHT(A1384,2)</f>
        <v>16/1//2/06</v>
      </c>
      <c r="E1384" s="51" t="s">
        <v>2814</v>
      </c>
    </row>
    <row r="1385" customFormat="false" ht="12.75" hidden="false" customHeight="false" outlineLevel="0" collapsed="false">
      <c r="A1385" s="51" t="s">
        <v>2815</v>
      </c>
      <c r="B1385" s="51" t="n">
        <v>0.0148596063351637</v>
      </c>
      <c r="C1385" s="51" t="n">
        <v>0.00288226566143556</v>
      </c>
      <c r="D1385" s="57" t="str">
        <f aca="false">LEFT(A1385,4)&amp;"/"&amp;MID(A1385,6,2)&amp;"/"&amp;RIGHT(A1385,2)</f>
        <v>17/1//2/06</v>
      </c>
      <c r="E1385" s="51" t="s">
        <v>2816</v>
      </c>
    </row>
    <row r="1386" customFormat="false" ht="12.75" hidden="false" customHeight="false" outlineLevel="0" collapsed="false">
      <c r="A1386" s="51" t="s">
        <v>2817</v>
      </c>
      <c r="B1386" s="51" t="n">
        <v>0.0154779084926631</v>
      </c>
      <c r="C1386" s="51" t="n">
        <v>0.00289463947084962</v>
      </c>
      <c r="D1386" s="57" t="str">
        <f aca="false">LEFT(A1386,4)&amp;"/"&amp;MID(A1386,6,2)&amp;"/"&amp;RIGHT(A1386,2)</f>
        <v>18/1//2/06</v>
      </c>
      <c r="E1386" s="51" t="s">
        <v>2818</v>
      </c>
    </row>
    <row r="1387" customFormat="false" ht="12.75" hidden="false" customHeight="false" outlineLevel="0" collapsed="false">
      <c r="A1387" s="51" t="s">
        <v>2819</v>
      </c>
      <c r="B1387" s="51" t="n">
        <v>0.0169638261406171</v>
      </c>
      <c r="C1387" s="51" t="n">
        <v>0.00288413991773475</v>
      </c>
      <c r="D1387" s="57" t="str">
        <f aca="false">LEFT(A1387,4)&amp;"/"&amp;MID(A1387,6,2)&amp;"/"&amp;RIGHT(A1387,2)</f>
        <v>19/1//2/06</v>
      </c>
      <c r="E1387" s="51" t="s">
        <v>2820</v>
      </c>
    </row>
    <row r="1388" customFormat="false" ht="12.75" hidden="false" customHeight="false" outlineLevel="0" collapsed="false">
      <c r="A1388" s="51" t="s">
        <v>2821</v>
      </c>
      <c r="B1388" s="51" t="n">
        <v>0.0181905848051828</v>
      </c>
      <c r="C1388" s="51" t="n">
        <v>0.00288508090965505</v>
      </c>
      <c r="D1388" s="57" t="str">
        <f aca="false">LEFT(A1388,4)&amp;"/"&amp;MID(A1388,6,2)&amp;"/"&amp;RIGHT(A1388,2)</f>
        <v>20/1//2/06</v>
      </c>
      <c r="E1388" s="51" t="s">
        <v>2822</v>
      </c>
    </row>
    <row r="1389" customFormat="false" ht="12.75" hidden="false" customHeight="false" outlineLevel="0" collapsed="false">
      <c r="A1389" s="51" t="s">
        <v>2823</v>
      </c>
      <c r="B1389" s="51" t="n">
        <v>0.0190422134737814</v>
      </c>
      <c r="C1389" s="51" t="n">
        <v>0.00290992510104045</v>
      </c>
      <c r="D1389" s="57" t="str">
        <f aca="false">LEFT(A1389,4)&amp;"/"&amp;MID(A1389,6,2)&amp;"/"&amp;RIGHT(A1389,2)</f>
        <v>23/1//2/06</v>
      </c>
      <c r="E1389" s="51" t="s">
        <v>2824</v>
      </c>
    </row>
    <row r="1390" customFormat="false" ht="12.75" hidden="false" customHeight="false" outlineLevel="0" collapsed="false">
      <c r="A1390" s="51" t="s">
        <v>2825</v>
      </c>
      <c r="B1390" s="51" t="n">
        <v>0.0190633248895503</v>
      </c>
      <c r="C1390" s="51" t="n">
        <v>0.00283324186344166</v>
      </c>
      <c r="D1390" s="57" t="str">
        <f aca="false">LEFT(A1390,4)&amp;"/"&amp;MID(A1390,6,2)&amp;"/"&amp;RIGHT(A1390,2)</f>
        <v>24/1//2/06</v>
      </c>
      <c r="E1390" s="51" t="s">
        <v>2826</v>
      </c>
    </row>
    <row r="1391" customFormat="false" ht="12.75" hidden="false" customHeight="false" outlineLevel="0" collapsed="false">
      <c r="A1391" s="51" t="s">
        <v>2827</v>
      </c>
      <c r="B1391" s="51" t="n">
        <v>0.0192802755487178</v>
      </c>
      <c r="C1391" s="51" t="n">
        <v>0.00264193419445504</v>
      </c>
      <c r="D1391" s="57" t="str">
        <f aca="false">LEFT(A1391,4)&amp;"/"&amp;MID(A1391,6,2)&amp;"/"&amp;RIGHT(A1391,2)</f>
        <v>25/1//2/06</v>
      </c>
      <c r="E1391" s="51" t="s">
        <v>2828</v>
      </c>
    </row>
    <row r="1392" customFormat="false" ht="12.75" hidden="false" customHeight="false" outlineLevel="0" collapsed="false">
      <c r="A1392" s="51" t="s">
        <v>2829</v>
      </c>
      <c r="B1392" s="51" t="n">
        <v>0.0199300210988956</v>
      </c>
      <c r="C1392" s="51" t="n">
        <v>0.00220951627384393</v>
      </c>
      <c r="D1392" s="57" t="str">
        <f aca="false">LEFT(A1392,4)&amp;"/"&amp;MID(A1392,6,2)&amp;"/"&amp;RIGHT(A1392,2)</f>
        <v>26/1//2/06</v>
      </c>
      <c r="E1392" s="51" t="s">
        <v>2830</v>
      </c>
    </row>
    <row r="1393" customFormat="false" ht="12.75" hidden="false" customHeight="false" outlineLevel="0" collapsed="false">
      <c r="A1393" s="51" t="s">
        <v>2831</v>
      </c>
      <c r="B1393" s="51" t="n">
        <v>0.0200115897785783</v>
      </c>
      <c r="C1393" s="51" t="n">
        <v>0.00177414238459402</v>
      </c>
      <c r="D1393" s="57" t="str">
        <f aca="false">LEFT(A1393,4)&amp;"/"&amp;MID(A1393,6,2)&amp;"/"&amp;RIGHT(A1393,2)</f>
        <v>27/1//2/06</v>
      </c>
      <c r="E1393" s="51" t="s">
        <v>2832</v>
      </c>
    </row>
    <row r="1394" customFormat="false" ht="12.75" hidden="false" customHeight="false" outlineLevel="0" collapsed="false">
      <c r="A1394" s="51" t="s">
        <v>2833</v>
      </c>
      <c r="B1394" s="51" t="n">
        <v>0.0197440773484101</v>
      </c>
      <c r="C1394" s="51" t="n">
        <v>0.00159224420182994</v>
      </c>
      <c r="D1394" s="57" t="str">
        <f aca="false">LEFT(A1394,4)&amp;"/"&amp;MID(A1394,6,2)&amp;"/"&amp;RIGHT(A1394,2)</f>
        <v>30/1//2/06</v>
      </c>
      <c r="E1394" s="51" t="s">
        <v>2834</v>
      </c>
    </row>
    <row r="1395" customFormat="false" ht="12.75" hidden="false" customHeight="false" outlineLevel="0" collapsed="false">
      <c r="A1395" s="51" t="s">
        <v>2835</v>
      </c>
      <c r="B1395" s="51" t="n">
        <v>0.0200254797783971</v>
      </c>
      <c r="C1395" s="51" t="n">
        <v>0.00158239910382429</v>
      </c>
      <c r="D1395" s="57" t="str">
        <f aca="false">LEFT(A1395,4)&amp;"/"&amp;MID(A1395,6,2)&amp;"/"&amp;RIGHT(A1395,2)</f>
        <v>31/1//2/06</v>
      </c>
      <c r="E1395" s="51" t="s">
        <v>2836</v>
      </c>
    </row>
    <row r="1396" customFormat="false" ht="12.75" hidden="false" customHeight="false" outlineLevel="0" collapsed="false">
      <c r="A1396" s="51" t="s">
        <v>2837</v>
      </c>
      <c r="B1396" s="51" t="n">
        <v>0.0194823423456877</v>
      </c>
      <c r="C1396" s="51" t="n">
        <v>0.00139157147611884</v>
      </c>
      <c r="D1396" s="57" t="str">
        <f aca="false">LEFT(A1396,4)&amp;"/"&amp;MID(A1396,6,2)&amp;"/"&amp;RIGHT(A1396,2)</f>
        <v>01/1//2/06</v>
      </c>
      <c r="E1396" s="51" t="s">
        <v>2838</v>
      </c>
    </row>
    <row r="1397" customFormat="false" ht="12.75" hidden="false" customHeight="false" outlineLevel="0" collapsed="false">
      <c r="A1397" s="51" t="s">
        <v>2839</v>
      </c>
      <c r="B1397" s="51" t="n">
        <v>0.0184632550296685</v>
      </c>
      <c r="C1397" s="51" t="n">
        <v>0.0011904586002875</v>
      </c>
      <c r="D1397" s="57" t="str">
        <f aca="false">LEFT(A1397,4)&amp;"/"&amp;MID(A1397,6,2)&amp;"/"&amp;RIGHT(A1397,2)</f>
        <v>02/1//2/06</v>
      </c>
      <c r="E1397" s="51" t="s">
        <v>2840</v>
      </c>
    </row>
    <row r="1398" customFormat="false" ht="12.75" hidden="false" customHeight="false" outlineLevel="0" collapsed="false">
      <c r="A1398" s="51" t="s">
        <v>2841</v>
      </c>
      <c r="B1398" s="51" t="n">
        <v>0.0168657404687896</v>
      </c>
      <c r="C1398" s="51" t="n">
        <v>0.00122696911471967</v>
      </c>
      <c r="D1398" s="57" t="str">
        <f aca="false">LEFT(A1398,4)&amp;"/"&amp;MID(A1398,6,2)&amp;"/"&amp;RIGHT(A1398,2)</f>
        <v>03/1//2/06</v>
      </c>
      <c r="E1398" s="51" t="s">
        <v>2842</v>
      </c>
    </row>
    <row r="1399" customFormat="false" ht="12.75" hidden="false" customHeight="false" outlineLevel="0" collapsed="false">
      <c r="A1399" s="51" t="s">
        <v>2843</v>
      </c>
      <c r="B1399" s="51" t="n">
        <v>0.0156466156279253</v>
      </c>
      <c r="C1399" s="51" t="n">
        <v>0.00145048610643639</v>
      </c>
      <c r="D1399" s="57" t="str">
        <f aca="false">LEFT(A1399,4)&amp;"/"&amp;MID(A1399,6,2)&amp;"/"&amp;RIGHT(A1399,2)</f>
        <v>06/1//2/06</v>
      </c>
      <c r="E1399" s="51" t="s">
        <v>2844</v>
      </c>
    </row>
    <row r="1400" customFormat="false" ht="12.75" hidden="false" customHeight="false" outlineLevel="0" collapsed="false">
      <c r="A1400" s="51" t="s">
        <v>2845</v>
      </c>
      <c r="B1400" s="51" t="n">
        <v>0.0136821674809438</v>
      </c>
      <c r="C1400" s="51" t="n">
        <v>0.00158075168727805</v>
      </c>
      <c r="D1400" s="57" t="str">
        <f aca="false">LEFT(A1400,4)&amp;"/"&amp;MID(A1400,6,2)&amp;"/"&amp;RIGHT(A1400,2)</f>
        <v>07/1//2/06</v>
      </c>
      <c r="E1400" s="51" t="s">
        <v>2846</v>
      </c>
    </row>
    <row r="1401" customFormat="false" ht="12.75" hidden="false" customHeight="false" outlineLevel="0" collapsed="false">
      <c r="A1401" s="51" t="s">
        <v>2847</v>
      </c>
      <c r="B1401" s="51" t="n">
        <v>0.0117486515588072</v>
      </c>
      <c r="C1401" s="51" t="n">
        <v>0.00164293351205114</v>
      </c>
      <c r="D1401" s="57" t="str">
        <f aca="false">LEFT(A1401,4)&amp;"/"&amp;MID(A1401,6,2)&amp;"/"&amp;RIGHT(A1401,2)</f>
        <v>08/1//2/06</v>
      </c>
      <c r="E1401" s="51" t="s">
        <v>2848</v>
      </c>
    </row>
    <row r="1402" customFormat="false" ht="12.75" hidden="false" customHeight="false" outlineLevel="0" collapsed="false">
      <c r="A1402" s="51" t="s">
        <v>2849</v>
      </c>
      <c r="B1402" s="51" t="n">
        <v>0.0103977863709617</v>
      </c>
      <c r="C1402" s="51" t="n">
        <v>0.00178787739498048</v>
      </c>
      <c r="D1402" s="57" t="str">
        <f aca="false">LEFT(A1402,4)&amp;"/"&amp;MID(A1402,6,2)&amp;"/"&amp;RIGHT(A1402,2)</f>
        <v>09/1//2/06</v>
      </c>
      <c r="E1402" s="51" t="s">
        <v>2850</v>
      </c>
    </row>
    <row r="1403" customFormat="false" ht="12.75" hidden="false" customHeight="false" outlineLevel="0" collapsed="false">
      <c r="A1403" s="51" t="s">
        <v>2851</v>
      </c>
      <c r="B1403" s="51" t="n">
        <v>0.00987951937332817</v>
      </c>
      <c r="C1403" s="51" t="n">
        <v>0.0017895662675067</v>
      </c>
      <c r="D1403" s="57" t="str">
        <f aca="false">LEFT(A1403,4)&amp;"/"&amp;MID(A1403,6,2)&amp;"/"&amp;RIGHT(A1403,2)</f>
        <v>10/1//2/06</v>
      </c>
      <c r="E1403" s="51" t="s">
        <v>2852</v>
      </c>
    </row>
    <row r="1404" customFormat="false" ht="12.75" hidden="false" customHeight="false" outlineLevel="0" collapsed="false">
      <c r="A1404" s="51" t="s">
        <v>2853</v>
      </c>
      <c r="B1404" s="51" t="n">
        <v>0.00945400017837136</v>
      </c>
      <c r="C1404" s="51" t="n">
        <v>0.00179895447213353</v>
      </c>
      <c r="D1404" s="57" t="str">
        <f aca="false">LEFT(A1404,4)&amp;"/"&amp;MID(A1404,6,2)&amp;"/"&amp;RIGHT(A1404,2)</f>
        <v>13/1//2/06</v>
      </c>
      <c r="E1404" s="51" t="s">
        <v>2854</v>
      </c>
    </row>
    <row r="1405" customFormat="false" ht="12.75" hidden="false" customHeight="false" outlineLevel="0" collapsed="false">
      <c r="A1405" s="51" t="s">
        <v>2855</v>
      </c>
      <c r="B1405" s="51" t="n">
        <v>0.0097837254941799</v>
      </c>
      <c r="C1405" s="51" t="n">
        <v>0.00186466755919038</v>
      </c>
      <c r="D1405" s="57" t="str">
        <f aca="false">LEFT(A1405,4)&amp;"/"&amp;MID(A1405,6,2)&amp;"/"&amp;RIGHT(A1405,2)</f>
        <v>14/1//2/06</v>
      </c>
      <c r="E1405" s="51" t="s">
        <v>2856</v>
      </c>
    </row>
    <row r="1406" customFormat="false" ht="12.75" hidden="false" customHeight="false" outlineLevel="0" collapsed="false">
      <c r="A1406" s="51" t="s">
        <v>2857</v>
      </c>
      <c r="B1406" s="51" t="n">
        <v>0.0102478489534411</v>
      </c>
      <c r="C1406" s="51" t="n">
        <v>0.00209921170890901</v>
      </c>
      <c r="D1406" s="57" t="str">
        <f aca="false">LEFT(A1406,4)&amp;"/"&amp;MID(A1406,6,2)&amp;"/"&amp;RIGHT(A1406,2)</f>
        <v>15/1//2/06</v>
      </c>
      <c r="E1406" s="51" t="s">
        <v>2858</v>
      </c>
    </row>
    <row r="1407" customFormat="false" ht="12.75" hidden="false" customHeight="false" outlineLevel="0" collapsed="false">
      <c r="A1407" s="51" t="s">
        <v>2859</v>
      </c>
      <c r="B1407" s="51" t="n">
        <v>0.00997747144099021</v>
      </c>
      <c r="C1407" s="51" t="n">
        <v>0.00219285293655279</v>
      </c>
      <c r="D1407" s="57" t="str">
        <f aca="false">LEFT(A1407,4)&amp;"/"&amp;MID(A1407,6,2)&amp;"/"&amp;RIGHT(A1407,2)</f>
        <v>16/1//2/06</v>
      </c>
      <c r="E1407" s="51" t="s">
        <v>2860</v>
      </c>
    </row>
    <row r="1408" customFormat="false" ht="12.75" hidden="false" customHeight="false" outlineLevel="0" collapsed="false">
      <c r="A1408" s="51" t="s">
        <v>2861</v>
      </c>
      <c r="B1408" s="51" t="n">
        <v>0.00926736686782957</v>
      </c>
      <c r="C1408" s="51" t="n">
        <v>0.00241885179215195</v>
      </c>
      <c r="D1408" s="57" t="str">
        <f aca="false">LEFT(A1408,4)&amp;"/"&amp;MID(A1408,6,2)&amp;"/"&amp;RIGHT(A1408,2)</f>
        <v>17/1//2/06</v>
      </c>
      <c r="E1408" s="51" t="s">
        <v>2862</v>
      </c>
    </row>
    <row r="1409" customFormat="false" ht="12.75" hidden="false" customHeight="false" outlineLevel="0" collapsed="false">
      <c r="A1409" s="51" t="s">
        <v>2863</v>
      </c>
      <c r="B1409" s="51" t="n">
        <v>0.00895259069938153</v>
      </c>
      <c r="C1409" s="51" t="n">
        <v>0.00237524640076143</v>
      </c>
      <c r="D1409" s="57" t="str">
        <f aca="false">LEFT(A1409,4)&amp;"/"&amp;MID(A1409,6,2)&amp;"/"&amp;RIGHT(A1409,2)</f>
        <v>20/1//2/06</v>
      </c>
      <c r="E1409" s="51" t="s">
        <v>2864</v>
      </c>
    </row>
    <row r="1410" customFormat="false" ht="12.75" hidden="false" customHeight="false" outlineLevel="0" collapsed="false">
      <c r="A1410" s="51" t="s">
        <v>2865</v>
      </c>
      <c r="B1410" s="51" t="n">
        <v>0.00897495647214918</v>
      </c>
      <c r="C1410" s="51" t="n">
        <v>0.00219716470961814</v>
      </c>
      <c r="D1410" s="57" t="str">
        <f aca="false">LEFT(A1410,4)&amp;"/"&amp;MID(A1410,6,2)&amp;"/"&amp;RIGHT(A1410,2)</f>
        <v>21/1//2/06</v>
      </c>
      <c r="E1410" s="51" t="s">
        <v>2866</v>
      </c>
    </row>
    <row r="1411" customFormat="false" ht="12.75" hidden="false" customHeight="false" outlineLevel="0" collapsed="false">
      <c r="A1411" s="51" t="s">
        <v>2867</v>
      </c>
      <c r="B1411" s="51" t="n">
        <v>0.00849189566283845</v>
      </c>
      <c r="C1411" s="51" t="n">
        <v>0.00226438047633289</v>
      </c>
      <c r="D1411" s="57" t="str">
        <f aca="false">LEFT(A1411,4)&amp;"/"&amp;MID(A1411,6,2)&amp;"/"&amp;RIGHT(A1411,2)</f>
        <v>22/1//2/06</v>
      </c>
      <c r="E1411" s="51" t="s">
        <v>2868</v>
      </c>
    </row>
    <row r="1412" customFormat="false" ht="12.75" hidden="false" customHeight="false" outlineLevel="0" collapsed="false">
      <c r="A1412" s="51" t="s">
        <v>2869</v>
      </c>
      <c r="B1412" s="51" t="n">
        <v>0.00802340200211345</v>
      </c>
      <c r="C1412" s="51" t="n">
        <v>0.00256486825232428</v>
      </c>
      <c r="D1412" s="57" t="str">
        <f aca="false">LEFT(A1412,4)&amp;"/"&amp;MID(A1412,6,2)&amp;"/"&amp;RIGHT(A1412,2)</f>
        <v>23/1//2/06</v>
      </c>
      <c r="E1412" s="51" t="s">
        <v>2870</v>
      </c>
    </row>
    <row r="1413" customFormat="false" ht="12.75" hidden="false" customHeight="false" outlineLevel="0" collapsed="false">
      <c r="A1413" s="51" t="s">
        <v>2871</v>
      </c>
      <c r="B1413" s="51" t="n">
        <v>0.00758024117017816</v>
      </c>
      <c r="C1413" s="51" t="n">
        <v>0.0029186599201476</v>
      </c>
      <c r="D1413" s="57" t="str">
        <f aca="false">LEFT(A1413,4)&amp;"/"&amp;MID(A1413,6,2)&amp;"/"&amp;RIGHT(A1413,2)</f>
        <v>24/1//2/06</v>
      </c>
      <c r="E1413" s="51" t="s">
        <v>2872</v>
      </c>
    </row>
    <row r="1414" customFormat="false" ht="12.75" hidden="false" customHeight="false" outlineLevel="0" collapsed="false">
      <c r="A1414" s="51" t="s">
        <v>2873</v>
      </c>
      <c r="B1414" s="51" t="n">
        <v>0.00746133613221125</v>
      </c>
      <c r="C1414" s="51" t="n">
        <v>0.00306937462693916</v>
      </c>
      <c r="D1414" s="57" t="str">
        <f aca="false">LEFT(A1414,4)&amp;"/"&amp;MID(A1414,6,2)&amp;"/"&amp;RIGHT(A1414,2)</f>
        <v>27/1//2/06</v>
      </c>
      <c r="E1414" s="51" t="s">
        <v>2874</v>
      </c>
    </row>
    <row r="1415" customFormat="false" ht="12.75" hidden="false" customHeight="false" outlineLevel="0" collapsed="false">
      <c r="A1415" s="51" t="s">
        <v>2875</v>
      </c>
      <c r="B1415" s="51" t="n">
        <v>0.0071565639687127</v>
      </c>
      <c r="C1415" s="51" t="n">
        <v>0.00315934740159672</v>
      </c>
      <c r="D1415" s="57" t="str">
        <f aca="false">LEFT(A1415,4)&amp;"/"&amp;MID(A1415,6,2)&amp;"/"&amp;RIGHT(A1415,2)</f>
        <v>28/1//2/06</v>
      </c>
      <c r="E1415" s="51" t="s">
        <v>2876</v>
      </c>
    </row>
    <row r="1416" customFormat="false" ht="12.75" hidden="false" customHeight="false" outlineLevel="0" collapsed="false">
      <c r="A1416" s="51" t="s">
        <v>2877</v>
      </c>
      <c r="B1416" s="51" t="n">
        <v>0.00626815272500808</v>
      </c>
      <c r="C1416" s="51" t="n">
        <v>0.00314463040888915</v>
      </c>
      <c r="D1416" s="57" t="str">
        <f aca="false">LEFT(A1416,4)&amp;"/"&amp;MID(A1416,6,2)&amp;"/"&amp;RIGHT(A1416,2)</f>
        <v>29/1//2/06</v>
      </c>
      <c r="E1416" s="51" t="s">
        <v>2878</v>
      </c>
    </row>
    <row r="1417" customFormat="false" ht="12.75" hidden="false" customHeight="false" outlineLevel="0" collapsed="false">
      <c r="A1417" s="51" t="s">
        <v>2879</v>
      </c>
      <c r="B1417" s="51" t="n">
        <v>0.00644866544611174</v>
      </c>
      <c r="C1417" s="51" t="n">
        <v>0.00310987677768608</v>
      </c>
      <c r="D1417" s="57" t="str">
        <f aca="false">LEFT(A1417,4)&amp;"/"&amp;MID(A1417,6,2)&amp;"/"&amp;RIGHT(A1417,2)</f>
        <v>30/1//2/06</v>
      </c>
      <c r="E1417" s="51" t="s">
        <v>2880</v>
      </c>
    </row>
    <row r="1418" customFormat="false" ht="12.75" hidden="false" customHeight="false" outlineLevel="0" collapsed="false">
      <c r="A1418" s="51" t="s">
        <v>2881</v>
      </c>
      <c r="B1418" s="51" t="n">
        <v>0.00658905362642317</v>
      </c>
      <c r="C1418" s="51" t="n">
        <v>0.00310009548418229</v>
      </c>
      <c r="D1418" s="57" t="str">
        <f aca="false">LEFT(A1418,4)&amp;"/"&amp;MID(A1418,6,2)&amp;"/"&amp;RIGHT(A1418,2)</f>
        <v>01/1//2/06</v>
      </c>
      <c r="E1418" s="51" t="s">
        <v>2882</v>
      </c>
    </row>
    <row r="1419" customFormat="false" ht="12.75" hidden="false" customHeight="false" outlineLevel="0" collapsed="false">
      <c r="A1419" s="51" t="s">
        <v>2883</v>
      </c>
      <c r="B1419" s="51" t="n">
        <v>0.00661523385543265</v>
      </c>
      <c r="C1419" s="51" t="n">
        <v>0.00307671901718614</v>
      </c>
      <c r="D1419" s="57" t="str">
        <f aca="false">LEFT(A1419,4)&amp;"/"&amp;MID(A1419,6,2)&amp;"/"&amp;RIGHT(A1419,2)</f>
        <v>04/1//2/06</v>
      </c>
      <c r="E1419" s="51" t="s">
        <v>2884</v>
      </c>
    </row>
    <row r="1420" customFormat="false" ht="12.75" hidden="false" customHeight="false" outlineLevel="0" collapsed="false">
      <c r="A1420" s="51" t="s">
        <v>2885</v>
      </c>
      <c r="B1420" s="51" t="n">
        <v>0.00671294457043142</v>
      </c>
      <c r="C1420" s="51" t="n">
        <v>0.00311943644012651</v>
      </c>
      <c r="D1420" s="57" t="str">
        <f aca="false">LEFT(A1420,4)&amp;"/"&amp;MID(A1420,6,2)&amp;"/"&amp;RIGHT(A1420,2)</f>
        <v>05/1//2/06</v>
      </c>
      <c r="E1420" s="51" t="s">
        <v>2886</v>
      </c>
    </row>
    <row r="1421" customFormat="false" ht="12.75" hidden="false" customHeight="false" outlineLevel="0" collapsed="false">
      <c r="A1421" s="51" t="s">
        <v>2887</v>
      </c>
      <c r="B1421" s="51" t="n">
        <v>0.00697968476921088</v>
      </c>
      <c r="C1421" s="51" t="n">
        <v>0.00309047626840361</v>
      </c>
      <c r="D1421" s="57" t="str">
        <f aca="false">LEFT(A1421,4)&amp;"/"&amp;MID(A1421,6,2)&amp;"/"&amp;RIGHT(A1421,2)</f>
        <v>06/1//2/06</v>
      </c>
      <c r="E1421" s="51" t="s">
        <v>2888</v>
      </c>
    </row>
    <row r="1422" customFormat="false" ht="12.75" hidden="false" customHeight="false" outlineLevel="0" collapsed="false">
      <c r="A1422" s="51" t="s">
        <v>2889</v>
      </c>
      <c r="B1422" s="51" t="n">
        <v>0.00688102328003944</v>
      </c>
      <c r="C1422" s="51" t="n">
        <v>0.00307739278599313</v>
      </c>
      <c r="D1422" s="57" t="str">
        <f aca="false">LEFT(A1422,4)&amp;"/"&amp;MID(A1422,6,2)&amp;"/"&amp;RIGHT(A1422,2)</f>
        <v>07/1//2/06</v>
      </c>
      <c r="E1422" s="51" t="s">
        <v>2890</v>
      </c>
    </row>
    <row r="1423" customFormat="false" ht="12.75" hidden="false" customHeight="false" outlineLevel="0" collapsed="false">
      <c r="A1423" s="51" t="s">
        <v>2891</v>
      </c>
      <c r="B1423" s="51" t="n">
        <v>0.00639373174470756</v>
      </c>
      <c r="C1423" s="51" t="n">
        <v>0.00304602417183694</v>
      </c>
      <c r="D1423" s="57" t="str">
        <f aca="false">LEFT(A1423,4)&amp;"/"&amp;MID(A1423,6,2)&amp;"/"&amp;RIGHT(A1423,2)</f>
        <v>08/1//2/06</v>
      </c>
      <c r="E1423" s="51" t="s">
        <v>2892</v>
      </c>
    </row>
    <row r="1424" customFormat="false" ht="12.75" hidden="false" customHeight="false" outlineLevel="0" collapsed="false">
      <c r="A1424" s="51" t="s">
        <v>2893</v>
      </c>
      <c r="B1424" s="51" t="n">
        <v>0.00648072223006244</v>
      </c>
      <c r="C1424" s="51" t="n">
        <v>0.00294756042887206</v>
      </c>
      <c r="D1424" s="57" t="str">
        <f aca="false">LEFT(A1424,4)&amp;"/"&amp;MID(A1424,6,2)&amp;"/"&amp;RIGHT(A1424,2)</f>
        <v>11/1//2/06</v>
      </c>
      <c r="E1424" s="51" t="s">
        <v>2894</v>
      </c>
    </row>
    <row r="1425" customFormat="false" ht="12.75" hidden="false" customHeight="false" outlineLevel="0" collapsed="false">
      <c r="A1425" s="51" t="s">
        <v>2895</v>
      </c>
      <c r="B1425" s="51" t="n">
        <v>0.00669944392001059</v>
      </c>
      <c r="C1425" s="51" t="n">
        <v>0.00294080091524171</v>
      </c>
      <c r="D1425" s="57" t="str">
        <f aca="false">LEFT(A1425,4)&amp;"/"&amp;MID(A1425,6,2)&amp;"/"&amp;RIGHT(A1425,2)</f>
        <v>12/1//2/06</v>
      </c>
      <c r="E1425" s="51" t="s">
        <v>2896</v>
      </c>
    </row>
    <row r="1426" customFormat="false" ht="12.75" hidden="false" customHeight="false" outlineLevel="0" collapsed="false">
      <c r="A1426" s="51" t="s">
        <v>2897</v>
      </c>
      <c r="B1426" s="51" t="n">
        <v>0.00721008553419003</v>
      </c>
      <c r="C1426" s="51" t="n">
        <v>0.00297137296667407</v>
      </c>
      <c r="D1426" s="57" t="str">
        <f aca="false">LEFT(A1426,4)&amp;"/"&amp;MID(A1426,6,2)&amp;"/"&amp;RIGHT(A1426,2)</f>
        <v>13/1//2/06</v>
      </c>
      <c r="E1426" s="51" t="s">
        <v>2898</v>
      </c>
    </row>
    <row r="1427" customFormat="false" ht="12.75" hidden="false" customHeight="false" outlineLevel="0" collapsed="false">
      <c r="A1427" s="51" t="s">
        <v>2899</v>
      </c>
      <c r="B1427" s="51" t="n">
        <v>0.00816969189912965</v>
      </c>
      <c r="C1427" s="51" t="n">
        <v>0.00308748188778256</v>
      </c>
      <c r="D1427" s="57" t="str">
        <f aca="false">LEFT(A1427,4)&amp;"/"&amp;MID(A1427,6,2)&amp;"/"&amp;RIGHT(A1427,2)</f>
        <v>14/1//2/06</v>
      </c>
      <c r="E1427" s="51" t="s">
        <v>2900</v>
      </c>
    </row>
    <row r="1428" customFormat="false" ht="12.75" hidden="false" customHeight="false" outlineLevel="0" collapsed="false">
      <c r="A1428" s="51" t="s">
        <v>2901</v>
      </c>
      <c r="B1428" s="51" t="n">
        <v>0.00892977576851791</v>
      </c>
      <c r="C1428" s="51" t="n">
        <v>0.00303021222352537</v>
      </c>
      <c r="D1428" s="57" t="str">
        <f aca="false">LEFT(A1428,4)&amp;"/"&amp;MID(A1428,6,2)&amp;"/"&amp;RIGHT(A1428,2)</f>
        <v>15/1//2/06</v>
      </c>
      <c r="E1428" s="51" t="s">
        <v>2902</v>
      </c>
    </row>
    <row r="1429" customFormat="false" ht="12.75" hidden="false" customHeight="false" outlineLevel="0" collapsed="false">
      <c r="A1429" s="51" t="s">
        <v>2903</v>
      </c>
      <c r="B1429" s="51" t="n">
        <v>0.00979499157566303</v>
      </c>
      <c r="C1429" s="51" t="n">
        <v>0.00310189880539965</v>
      </c>
      <c r="D1429" s="57" t="str">
        <f aca="false">LEFT(A1429,4)&amp;"/"&amp;MID(A1429,6,2)&amp;"/"&amp;RIGHT(A1429,2)</f>
        <v>18/1//2/06</v>
      </c>
      <c r="E1429" s="51" t="s">
        <v>2904</v>
      </c>
    </row>
    <row r="1430" customFormat="false" ht="12.75" hidden="false" customHeight="false" outlineLevel="0" collapsed="false">
      <c r="A1430" s="51" t="s">
        <v>2905</v>
      </c>
      <c r="B1430" s="51" t="n">
        <v>0.0106238478483766</v>
      </c>
      <c r="C1430" s="51" t="n">
        <v>0.0031996250435824</v>
      </c>
      <c r="D1430" s="57" t="str">
        <f aca="false">LEFT(A1430,4)&amp;"/"&amp;MID(A1430,6,2)&amp;"/"&amp;RIGHT(A1430,2)</f>
        <v>19/1//2/06</v>
      </c>
      <c r="E1430" s="51" t="s">
        <v>2906</v>
      </c>
    </row>
    <row r="1431" customFormat="false" ht="12.75" hidden="false" customHeight="false" outlineLevel="0" collapsed="false">
      <c r="A1431" s="51" t="s">
        <v>2907</v>
      </c>
      <c r="B1431" s="51" t="n">
        <v>0.0115757916054974</v>
      </c>
      <c r="C1431" s="51" t="n">
        <v>0.00361569537576058</v>
      </c>
      <c r="D1431" s="57" t="str">
        <f aca="false">LEFT(A1431,4)&amp;"/"&amp;MID(A1431,6,2)&amp;"/"&amp;RIGHT(A1431,2)</f>
        <v>20/1//2/06</v>
      </c>
      <c r="E1431" s="51" t="s">
        <v>2908</v>
      </c>
    </row>
    <row r="1432" customFormat="false" ht="12.75" hidden="false" customHeight="false" outlineLevel="0" collapsed="false">
      <c r="A1432" s="51" t="s">
        <v>2909</v>
      </c>
      <c r="B1432" s="51" t="n">
        <v>0.0124375702394358</v>
      </c>
      <c r="C1432" s="51" t="n">
        <v>0.00392373066476623</v>
      </c>
      <c r="D1432" s="57" t="str">
        <f aca="false">LEFT(A1432,4)&amp;"/"&amp;MID(A1432,6,2)&amp;"/"&amp;RIGHT(A1432,2)</f>
        <v>21/1//2/06</v>
      </c>
      <c r="E1432" s="51" t="s">
        <v>2910</v>
      </c>
    </row>
    <row r="1433" customFormat="false" ht="12.75" hidden="false" customHeight="false" outlineLevel="0" collapsed="false">
      <c r="A1433" s="51" t="s">
        <v>2911</v>
      </c>
      <c r="B1433" s="51" t="n">
        <v>0.0129181011083032</v>
      </c>
      <c r="C1433" s="51" t="n">
        <v>0.00413536323368737</v>
      </c>
      <c r="D1433" s="57" t="str">
        <f aca="false">LEFT(A1433,4)&amp;"/"&amp;MID(A1433,6,2)&amp;"/"&amp;RIGHT(A1433,2)</f>
        <v>22/1//2/06</v>
      </c>
      <c r="E1433" s="51" t="s">
        <v>2912</v>
      </c>
    </row>
    <row r="1434" customFormat="false" ht="12.75" hidden="false" customHeight="false" outlineLevel="0" collapsed="false">
      <c r="A1434" s="51" t="s">
        <v>2913</v>
      </c>
      <c r="B1434" s="51" t="n">
        <v>0.0126385648711711</v>
      </c>
      <c r="C1434" s="51" t="n">
        <v>0.00429723885530193</v>
      </c>
      <c r="D1434" s="57" t="str">
        <f aca="false">LEFT(A1434,4)&amp;"/"&amp;MID(A1434,6,2)&amp;"/"&amp;RIGHT(A1434,2)</f>
        <v>27/1//2/06</v>
      </c>
      <c r="E1434" s="51" t="s">
        <v>2914</v>
      </c>
    </row>
    <row r="1435" customFormat="false" ht="12.75" hidden="false" customHeight="false" outlineLevel="0" collapsed="false">
      <c r="A1435" s="51" t="s">
        <v>2915</v>
      </c>
      <c r="B1435" s="51" t="n">
        <v>0.0121349767552965</v>
      </c>
      <c r="C1435" s="51" t="n">
        <v>0.00427916846912409</v>
      </c>
      <c r="D1435" s="57" t="str">
        <f aca="false">LEFT(A1435,4)&amp;"/"&amp;MID(A1435,6,2)&amp;"/"&amp;RIGHT(A1435,2)</f>
        <v>28/1//2/06</v>
      </c>
      <c r="E1435" s="51" t="s">
        <v>2916</v>
      </c>
    </row>
    <row r="1436" customFormat="false" ht="12.75" hidden="false" customHeight="false" outlineLevel="0" collapsed="false">
      <c r="A1436" s="51" t="s">
        <v>2917</v>
      </c>
      <c r="B1436" s="51" t="n">
        <v>0.011962337692586</v>
      </c>
      <c r="C1436" s="51" t="n">
        <v>0.00435525034434407</v>
      </c>
      <c r="D1436" s="57" t="str">
        <f aca="false">LEFT(A1436,4)&amp;"/"&amp;MID(A1436,6,2)&amp;"/"&amp;RIGHT(A1436,2)</f>
        <v>29/1//2/06</v>
      </c>
      <c r="E1436" s="51" t="s">
        <v>2918</v>
      </c>
    </row>
    <row r="1437" customFormat="false" ht="12.75" hidden="false" customHeight="false" outlineLevel="0" collapsed="false">
      <c r="A1437" s="51" t="s">
        <v>2919</v>
      </c>
      <c r="B1437" s="51" t="n">
        <v>0.0116853551646854</v>
      </c>
      <c r="C1437" s="51" t="n">
        <v>0.00456204765121529</v>
      </c>
      <c r="D1437" s="57" t="str">
        <f aca="false">LEFT(A1437,4)&amp;"/"&amp;MID(A1437,6,2)&amp;"/"&amp;RIGHT(A1437,2)</f>
        <v>02/0//2/07</v>
      </c>
      <c r="E1437" s="51" t="s">
        <v>2920</v>
      </c>
    </row>
    <row r="1438" customFormat="false" ht="12.75" hidden="false" customHeight="false" outlineLevel="0" collapsed="false">
      <c r="A1438" s="51" t="s">
        <v>2921</v>
      </c>
      <c r="B1438" s="51" t="n">
        <v>0.0119054433056565</v>
      </c>
      <c r="C1438" s="51" t="n">
        <v>0.00489934660444122</v>
      </c>
      <c r="D1438" s="57" t="str">
        <f aca="false">LEFT(A1438,4)&amp;"/"&amp;MID(A1438,6,2)&amp;"/"&amp;RIGHT(A1438,2)</f>
        <v>03/0//2/07</v>
      </c>
      <c r="E1438" s="51" t="s">
        <v>2922</v>
      </c>
    </row>
    <row r="1439" customFormat="false" ht="12.75" hidden="false" customHeight="false" outlineLevel="0" collapsed="false">
      <c r="A1439" s="51" t="s">
        <v>2923</v>
      </c>
      <c r="B1439" s="51" t="n">
        <v>0.0118570212083384</v>
      </c>
      <c r="C1439" s="51" t="n">
        <v>0.00520608994063408</v>
      </c>
      <c r="D1439" s="57" t="str">
        <f aca="false">LEFT(A1439,4)&amp;"/"&amp;MID(A1439,6,2)&amp;"/"&amp;RIGHT(A1439,2)</f>
        <v>04/0//2/07</v>
      </c>
      <c r="E1439" s="51" t="s">
        <v>2924</v>
      </c>
    </row>
    <row r="1440" customFormat="false" ht="12.75" hidden="false" customHeight="false" outlineLevel="0" collapsed="false">
      <c r="A1440" s="51" t="s">
        <v>2925</v>
      </c>
      <c r="B1440" s="51" t="n">
        <v>0.0113677032993646</v>
      </c>
      <c r="C1440" s="51" t="n">
        <v>0.00517238039337031</v>
      </c>
      <c r="D1440" s="57" t="str">
        <f aca="false">LEFT(A1440,4)&amp;"/"&amp;MID(A1440,6,2)&amp;"/"&amp;RIGHT(A1440,2)</f>
        <v>05/0//2/07</v>
      </c>
      <c r="E1440" s="51" t="s">
        <v>2926</v>
      </c>
    </row>
    <row r="1441" customFormat="false" ht="12.75" hidden="false" customHeight="false" outlineLevel="0" collapsed="false">
      <c r="A1441" s="51" t="s">
        <v>2927</v>
      </c>
      <c r="B1441" s="51" t="n">
        <v>0.0109226413064438</v>
      </c>
      <c r="C1441" s="51" t="n">
        <v>0.00523878347269563</v>
      </c>
      <c r="D1441" s="57" t="str">
        <f aca="false">LEFT(A1441,4)&amp;"/"&amp;MID(A1441,6,2)&amp;"/"&amp;RIGHT(A1441,2)</f>
        <v>08/0//2/07</v>
      </c>
      <c r="E1441" s="51" t="s">
        <v>2928</v>
      </c>
    </row>
    <row r="1442" customFormat="false" ht="12.75" hidden="false" customHeight="false" outlineLevel="0" collapsed="false">
      <c r="A1442" s="51" t="s">
        <v>2929</v>
      </c>
      <c r="B1442" s="51" t="n">
        <v>0.0104899878015843</v>
      </c>
      <c r="C1442" s="51" t="n">
        <v>0.00517875413162575</v>
      </c>
      <c r="D1442" s="57" t="str">
        <f aca="false">LEFT(A1442,4)&amp;"/"&amp;MID(A1442,6,2)&amp;"/"&amp;RIGHT(A1442,2)</f>
        <v>09/0//2/07</v>
      </c>
      <c r="E1442" s="51" t="s">
        <v>2930</v>
      </c>
    </row>
    <row r="1443" customFormat="false" ht="12.75" hidden="false" customHeight="false" outlineLevel="0" collapsed="false">
      <c r="A1443" s="51" t="s">
        <v>2931</v>
      </c>
      <c r="B1443" s="51" t="n">
        <v>0.00992940221440338</v>
      </c>
      <c r="C1443" s="51" t="n">
        <v>0.00507712929169049</v>
      </c>
      <c r="D1443" s="57" t="str">
        <f aca="false">LEFT(A1443,4)&amp;"/"&amp;MID(A1443,6,2)&amp;"/"&amp;RIGHT(A1443,2)</f>
        <v>10/0//2/07</v>
      </c>
      <c r="E1443" s="51" t="s">
        <v>2932</v>
      </c>
    </row>
    <row r="1444" customFormat="false" ht="12.75" hidden="false" customHeight="false" outlineLevel="0" collapsed="false">
      <c r="A1444" s="51" t="s">
        <v>2933</v>
      </c>
      <c r="B1444" s="51" t="n">
        <v>0.00885410857990208</v>
      </c>
      <c r="C1444" s="51" t="n">
        <v>0.00475186651963865</v>
      </c>
      <c r="D1444" s="57" t="str">
        <f aca="false">LEFT(A1444,4)&amp;"/"&amp;MID(A1444,6,2)&amp;"/"&amp;RIGHT(A1444,2)</f>
        <v>11/0//2/07</v>
      </c>
      <c r="E1444" s="51" t="s">
        <v>2934</v>
      </c>
    </row>
    <row r="1445" customFormat="false" ht="12.75" hidden="false" customHeight="false" outlineLevel="0" collapsed="false">
      <c r="A1445" s="51" t="s">
        <v>2935</v>
      </c>
      <c r="B1445" s="51" t="n">
        <v>0.00749638371013899</v>
      </c>
      <c r="C1445" s="51" t="n">
        <v>0.00438143824304543</v>
      </c>
      <c r="D1445" s="57" t="str">
        <f aca="false">LEFT(A1445,4)&amp;"/"&amp;MID(A1445,6,2)&amp;"/"&amp;RIGHT(A1445,2)</f>
        <v>12/0//2/07</v>
      </c>
      <c r="E1445" s="51" t="s">
        <v>2936</v>
      </c>
    </row>
    <row r="1446" customFormat="false" ht="12.75" hidden="false" customHeight="false" outlineLevel="0" collapsed="false">
      <c r="A1446" s="51" t="s">
        <v>2937</v>
      </c>
      <c r="B1446" s="51" t="n">
        <v>0.00637300929020126</v>
      </c>
      <c r="C1446" s="51" t="n">
        <v>0.00405253794815228</v>
      </c>
      <c r="D1446" s="57" t="str">
        <f aca="false">LEFT(A1446,4)&amp;"/"&amp;MID(A1446,6,2)&amp;"/"&amp;RIGHT(A1446,2)</f>
        <v>15/0//2/07</v>
      </c>
      <c r="E1446" s="51" t="s">
        <v>2938</v>
      </c>
    </row>
    <row r="1447" customFormat="false" ht="12.75" hidden="false" customHeight="false" outlineLevel="0" collapsed="false">
      <c r="A1447" s="51" t="s">
        <v>2939</v>
      </c>
      <c r="B1447" s="51" t="n">
        <v>0.00585341567565328</v>
      </c>
      <c r="C1447" s="51" t="n">
        <v>0.0037163611980818</v>
      </c>
      <c r="D1447" s="57" t="str">
        <f aca="false">LEFT(A1447,4)&amp;"/"&amp;MID(A1447,6,2)&amp;"/"&amp;RIGHT(A1447,2)</f>
        <v>16/0//2/07</v>
      </c>
      <c r="E1447" s="51" t="s">
        <v>2940</v>
      </c>
    </row>
    <row r="1448" customFormat="false" ht="12.75" hidden="false" customHeight="false" outlineLevel="0" collapsed="false">
      <c r="A1448" s="51" t="s">
        <v>2941</v>
      </c>
      <c r="B1448" s="51" t="n">
        <v>0.00544925899890418</v>
      </c>
      <c r="C1448" s="51" t="n">
        <v>0.00343182314791338</v>
      </c>
      <c r="D1448" s="57" t="str">
        <f aca="false">LEFT(A1448,4)&amp;"/"&amp;MID(A1448,6,2)&amp;"/"&amp;RIGHT(A1448,2)</f>
        <v>17/0//2/07</v>
      </c>
      <c r="E1448" s="51" t="s">
        <v>2942</v>
      </c>
    </row>
    <row r="1449" customFormat="false" ht="12.75" hidden="false" customHeight="false" outlineLevel="0" collapsed="false">
      <c r="A1449" s="51" t="s">
        <v>2943</v>
      </c>
      <c r="B1449" s="51" t="n">
        <v>0.00544479479158052</v>
      </c>
      <c r="C1449" s="51" t="n">
        <v>0.00343252471588642</v>
      </c>
      <c r="D1449" s="57" t="str">
        <f aca="false">LEFT(A1449,4)&amp;"/"&amp;MID(A1449,6,2)&amp;"/"&amp;RIGHT(A1449,2)</f>
        <v>18/0//2/07</v>
      </c>
      <c r="E1449" s="51" t="s">
        <v>2944</v>
      </c>
    </row>
    <row r="1450" customFormat="false" ht="12.75" hidden="false" customHeight="false" outlineLevel="0" collapsed="false">
      <c r="A1450" s="51" t="s">
        <v>2945</v>
      </c>
      <c r="B1450" s="51" t="n">
        <v>0.0054134785647263</v>
      </c>
      <c r="C1450" s="51" t="n">
        <v>0.00325529570161746</v>
      </c>
      <c r="D1450" s="57" t="str">
        <f aca="false">LEFT(A1450,4)&amp;"/"&amp;MID(A1450,6,2)&amp;"/"&amp;RIGHT(A1450,2)</f>
        <v>19/0//2/07</v>
      </c>
      <c r="E1450" s="51" t="s">
        <v>2946</v>
      </c>
    </row>
    <row r="1451" customFormat="false" ht="12.75" hidden="false" customHeight="false" outlineLevel="0" collapsed="false">
      <c r="A1451" s="51" t="s">
        <v>2947</v>
      </c>
      <c r="B1451" s="51" t="n">
        <v>0.00568324121784933</v>
      </c>
      <c r="C1451" s="51" t="n">
        <v>0.00310640361174953</v>
      </c>
      <c r="D1451" s="57" t="str">
        <f aca="false">LEFT(A1451,4)&amp;"/"&amp;MID(A1451,6,2)&amp;"/"&amp;RIGHT(A1451,2)</f>
        <v>22/0//2/07</v>
      </c>
      <c r="E1451" s="51" t="s">
        <v>2948</v>
      </c>
    </row>
    <row r="1452" customFormat="false" ht="12.75" hidden="false" customHeight="false" outlineLevel="0" collapsed="false">
      <c r="A1452" s="51" t="s">
        <v>2949</v>
      </c>
      <c r="B1452" s="51" t="n">
        <v>0.00550297556948773</v>
      </c>
      <c r="C1452" s="51" t="n">
        <v>0.00298299378989842</v>
      </c>
      <c r="D1452" s="57" t="str">
        <f aca="false">LEFT(A1452,4)&amp;"/"&amp;MID(A1452,6,2)&amp;"/"&amp;RIGHT(A1452,2)</f>
        <v>23/0//2/07</v>
      </c>
      <c r="E1452" s="51" t="s">
        <v>2950</v>
      </c>
    </row>
    <row r="1453" customFormat="false" ht="12.75" hidden="false" customHeight="false" outlineLevel="0" collapsed="false">
      <c r="A1453" s="51" t="s">
        <v>2951</v>
      </c>
      <c r="B1453" s="51" t="n">
        <v>0.00549958364158811</v>
      </c>
      <c r="C1453" s="51" t="n">
        <v>0.00298636451966133</v>
      </c>
      <c r="D1453" s="57" t="str">
        <f aca="false">LEFT(A1453,4)&amp;"/"&amp;MID(A1453,6,2)&amp;"/"&amp;RIGHT(A1453,2)</f>
        <v>24/0//2/07</v>
      </c>
      <c r="E1453" s="51" t="s">
        <v>2952</v>
      </c>
    </row>
    <row r="1454" customFormat="false" ht="12.75" hidden="false" customHeight="false" outlineLevel="0" collapsed="false">
      <c r="A1454" s="51" t="s">
        <v>2953</v>
      </c>
      <c r="B1454" s="51" t="n">
        <v>0.00557413428330985</v>
      </c>
      <c r="C1454" s="51" t="n">
        <v>0.00275265027980196</v>
      </c>
      <c r="D1454" s="57" t="str">
        <f aca="false">LEFT(A1454,4)&amp;"/"&amp;MID(A1454,6,2)&amp;"/"&amp;RIGHT(A1454,2)</f>
        <v>25/0//2/07</v>
      </c>
      <c r="E1454" s="51" t="s">
        <v>2954</v>
      </c>
    </row>
    <row r="1455" customFormat="false" ht="12.75" hidden="false" customHeight="false" outlineLevel="0" collapsed="false">
      <c r="A1455" s="51" t="s">
        <v>2955</v>
      </c>
      <c r="B1455" s="51" t="n">
        <v>0.00580050929644063</v>
      </c>
      <c r="C1455" s="51" t="n">
        <v>0.00250534769905788</v>
      </c>
      <c r="D1455" s="57" t="str">
        <f aca="false">LEFT(A1455,4)&amp;"/"&amp;MID(A1455,6,2)&amp;"/"&amp;RIGHT(A1455,2)</f>
        <v>26/0//2/07</v>
      </c>
      <c r="E1455" s="51" t="s">
        <v>2956</v>
      </c>
    </row>
    <row r="1456" customFormat="false" ht="12.75" hidden="false" customHeight="false" outlineLevel="0" collapsed="false">
      <c r="A1456" s="51" t="s">
        <v>2957</v>
      </c>
      <c r="B1456" s="51" t="n">
        <v>0.00596009761594435</v>
      </c>
      <c r="C1456" s="51" t="n">
        <v>0.00251151120385434</v>
      </c>
      <c r="D1456" s="57" t="str">
        <f aca="false">LEFT(A1456,4)&amp;"/"&amp;MID(A1456,6,2)&amp;"/"&amp;RIGHT(A1456,2)</f>
        <v>29/0//2/07</v>
      </c>
      <c r="E1456" s="51" t="s">
        <v>2958</v>
      </c>
    </row>
    <row r="1457" customFormat="false" ht="12.75" hidden="false" customHeight="false" outlineLevel="0" collapsed="false">
      <c r="A1457" s="51" t="s">
        <v>2959</v>
      </c>
      <c r="B1457" s="51" t="n">
        <v>0.00641451896723838</v>
      </c>
      <c r="C1457" s="51" t="n">
        <v>0.00254747503357389</v>
      </c>
      <c r="D1457" s="57" t="str">
        <f aca="false">LEFT(A1457,4)&amp;"/"&amp;MID(A1457,6,2)&amp;"/"&amp;RIGHT(A1457,2)</f>
        <v>30/0//2/07</v>
      </c>
      <c r="E1457" s="51" t="s">
        <v>2960</v>
      </c>
    </row>
    <row r="1458" customFormat="false" ht="12.75" hidden="false" customHeight="false" outlineLevel="0" collapsed="false">
      <c r="A1458" s="51" t="s">
        <v>2961</v>
      </c>
      <c r="B1458" s="51" t="n">
        <v>0.00672535461446235</v>
      </c>
      <c r="C1458" s="51" t="n">
        <v>0.0024424335217119</v>
      </c>
      <c r="D1458" s="57" t="str">
        <f aca="false">LEFT(A1458,4)&amp;"/"&amp;MID(A1458,6,2)&amp;"/"&amp;RIGHT(A1458,2)</f>
        <v>31/0//2/07</v>
      </c>
      <c r="E1458" s="51" t="s">
        <v>2962</v>
      </c>
    </row>
    <row r="1459" customFormat="false" ht="12.75" hidden="false" customHeight="false" outlineLevel="0" collapsed="false">
      <c r="A1459" s="51" t="s">
        <v>2963</v>
      </c>
      <c r="B1459" s="51" t="n">
        <v>0.00658928413087641</v>
      </c>
      <c r="C1459" s="51" t="n">
        <v>0.00235269261866402</v>
      </c>
      <c r="D1459" s="57" t="str">
        <f aca="false">LEFT(A1459,4)&amp;"/"&amp;MID(A1459,6,2)&amp;"/"&amp;RIGHT(A1459,2)</f>
        <v>01/0//2/07</v>
      </c>
      <c r="E1459" s="51" t="s">
        <v>2964</v>
      </c>
    </row>
    <row r="1460" customFormat="false" ht="12.75" hidden="false" customHeight="false" outlineLevel="0" collapsed="false">
      <c r="A1460" s="51" t="s">
        <v>2965</v>
      </c>
      <c r="B1460" s="51" t="n">
        <v>0.00632855550621905</v>
      </c>
      <c r="C1460" s="51" t="n">
        <v>0.0023355841593002</v>
      </c>
      <c r="D1460" s="57" t="str">
        <f aca="false">LEFT(A1460,4)&amp;"/"&amp;MID(A1460,6,2)&amp;"/"&amp;RIGHT(A1460,2)</f>
        <v>02/0//2/07</v>
      </c>
      <c r="E1460" s="51" t="s">
        <v>2966</v>
      </c>
    </row>
    <row r="1461" customFormat="false" ht="12.75" hidden="false" customHeight="false" outlineLevel="0" collapsed="false">
      <c r="A1461" s="51" t="s">
        <v>2967</v>
      </c>
      <c r="B1461" s="51" t="n">
        <v>0.0062579420639365</v>
      </c>
      <c r="C1461" s="51" t="n">
        <v>0.00230733839989643</v>
      </c>
      <c r="D1461" s="57" t="str">
        <f aca="false">LEFT(A1461,4)&amp;"/"&amp;MID(A1461,6,2)&amp;"/"&amp;RIGHT(A1461,2)</f>
        <v>05/0//2/07</v>
      </c>
      <c r="E1461" s="51" t="s">
        <v>2968</v>
      </c>
    </row>
    <row r="1462" customFormat="false" ht="12.75" hidden="false" customHeight="false" outlineLevel="0" collapsed="false">
      <c r="A1462" s="51" t="s">
        <v>2969</v>
      </c>
      <c r="B1462" s="51" t="n">
        <v>0.00629679559122053</v>
      </c>
      <c r="C1462" s="51" t="n">
        <v>0.00229221272938068</v>
      </c>
      <c r="D1462" s="57" t="str">
        <f aca="false">LEFT(A1462,4)&amp;"/"&amp;MID(A1462,6,2)&amp;"/"&amp;RIGHT(A1462,2)</f>
        <v>06/0//2/07</v>
      </c>
      <c r="E1462" s="51" t="s">
        <v>2970</v>
      </c>
    </row>
    <row r="1463" customFormat="false" ht="12.75" hidden="false" customHeight="false" outlineLevel="0" collapsed="false">
      <c r="A1463" s="51" t="s">
        <v>2971</v>
      </c>
      <c r="B1463" s="51" t="n">
        <v>0.00630057088636473</v>
      </c>
      <c r="C1463" s="51" t="n">
        <v>0.00222626118602757</v>
      </c>
      <c r="D1463" s="57" t="str">
        <f aca="false">LEFT(A1463,4)&amp;"/"&amp;MID(A1463,6,2)&amp;"/"&amp;RIGHT(A1463,2)</f>
        <v>07/0//2/07</v>
      </c>
      <c r="E1463" s="51" t="s">
        <v>2972</v>
      </c>
    </row>
    <row r="1464" customFormat="false" ht="12.75" hidden="false" customHeight="false" outlineLevel="0" collapsed="false">
      <c r="A1464" s="51" t="s">
        <v>2973</v>
      </c>
      <c r="B1464" s="51" t="n">
        <v>0.00655633607784094</v>
      </c>
      <c r="C1464" s="51" t="n">
        <v>0.00235033605508446</v>
      </c>
      <c r="D1464" s="57" t="str">
        <f aca="false">LEFT(A1464,4)&amp;"/"&amp;MID(A1464,6,2)&amp;"/"&amp;RIGHT(A1464,2)</f>
        <v>08/0//2/07</v>
      </c>
      <c r="E1464" s="51" t="s">
        <v>2974</v>
      </c>
    </row>
    <row r="1465" customFormat="false" ht="12.75" hidden="false" customHeight="false" outlineLevel="0" collapsed="false">
      <c r="A1465" s="51" t="s">
        <v>2975</v>
      </c>
      <c r="B1465" s="51" t="n">
        <v>0.00638495272036374</v>
      </c>
      <c r="C1465" s="51" t="n">
        <v>0.00254737241000136</v>
      </c>
      <c r="D1465" s="57" t="str">
        <f aca="false">LEFT(A1465,4)&amp;"/"&amp;MID(A1465,6,2)&amp;"/"&amp;RIGHT(A1465,2)</f>
        <v>09/0//2/07</v>
      </c>
      <c r="E1465" s="51" t="s">
        <v>2976</v>
      </c>
    </row>
    <row r="1466" customFormat="false" ht="12.75" hidden="false" customHeight="false" outlineLevel="0" collapsed="false">
      <c r="A1466" s="51" t="s">
        <v>2977</v>
      </c>
      <c r="B1466" s="51" t="n">
        <v>0.00614796152252603</v>
      </c>
      <c r="C1466" s="51" t="n">
        <v>0.00261641788847536</v>
      </c>
      <c r="D1466" s="57" t="str">
        <f aca="false">LEFT(A1466,4)&amp;"/"&amp;MID(A1466,6,2)&amp;"/"&amp;RIGHT(A1466,2)</f>
        <v>12/0//2/07</v>
      </c>
      <c r="E1466" s="51" t="s">
        <v>2978</v>
      </c>
    </row>
    <row r="1467" customFormat="false" ht="12.75" hidden="false" customHeight="false" outlineLevel="0" collapsed="false">
      <c r="A1467" s="51" t="s">
        <v>2979</v>
      </c>
      <c r="B1467" s="51" t="n">
        <v>0.00619771064713881</v>
      </c>
      <c r="C1467" s="51" t="n">
        <v>0.00261323756580562</v>
      </c>
      <c r="D1467" s="57" t="str">
        <f aca="false">LEFT(A1467,4)&amp;"/"&amp;MID(A1467,6,2)&amp;"/"&amp;RIGHT(A1467,2)</f>
        <v>13/0//2/07</v>
      </c>
      <c r="E1467" s="51" t="s">
        <v>2980</v>
      </c>
    </row>
    <row r="1468" customFormat="false" ht="12.75" hidden="false" customHeight="false" outlineLevel="0" collapsed="false">
      <c r="A1468" s="51" t="s">
        <v>2981</v>
      </c>
      <c r="B1468" s="51" t="n">
        <v>0.00634047858909254</v>
      </c>
      <c r="C1468" s="51" t="n">
        <v>0.0027309627721504</v>
      </c>
      <c r="D1468" s="57" t="str">
        <f aca="false">LEFT(A1468,4)&amp;"/"&amp;MID(A1468,6,2)&amp;"/"&amp;RIGHT(A1468,2)</f>
        <v>14/0//2/07</v>
      </c>
      <c r="E1468" s="51" t="s">
        <v>2982</v>
      </c>
    </row>
    <row r="1469" customFormat="false" ht="12.75" hidden="false" customHeight="false" outlineLevel="0" collapsed="false">
      <c r="A1469" s="51" t="s">
        <v>2983</v>
      </c>
      <c r="B1469" s="51" t="n">
        <v>0.00699891900658009</v>
      </c>
      <c r="C1469" s="51" t="n">
        <v>0.00282550385061646</v>
      </c>
      <c r="D1469" s="57" t="str">
        <f aca="false">LEFT(A1469,4)&amp;"/"&amp;MID(A1469,6,2)&amp;"/"&amp;RIGHT(A1469,2)</f>
        <v>15/0//2/07</v>
      </c>
      <c r="E1469" s="51" t="s">
        <v>2984</v>
      </c>
    </row>
    <row r="1470" customFormat="false" ht="12.75" hidden="false" customHeight="false" outlineLevel="0" collapsed="false">
      <c r="A1470" s="51" t="s">
        <v>2985</v>
      </c>
      <c r="B1470" s="51" t="n">
        <v>0.00714599455752197</v>
      </c>
      <c r="C1470" s="51" t="n">
        <v>0.00274388117811085</v>
      </c>
      <c r="D1470" s="57" t="str">
        <f aca="false">LEFT(A1470,4)&amp;"/"&amp;MID(A1470,6,2)&amp;"/"&amp;RIGHT(A1470,2)</f>
        <v>16/0//2/07</v>
      </c>
      <c r="E1470" s="51" t="s">
        <v>2986</v>
      </c>
    </row>
    <row r="1471" customFormat="false" ht="12.75" hidden="false" customHeight="false" outlineLevel="0" collapsed="false">
      <c r="A1471" s="51" t="s">
        <v>2987</v>
      </c>
      <c r="B1471" s="51" t="n">
        <v>0.00739341948035896</v>
      </c>
      <c r="C1471" s="51" t="n">
        <v>0.00274529479220659</v>
      </c>
      <c r="D1471" s="57" t="str">
        <f aca="false">LEFT(A1471,4)&amp;"/"&amp;MID(A1471,6,2)&amp;"/"&amp;RIGHT(A1471,2)</f>
        <v>19/0//2/07</v>
      </c>
      <c r="E1471" s="51" t="s">
        <v>2988</v>
      </c>
    </row>
    <row r="1472" customFormat="false" ht="12.75" hidden="false" customHeight="false" outlineLevel="0" collapsed="false">
      <c r="A1472" s="51" t="s">
        <v>2989</v>
      </c>
      <c r="B1472" s="51" t="n">
        <v>0.00755579391043372</v>
      </c>
      <c r="C1472" s="51" t="n">
        <v>0.00282910129870309</v>
      </c>
      <c r="D1472" s="57" t="str">
        <f aca="false">LEFT(A1472,4)&amp;"/"&amp;MID(A1472,6,2)&amp;"/"&amp;RIGHT(A1472,2)</f>
        <v>20/0//2/07</v>
      </c>
      <c r="E1472" s="51" t="s">
        <v>2990</v>
      </c>
    </row>
    <row r="1473" customFormat="false" ht="12.75" hidden="false" customHeight="false" outlineLevel="0" collapsed="false">
      <c r="A1473" s="51" t="s">
        <v>2991</v>
      </c>
      <c r="B1473" s="51" t="n">
        <v>0.00791621964599275</v>
      </c>
      <c r="C1473" s="51" t="n">
        <v>0.00294165654617967</v>
      </c>
      <c r="D1473" s="57" t="str">
        <f aca="false">LEFT(A1473,4)&amp;"/"&amp;MID(A1473,6,2)&amp;"/"&amp;RIGHT(A1473,2)</f>
        <v>21/0//2/07</v>
      </c>
      <c r="E1473" s="51" t="s">
        <v>2992</v>
      </c>
    </row>
    <row r="1474" customFormat="false" ht="12.75" hidden="false" customHeight="false" outlineLevel="0" collapsed="false">
      <c r="A1474" s="51" t="s">
        <v>2993</v>
      </c>
      <c r="B1474" s="51" t="n">
        <v>0.00846617666127722</v>
      </c>
      <c r="C1474" s="51" t="n">
        <v>0.00304758826563101</v>
      </c>
      <c r="D1474" s="57" t="str">
        <f aca="false">LEFT(A1474,4)&amp;"/"&amp;MID(A1474,6,2)&amp;"/"&amp;RIGHT(A1474,2)</f>
        <v>22/0//2/07</v>
      </c>
      <c r="E1474" s="51" t="s">
        <v>2994</v>
      </c>
    </row>
    <row r="1475" customFormat="false" ht="12.75" hidden="false" customHeight="false" outlineLevel="0" collapsed="false">
      <c r="A1475" s="51" t="s">
        <v>2995</v>
      </c>
      <c r="B1475" s="51" t="n">
        <v>0.00870409945851143</v>
      </c>
      <c r="C1475" s="51" t="n">
        <v>0.00311020146575722</v>
      </c>
      <c r="D1475" s="57" t="str">
        <f aca="false">LEFT(A1475,4)&amp;"/"&amp;MID(A1475,6,2)&amp;"/"&amp;RIGHT(A1475,2)</f>
        <v>23/0//2/07</v>
      </c>
      <c r="E1475" s="51" t="s">
        <v>2996</v>
      </c>
    </row>
    <row r="1476" customFormat="false" ht="12.75" hidden="false" customHeight="false" outlineLevel="0" collapsed="false">
      <c r="A1476" s="51" t="s">
        <v>2997</v>
      </c>
      <c r="B1476" s="51" t="n">
        <v>0.0086009778603271</v>
      </c>
      <c r="C1476" s="51" t="n">
        <v>0.00300297956872109</v>
      </c>
      <c r="D1476" s="57" t="str">
        <f aca="false">LEFT(A1476,4)&amp;"/"&amp;MID(A1476,6,2)&amp;"/"&amp;RIGHT(A1476,2)</f>
        <v>26/0//2/07</v>
      </c>
      <c r="E1476" s="51" t="s">
        <v>2998</v>
      </c>
    </row>
    <row r="1477" customFormat="false" ht="12.75" hidden="false" customHeight="false" outlineLevel="0" collapsed="false">
      <c r="A1477" s="51" t="s">
        <v>2999</v>
      </c>
      <c r="B1477" s="51" t="n">
        <v>0.00836486126410269</v>
      </c>
      <c r="C1477" s="51" t="n">
        <v>0.00300496545157714</v>
      </c>
      <c r="D1477" s="57" t="str">
        <f aca="false">LEFT(A1477,4)&amp;"/"&amp;MID(A1477,6,2)&amp;"/"&amp;RIGHT(A1477,2)</f>
        <v>27/0//2/07</v>
      </c>
      <c r="E1477" s="51" t="s">
        <v>3000</v>
      </c>
    </row>
    <row r="1478" customFormat="false" ht="12.75" hidden="false" customHeight="false" outlineLevel="0" collapsed="false">
      <c r="A1478" s="51" t="s">
        <v>3001</v>
      </c>
      <c r="B1478" s="51" t="n">
        <v>0.00820105410802764</v>
      </c>
      <c r="C1478" s="51" t="n">
        <v>0.00318638973731318</v>
      </c>
      <c r="D1478" s="57" t="str">
        <f aca="false">LEFT(A1478,4)&amp;"/"&amp;MID(A1478,6,2)&amp;"/"&amp;RIGHT(A1478,2)</f>
        <v>28/0//2/07</v>
      </c>
      <c r="E1478" s="51" t="s">
        <v>3002</v>
      </c>
    </row>
    <row r="1479" customFormat="false" ht="12.75" hidden="false" customHeight="false" outlineLevel="0" collapsed="false">
      <c r="A1479" s="51" t="s">
        <v>3003</v>
      </c>
      <c r="B1479" s="51" t="n">
        <v>0.00842143713457454</v>
      </c>
      <c r="C1479" s="51" t="n">
        <v>0.00349647013253168</v>
      </c>
      <c r="D1479" s="57" t="str">
        <f aca="false">LEFT(A1479,4)&amp;"/"&amp;MID(A1479,6,2)&amp;"/"&amp;RIGHT(A1479,2)</f>
        <v>01/0//2/07</v>
      </c>
      <c r="E1479" s="51" t="s">
        <v>3004</v>
      </c>
    </row>
    <row r="1480" customFormat="false" ht="12.75" hidden="false" customHeight="false" outlineLevel="0" collapsed="false">
      <c r="A1480" s="51" t="s">
        <v>3005</v>
      </c>
      <c r="B1480" s="51" t="n">
        <v>0.00813133251092416</v>
      </c>
      <c r="C1480" s="51" t="n">
        <v>0.003732047826947</v>
      </c>
      <c r="D1480" s="57" t="str">
        <f aca="false">LEFT(A1480,4)&amp;"/"&amp;MID(A1480,6,2)&amp;"/"&amp;RIGHT(A1480,2)</f>
        <v>02/0//2/07</v>
      </c>
      <c r="E1480" s="51" t="s">
        <v>3006</v>
      </c>
    </row>
    <row r="1481" customFormat="false" ht="12.75" hidden="false" customHeight="false" outlineLevel="0" collapsed="false">
      <c r="A1481" s="51" t="s">
        <v>3007</v>
      </c>
      <c r="B1481" s="51" t="n">
        <v>0.00878548967315681</v>
      </c>
      <c r="C1481" s="51" t="n">
        <v>0.00459116724674571</v>
      </c>
      <c r="D1481" s="57" t="str">
        <f aca="false">LEFT(A1481,4)&amp;"/"&amp;MID(A1481,6,2)&amp;"/"&amp;RIGHT(A1481,2)</f>
        <v>05/0//2/07</v>
      </c>
      <c r="E1481" s="51" t="s">
        <v>3008</v>
      </c>
    </row>
    <row r="1482" customFormat="false" ht="12.75" hidden="false" customHeight="false" outlineLevel="0" collapsed="false">
      <c r="A1482" s="51" t="s">
        <v>3009</v>
      </c>
      <c r="B1482" s="51" t="n">
        <v>0.00870667744808329</v>
      </c>
      <c r="C1482" s="51" t="n">
        <v>0.00502060966774264</v>
      </c>
      <c r="D1482" s="57" t="str">
        <f aca="false">LEFT(A1482,4)&amp;"/"&amp;MID(A1482,6,2)&amp;"/"&amp;RIGHT(A1482,2)</f>
        <v>06/0//2/07</v>
      </c>
      <c r="E1482" s="51" t="s">
        <v>3010</v>
      </c>
    </row>
    <row r="1483" customFormat="false" ht="12.75" hidden="false" customHeight="false" outlineLevel="0" collapsed="false">
      <c r="A1483" s="51" t="s">
        <v>3011</v>
      </c>
      <c r="B1483" s="51" t="n">
        <v>0.00872900408175399</v>
      </c>
      <c r="C1483" s="51" t="n">
        <v>0.00533833904335678</v>
      </c>
      <c r="D1483" s="57" t="str">
        <f aca="false">LEFT(A1483,4)&amp;"/"&amp;MID(A1483,6,2)&amp;"/"&amp;RIGHT(A1483,2)</f>
        <v>07/0//2/07</v>
      </c>
      <c r="E1483" s="51" t="s">
        <v>3012</v>
      </c>
    </row>
    <row r="1484" customFormat="false" ht="12.75" hidden="false" customHeight="false" outlineLevel="0" collapsed="false">
      <c r="A1484" s="51" t="s">
        <v>3013</v>
      </c>
      <c r="B1484" s="51" t="n">
        <v>0.00872067436917275</v>
      </c>
      <c r="C1484" s="51" t="n">
        <v>0.00545228560543773</v>
      </c>
      <c r="D1484" s="57" t="str">
        <f aca="false">LEFT(A1484,4)&amp;"/"&amp;MID(A1484,6,2)&amp;"/"&amp;RIGHT(A1484,2)</f>
        <v>08/0//2/07</v>
      </c>
      <c r="E1484" s="51" t="s">
        <v>3014</v>
      </c>
    </row>
    <row r="1485" customFormat="false" ht="12.75" hidden="false" customHeight="false" outlineLevel="0" collapsed="false">
      <c r="A1485" s="51" t="s">
        <v>3015</v>
      </c>
      <c r="B1485" s="51" t="n">
        <v>0.0087547441995774</v>
      </c>
      <c r="C1485" s="51" t="n">
        <v>0.0054026046395931</v>
      </c>
      <c r="D1485" s="57" t="str">
        <f aca="false">LEFT(A1485,4)&amp;"/"&amp;MID(A1485,6,2)&amp;"/"&amp;RIGHT(A1485,2)</f>
        <v>09/0//2/07</v>
      </c>
      <c r="E1485" s="51" t="s">
        <v>3016</v>
      </c>
    </row>
    <row r="1486" customFormat="false" ht="12.75" hidden="false" customHeight="false" outlineLevel="0" collapsed="false">
      <c r="A1486" s="51" t="s">
        <v>3017</v>
      </c>
      <c r="B1486" s="51" t="n">
        <v>0.00899881950942329</v>
      </c>
      <c r="C1486" s="51" t="n">
        <v>0.00538497323547024</v>
      </c>
      <c r="D1486" s="57" t="str">
        <f aca="false">LEFT(A1486,4)&amp;"/"&amp;MID(A1486,6,2)&amp;"/"&amp;RIGHT(A1486,2)</f>
        <v>12/0//2/07</v>
      </c>
      <c r="E1486" s="51" t="s">
        <v>3018</v>
      </c>
    </row>
    <row r="1487" customFormat="false" ht="12.75" hidden="false" customHeight="false" outlineLevel="0" collapsed="false">
      <c r="A1487" s="51" t="s">
        <v>3019</v>
      </c>
      <c r="B1487" s="51" t="n">
        <v>0.00906953056144066</v>
      </c>
      <c r="C1487" s="51" t="n">
        <v>0.00539309756275344</v>
      </c>
      <c r="D1487" s="57" t="str">
        <f aca="false">LEFT(A1487,4)&amp;"/"&amp;MID(A1487,6,2)&amp;"/"&amp;RIGHT(A1487,2)</f>
        <v>13/0//2/07</v>
      </c>
      <c r="E1487" s="51" t="s">
        <v>3020</v>
      </c>
    </row>
    <row r="1488" customFormat="false" ht="12.75" hidden="false" customHeight="false" outlineLevel="0" collapsed="false">
      <c r="A1488" s="51" t="s">
        <v>3021</v>
      </c>
      <c r="B1488" s="51" t="n">
        <v>0.00904387454108632</v>
      </c>
      <c r="C1488" s="51" t="n">
        <v>0.00546262762608063</v>
      </c>
      <c r="D1488" s="57" t="str">
        <f aca="false">LEFT(A1488,4)&amp;"/"&amp;MID(A1488,6,2)&amp;"/"&amp;RIGHT(A1488,2)</f>
        <v>14/0//2/07</v>
      </c>
      <c r="E1488" s="51" t="s">
        <v>3022</v>
      </c>
    </row>
    <row r="1489" customFormat="false" ht="12.75" hidden="false" customHeight="false" outlineLevel="0" collapsed="false">
      <c r="A1489" s="51" t="s">
        <v>3023</v>
      </c>
      <c r="B1489" s="51" t="n">
        <v>0.0091115392684658</v>
      </c>
      <c r="C1489" s="51" t="n">
        <v>0.00545567582393424</v>
      </c>
      <c r="D1489" s="57" t="str">
        <f aca="false">LEFT(A1489,4)&amp;"/"&amp;MID(A1489,6,2)&amp;"/"&amp;RIGHT(A1489,2)</f>
        <v>15/0//2/07</v>
      </c>
      <c r="E1489" s="51" t="s">
        <v>3024</v>
      </c>
    </row>
    <row r="1490" customFormat="false" ht="12.75" hidden="false" customHeight="false" outlineLevel="0" collapsed="false">
      <c r="A1490" s="51" t="s">
        <v>3025</v>
      </c>
      <c r="B1490" s="51" t="n">
        <v>0.00923828809873113</v>
      </c>
      <c r="C1490" s="51" t="n">
        <v>0.00537046745155142</v>
      </c>
      <c r="D1490" s="57" t="str">
        <f aca="false">LEFT(A1490,4)&amp;"/"&amp;MID(A1490,6,2)&amp;"/"&amp;RIGHT(A1490,2)</f>
        <v>16/0//2/07</v>
      </c>
      <c r="E1490" s="51" t="s">
        <v>3026</v>
      </c>
    </row>
    <row r="1491" customFormat="false" ht="12.75" hidden="false" customHeight="false" outlineLevel="0" collapsed="false">
      <c r="A1491" s="51" t="s">
        <v>3027</v>
      </c>
      <c r="B1491" s="51" t="n">
        <v>0.010204570185068</v>
      </c>
      <c r="C1491" s="51" t="n">
        <v>0.00512607165282702</v>
      </c>
      <c r="D1491" s="57" t="str">
        <f aca="false">LEFT(A1491,4)&amp;"/"&amp;MID(A1491,6,2)&amp;"/"&amp;RIGHT(A1491,2)</f>
        <v>19/0//2/07</v>
      </c>
      <c r="E1491" s="51" t="s">
        <v>3028</v>
      </c>
    </row>
    <row r="1492" customFormat="false" ht="12.75" hidden="false" customHeight="false" outlineLevel="0" collapsed="false">
      <c r="A1492" s="51" t="s">
        <v>3029</v>
      </c>
      <c r="B1492" s="51" t="n">
        <v>0.0111856183746498</v>
      </c>
      <c r="C1492" s="51" t="n">
        <v>0.0050285187866747</v>
      </c>
      <c r="D1492" s="57" t="str">
        <f aca="false">LEFT(A1492,4)&amp;"/"&amp;MID(A1492,6,2)&amp;"/"&amp;RIGHT(A1492,2)</f>
        <v>20/0//2/07</v>
      </c>
      <c r="E1492" s="51" t="s">
        <v>3030</v>
      </c>
    </row>
    <row r="1493" customFormat="false" ht="12.75" hidden="false" customHeight="false" outlineLevel="0" collapsed="false">
      <c r="A1493" s="51" t="s">
        <v>3031</v>
      </c>
      <c r="B1493" s="51" t="n">
        <v>0.0117559656064852</v>
      </c>
      <c r="C1493" s="51" t="n">
        <v>0.00491421748747597</v>
      </c>
      <c r="D1493" s="57" t="str">
        <f aca="false">LEFT(A1493,4)&amp;"/"&amp;MID(A1493,6,2)&amp;"/"&amp;RIGHT(A1493,2)</f>
        <v>21/0//2/07</v>
      </c>
      <c r="E1493" s="51" t="s">
        <v>3032</v>
      </c>
    </row>
    <row r="1494" customFormat="false" ht="12.75" hidden="false" customHeight="false" outlineLevel="0" collapsed="false">
      <c r="A1494" s="51" t="s">
        <v>3033</v>
      </c>
      <c r="B1494" s="51" t="n">
        <v>0.0129733903976294</v>
      </c>
      <c r="C1494" s="51" t="n">
        <v>0.00468559505437862</v>
      </c>
      <c r="D1494" s="57" t="str">
        <f aca="false">LEFT(A1494,4)&amp;"/"&amp;MID(A1494,6,2)&amp;"/"&amp;RIGHT(A1494,2)</f>
        <v>22/0//2/07</v>
      </c>
      <c r="E1494" s="51" t="s">
        <v>3034</v>
      </c>
    </row>
    <row r="1495" customFormat="false" ht="12.75" hidden="false" customHeight="false" outlineLevel="0" collapsed="false">
      <c r="A1495" s="51" t="s">
        <v>3035</v>
      </c>
      <c r="B1495" s="51" t="n">
        <v>0.0136042940982379</v>
      </c>
      <c r="C1495" s="51" t="n">
        <v>0.00432067037021147</v>
      </c>
      <c r="D1495" s="57" t="str">
        <f aca="false">LEFT(A1495,4)&amp;"/"&amp;MID(A1495,6,2)&amp;"/"&amp;RIGHT(A1495,2)</f>
        <v>23/0//2/07</v>
      </c>
      <c r="E1495" s="51" t="s">
        <v>3036</v>
      </c>
    </row>
    <row r="1496" customFormat="false" ht="12.75" hidden="false" customHeight="false" outlineLevel="0" collapsed="false">
      <c r="A1496" s="51" t="s">
        <v>3037</v>
      </c>
      <c r="B1496" s="51" t="n">
        <v>0.0143319958326789</v>
      </c>
      <c r="C1496" s="51" t="n">
        <v>0.0039356610845977</v>
      </c>
      <c r="D1496" s="57" t="str">
        <f aca="false">LEFT(A1496,4)&amp;"/"&amp;MID(A1496,6,2)&amp;"/"&amp;RIGHT(A1496,2)</f>
        <v>26/0//2/07</v>
      </c>
      <c r="E1496" s="51" t="s">
        <v>3038</v>
      </c>
    </row>
    <row r="1497" customFormat="false" ht="12.75" hidden="false" customHeight="false" outlineLevel="0" collapsed="false">
      <c r="A1497" s="51" t="s">
        <v>3039</v>
      </c>
      <c r="B1497" s="51" t="n">
        <v>0.0148777081316342</v>
      </c>
      <c r="C1497" s="51" t="n">
        <v>0.00365530988353305</v>
      </c>
      <c r="D1497" s="57" t="str">
        <f aca="false">LEFT(A1497,4)&amp;"/"&amp;MID(A1497,6,2)&amp;"/"&amp;RIGHT(A1497,2)</f>
        <v>27/0//2/07</v>
      </c>
      <c r="E1497" s="51" t="s">
        <v>3040</v>
      </c>
    </row>
    <row r="1498" customFormat="false" ht="12.75" hidden="false" customHeight="false" outlineLevel="0" collapsed="false">
      <c r="A1498" s="51" t="s">
        <v>3041</v>
      </c>
      <c r="B1498" s="51" t="n">
        <v>0.0149715488103379</v>
      </c>
      <c r="C1498" s="51" t="n">
        <v>0.00352678610572612</v>
      </c>
      <c r="D1498" s="57" t="str">
        <f aca="false">LEFT(A1498,4)&amp;"/"&amp;MID(A1498,6,2)&amp;"/"&amp;RIGHT(A1498,2)</f>
        <v>28/0//2/07</v>
      </c>
      <c r="E1498" s="51" t="s">
        <v>3042</v>
      </c>
    </row>
    <row r="1499" customFormat="false" ht="12.75" hidden="false" customHeight="false" outlineLevel="0" collapsed="false">
      <c r="A1499" s="51" t="s">
        <v>3043</v>
      </c>
      <c r="B1499" s="51" t="n">
        <v>0.0150869115980922</v>
      </c>
      <c r="C1499" s="51" t="n">
        <v>0.00365711400399251</v>
      </c>
      <c r="D1499" s="57" t="str">
        <f aca="false">LEFT(A1499,4)&amp;"/"&amp;MID(A1499,6,2)&amp;"/"&amp;RIGHT(A1499,2)</f>
        <v>29/0//2/07</v>
      </c>
      <c r="E1499" s="51" t="s">
        <v>3044</v>
      </c>
    </row>
    <row r="1500" customFormat="false" ht="12.75" hidden="false" customHeight="false" outlineLevel="0" collapsed="false">
      <c r="A1500" s="51" t="s">
        <v>3045</v>
      </c>
      <c r="B1500" s="51" t="n">
        <v>0.0150449687524614</v>
      </c>
      <c r="C1500" s="51" t="n">
        <v>0.00402381695101432</v>
      </c>
      <c r="D1500" s="57" t="str">
        <f aca="false">LEFT(A1500,4)&amp;"/"&amp;MID(A1500,6,2)&amp;"/"&amp;RIGHT(A1500,2)</f>
        <v>30/0//2/07</v>
      </c>
      <c r="E1500" s="51" t="s">
        <v>3046</v>
      </c>
    </row>
    <row r="1501" customFormat="false" ht="12.75" hidden="false" customHeight="false" outlineLevel="0" collapsed="false">
      <c r="A1501" s="51" t="s">
        <v>3047</v>
      </c>
      <c r="B1501" s="51" t="n">
        <v>0.0142745159213439</v>
      </c>
      <c r="C1501" s="51" t="n">
        <v>0.00422538710775244</v>
      </c>
      <c r="D1501" s="57" t="str">
        <f aca="false">LEFT(A1501,4)&amp;"/"&amp;MID(A1501,6,2)&amp;"/"&amp;RIGHT(A1501,2)</f>
        <v>02/0//2/07</v>
      </c>
      <c r="E1501" s="51" t="s">
        <v>3048</v>
      </c>
    </row>
    <row r="1502" customFormat="false" ht="12.75" hidden="false" customHeight="false" outlineLevel="0" collapsed="false">
      <c r="A1502" s="51" t="s">
        <v>3049</v>
      </c>
      <c r="B1502" s="51" t="n">
        <v>0.0140182209766332</v>
      </c>
      <c r="C1502" s="51" t="n">
        <v>0.00462064220697965</v>
      </c>
      <c r="D1502" s="57" t="str">
        <f aca="false">LEFT(A1502,4)&amp;"/"&amp;MID(A1502,6,2)&amp;"/"&amp;RIGHT(A1502,2)</f>
        <v>03/0//2/07</v>
      </c>
      <c r="E1502" s="51" t="s">
        <v>3050</v>
      </c>
    </row>
    <row r="1503" customFormat="false" ht="12.75" hidden="false" customHeight="false" outlineLevel="0" collapsed="false">
      <c r="A1503" s="51" t="s">
        <v>3051</v>
      </c>
      <c r="B1503" s="51" t="n">
        <v>0.0129454893462486</v>
      </c>
      <c r="C1503" s="51" t="n">
        <v>0.0046345473131955</v>
      </c>
      <c r="D1503" s="57" t="str">
        <f aca="false">LEFT(A1503,4)&amp;"/"&amp;MID(A1503,6,2)&amp;"/"&amp;RIGHT(A1503,2)</f>
        <v>04/0//2/07</v>
      </c>
      <c r="E1503" s="51" t="s">
        <v>3052</v>
      </c>
    </row>
    <row r="1504" customFormat="false" ht="12.75" hidden="false" customHeight="false" outlineLevel="0" collapsed="false">
      <c r="A1504" s="51" t="s">
        <v>3053</v>
      </c>
      <c r="B1504" s="51" t="n">
        <v>0.0124954208320179</v>
      </c>
      <c r="C1504" s="51" t="n">
        <v>0.00481252824037485</v>
      </c>
      <c r="D1504" s="57" t="str">
        <f aca="false">LEFT(A1504,4)&amp;"/"&amp;MID(A1504,6,2)&amp;"/"&amp;RIGHT(A1504,2)</f>
        <v>05/0//2/07</v>
      </c>
      <c r="E1504" s="51" t="s">
        <v>3054</v>
      </c>
    </row>
    <row r="1505" customFormat="false" ht="12.75" hidden="false" customHeight="false" outlineLevel="0" collapsed="false">
      <c r="A1505" s="51" t="s">
        <v>3055</v>
      </c>
      <c r="B1505" s="51" t="n">
        <v>0.0120383361522787</v>
      </c>
      <c r="C1505" s="51" t="n">
        <v>0.00520271948290521</v>
      </c>
      <c r="D1505" s="57" t="str">
        <f aca="false">LEFT(A1505,4)&amp;"/"&amp;MID(A1505,6,2)&amp;"/"&amp;RIGHT(A1505,2)</f>
        <v>10/0//2/07</v>
      </c>
      <c r="E1505" s="51" t="s">
        <v>3056</v>
      </c>
    </row>
    <row r="1506" customFormat="false" ht="12.75" hidden="false" customHeight="false" outlineLevel="0" collapsed="false">
      <c r="A1506" s="51" t="s">
        <v>3057</v>
      </c>
      <c r="B1506" s="51" t="n">
        <v>0.012079303674766</v>
      </c>
      <c r="C1506" s="51" t="n">
        <v>0.00561456232377529</v>
      </c>
      <c r="D1506" s="57" t="str">
        <f aca="false">LEFT(A1506,4)&amp;"/"&amp;MID(A1506,6,2)&amp;"/"&amp;RIGHT(A1506,2)</f>
        <v>11/0//2/07</v>
      </c>
      <c r="E1506" s="51" t="s">
        <v>3058</v>
      </c>
    </row>
    <row r="1507" customFormat="false" ht="12.75" hidden="false" customHeight="false" outlineLevel="0" collapsed="false">
      <c r="A1507" s="51" t="s">
        <v>3059</v>
      </c>
      <c r="B1507" s="51" t="n">
        <v>0.0123429744617136</v>
      </c>
      <c r="C1507" s="51" t="n">
        <v>0.00620463098767671</v>
      </c>
      <c r="D1507" s="57" t="str">
        <f aca="false">LEFT(A1507,4)&amp;"/"&amp;MID(A1507,6,2)&amp;"/"&amp;RIGHT(A1507,2)</f>
        <v>12/0//2/07</v>
      </c>
      <c r="E1507" s="51" t="s">
        <v>3060</v>
      </c>
    </row>
    <row r="1508" customFormat="false" ht="12.75" hidden="false" customHeight="false" outlineLevel="0" collapsed="false">
      <c r="A1508" s="51" t="s">
        <v>3061</v>
      </c>
      <c r="B1508" s="51" t="n">
        <v>0.0124217655994449</v>
      </c>
      <c r="C1508" s="51" t="n">
        <v>0.00646388490106038</v>
      </c>
      <c r="D1508" s="57" t="str">
        <f aca="false">LEFT(A1508,4)&amp;"/"&amp;MID(A1508,6,2)&amp;"/"&amp;RIGHT(A1508,2)</f>
        <v>13/0//2/07</v>
      </c>
      <c r="E1508" s="51" t="s">
        <v>3062</v>
      </c>
    </row>
    <row r="1509" customFormat="false" ht="12.75" hidden="false" customHeight="false" outlineLevel="0" collapsed="false">
      <c r="A1509" s="51" t="s">
        <v>3063</v>
      </c>
      <c r="B1509" s="51" t="n">
        <v>0.0125838690533094</v>
      </c>
      <c r="C1509" s="51" t="n">
        <v>0.00683762832447169</v>
      </c>
      <c r="D1509" s="57" t="str">
        <f aca="false">LEFT(A1509,4)&amp;"/"&amp;MID(A1509,6,2)&amp;"/"&amp;RIGHT(A1509,2)</f>
        <v>16/0//2/07</v>
      </c>
      <c r="E1509" s="51" t="s">
        <v>3064</v>
      </c>
    </row>
    <row r="1510" customFormat="false" ht="12.75" hidden="false" customHeight="false" outlineLevel="0" collapsed="false">
      <c r="A1510" s="51" t="s">
        <v>3065</v>
      </c>
      <c r="B1510" s="51" t="n">
        <v>0.0115398447660687</v>
      </c>
      <c r="C1510" s="51" t="n">
        <v>0.00684641056097117</v>
      </c>
      <c r="D1510" s="57" t="str">
        <f aca="false">LEFT(A1510,4)&amp;"/"&amp;MID(A1510,6,2)&amp;"/"&amp;RIGHT(A1510,2)</f>
        <v>17/0//2/07</v>
      </c>
      <c r="E1510" s="51" t="s">
        <v>3066</v>
      </c>
    </row>
    <row r="1511" customFormat="false" ht="12.75" hidden="false" customHeight="false" outlineLevel="0" collapsed="false">
      <c r="A1511" s="51" t="s">
        <v>3067</v>
      </c>
      <c r="B1511" s="51" t="n">
        <v>0.0104919683317288</v>
      </c>
      <c r="C1511" s="51" t="n">
        <v>0.00667462392398436</v>
      </c>
      <c r="D1511" s="57" t="str">
        <f aca="false">LEFT(A1511,4)&amp;"/"&amp;MID(A1511,6,2)&amp;"/"&amp;RIGHT(A1511,2)</f>
        <v>18/0//2/07</v>
      </c>
      <c r="E1511" s="51" t="s">
        <v>3068</v>
      </c>
    </row>
    <row r="1512" customFormat="false" ht="12.75" hidden="false" customHeight="false" outlineLevel="0" collapsed="false">
      <c r="A1512" s="51" t="s">
        <v>3069</v>
      </c>
      <c r="B1512" s="51" t="n">
        <v>0.00926395140630088</v>
      </c>
      <c r="C1512" s="51" t="n">
        <v>0.00617158091573374</v>
      </c>
      <c r="D1512" s="57" t="str">
        <f aca="false">LEFT(A1512,4)&amp;"/"&amp;MID(A1512,6,2)&amp;"/"&amp;RIGHT(A1512,2)</f>
        <v>19/0//2/07</v>
      </c>
      <c r="E1512" s="51" t="s">
        <v>3070</v>
      </c>
    </row>
    <row r="1513" customFormat="false" ht="12.75" hidden="false" customHeight="false" outlineLevel="0" collapsed="false">
      <c r="A1513" s="51" t="s">
        <v>3071</v>
      </c>
      <c r="B1513" s="51" t="n">
        <v>0.00944126128734665</v>
      </c>
      <c r="C1513" s="51" t="n">
        <v>0.00601971346912832</v>
      </c>
      <c r="D1513" s="57" t="str">
        <f aca="false">LEFT(A1513,4)&amp;"/"&amp;MID(A1513,6,2)&amp;"/"&amp;RIGHT(A1513,2)</f>
        <v>20/0//2/07</v>
      </c>
      <c r="E1513" s="51" t="s">
        <v>3072</v>
      </c>
    </row>
    <row r="1514" customFormat="false" ht="12.75" hidden="false" customHeight="false" outlineLevel="0" collapsed="false">
      <c r="A1514" s="51" t="s">
        <v>3073</v>
      </c>
      <c r="B1514" s="51" t="n">
        <v>0.00966630433186981</v>
      </c>
      <c r="C1514" s="51" t="n">
        <v>0.0058558751411454</v>
      </c>
      <c r="D1514" s="57" t="str">
        <f aca="false">LEFT(A1514,4)&amp;"/"&amp;MID(A1514,6,2)&amp;"/"&amp;RIGHT(A1514,2)</f>
        <v>23/0//2/07</v>
      </c>
      <c r="E1514" s="51" t="s">
        <v>3074</v>
      </c>
    </row>
    <row r="1515" customFormat="false" ht="12.75" hidden="false" customHeight="false" outlineLevel="0" collapsed="false">
      <c r="A1515" s="51" t="s">
        <v>3075</v>
      </c>
      <c r="B1515" s="51" t="n">
        <v>0.00930505271100175</v>
      </c>
      <c r="C1515" s="51" t="n">
        <v>0.00561553324595657</v>
      </c>
      <c r="D1515" s="57" t="str">
        <f aca="false">LEFT(A1515,4)&amp;"/"&amp;MID(A1515,6,2)&amp;"/"&amp;RIGHT(A1515,2)</f>
        <v>24/0//2/07</v>
      </c>
      <c r="E1515" s="51" t="s">
        <v>3076</v>
      </c>
    </row>
    <row r="1516" customFormat="false" ht="12.75" hidden="false" customHeight="false" outlineLevel="0" collapsed="false">
      <c r="A1516" s="51" t="s">
        <v>3077</v>
      </c>
      <c r="B1516" s="51" t="n">
        <v>0.00933662635606041</v>
      </c>
      <c r="C1516" s="51" t="n">
        <v>0.00554194634942261</v>
      </c>
      <c r="D1516" s="57" t="str">
        <f aca="false">LEFT(A1516,4)&amp;"/"&amp;MID(A1516,6,2)&amp;"/"&amp;RIGHT(A1516,2)</f>
        <v>25/0//2/07</v>
      </c>
      <c r="E1516" s="51" t="s">
        <v>3078</v>
      </c>
    </row>
    <row r="1517" customFormat="false" ht="12.75" hidden="false" customHeight="false" outlineLevel="0" collapsed="false">
      <c r="A1517" s="51" t="s">
        <v>3079</v>
      </c>
      <c r="B1517" s="51" t="n">
        <v>0.00921666684603299</v>
      </c>
      <c r="C1517" s="51" t="n">
        <v>0.00530473996009519</v>
      </c>
      <c r="D1517" s="57" t="str">
        <f aca="false">LEFT(A1517,4)&amp;"/"&amp;MID(A1517,6,2)&amp;"/"&amp;RIGHT(A1517,2)</f>
        <v>26/0//2/07</v>
      </c>
      <c r="E1517" s="51" t="s">
        <v>3080</v>
      </c>
    </row>
    <row r="1518" customFormat="false" ht="12.75" hidden="false" customHeight="false" outlineLevel="0" collapsed="false">
      <c r="A1518" s="51" t="s">
        <v>3081</v>
      </c>
      <c r="B1518" s="51" t="n">
        <v>0.00911452080553097</v>
      </c>
      <c r="C1518" s="51" t="n">
        <v>0.00518211363386788</v>
      </c>
      <c r="D1518" s="57" t="str">
        <f aca="false">LEFT(A1518,4)&amp;"/"&amp;MID(A1518,6,2)&amp;"/"&amp;RIGHT(A1518,2)</f>
        <v>27/0//2/07</v>
      </c>
      <c r="E1518" s="51" t="s">
        <v>3082</v>
      </c>
    </row>
    <row r="1519" customFormat="false" ht="12.75" hidden="false" customHeight="false" outlineLevel="0" collapsed="false">
      <c r="A1519" s="51" t="s">
        <v>3083</v>
      </c>
      <c r="B1519" s="51" t="n">
        <v>0.00867278937005246</v>
      </c>
      <c r="C1519" s="51" t="n">
        <v>0.00507893609055255</v>
      </c>
      <c r="D1519" s="57" t="str">
        <f aca="false">LEFT(A1519,4)&amp;"/"&amp;MID(A1519,6,2)&amp;"/"&amp;RIGHT(A1519,2)</f>
        <v>30/0//2/07</v>
      </c>
      <c r="E1519" s="51" t="s">
        <v>3084</v>
      </c>
    </row>
    <row r="1520" customFormat="false" ht="12.75" hidden="false" customHeight="false" outlineLevel="0" collapsed="false">
      <c r="A1520" s="51" t="s">
        <v>3085</v>
      </c>
      <c r="B1520" s="51" t="n">
        <v>0.00710607110847148</v>
      </c>
      <c r="C1520" s="51" t="n">
        <v>0.00482103406533115</v>
      </c>
      <c r="D1520" s="57" t="str">
        <f aca="false">LEFT(A1520,4)&amp;"/"&amp;MID(A1520,6,2)&amp;"/"&amp;RIGHT(A1520,2)</f>
        <v>02/0//2/07</v>
      </c>
      <c r="E1520" s="51" t="s">
        <v>3086</v>
      </c>
    </row>
    <row r="1521" customFormat="false" ht="12.75" hidden="false" customHeight="false" outlineLevel="0" collapsed="false">
      <c r="A1521" s="51" t="s">
        <v>3087</v>
      </c>
      <c r="B1521" s="51" t="n">
        <v>0.0061069370311433</v>
      </c>
      <c r="C1521" s="51" t="n">
        <v>0.00454457915611916</v>
      </c>
      <c r="D1521" s="57" t="str">
        <f aca="false">LEFT(A1521,4)&amp;"/"&amp;MID(A1521,6,2)&amp;"/"&amp;RIGHT(A1521,2)</f>
        <v>03/0//2/07</v>
      </c>
      <c r="E1521" s="51" t="s">
        <v>3088</v>
      </c>
    </row>
    <row r="1522" customFormat="false" ht="12.75" hidden="false" customHeight="false" outlineLevel="0" collapsed="false">
      <c r="A1522" s="51" t="s">
        <v>3089</v>
      </c>
      <c r="B1522" s="51" t="n">
        <v>0.00518068939217527</v>
      </c>
      <c r="C1522" s="51" t="n">
        <v>0.00433452350358556</v>
      </c>
      <c r="D1522" s="57" t="str">
        <f aca="false">LEFT(A1522,4)&amp;"/"&amp;MID(A1522,6,2)&amp;"/"&amp;RIGHT(A1522,2)</f>
        <v>04/0//2/07</v>
      </c>
      <c r="E1522" s="51" t="s">
        <v>3090</v>
      </c>
    </row>
    <row r="1523" customFormat="false" ht="12.75" hidden="false" customHeight="false" outlineLevel="0" collapsed="false">
      <c r="A1523" s="51" t="s">
        <v>3091</v>
      </c>
      <c r="B1523" s="51" t="n">
        <v>0.0042701441439954</v>
      </c>
      <c r="C1523" s="51" t="n">
        <v>0.00381788915959873</v>
      </c>
      <c r="D1523" s="57" t="str">
        <f aca="false">LEFT(A1523,4)&amp;"/"&amp;MID(A1523,6,2)&amp;"/"&amp;RIGHT(A1523,2)</f>
        <v>07/0//2/07</v>
      </c>
      <c r="E1523" s="51" t="s">
        <v>3092</v>
      </c>
    </row>
    <row r="1524" customFormat="false" ht="12.75" hidden="false" customHeight="false" outlineLevel="0" collapsed="false">
      <c r="A1524" s="51" t="s">
        <v>3093</v>
      </c>
      <c r="B1524" s="51" t="n">
        <v>0.00366667458094493</v>
      </c>
      <c r="C1524" s="51" t="n">
        <v>0.0035611427532954</v>
      </c>
      <c r="D1524" s="57" t="str">
        <f aca="false">LEFT(A1524,4)&amp;"/"&amp;MID(A1524,6,2)&amp;"/"&amp;RIGHT(A1524,2)</f>
        <v>08/0//2/07</v>
      </c>
      <c r="E1524" s="51" t="s">
        <v>3094</v>
      </c>
    </row>
    <row r="1525" customFormat="false" ht="12.75" hidden="false" customHeight="false" outlineLevel="0" collapsed="false">
      <c r="A1525" s="51" t="s">
        <v>3095</v>
      </c>
      <c r="B1525" s="51" t="n">
        <v>0.00324247330221076</v>
      </c>
      <c r="C1525" s="51" t="n">
        <v>0.00328838135370378</v>
      </c>
      <c r="D1525" s="57" t="str">
        <f aca="false">LEFT(A1525,4)&amp;"/"&amp;MID(A1525,6,2)&amp;"/"&amp;RIGHT(A1525,2)</f>
        <v>09/0//2/07</v>
      </c>
      <c r="E1525" s="51" t="s">
        <v>3096</v>
      </c>
    </row>
    <row r="1526" customFormat="false" ht="12.75" hidden="false" customHeight="false" outlineLevel="0" collapsed="false">
      <c r="A1526" s="51" t="s">
        <v>3097</v>
      </c>
      <c r="B1526" s="51" t="n">
        <v>0.00325464758376956</v>
      </c>
      <c r="C1526" s="51" t="n">
        <v>0.00298035172795026</v>
      </c>
      <c r="D1526" s="57" t="str">
        <f aca="false">LEFT(A1526,4)&amp;"/"&amp;MID(A1526,6,2)&amp;"/"&amp;RIGHT(A1526,2)</f>
        <v>10/0//2/07</v>
      </c>
      <c r="E1526" s="51" t="s">
        <v>3098</v>
      </c>
    </row>
    <row r="1527" customFormat="false" ht="12.75" hidden="false" customHeight="false" outlineLevel="0" collapsed="false">
      <c r="A1527" s="51" t="s">
        <v>3099</v>
      </c>
      <c r="B1527" s="51" t="n">
        <v>0.00376944668436266</v>
      </c>
      <c r="C1527" s="51" t="n">
        <v>0.00284073543823337</v>
      </c>
      <c r="D1527" s="57" t="str">
        <f aca="false">LEFT(A1527,4)&amp;"/"&amp;MID(A1527,6,2)&amp;"/"&amp;RIGHT(A1527,2)</f>
        <v>11/0//2/07</v>
      </c>
      <c r="E1527" s="51" t="s">
        <v>3100</v>
      </c>
    </row>
    <row r="1528" customFormat="false" ht="12.75" hidden="false" customHeight="false" outlineLevel="0" collapsed="false">
      <c r="A1528" s="51" t="s">
        <v>3101</v>
      </c>
      <c r="B1528" s="51" t="n">
        <v>0.0037688060764929</v>
      </c>
      <c r="C1528" s="51" t="n">
        <v>0.00295497900374078</v>
      </c>
      <c r="D1528" s="57" t="str">
        <f aca="false">LEFT(A1528,4)&amp;"/"&amp;MID(A1528,6,2)&amp;"/"&amp;RIGHT(A1528,2)</f>
        <v>14/0//2/07</v>
      </c>
      <c r="E1528" s="51" t="s">
        <v>3102</v>
      </c>
    </row>
    <row r="1529" customFormat="false" ht="12.75" hidden="false" customHeight="false" outlineLevel="0" collapsed="false">
      <c r="A1529" s="51" t="s">
        <v>3103</v>
      </c>
      <c r="B1529" s="51" t="n">
        <v>0.00392950044095612</v>
      </c>
      <c r="C1529" s="51" t="n">
        <v>0.00304355437513962</v>
      </c>
      <c r="D1529" s="57" t="str">
        <f aca="false">LEFT(A1529,4)&amp;"/"&amp;MID(A1529,6,2)&amp;"/"&amp;RIGHT(A1529,2)</f>
        <v>15/0//2/07</v>
      </c>
      <c r="E1529" s="51" t="s">
        <v>3104</v>
      </c>
    </row>
    <row r="1530" customFormat="false" ht="12.75" hidden="false" customHeight="false" outlineLevel="0" collapsed="false">
      <c r="A1530" s="51" t="s">
        <v>3105</v>
      </c>
      <c r="B1530" s="51" t="n">
        <v>0.00394162692031812</v>
      </c>
      <c r="C1530" s="51" t="n">
        <v>0.00311342437947457</v>
      </c>
      <c r="D1530" s="57" t="str">
        <f aca="false">LEFT(A1530,4)&amp;"/"&amp;MID(A1530,6,2)&amp;"/"&amp;RIGHT(A1530,2)</f>
        <v>16/0//2/07</v>
      </c>
      <c r="E1530" s="51" t="s">
        <v>3106</v>
      </c>
    </row>
    <row r="1531" customFormat="false" ht="12.75" hidden="false" customHeight="false" outlineLevel="0" collapsed="false">
      <c r="A1531" s="51" t="s">
        <v>3107</v>
      </c>
      <c r="B1531" s="51" t="n">
        <v>0.00386338733326304</v>
      </c>
      <c r="C1531" s="51" t="n">
        <v>0.00337997290275861</v>
      </c>
      <c r="D1531" s="57" t="str">
        <f aca="false">LEFT(A1531,4)&amp;"/"&amp;MID(A1531,6,2)&amp;"/"&amp;RIGHT(A1531,2)</f>
        <v>17/0//2/07</v>
      </c>
      <c r="E1531" s="51" t="s">
        <v>3108</v>
      </c>
    </row>
    <row r="1532" customFormat="false" ht="12.75" hidden="false" customHeight="false" outlineLevel="0" collapsed="false">
      <c r="A1532" s="51" t="s">
        <v>3109</v>
      </c>
      <c r="B1532" s="51" t="n">
        <v>0.00450882902004402</v>
      </c>
      <c r="C1532" s="51" t="n">
        <v>0.00346131579465241</v>
      </c>
      <c r="D1532" s="57" t="str">
        <f aca="false">LEFT(A1532,4)&amp;"/"&amp;MID(A1532,6,2)&amp;"/"&amp;RIGHT(A1532,2)</f>
        <v>18/0//2/07</v>
      </c>
      <c r="E1532" s="51" t="s">
        <v>3110</v>
      </c>
    </row>
    <row r="1533" customFormat="false" ht="12.75" hidden="false" customHeight="false" outlineLevel="0" collapsed="false">
      <c r="A1533" s="51" t="s">
        <v>3111</v>
      </c>
      <c r="B1533" s="51" t="n">
        <v>0.00450007625926779</v>
      </c>
      <c r="C1533" s="51" t="n">
        <v>0.00344148889870845</v>
      </c>
      <c r="D1533" s="57" t="str">
        <f aca="false">LEFT(A1533,4)&amp;"/"&amp;MID(A1533,6,2)&amp;"/"&amp;RIGHT(A1533,2)</f>
        <v>21/0//2/07</v>
      </c>
      <c r="E1533" s="51" t="s">
        <v>3112</v>
      </c>
    </row>
    <row r="1534" customFormat="false" ht="12.75" hidden="false" customHeight="false" outlineLevel="0" collapsed="false">
      <c r="A1534" s="51" t="s">
        <v>3113</v>
      </c>
      <c r="B1534" s="51" t="n">
        <v>0.00425988276653551</v>
      </c>
      <c r="C1534" s="51" t="n">
        <v>0.00316157364013766</v>
      </c>
      <c r="D1534" s="57" t="str">
        <f aca="false">LEFT(A1534,4)&amp;"/"&amp;MID(A1534,6,2)&amp;"/"&amp;RIGHT(A1534,2)</f>
        <v>22/0//2/07</v>
      </c>
      <c r="E1534" s="51" t="s">
        <v>3114</v>
      </c>
    </row>
    <row r="1535" customFormat="false" ht="12.75" hidden="false" customHeight="false" outlineLevel="0" collapsed="false">
      <c r="A1535" s="51" t="s">
        <v>3115</v>
      </c>
      <c r="B1535" s="51" t="n">
        <v>0.00424015215151696</v>
      </c>
      <c r="C1535" s="51" t="n">
        <v>0.00310749548632853</v>
      </c>
      <c r="D1535" s="57" t="str">
        <f aca="false">LEFT(A1535,4)&amp;"/"&amp;MID(A1535,6,2)&amp;"/"&amp;RIGHT(A1535,2)</f>
        <v>23/0//2/07</v>
      </c>
      <c r="E1535" s="51" t="s">
        <v>3116</v>
      </c>
    </row>
    <row r="1536" customFormat="false" ht="12.75" hidden="false" customHeight="false" outlineLevel="0" collapsed="false">
      <c r="A1536" s="51" t="s">
        <v>3117</v>
      </c>
      <c r="B1536" s="51" t="n">
        <v>0.0043406377254744</v>
      </c>
      <c r="C1536" s="51" t="n">
        <v>0.00299741550721557</v>
      </c>
      <c r="D1536" s="57" t="str">
        <f aca="false">LEFT(A1536,4)&amp;"/"&amp;MID(A1536,6,2)&amp;"/"&amp;RIGHT(A1536,2)</f>
        <v>24/0//2/07</v>
      </c>
      <c r="E1536" s="51" t="s">
        <v>3118</v>
      </c>
    </row>
    <row r="1537" customFormat="false" ht="12.75" hidden="false" customHeight="false" outlineLevel="0" collapsed="false">
      <c r="A1537" s="51" t="s">
        <v>3119</v>
      </c>
      <c r="B1537" s="51" t="n">
        <v>0.00471050699255393</v>
      </c>
      <c r="C1537" s="51" t="n">
        <v>0.00265004483698322</v>
      </c>
      <c r="D1537" s="57" t="str">
        <f aca="false">LEFT(A1537,4)&amp;"/"&amp;MID(A1537,6,2)&amp;"/"&amp;RIGHT(A1537,2)</f>
        <v>25/0//2/07</v>
      </c>
      <c r="E1537" s="51" t="s">
        <v>3120</v>
      </c>
    </row>
    <row r="1538" customFormat="false" ht="12.75" hidden="false" customHeight="false" outlineLevel="0" collapsed="false">
      <c r="A1538" s="51" t="s">
        <v>3121</v>
      </c>
      <c r="B1538" s="51" t="n">
        <v>0.00490987162094011</v>
      </c>
      <c r="C1538" s="51" t="n">
        <v>0.00244594705478863</v>
      </c>
      <c r="D1538" s="57" t="str">
        <f aca="false">LEFT(A1538,4)&amp;"/"&amp;MID(A1538,6,2)&amp;"/"&amp;RIGHT(A1538,2)</f>
        <v>28/0//2/07</v>
      </c>
      <c r="E1538" s="51" t="s">
        <v>3122</v>
      </c>
    </row>
    <row r="1539" customFormat="false" ht="12.75" hidden="false" customHeight="false" outlineLevel="0" collapsed="false">
      <c r="A1539" s="51" t="s">
        <v>3123</v>
      </c>
      <c r="B1539" s="51" t="n">
        <v>0.00497398314558138</v>
      </c>
      <c r="C1539" s="51" t="n">
        <v>0.00226481815939176</v>
      </c>
      <c r="D1539" s="57" t="str">
        <f aca="false">LEFT(A1539,4)&amp;"/"&amp;MID(A1539,6,2)&amp;"/"&amp;RIGHT(A1539,2)</f>
        <v>29/0//2/07</v>
      </c>
      <c r="E1539" s="51" t="s">
        <v>3124</v>
      </c>
    </row>
    <row r="1540" customFormat="false" ht="12.75" hidden="false" customHeight="false" outlineLevel="0" collapsed="false">
      <c r="A1540" s="51" t="s">
        <v>3125</v>
      </c>
      <c r="B1540" s="51" t="n">
        <v>0.00573339908894261</v>
      </c>
      <c r="C1540" s="51" t="n">
        <v>0.0021044933207872</v>
      </c>
      <c r="D1540" s="57" t="str">
        <f aca="false">LEFT(A1540,4)&amp;"/"&amp;MID(A1540,6,2)&amp;"/"&amp;RIGHT(A1540,2)</f>
        <v>30/0//2/07</v>
      </c>
      <c r="E1540" s="51" t="s">
        <v>3126</v>
      </c>
    </row>
    <row r="1541" customFormat="false" ht="12.75" hidden="false" customHeight="false" outlineLevel="0" collapsed="false">
      <c r="A1541" s="51" t="s">
        <v>3127</v>
      </c>
      <c r="B1541" s="51" t="n">
        <v>0.00607180558691365</v>
      </c>
      <c r="C1541" s="51" t="n">
        <v>0.00204346825223012</v>
      </c>
      <c r="D1541" s="57" t="str">
        <f aca="false">LEFT(A1541,4)&amp;"/"&amp;MID(A1541,6,2)&amp;"/"&amp;RIGHT(A1541,2)</f>
        <v>31/0//2/07</v>
      </c>
      <c r="E1541" s="51" t="s">
        <v>3128</v>
      </c>
    </row>
    <row r="1542" customFormat="false" ht="12.75" hidden="false" customHeight="false" outlineLevel="0" collapsed="false">
      <c r="A1542" s="51" t="s">
        <v>3129</v>
      </c>
      <c r="B1542" s="51" t="n">
        <v>0.00603207407730904</v>
      </c>
      <c r="C1542" s="51" t="n">
        <v>0.00203994330433955</v>
      </c>
      <c r="D1542" s="57" t="str">
        <f aca="false">LEFT(A1542,4)&amp;"/"&amp;MID(A1542,6,2)&amp;"/"&amp;RIGHT(A1542,2)</f>
        <v>01/0//2/07</v>
      </c>
      <c r="E1542" s="51" t="s">
        <v>3130</v>
      </c>
    </row>
    <row r="1543" customFormat="false" ht="12.75" hidden="false" customHeight="false" outlineLevel="0" collapsed="false">
      <c r="A1543" s="51" t="s">
        <v>3131</v>
      </c>
      <c r="B1543" s="51" t="n">
        <v>0.00596425205233085</v>
      </c>
      <c r="C1543" s="51" t="n">
        <v>0.00200817686372564</v>
      </c>
      <c r="D1543" s="57" t="str">
        <f aca="false">LEFT(A1543,4)&amp;"/"&amp;MID(A1543,6,2)&amp;"/"&amp;RIGHT(A1543,2)</f>
        <v>04/0//2/07</v>
      </c>
      <c r="E1543" s="51" t="s">
        <v>3132</v>
      </c>
    </row>
    <row r="1544" customFormat="false" ht="12.75" hidden="false" customHeight="false" outlineLevel="0" collapsed="false">
      <c r="A1544" s="51" t="s">
        <v>3133</v>
      </c>
      <c r="B1544" s="51" t="n">
        <v>0.0060699380503575</v>
      </c>
      <c r="C1544" s="51" t="n">
        <v>0.00199912307283108</v>
      </c>
      <c r="D1544" s="57" t="str">
        <f aca="false">LEFT(A1544,4)&amp;"/"&amp;MID(A1544,6,2)&amp;"/"&amp;RIGHT(A1544,2)</f>
        <v>05/0//2/07</v>
      </c>
      <c r="E1544" s="51" t="s">
        <v>3134</v>
      </c>
    </row>
    <row r="1545" customFormat="false" ht="12.75" hidden="false" customHeight="false" outlineLevel="0" collapsed="false">
      <c r="A1545" s="51" t="s">
        <v>3135</v>
      </c>
      <c r="B1545" s="51" t="n">
        <v>0.00706863576964808</v>
      </c>
      <c r="C1545" s="51" t="n">
        <v>0.00207309787200483</v>
      </c>
      <c r="D1545" s="57" t="str">
        <f aca="false">LEFT(A1545,4)&amp;"/"&amp;MID(A1545,6,2)&amp;"/"&amp;RIGHT(A1545,2)</f>
        <v>06/0//2/07</v>
      </c>
      <c r="E1545" s="51" t="s">
        <v>3136</v>
      </c>
    </row>
    <row r="1546" customFormat="false" ht="12.75" hidden="false" customHeight="false" outlineLevel="0" collapsed="false">
      <c r="A1546" s="51" t="s">
        <v>3137</v>
      </c>
      <c r="B1546" s="51" t="n">
        <v>0.00742339424606704</v>
      </c>
      <c r="C1546" s="51" t="n">
        <v>0.00209610779446937</v>
      </c>
      <c r="D1546" s="57" t="str">
        <f aca="false">LEFT(A1546,4)&amp;"/"&amp;MID(A1546,6,2)&amp;"/"&amp;RIGHT(A1546,2)</f>
        <v>07/0//2/07</v>
      </c>
      <c r="E1546" s="51" t="s">
        <v>3138</v>
      </c>
    </row>
    <row r="1547" customFormat="false" ht="12.75" hidden="false" customHeight="false" outlineLevel="0" collapsed="false">
      <c r="A1547" s="51" t="s">
        <v>3139</v>
      </c>
      <c r="B1547" s="51" t="n">
        <v>0.00863087201027226</v>
      </c>
      <c r="C1547" s="51" t="n">
        <v>0.00211878948608361</v>
      </c>
      <c r="D1547" s="57" t="str">
        <f aca="false">LEFT(A1547,4)&amp;"/"&amp;MID(A1547,6,2)&amp;"/"&amp;RIGHT(A1547,2)</f>
        <v>08/0//2/07</v>
      </c>
      <c r="E1547" s="51" t="s">
        <v>3140</v>
      </c>
    </row>
    <row r="1548" customFormat="false" ht="12.75" hidden="false" customHeight="false" outlineLevel="0" collapsed="false">
      <c r="A1548" s="51" t="s">
        <v>3141</v>
      </c>
      <c r="B1548" s="51" t="n">
        <v>0.00905254368544966</v>
      </c>
      <c r="C1548" s="51" t="n">
        <v>0.00210394365384435</v>
      </c>
      <c r="D1548" s="57" t="str">
        <f aca="false">LEFT(A1548,4)&amp;"/"&amp;MID(A1548,6,2)&amp;"/"&amp;RIGHT(A1548,2)</f>
        <v>11/0//2/07</v>
      </c>
      <c r="E1548" s="51" t="s">
        <v>3142</v>
      </c>
    </row>
    <row r="1549" customFormat="false" ht="12.75" hidden="false" customHeight="false" outlineLevel="0" collapsed="false">
      <c r="A1549" s="51" t="s">
        <v>3143</v>
      </c>
      <c r="B1549" s="51" t="n">
        <v>0.00920184585087306</v>
      </c>
      <c r="C1549" s="51" t="n">
        <v>0.00197180151032293</v>
      </c>
      <c r="D1549" s="57" t="str">
        <f aca="false">LEFT(A1549,4)&amp;"/"&amp;MID(A1549,6,2)&amp;"/"&amp;RIGHT(A1549,2)</f>
        <v>12/0//2/07</v>
      </c>
      <c r="E1549" s="51" t="s">
        <v>3144</v>
      </c>
    </row>
    <row r="1550" customFormat="false" ht="12.75" hidden="false" customHeight="false" outlineLevel="0" collapsed="false">
      <c r="A1550" s="51" t="s">
        <v>3145</v>
      </c>
      <c r="B1550" s="51" t="n">
        <v>0.00926956666626068</v>
      </c>
      <c r="C1550" s="51" t="n">
        <v>0.00198678091618007</v>
      </c>
      <c r="D1550" s="57" t="str">
        <f aca="false">LEFT(A1550,4)&amp;"/"&amp;MID(A1550,6,2)&amp;"/"&amp;RIGHT(A1550,2)</f>
        <v>13/0//2/07</v>
      </c>
      <c r="E1550" s="51" t="s">
        <v>3146</v>
      </c>
    </row>
    <row r="1551" customFormat="false" ht="12.75" hidden="false" customHeight="false" outlineLevel="0" collapsed="false">
      <c r="A1551" s="51" t="s">
        <v>3147</v>
      </c>
      <c r="B1551" s="51" t="n">
        <v>0.00923201295877953</v>
      </c>
      <c r="C1551" s="51" t="n">
        <v>0.00203292175686685</v>
      </c>
      <c r="D1551" s="57" t="str">
        <f aca="false">LEFT(A1551,4)&amp;"/"&amp;MID(A1551,6,2)&amp;"/"&amp;RIGHT(A1551,2)</f>
        <v>14/0//2/07</v>
      </c>
      <c r="E1551" s="51" t="s">
        <v>3148</v>
      </c>
    </row>
    <row r="1552" customFormat="false" ht="12.75" hidden="false" customHeight="false" outlineLevel="0" collapsed="false">
      <c r="A1552" s="51" t="s">
        <v>3149</v>
      </c>
      <c r="B1552" s="51" t="n">
        <v>0.00894543327601829</v>
      </c>
      <c r="C1552" s="51" t="n">
        <v>0.00214576760043611</v>
      </c>
      <c r="D1552" s="57" t="str">
        <f aca="false">LEFT(A1552,4)&amp;"/"&amp;MID(A1552,6,2)&amp;"/"&amp;RIGHT(A1552,2)</f>
        <v>15/0//2/07</v>
      </c>
      <c r="E1552" s="51" t="s">
        <v>3150</v>
      </c>
    </row>
    <row r="1553" customFormat="false" ht="12.75" hidden="false" customHeight="false" outlineLevel="0" collapsed="false">
      <c r="A1553" s="51" t="s">
        <v>3151</v>
      </c>
      <c r="B1553" s="51" t="n">
        <v>0.00894909352659368</v>
      </c>
      <c r="C1553" s="51" t="n">
        <v>0.00247872016661715</v>
      </c>
      <c r="D1553" s="57" t="str">
        <f aca="false">LEFT(A1553,4)&amp;"/"&amp;MID(A1553,6,2)&amp;"/"&amp;RIGHT(A1553,2)</f>
        <v>18/0//2/07</v>
      </c>
      <c r="E1553" s="51" t="s">
        <v>3152</v>
      </c>
    </row>
    <row r="1554" customFormat="false" ht="12.75" hidden="false" customHeight="false" outlineLevel="0" collapsed="false">
      <c r="A1554" s="51" t="s">
        <v>3153</v>
      </c>
      <c r="B1554" s="51" t="n">
        <v>0.00927255689251492</v>
      </c>
      <c r="C1554" s="51" t="n">
        <v>0.00282886109170836</v>
      </c>
      <c r="D1554" s="57" t="str">
        <f aca="false">LEFT(A1554,4)&amp;"/"&amp;MID(A1554,6,2)&amp;"/"&amp;RIGHT(A1554,2)</f>
        <v>19/0//2/07</v>
      </c>
      <c r="E1554" s="51" t="s">
        <v>3154</v>
      </c>
    </row>
    <row r="1555" customFormat="false" ht="12.75" hidden="false" customHeight="false" outlineLevel="0" collapsed="false">
      <c r="A1555" s="51" t="s">
        <v>3155</v>
      </c>
      <c r="B1555" s="51" t="n">
        <v>0.00966309163966574</v>
      </c>
      <c r="C1555" s="51" t="n">
        <v>0.00297775018948944</v>
      </c>
      <c r="D1555" s="57" t="str">
        <f aca="false">LEFT(A1555,4)&amp;"/"&amp;MID(A1555,6,2)&amp;"/"&amp;RIGHT(A1555,2)</f>
        <v>20/0//2/07</v>
      </c>
      <c r="E1555" s="51" t="s">
        <v>3156</v>
      </c>
    </row>
    <row r="1556" customFormat="false" ht="12.75" hidden="false" customHeight="false" outlineLevel="0" collapsed="false">
      <c r="A1556" s="51" t="s">
        <v>3157</v>
      </c>
      <c r="B1556" s="51" t="n">
        <v>0.00958298264565707</v>
      </c>
      <c r="C1556" s="51" t="n">
        <v>0.00315219486493289</v>
      </c>
      <c r="D1556" s="57" t="str">
        <f aca="false">LEFT(A1556,4)&amp;"/"&amp;MID(A1556,6,2)&amp;"/"&amp;RIGHT(A1556,2)</f>
        <v>21/0//2/07</v>
      </c>
      <c r="E1556" s="51" t="s">
        <v>3158</v>
      </c>
    </row>
    <row r="1557" customFormat="false" ht="12.75" hidden="false" customHeight="false" outlineLevel="0" collapsed="false">
      <c r="A1557" s="51" t="s">
        <v>3159</v>
      </c>
      <c r="B1557" s="51" t="n">
        <v>0.0104837891365714</v>
      </c>
      <c r="C1557" s="51" t="n">
        <v>0.00320980320840344</v>
      </c>
      <c r="D1557" s="57" t="str">
        <f aca="false">LEFT(A1557,4)&amp;"/"&amp;MID(A1557,6,2)&amp;"/"&amp;RIGHT(A1557,2)</f>
        <v>22/0//2/07</v>
      </c>
      <c r="E1557" s="51" t="s">
        <v>3160</v>
      </c>
    </row>
    <row r="1558" customFormat="false" ht="12.75" hidden="false" customHeight="false" outlineLevel="0" collapsed="false">
      <c r="A1558" s="51" t="s">
        <v>3161</v>
      </c>
      <c r="B1558" s="51" t="n">
        <v>0.0110469405143218</v>
      </c>
      <c r="C1558" s="51" t="n">
        <v>0.00319679006507294</v>
      </c>
      <c r="D1558" s="57" t="str">
        <f aca="false">LEFT(A1558,4)&amp;"/"&amp;MID(A1558,6,2)&amp;"/"&amp;RIGHT(A1558,2)</f>
        <v>25/0//2/07</v>
      </c>
      <c r="E1558" s="51" t="s">
        <v>3162</v>
      </c>
    </row>
    <row r="1559" customFormat="false" ht="12.75" hidden="false" customHeight="false" outlineLevel="0" collapsed="false">
      <c r="A1559" s="51" t="s">
        <v>3163</v>
      </c>
      <c r="B1559" s="51" t="n">
        <v>0.0113895700021423</v>
      </c>
      <c r="C1559" s="51" t="n">
        <v>0.00317110986726506</v>
      </c>
      <c r="D1559" s="57" t="str">
        <f aca="false">LEFT(A1559,4)&amp;"/"&amp;MID(A1559,6,2)&amp;"/"&amp;RIGHT(A1559,2)</f>
        <v>26/0//2/07</v>
      </c>
      <c r="E1559" s="51" t="s">
        <v>3164</v>
      </c>
    </row>
    <row r="1560" customFormat="false" ht="12.75" hidden="false" customHeight="false" outlineLevel="0" collapsed="false">
      <c r="A1560" s="51" t="s">
        <v>3165</v>
      </c>
      <c r="B1560" s="51" t="n">
        <v>0.0116222011566251</v>
      </c>
      <c r="C1560" s="51" t="n">
        <v>0.00317419235384157</v>
      </c>
      <c r="D1560" s="57" t="str">
        <f aca="false">LEFT(A1560,4)&amp;"/"&amp;MID(A1560,6,2)&amp;"/"&amp;RIGHT(A1560,2)</f>
        <v>27/0//2/07</v>
      </c>
      <c r="E1560" s="51" t="s">
        <v>3166</v>
      </c>
    </row>
    <row r="1561" customFormat="false" ht="12.75" hidden="false" customHeight="false" outlineLevel="0" collapsed="false">
      <c r="A1561" s="51" t="s">
        <v>3167</v>
      </c>
      <c r="B1561" s="51" t="n">
        <v>0.0119533047293853</v>
      </c>
      <c r="C1561" s="51" t="n">
        <v>0.00315095755144244</v>
      </c>
      <c r="D1561" s="57" t="str">
        <f aca="false">LEFT(A1561,4)&amp;"/"&amp;MID(A1561,6,2)&amp;"/"&amp;RIGHT(A1561,2)</f>
        <v>28/0//2/07</v>
      </c>
      <c r="E1561" s="51" t="s">
        <v>3168</v>
      </c>
    </row>
    <row r="1562" customFormat="false" ht="12.75" hidden="false" customHeight="false" outlineLevel="0" collapsed="false">
      <c r="A1562" s="51" t="s">
        <v>3169</v>
      </c>
      <c r="B1562" s="51" t="n">
        <v>0.0125003940747093</v>
      </c>
      <c r="C1562" s="51" t="n">
        <v>0.0030167905344448</v>
      </c>
      <c r="D1562" s="57" t="str">
        <f aca="false">LEFT(A1562,4)&amp;"/"&amp;MID(A1562,6,2)&amp;"/"&amp;RIGHT(A1562,2)</f>
        <v>29/0//2/07</v>
      </c>
      <c r="E1562" s="51" t="s">
        <v>3170</v>
      </c>
    </row>
    <row r="1563" customFormat="false" ht="12.75" hidden="false" customHeight="false" outlineLevel="0" collapsed="false">
      <c r="A1563" s="51" t="s">
        <v>3171</v>
      </c>
      <c r="B1563" s="51" t="n">
        <v>0.0129425998467815</v>
      </c>
      <c r="C1563" s="51" t="n">
        <v>0.00297393392285879</v>
      </c>
      <c r="D1563" s="57" t="str">
        <f aca="false">LEFT(A1563,4)&amp;"/"&amp;MID(A1563,6,2)&amp;"/"&amp;RIGHT(A1563,2)</f>
        <v>02/0//2/07</v>
      </c>
      <c r="E1563" s="51" t="s">
        <v>3172</v>
      </c>
    </row>
    <row r="1564" customFormat="false" ht="12.75" hidden="false" customHeight="false" outlineLevel="0" collapsed="false">
      <c r="A1564" s="51" t="s">
        <v>3173</v>
      </c>
      <c r="B1564" s="51" t="n">
        <v>0.0134852536635993</v>
      </c>
      <c r="C1564" s="51" t="n">
        <v>0.00295533180583531</v>
      </c>
      <c r="D1564" s="57" t="str">
        <f aca="false">LEFT(A1564,4)&amp;"/"&amp;MID(A1564,6,2)&amp;"/"&amp;RIGHT(A1564,2)</f>
        <v>03/0//2/07</v>
      </c>
      <c r="E1564" s="51" t="s">
        <v>3174</v>
      </c>
    </row>
    <row r="1565" customFormat="false" ht="12.75" hidden="false" customHeight="false" outlineLevel="0" collapsed="false">
      <c r="A1565" s="51" t="s">
        <v>3175</v>
      </c>
      <c r="B1565" s="51" t="n">
        <v>0.0139070066945881</v>
      </c>
      <c r="C1565" s="51" t="n">
        <v>0.00291728880165778</v>
      </c>
      <c r="D1565" s="57" t="str">
        <f aca="false">LEFT(A1565,4)&amp;"/"&amp;MID(A1565,6,2)&amp;"/"&amp;RIGHT(A1565,2)</f>
        <v>04/0//2/07</v>
      </c>
      <c r="E1565" s="51" t="s">
        <v>3176</v>
      </c>
    </row>
    <row r="1566" customFormat="false" ht="12.75" hidden="false" customHeight="false" outlineLevel="0" collapsed="false">
      <c r="A1566" s="51" t="s">
        <v>3177</v>
      </c>
      <c r="B1566" s="51" t="n">
        <v>0.0141362243568832</v>
      </c>
      <c r="C1566" s="51" t="n">
        <v>0.00279856939996586</v>
      </c>
      <c r="D1566" s="57" t="str">
        <f aca="false">LEFT(A1566,4)&amp;"/"&amp;MID(A1566,6,2)&amp;"/"&amp;RIGHT(A1566,2)</f>
        <v>05/0//2/07</v>
      </c>
      <c r="E1566" s="51" t="s">
        <v>3178</v>
      </c>
    </row>
    <row r="1567" customFormat="false" ht="12.75" hidden="false" customHeight="false" outlineLevel="0" collapsed="false">
      <c r="A1567" s="51" t="s">
        <v>3179</v>
      </c>
      <c r="B1567" s="51" t="n">
        <v>0.0137796855345</v>
      </c>
      <c r="C1567" s="51" t="n">
        <v>0.00252722721054271</v>
      </c>
      <c r="D1567" s="57" t="str">
        <f aca="false">LEFT(A1567,4)&amp;"/"&amp;MID(A1567,6,2)&amp;"/"&amp;RIGHT(A1567,2)</f>
        <v>06/0//2/07</v>
      </c>
      <c r="E1567" s="51" t="s">
        <v>3180</v>
      </c>
    </row>
    <row r="1568" customFormat="false" ht="12.75" hidden="false" customHeight="false" outlineLevel="0" collapsed="false">
      <c r="A1568" s="51" t="s">
        <v>3181</v>
      </c>
      <c r="B1568" s="51" t="n">
        <v>0.0133832746570683</v>
      </c>
      <c r="C1568" s="51" t="n">
        <v>0.002326363237059</v>
      </c>
      <c r="D1568" s="57" t="str">
        <f aca="false">LEFT(A1568,4)&amp;"/"&amp;MID(A1568,6,2)&amp;"/"&amp;RIGHT(A1568,2)</f>
        <v>09/0//2/07</v>
      </c>
      <c r="E1568" s="51" t="s">
        <v>3182</v>
      </c>
    </row>
    <row r="1569" customFormat="false" ht="12.75" hidden="false" customHeight="false" outlineLevel="0" collapsed="false">
      <c r="A1569" s="51" t="s">
        <v>3183</v>
      </c>
      <c r="B1569" s="51" t="n">
        <v>0.0119171763650334</v>
      </c>
      <c r="C1569" s="51" t="n">
        <v>0.00203705361372797</v>
      </c>
      <c r="D1569" s="57" t="str">
        <f aca="false">LEFT(A1569,4)&amp;"/"&amp;MID(A1569,6,2)&amp;"/"&amp;RIGHT(A1569,2)</f>
        <v>10/0//2/07</v>
      </c>
      <c r="E1569" s="51" t="s">
        <v>3184</v>
      </c>
    </row>
    <row r="1570" customFormat="false" ht="12.75" hidden="false" customHeight="false" outlineLevel="0" collapsed="false">
      <c r="A1570" s="51" t="s">
        <v>3185</v>
      </c>
      <c r="B1570" s="51" t="n">
        <v>0.010740149335163</v>
      </c>
      <c r="C1570" s="51" t="n">
        <v>0.00203470230986271</v>
      </c>
      <c r="D1570" s="57" t="str">
        <f aca="false">LEFT(A1570,4)&amp;"/"&amp;MID(A1570,6,2)&amp;"/"&amp;RIGHT(A1570,2)</f>
        <v>11/0//2/07</v>
      </c>
      <c r="E1570" s="51" t="s">
        <v>3186</v>
      </c>
    </row>
    <row r="1571" customFormat="false" ht="12.75" hidden="false" customHeight="false" outlineLevel="0" collapsed="false">
      <c r="A1571" s="51" t="s">
        <v>3187</v>
      </c>
      <c r="B1571" s="51" t="n">
        <v>0.0098879018203553</v>
      </c>
      <c r="C1571" s="51" t="n">
        <v>0.00203872966844837</v>
      </c>
      <c r="D1571" s="57" t="str">
        <f aca="false">LEFT(A1571,4)&amp;"/"&amp;MID(A1571,6,2)&amp;"/"&amp;RIGHT(A1571,2)</f>
        <v>12/0//2/07</v>
      </c>
      <c r="E1571" s="51" t="s">
        <v>3188</v>
      </c>
    </row>
    <row r="1572" customFormat="false" ht="12.75" hidden="false" customHeight="false" outlineLevel="0" collapsed="false">
      <c r="A1572" s="51" t="s">
        <v>3189</v>
      </c>
      <c r="B1572" s="51" t="n">
        <v>0.00783849026808185</v>
      </c>
      <c r="C1572" s="51" t="n">
        <v>0.00200486153948715</v>
      </c>
      <c r="D1572" s="57" t="str">
        <f aca="false">LEFT(A1572,4)&amp;"/"&amp;MID(A1572,6,2)&amp;"/"&amp;RIGHT(A1572,2)</f>
        <v>13/0//2/07</v>
      </c>
      <c r="E1572" s="51" t="s">
        <v>3190</v>
      </c>
    </row>
    <row r="1573" customFormat="false" ht="12.75" hidden="false" customHeight="false" outlineLevel="0" collapsed="false">
      <c r="A1573" s="51" t="s">
        <v>3191</v>
      </c>
      <c r="B1573" s="51" t="n">
        <v>0.0060916621259071</v>
      </c>
      <c r="C1573" s="51" t="n">
        <v>0.00199720796371386</v>
      </c>
      <c r="D1573" s="57" t="str">
        <f aca="false">LEFT(A1573,4)&amp;"/"&amp;MID(A1573,6,2)&amp;"/"&amp;RIGHT(A1573,2)</f>
        <v>16/0//2/07</v>
      </c>
      <c r="E1573" s="51" t="s">
        <v>3192</v>
      </c>
    </row>
    <row r="1574" customFormat="false" ht="12.75" hidden="false" customHeight="false" outlineLevel="0" collapsed="false">
      <c r="A1574" s="51" t="s">
        <v>3193</v>
      </c>
      <c r="B1574" s="51" t="n">
        <v>0.00468321927407402</v>
      </c>
      <c r="C1574" s="51" t="n">
        <v>0.00199672008823736</v>
      </c>
      <c r="D1574" s="57" t="str">
        <f aca="false">LEFT(A1574,4)&amp;"/"&amp;MID(A1574,6,2)&amp;"/"&amp;RIGHT(A1574,2)</f>
        <v>17/0//2/07</v>
      </c>
      <c r="E1574" s="51" t="s">
        <v>3194</v>
      </c>
    </row>
    <row r="1575" customFormat="false" ht="12.75" hidden="false" customHeight="false" outlineLevel="0" collapsed="false">
      <c r="A1575" s="51" t="s">
        <v>3195</v>
      </c>
      <c r="B1575" s="51" t="n">
        <v>0.00417793933676376</v>
      </c>
      <c r="C1575" s="51" t="n">
        <v>0.00185563837369579</v>
      </c>
      <c r="D1575" s="57" t="str">
        <f aca="false">LEFT(A1575,4)&amp;"/"&amp;MID(A1575,6,2)&amp;"/"&amp;RIGHT(A1575,2)</f>
        <v>18/0//2/07</v>
      </c>
      <c r="E1575" s="51" t="s">
        <v>3196</v>
      </c>
    </row>
    <row r="1576" customFormat="false" ht="12.75" hidden="false" customHeight="false" outlineLevel="0" collapsed="false">
      <c r="A1576" s="51" t="s">
        <v>3197</v>
      </c>
      <c r="B1576" s="51" t="n">
        <v>0.0038085195795771</v>
      </c>
      <c r="C1576" s="51" t="n">
        <v>0.00167172158721377</v>
      </c>
      <c r="D1576" s="57" t="str">
        <f aca="false">LEFT(A1576,4)&amp;"/"&amp;MID(A1576,6,2)&amp;"/"&amp;RIGHT(A1576,2)</f>
        <v>19/0//2/07</v>
      </c>
      <c r="E1576" s="51" t="s">
        <v>3198</v>
      </c>
    </row>
    <row r="1577" customFormat="false" ht="12.75" hidden="false" customHeight="false" outlineLevel="0" collapsed="false">
      <c r="A1577" s="51" t="s">
        <v>3199</v>
      </c>
      <c r="B1577" s="51" t="n">
        <v>0.00399625643077174</v>
      </c>
      <c r="C1577" s="51" t="n">
        <v>0.00175010334156085</v>
      </c>
      <c r="D1577" s="57" t="str">
        <f aca="false">LEFT(A1577,4)&amp;"/"&amp;MID(A1577,6,2)&amp;"/"&amp;RIGHT(A1577,2)</f>
        <v>20/0//2/07</v>
      </c>
      <c r="E1577" s="51" t="s">
        <v>3200</v>
      </c>
    </row>
    <row r="1578" customFormat="false" ht="12.75" hidden="false" customHeight="false" outlineLevel="0" collapsed="false">
      <c r="A1578" s="51" t="s">
        <v>3201</v>
      </c>
      <c r="B1578" s="51" t="n">
        <v>0.00394552289644129</v>
      </c>
      <c r="C1578" s="51" t="n">
        <v>0.00186722206509805</v>
      </c>
      <c r="D1578" s="57" t="str">
        <f aca="false">LEFT(A1578,4)&amp;"/"&amp;MID(A1578,6,2)&amp;"/"&amp;RIGHT(A1578,2)</f>
        <v>23/0//2/07</v>
      </c>
      <c r="E1578" s="51" t="s">
        <v>3202</v>
      </c>
    </row>
    <row r="1579" customFormat="false" ht="12.75" hidden="false" customHeight="false" outlineLevel="0" collapsed="false">
      <c r="A1579" s="51" t="s">
        <v>3203</v>
      </c>
      <c r="B1579" s="51" t="n">
        <v>0.00409002588149983</v>
      </c>
      <c r="C1579" s="51" t="n">
        <v>0.00214609747902176</v>
      </c>
      <c r="D1579" s="57" t="str">
        <f aca="false">LEFT(A1579,4)&amp;"/"&amp;MID(A1579,6,2)&amp;"/"&amp;RIGHT(A1579,2)</f>
        <v>24/0//2/07</v>
      </c>
      <c r="E1579" s="51" t="s">
        <v>3204</v>
      </c>
    </row>
    <row r="1580" customFormat="false" ht="12.75" hidden="false" customHeight="false" outlineLevel="0" collapsed="false">
      <c r="A1580" s="51" t="s">
        <v>3205</v>
      </c>
      <c r="B1580" s="51" t="n">
        <v>0.00411125835806965</v>
      </c>
      <c r="C1580" s="51" t="n">
        <v>0.00243264233470365</v>
      </c>
      <c r="D1580" s="57" t="str">
        <f aca="false">LEFT(A1580,4)&amp;"/"&amp;MID(A1580,6,2)&amp;"/"&amp;RIGHT(A1580,2)</f>
        <v>25/0//2/07</v>
      </c>
      <c r="E1580" s="51" t="s">
        <v>3206</v>
      </c>
    </row>
    <row r="1581" customFormat="false" ht="12.75" hidden="false" customHeight="false" outlineLevel="0" collapsed="false">
      <c r="A1581" s="51" t="s">
        <v>3207</v>
      </c>
      <c r="B1581" s="51" t="n">
        <v>0.00425515559774703</v>
      </c>
      <c r="C1581" s="51" t="n">
        <v>0.00245486939344622</v>
      </c>
      <c r="D1581" s="57" t="str">
        <f aca="false">LEFT(A1581,4)&amp;"/"&amp;MID(A1581,6,2)&amp;"/"&amp;RIGHT(A1581,2)</f>
        <v>26/0//2/07</v>
      </c>
      <c r="E1581" s="51" t="s">
        <v>3208</v>
      </c>
    </row>
    <row r="1582" customFormat="false" ht="12.75" hidden="false" customHeight="false" outlineLevel="0" collapsed="false">
      <c r="A1582" s="51" t="s">
        <v>3209</v>
      </c>
      <c r="B1582" s="51" t="n">
        <v>0.00672850090510424</v>
      </c>
      <c r="C1582" s="51" t="n">
        <v>0.00243673517191526</v>
      </c>
      <c r="D1582" s="57" t="str">
        <f aca="false">LEFT(A1582,4)&amp;"/"&amp;MID(A1582,6,2)&amp;"/"&amp;RIGHT(A1582,2)</f>
        <v>27/0//2/07</v>
      </c>
      <c r="E1582" s="51" t="s">
        <v>3210</v>
      </c>
    </row>
    <row r="1583" customFormat="false" ht="12.75" hidden="false" customHeight="false" outlineLevel="0" collapsed="false">
      <c r="A1583" s="51" t="s">
        <v>3211</v>
      </c>
      <c r="B1583" s="51" t="n">
        <v>0.00971154244000941</v>
      </c>
      <c r="C1583" s="51" t="n">
        <v>0.00299488366517099</v>
      </c>
      <c r="D1583" s="57" t="str">
        <f aca="false">LEFT(A1583,4)&amp;"/"&amp;MID(A1583,6,2)&amp;"/"&amp;RIGHT(A1583,2)</f>
        <v>30/0//2/07</v>
      </c>
      <c r="E1583" s="51" t="s">
        <v>3212</v>
      </c>
    </row>
    <row r="1584" customFormat="false" ht="12.75" hidden="false" customHeight="false" outlineLevel="0" collapsed="false">
      <c r="A1584" s="51" t="s">
        <v>3213</v>
      </c>
      <c r="B1584" s="51" t="n">
        <v>0.0104395702512147</v>
      </c>
      <c r="C1584" s="51" t="n">
        <v>0.00305682210237971</v>
      </c>
      <c r="D1584" s="57" t="str">
        <f aca="false">LEFT(A1584,4)&amp;"/"&amp;MID(A1584,6,2)&amp;"/"&amp;RIGHT(A1584,2)</f>
        <v>31/0//2/07</v>
      </c>
      <c r="E1584" s="51" t="s">
        <v>3214</v>
      </c>
    </row>
    <row r="1585" customFormat="false" ht="12.75" hidden="false" customHeight="false" outlineLevel="0" collapsed="false">
      <c r="A1585" s="51" t="s">
        <v>3215</v>
      </c>
      <c r="B1585" s="51" t="n">
        <v>0.01226692638081</v>
      </c>
      <c r="C1585" s="51" t="n">
        <v>0.00336196992873259</v>
      </c>
      <c r="D1585" s="57" t="str">
        <f aca="false">LEFT(A1585,4)&amp;"/"&amp;MID(A1585,6,2)&amp;"/"&amp;RIGHT(A1585,2)</f>
        <v>01/0//2/07</v>
      </c>
      <c r="E1585" s="51" t="s">
        <v>3216</v>
      </c>
    </row>
    <row r="1586" customFormat="false" ht="12.75" hidden="false" customHeight="false" outlineLevel="0" collapsed="false">
      <c r="A1586" s="51" t="s">
        <v>3217</v>
      </c>
      <c r="B1586" s="51" t="n">
        <v>0.0131285458507002</v>
      </c>
      <c r="C1586" s="51" t="n">
        <v>0.00348640027444466</v>
      </c>
      <c r="D1586" s="57" t="str">
        <f aca="false">LEFT(A1586,4)&amp;"/"&amp;MID(A1586,6,2)&amp;"/"&amp;RIGHT(A1586,2)</f>
        <v>02/0//2/07</v>
      </c>
      <c r="E1586" s="51" t="s">
        <v>3218</v>
      </c>
    </row>
    <row r="1587" customFormat="false" ht="12.75" hidden="false" customHeight="false" outlineLevel="0" collapsed="false">
      <c r="A1587" s="51" t="s">
        <v>3219</v>
      </c>
      <c r="B1587" s="51" t="n">
        <v>0.0134884797882228</v>
      </c>
      <c r="C1587" s="51" t="n">
        <v>0.00357341436167491</v>
      </c>
      <c r="D1587" s="57" t="str">
        <f aca="false">LEFT(A1587,4)&amp;"/"&amp;MID(A1587,6,2)&amp;"/"&amp;RIGHT(A1587,2)</f>
        <v>03/0//2/07</v>
      </c>
      <c r="E1587" s="51" t="s">
        <v>3220</v>
      </c>
    </row>
    <row r="1588" customFormat="false" ht="12.75" hidden="false" customHeight="false" outlineLevel="0" collapsed="false">
      <c r="A1588" s="51" t="s">
        <v>3221</v>
      </c>
      <c r="B1588" s="51" t="n">
        <v>0.0144386217666194</v>
      </c>
      <c r="C1588" s="51" t="n">
        <v>0.00423097411964998</v>
      </c>
      <c r="D1588" s="57" t="str">
        <f aca="false">LEFT(A1588,4)&amp;"/"&amp;MID(A1588,6,2)&amp;"/"&amp;RIGHT(A1588,2)</f>
        <v>06/0//2/07</v>
      </c>
      <c r="E1588" s="51" t="s">
        <v>3222</v>
      </c>
    </row>
    <row r="1589" customFormat="false" ht="12.75" hidden="false" customHeight="false" outlineLevel="0" collapsed="false">
      <c r="A1589" s="51" t="s">
        <v>3223</v>
      </c>
      <c r="B1589" s="51" t="n">
        <v>0.0147604254466855</v>
      </c>
      <c r="C1589" s="51" t="n">
        <v>0.00440498722087616</v>
      </c>
      <c r="D1589" s="57" t="str">
        <f aca="false">LEFT(A1589,4)&amp;"/"&amp;MID(A1589,6,2)&amp;"/"&amp;RIGHT(A1589,2)</f>
        <v>07/0//2/07</v>
      </c>
      <c r="E1589" s="51" t="s">
        <v>3224</v>
      </c>
    </row>
    <row r="1590" customFormat="false" ht="12.75" hidden="false" customHeight="false" outlineLevel="0" collapsed="false">
      <c r="A1590" s="51" t="s">
        <v>3225</v>
      </c>
      <c r="B1590" s="51" t="n">
        <v>0.0145845336531477</v>
      </c>
      <c r="C1590" s="51" t="n">
        <v>0.00448246667245927</v>
      </c>
      <c r="D1590" s="57" t="str">
        <f aca="false">LEFT(A1590,4)&amp;"/"&amp;MID(A1590,6,2)&amp;"/"&amp;RIGHT(A1590,2)</f>
        <v>08/0//2/07</v>
      </c>
      <c r="E1590" s="51" t="s">
        <v>3226</v>
      </c>
    </row>
    <row r="1591" customFormat="false" ht="12.75" hidden="false" customHeight="false" outlineLevel="0" collapsed="false">
      <c r="A1591" s="51" t="s">
        <v>3227</v>
      </c>
      <c r="B1591" s="51" t="n">
        <v>0.0149019562433756</v>
      </c>
      <c r="C1591" s="51" t="n">
        <v>0.00482375147042774</v>
      </c>
      <c r="D1591" s="57" t="str">
        <f aca="false">LEFT(A1591,4)&amp;"/"&amp;MID(A1591,6,2)&amp;"/"&amp;RIGHT(A1591,2)</f>
        <v>09/0//2/07</v>
      </c>
      <c r="E1591" s="51" t="s">
        <v>3228</v>
      </c>
    </row>
    <row r="1592" customFormat="false" ht="12.75" hidden="false" customHeight="false" outlineLevel="0" collapsed="false">
      <c r="A1592" s="51" t="s">
        <v>3229</v>
      </c>
      <c r="B1592" s="51" t="n">
        <v>0.0163002842490265</v>
      </c>
      <c r="C1592" s="51" t="n">
        <v>0.00560377229516035</v>
      </c>
      <c r="D1592" s="57" t="str">
        <f aca="false">LEFT(A1592,4)&amp;"/"&amp;MID(A1592,6,2)&amp;"/"&amp;RIGHT(A1592,2)</f>
        <v>10/0//2/07</v>
      </c>
      <c r="E1592" s="51" t="s">
        <v>3230</v>
      </c>
    </row>
    <row r="1593" customFormat="false" ht="12.75" hidden="false" customHeight="false" outlineLevel="0" collapsed="false">
      <c r="A1593" s="51" t="s">
        <v>3231</v>
      </c>
      <c r="B1593" s="51" t="n">
        <v>0.0166466860396421</v>
      </c>
      <c r="C1593" s="51" t="n">
        <v>0.00579545209230856</v>
      </c>
      <c r="D1593" s="57" t="str">
        <f aca="false">LEFT(A1593,4)&amp;"/"&amp;MID(A1593,6,2)&amp;"/"&amp;RIGHT(A1593,2)</f>
        <v>13/0//2/07</v>
      </c>
      <c r="E1593" s="51" t="s">
        <v>3232</v>
      </c>
    </row>
    <row r="1594" customFormat="false" ht="12.75" hidden="false" customHeight="false" outlineLevel="0" collapsed="false">
      <c r="A1594" s="51" t="s">
        <v>3233</v>
      </c>
      <c r="B1594" s="51" t="n">
        <v>0.0171301717489778</v>
      </c>
      <c r="C1594" s="51" t="n">
        <v>0.00584638041287516</v>
      </c>
      <c r="D1594" s="57" t="str">
        <f aca="false">LEFT(A1594,4)&amp;"/"&amp;MID(A1594,6,2)&amp;"/"&amp;RIGHT(A1594,2)</f>
        <v>14/0//2/07</v>
      </c>
      <c r="E1594" s="51" t="s">
        <v>3234</v>
      </c>
    </row>
    <row r="1595" customFormat="false" ht="12.75" hidden="false" customHeight="false" outlineLevel="0" collapsed="false">
      <c r="A1595" s="51" t="s">
        <v>3235</v>
      </c>
      <c r="B1595" s="51" t="n">
        <v>0.0191417900994062</v>
      </c>
      <c r="C1595" s="51" t="n">
        <v>0.00601942306983823</v>
      </c>
      <c r="D1595" s="57" t="str">
        <f aca="false">LEFT(A1595,4)&amp;"/"&amp;MID(A1595,6,2)&amp;"/"&amp;RIGHT(A1595,2)</f>
        <v>15/0//2/07</v>
      </c>
      <c r="E1595" s="51" t="s">
        <v>3236</v>
      </c>
    </row>
    <row r="1596" customFormat="false" ht="12.75" hidden="false" customHeight="false" outlineLevel="0" collapsed="false">
      <c r="A1596" s="51" t="s">
        <v>3237</v>
      </c>
      <c r="B1596" s="51" t="n">
        <v>0.0216253796076893</v>
      </c>
      <c r="C1596" s="51" t="n">
        <v>0.00649024975415521</v>
      </c>
      <c r="D1596" s="57" t="str">
        <f aca="false">LEFT(A1596,4)&amp;"/"&amp;MID(A1596,6,2)&amp;"/"&amp;RIGHT(A1596,2)</f>
        <v>16/0//2/07</v>
      </c>
      <c r="E1596" s="51" t="s">
        <v>3238</v>
      </c>
    </row>
    <row r="1597" customFormat="false" ht="12.75" hidden="false" customHeight="false" outlineLevel="0" collapsed="false">
      <c r="A1597" s="51" t="s">
        <v>3239</v>
      </c>
      <c r="B1597" s="51" t="n">
        <v>0.0236531549816034</v>
      </c>
      <c r="C1597" s="51" t="n">
        <v>0.00711165030902379</v>
      </c>
      <c r="D1597" s="57" t="str">
        <f aca="false">LEFT(A1597,4)&amp;"/"&amp;MID(A1597,6,2)&amp;"/"&amp;RIGHT(A1597,2)</f>
        <v>17/0//2/07</v>
      </c>
      <c r="E1597" s="51" t="s">
        <v>3240</v>
      </c>
    </row>
    <row r="1598" customFormat="false" ht="12.75" hidden="false" customHeight="false" outlineLevel="0" collapsed="false">
      <c r="A1598" s="51" t="s">
        <v>3241</v>
      </c>
      <c r="B1598" s="51" t="n">
        <v>0.0243913701726656</v>
      </c>
      <c r="C1598" s="51" t="n">
        <v>0.00734724998086256</v>
      </c>
      <c r="D1598" s="57" t="str">
        <f aca="false">LEFT(A1598,4)&amp;"/"&amp;MID(A1598,6,2)&amp;"/"&amp;RIGHT(A1598,2)</f>
        <v>20/0//2/07</v>
      </c>
      <c r="E1598" s="51" t="s">
        <v>3242</v>
      </c>
    </row>
    <row r="1599" customFormat="false" ht="12.75" hidden="false" customHeight="false" outlineLevel="0" collapsed="false">
      <c r="A1599" s="51" t="s">
        <v>3243</v>
      </c>
      <c r="B1599" s="51" t="n">
        <v>0.0249816564390476</v>
      </c>
      <c r="C1599" s="51" t="n">
        <v>0.00750527038348437</v>
      </c>
      <c r="D1599" s="57" t="str">
        <f aca="false">LEFT(A1599,4)&amp;"/"&amp;MID(A1599,6,2)&amp;"/"&amp;RIGHT(A1599,2)</f>
        <v>21/0//2/07</v>
      </c>
      <c r="E1599" s="51" t="s">
        <v>3244</v>
      </c>
    </row>
    <row r="1600" customFormat="false" ht="12.75" hidden="false" customHeight="false" outlineLevel="0" collapsed="false">
      <c r="A1600" s="51" t="s">
        <v>3245</v>
      </c>
      <c r="B1600" s="51" t="n">
        <v>0.0242998387449922</v>
      </c>
      <c r="C1600" s="51" t="n">
        <v>0.00724124402563169</v>
      </c>
      <c r="D1600" s="57" t="str">
        <f aca="false">LEFT(A1600,4)&amp;"/"&amp;MID(A1600,6,2)&amp;"/"&amp;RIGHT(A1600,2)</f>
        <v>22/0//2/07</v>
      </c>
      <c r="E1600" s="51" t="s">
        <v>3246</v>
      </c>
    </row>
    <row r="1601" customFormat="false" ht="12.75" hidden="false" customHeight="false" outlineLevel="0" collapsed="false">
      <c r="A1601" s="51" t="s">
        <v>3247</v>
      </c>
      <c r="B1601" s="51" t="n">
        <v>0.0227080940913732</v>
      </c>
      <c r="C1601" s="51" t="n">
        <v>0.00663312001226734</v>
      </c>
      <c r="D1601" s="57" t="str">
        <f aca="false">LEFT(A1601,4)&amp;"/"&amp;MID(A1601,6,2)&amp;"/"&amp;RIGHT(A1601,2)</f>
        <v>23/0//2/07</v>
      </c>
      <c r="E1601" s="51" t="s">
        <v>3248</v>
      </c>
    </row>
    <row r="1602" customFormat="false" ht="12.75" hidden="false" customHeight="false" outlineLevel="0" collapsed="false">
      <c r="A1602" s="51" t="s">
        <v>3249</v>
      </c>
      <c r="B1602" s="51" t="n">
        <v>0.0209499181282548</v>
      </c>
      <c r="C1602" s="51" t="n">
        <v>0.00579020562160245</v>
      </c>
      <c r="D1602" s="57" t="str">
        <f aca="false">LEFT(A1602,4)&amp;"/"&amp;MID(A1602,6,2)&amp;"/"&amp;RIGHT(A1602,2)</f>
        <v>24/0//2/07</v>
      </c>
      <c r="E1602" s="51" t="s">
        <v>3250</v>
      </c>
    </row>
    <row r="1603" customFormat="false" ht="12.75" hidden="false" customHeight="false" outlineLevel="0" collapsed="false">
      <c r="A1603" s="51" t="s">
        <v>3251</v>
      </c>
      <c r="B1603" s="51" t="n">
        <v>0.0196214196653112</v>
      </c>
      <c r="C1603" s="51" t="n">
        <v>0.00512285134712741</v>
      </c>
      <c r="D1603" s="57" t="str">
        <f aca="false">LEFT(A1603,4)&amp;"/"&amp;MID(A1603,6,2)&amp;"/"&amp;RIGHT(A1603,2)</f>
        <v>27/0//2/07</v>
      </c>
      <c r="E1603" s="51" t="s">
        <v>3252</v>
      </c>
    </row>
    <row r="1604" customFormat="false" ht="12.75" hidden="false" customHeight="false" outlineLevel="0" collapsed="false">
      <c r="A1604" s="51" t="s">
        <v>3253</v>
      </c>
      <c r="B1604" s="51" t="n">
        <v>0.0193381999726936</v>
      </c>
      <c r="C1604" s="51" t="n">
        <v>0.00481761605483776</v>
      </c>
      <c r="D1604" s="57" t="str">
        <f aca="false">LEFT(A1604,4)&amp;"/"&amp;MID(A1604,6,2)&amp;"/"&amp;RIGHT(A1604,2)</f>
        <v>28/0//2/07</v>
      </c>
      <c r="E1604" s="51" t="s">
        <v>3254</v>
      </c>
    </row>
    <row r="1605" customFormat="false" ht="12.75" hidden="false" customHeight="false" outlineLevel="0" collapsed="false">
      <c r="A1605" s="51" t="s">
        <v>3255</v>
      </c>
      <c r="B1605" s="51" t="n">
        <v>0.0192864167422894</v>
      </c>
      <c r="C1605" s="51" t="n">
        <v>0.00477373922525964</v>
      </c>
      <c r="D1605" s="57" t="str">
        <f aca="false">LEFT(A1605,4)&amp;"/"&amp;MID(A1605,6,2)&amp;"/"&amp;RIGHT(A1605,2)</f>
        <v>29/0//2/07</v>
      </c>
      <c r="E1605" s="51" t="s">
        <v>3256</v>
      </c>
    </row>
    <row r="1606" customFormat="false" ht="12.75" hidden="false" customHeight="false" outlineLevel="0" collapsed="false">
      <c r="A1606" s="51" t="s">
        <v>3257</v>
      </c>
      <c r="B1606" s="51" t="n">
        <v>0.0183683091828214</v>
      </c>
      <c r="C1606" s="51" t="n">
        <v>0.00442326611747085</v>
      </c>
      <c r="D1606" s="57" t="str">
        <f aca="false">LEFT(A1606,4)&amp;"/"&amp;MID(A1606,6,2)&amp;"/"&amp;RIGHT(A1606,2)</f>
        <v>30/0//2/07</v>
      </c>
      <c r="E1606" s="51" t="s">
        <v>3258</v>
      </c>
    </row>
    <row r="1607" customFormat="false" ht="12.75" hidden="false" customHeight="false" outlineLevel="0" collapsed="false">
      <c r="A1607" s="51" t="s">
        <v>3259</v>
      </c>
      <c r="B1607" s="51" t="n">
        <v>0.0182060407148931</v>
      </c>
      <c r="C1607" s="51" t="n">
        <v>0.00446131226598026</v>
      </c>
      <c r="D1607" s="57" t="str">
        <f aca="false">LEFT(A1607,4)&amp;"/"&amp;MID(A1607,6,2)&amp;"/"&amp;RIGHT(A1607,2)</f>
        <v>31/0//2/07</v>
      </c>
      <c r="E1607" s="51" t="s">
        <v>3260</v>
      </c>
    </row>
    <row r="1608" customFormat="false" ht="12.75" hidden="false" customHeight="false" outlineLevel="0" collapsed="false">
      <c r="A1608" s="51" t="s">
        <v>3261</v>
      </c>
      <c r="B1608" s="51" t="n">
        <v>0.0177000564506447</v>
      </c>
      <c r="C1608" s="51" t="n">
        <v>0.00440711763092137</v>
      </c>
      <c r="D1608" s="57" t="str">
        <f aca="false">LEFT(A1608,4)&amp;"/"&amp;MID(A1608,6,2)&amp;"/"&amp;RIGHT(A1608,2)</f>
        <v>03/0//2/07</v>
      </c>
      <c r="E1608" s="51" t="s">
        <v>3262</v>
      </c>
    </row>
    <row r="1609" customFormat="false" ht="12.75" hidden="false" customHeight="false" outlineLevel="0" collapsed="false">
      <c r="A1609" s="51" t="s">
        <v>3263</v>
      </c>
      <c r="B1609" s="51" t="n">
        <v>0.0167068095657762</v>
      </c>
      <c r="C1609" s="51" t="n">
        <v>0.00425909994831149</v>
      </c>
      <c r="D1609" s="57" t="str">
        <f aca="false">LEFT(A1609,4)&amp;"/"&amp;MID(A1609,6,2)&amp;"/"&amp;RIGHT(A1609,2)</f>
        <v>04/0//2/07</v>
      </c>
      <c r="E1609" s="51" t="s">
        <v>3264</v>
      </c>
    </row>
    <row r="1610" customFormat="false" ht="12.75" hidden="false" customHeight="false" outlineLevel="0" collapsed="false">
      <c r="A1610" s="51" t="s">
        <v>3265</v>
      </c>
      <c r="B1610" s="51" t="n">
        <v>0.0162746095975343</v>
      </c>
      <c r="C1610" s="51" t="n">
        <v>0.00439754864691114</v>
      </c>
      <c r="D1610" s="57" t="str">
        <f aca="false">LEFT(A1610,4)&amp;"/"&amp;MID(A1610,6,2)&amp;"/"&amp;RIGHT(A1610,2)</f>
        <v>05/0//2/07</v>
      </c>
      <c r="E1610" s="51" t="s">
        <v>3266</v>
      </c>
    </row>
    <row r="1611" customFormat="false" ht="12.75" hidden="false" customHeight="false" outlineLevel="0" collapsed="false">
      <c r="A1611" s="51" t="s">
        <v>3267</v>
      </c>
      <c r="B1611" s="51" t="n">
        <v>0.0153843105983754</v>
      </c>
      <c r="C1611" s="51" t="n">
        <v>0.00435217772722372</v>
      </c>
      <c r="D1611" s="57" t="str">
        <f aca="false">LEFT(A1611,4)&amp;"/"&amp;MID(A1611,6,2)&amp;"/"&amp;RIGHT(A1611,2)</f>
        <v>06/0//2/07</v>
      </c>
      <c r="E1611" s="51" t="s">
        <v>3268</v>
      </c>
    </row>
    <row r="1612" customFormat="false" ht="12.75" hidden="false" customHeight="false" outlineLevel="0" collapsed="false">
      <c r="A1612" s="51" t="s">
        <v>3269</v>
      </c>
      <c r="B1612" s="51" t="n">
        <v>0.013673735648977</v>
      </c>
      <c r="C1612" s="51" t="n">
        <v>0.0042599649480555</v>
      </c>
      <c r="D1612" s="57" t="str">
        <f aca="false">LEFT(A1612,4)&amp;"/"&amp;MID(A1612,6,2)&amp;"/"&amp;RIGHT(A1612,2)</f>
        <v>07/0//2/07</v>
      </c>
      <c r="E1612" s="51" t="s">
        <v>3270</v>
      </c>
    </row>
    <row r="1613" customFormat="false" ht="12.75" hidden="false" customHeight="false" outlineLevel="0" collapsed="false">
      <c r="A1613" s="51" t="s">
        <v>3271</v>
      </c>
      <c r="B1613" s="51" t="n">
        <v>0.0125954649797227</v>
      </c>
      <c r="C1613" s="51" t="n">
        <v>0.00424909608209302</v>
      </c>
      <c r="D1613" s="57" t="str">
        <f aca="false">LEFT(A1613,4)&amp;"/"&amp;MID(A1613,6,2)&amp;"/"&amp;RIGHT(A1613,2)</f>
        <v>10/0//2/07</v>
      </c>
      <c r="E1613" s="51" t="s">
        <v>3272</v>
      </c>
    </row>
    <row r="1614" customFormat="false" ht="12.75" hidden="false" customHeight="false" outlineLevel="0" collapsed="false">
      <c r="A1614" s="51" t="s">
        <v>3273</v>
      </c>
      <c r="B1614" s="51" t="n">
        <v>0.0125838740773439</v>
      </c>
      <c r="C1614" s="51" t="n">
        <v>0.00416739042708732</v>
      </c>
      <c r="D1614" s="57" t="str">
        <f aca="false">LEFT(A1614,4)&amp;"/"&amp;MID(A1614,6,2)&amp;"/"&amp;RIGHT(A1614,2)</f>
        <v>11/0//2/07</v>
      </c>
      <c r="E1614" s="51" t="s">
        <v>3274</v>
      </c>
    </row>
    <row r="1615" customFormat="false" ht="12.75" hidden="false" customHeight="false" outlineLevel="0" collapsed="false">
      <c r="A1615" s="51" t="s">
        <v>3275</v>
      </c>
      <c r="B1615" s="51" t="n">
        <v>0.0120803007945272</v>
      </c>
      <c r="C1615" s="51" t="n">
        <v>0.00419790090818866</v>
      </c>
      <c r="D1615" s="57" t="str">
        <f aca="false">LEFT(A1615,4)&amp;"/"&amp;MID(A1615,6,2)&amp;"/"&amp;RIGHT(A1615,2)</f>
        <v>12/0//2/07</v>
      </c>
      <c r="E1615" s="51" t="s">
        <v>3276</v>
      </c>
    </row>
    <row r="1616" customFormat="false" ht="12.75" hidden="false" customHeight="false" outlineLevel="0" collapsed="false">
      <c r="A1616" s="51" t="s">
        <v>3277</v>
      </c>
      <c r="B1616" s="51" t="n">
        <v>0.0121530976112133</v>
      </c>
      <c r="C1616" s="51" t="n">
        <v>0.0041889917256116</v>
      </c>
      <c r="D1616" s="57" t="str">
        <f aca="false">LEFT(A1616,4)&amp;"/"&amp;MID(A1616,6,2)&amp;"/"&amp;RIGHT(A1616,2)</f>
        <v>13/0//2/07</v>
      </c>
      <c r="E1616" s="51" t="s">
        <v>3278</v>
      </c>
    </row>
    <row r="1617" customFormat="false" ht="12.75" hidden="false" customHeight="false" outlineLevel="0" collapsed="false">
      <c r="A1617" s="51" t="s">
        <v>3279</v>
      </c>
      <c r="B1617" s="51" t="n">
        <v>0.0122881356243238</v>
      </c>
      <c r="C1617" s="51" t="n">
        <v>0.00431675415040067</v>
      </c>
      <c r="D1617" s="57" t="str">
        <f aca="false">LEFT(A1617,4)&amp;"/"&amp;MID(A1617,6,2)&amp;"/"&amp;RIGHT(A1617,2)</f>
        <v>14/0//2/07</v>
      </c>
      <c r="E1617" s="51" t="s">
        <v>3280</v>
      </c>
    </row>
    <row r="1618" customFormat="false" ht="12.75" hidden="false" customHeight="false" outlineLevel="0" collapsed="false">
      <c r="A1618" s="51" t="s">
        <v>3281</v>
      </c>
      <c r="B1618" s="51" t="n">
        <v>0.0117015450026218</v>
      </c>
      <c r="C1618" s="51" t="n">
        <v>0.00425163178982316</v>
      </c>
      <c r="D1618" s="57" t="str">
        <f aca="false">LEFT(A1618,4)&amp;"/"&amp;MID(A1618,6,2)&amp;"/"&amp;RIGHT(A1618,2)</f>
        <v>17/0//2/07</v>
      </c>
      <c r="E1618" s="51" t="s">
        <v>3282</v>
      </c>
    </row>
    <row r="1619" customFormat="false" ht="12.75" hidden="false" customHeight="false" outlineLevel="0" collapsed="false">
      <c r="A1619" s="51" t="s">
        <v>3283</v>
      </c>
      <c r="B1619" s="51" t="n">
        <v>0.0107071740973942</v>
      </c>
      <c r="C1619" s="51" t="n">
        <v>0.00386665854812694</v>
      </c>
      <c r="D1619" s="57" t="str">
        <f aca="false">LEFT(A1619,4)&amp;"/"&amp;MID(A1619,6,2)&amp;"/"&amp;RIGHT(A1619,2)</f>
        <v>18/0//2/07</v>
      </c>
      <c r="E1619" s="51" t="s">
        <v>3284</v>
      </c>
    </row>
    <row r="1620" customFormat="false" ht="12.75" hidden="false" customHeight="false" outlineLevel="0" collapsed="false">
      <c r="A1620" s="51" t="s">
        <v>3285</v>
      </c>
      <c r="B1620" s="51" t="n">
        <v>0.0106976530816266</v>
      </c>
      <c r="C1620" s="51" t="n">
        <v>0.00366034275802614</v>
      </c>
      <c r="D1620" s="57" t="str">
        <f aca="false">LEFT(A1620,4)&amp;"/"&amp;MID(A1620,6,2)&amp;"/"&amp;RIGHT(A1620,2)</f>
        <v>19/0//2/07</v>
      </c>
      <c r="E1620" s="51" t="s">
        <v>3286</v>
      </c>
    </row>
    <row r="1621" customFormat="false" ht="12.75" hidden="false" customHeight="false" outlineLevel="0" collapsed="false">
      <c r="A1621" s="51" t="s">
        <v>3287</v>
      </c>
      <c r="B1621" s="51" t="n">
        <v>0.00976865523422769</v>
      </c>
      <c r="C1621" s="51" t="n">
        <v>0.00291127542796981</v>
      </c>
      <c r="D1621" s="57" t="str">
        <f aca="false">LEFT(A1621,4)&amp;"/"&amp;MID(A1621,6,2)&amp;"/"&amp;RIGHT(A1621,2)</f>
        <v>20/0//2/07</v>
      </c>
      <c r="E1621" s="51" t="s">
        <v>3288</v>
      </c>
    </row>
    <row r="1622" customFormat="false" ht="12.75" hidden="false" customHeight="false" outlineLevel="0" collapsed="false">
      <c r="A1622" s="51" t="s">
        <v>3289</v>
      </c>
      <c r="B1622" s="51" t="n">
        <v>0.0102483445854231</v>
      </c>
      <c r="C1622" s="51" t="n">
        <v>0.00267929266932851</v>
      </c>
      <c r="D1622" s="57" t="str">
        <f aca="false">LEFT(A1622,4)&amp;"/"&amp;MID(A1622,6,2)&amp;"/"&amp;RIGHT(A1622,2)</f>
        <v>21/0//2/07</v>
      </c>
      <c r="E1622" s="51" t="s">
        <v>3290</v>
      </c>
    </row>
    <row r="1623" customFormat="false" ht="12.75" hidden="false" customHeight="false" outlineLevel="0" collapsed="false">
      <c r="A1623" s="51" t="s">
        <v>3291</v>
      </c>
      <c r="B1623" s="51" t="n">
        <v>0.0112970263225662</v>
      </c>
      <c r="C1623" s="51" t="n">
        <v>0.00293446791649105</v>
      </c>
      <c r="D1623" s="57" t="str">
        <f aca="false">LEFT(A1623,4)&amp;"/"&amp;MID(A1623,6,2)&amp;"/"&amp;RIGHT(A1623,2)</f>
        <v>24/0//2/07</v>
      </c>
      <c r="E1623" s="51" t="s">
        <v>3292</v>
      </c>
    </row>
    <row r="1624" customFormat="false" ht="12.75" hidden="false" customHeight="false" outlineLevel="0" collapsed="false">
      <c r="A1624" s="51" t="s">
        <v>3293</v>
      </c>
      <c r="B1624" s="51" t="n">
        <v>0.0111285646825659</v>
      </c>
      <c r="C1624" s="51" t="n">
        <v>0.00279432677196279</v>
      </c>
      <c r="D1624" s="57" t="str">
        <f aca="false">LEFT(A1624,4)&amp;"/"&amp;MID(A1624,6,2)&amp;"/"&amp;RIGHT(A1624,2)</f>
        <v>25/0//2/07</v>
      </c>
      <c r="E1624" s="51" t="s">
        <v>3294</v>
      </c>
    </row>
    <row r="1625" customFormat="false" ht="12.75" hidden="false" customHeight="false" outlineLevel="0" collapsed="false">
      <c r="A1625" s="51" t="s">
        <v>3295</v>
      </c>
      <c r="B1625" s="51" t="n">
        <v>0.0116707458233041</v>
      </c>
      <c r="C1625" s="51" t="n">
        <v>0.00297993221011012</v>
      </c>
      <c r="D1625" s="57" t="str">
        <f aca="false">LEFT(A1625,4)&amp;"/"&amp;MID(A1625,6,2)&amp;"/"&amp;RIGHT(A1625,2)</f>
        <v>26/0//2/07</v>
      </c>
      <c r="E1625" s="51" t="s">
        <v>3296</v>
      </c>
    </row>
    <row r="1626" customFormat="false" ht="12.75" hidden="false" customHeight="false" outlineLevel="0" collapsed="false">
      <c r="A1626" s="51" t="s">
        <v>3297</v>
      </c>
      <c r="B1626" s="51" t="n">
        <v>0.0119447852522572</v>
      </c>
      <c r="C1626" s="51" t="n">
        <v>0.00317567169428391</v>
      </c>
      <c r="D1626" s="57" t="str">
        <f aca="false">LEFT(A1626,4)&amp;"/"&amp;MID(A1626,6,2)&amp;"/"&amp;RIGHT(A1626,2)</f>
        <v>27/0//2/07</v>
      </c>
      <c r="E1626" s="51" t="s">
        <v>3298</v>
      </c>
    </row>
    <row r="1627" customFormat="false" ht="12.75" hidden="false" customHeight="false" outlineLevel="0" collapsed="false">
      <c r="A1627" s="51" t="s">
        <v>3299</v>
      </c>
      <c r="B1627" s="51" t="n">
        <v>0.0118173578960218</v>
      </c>
      <c r="C1627" s="51" t="n">
        <v>0.00342258293531164</v>
      </c>
      <c r="D1627" s="57" t="str">
        <f aca="false">LEFT(A1627,4)&amp;"/"&amp;MID(A1627,6,2)&amp;"/"&amp;RIGHT(A1627,2)</f>
        <v>28/0//2/07</v>
      </c>
      <c r="E1627" s="51" t="s">
        <v>3300</v>
      </c>
    </row>
    <row r="1628" customFormat="false" ht="12.75" hidden="false" customHeight="false" outlineLevel="0" collapsed="false">
      <c r="A1628" s="51" t="s">
        <v>3301</v>
      </c>
      <c r="B1628" s="51" t="n">
        <v>0.0119857622827104</v>
      </c>
      <c r="C1628" s="51" t="n">
        <v>0.00369457554026719</v>
      </c>
      <c r="D1628" s="57" t="str">
        <f aca="false">LEFT(A1628,4)&amp;"/"&amp;MID(A1628,6,2)&amp;"/"&amp;RIGHT(A1628,2)</f>
        <v>01/1//2/07</v>
      </c>
      <c r="E1628" s="51" t="s">
        <v>3302</v>
      </c>
    </row>
    <row r="1629" customFormat="false" ht="12.75" hidden="false" customHeight="false" outlineLevel="0" collapsed="false">
      <c r="A1629" s="51" t="s">
        <v>3303</v>
      </c>
      <c r="B1629" s="51" t="n">
        <v>0.0125338605660233</v>
      </c>
      <c r="C1629" s="51" t="n">
        <v>0.00424524346029789</v>
      </c>
      <c r="D1629" s="57" t="str">
        <f aca="false">LEFT(A1629,4)&amp;"/"&amp;MID(A1629,6,2)&amp;"/"&amp;RIGHT(A1629,2)</f>
        <v>02/1//2/07</v>
      </c>
      <c r="E1629" s="51" t="s">
        <v>3304</v>
      </c>
    </row>
    <row r="1630" customFormat="false" ht="12.75" hidden="false" customHeight="false" outlineLevel="0" collapsed="false">
      <c r="A1630" s="51" t="s">
        <v>3305</v>
      </c>
      <c r="B1630" s="51" t="n">
        <v>0.0127105022716478</v>
      </c>
      <c r="C1630" s="51" t="n">
        <v>0.00463324536603575</v>
      </c>
      <c r="D1630" s="57" t="str">
        <f aca="false">LEFT(A1630,4)&amp;"/"&amp;MID(A1630,6,2)&amp;"/"&amp;RIGHT(A1630,2)</f>
        <v>03/1//2/07</v>
      </c>
      <c r="E1630" s="51" t="s">
        <v>3306</v>
      </c>
    </row>
    <row r="1631" customFormat="false" ht="12.75" hidden="false" customHeight="false" outlineLevel="0" collapsed="false">
      <c r="A1631" s="51" t="s">
        <v>3307</v>
      </c>
      <c r="B1631" s="51" t="n">
        <v>0.0125730573305107</v>
      </c>
      <c r="C1631" s="51" t="n">
        <v>0.00490985890784974</v>
      </c>
      <c r="D1631" s="57" t="str">
        <f aca="false">LEFT(A1631,4)&amp;"/"&amp;MID(A1631,6,2)&amp;"/"&amp;RIGHT(A1631,2)</f>
        <v>04/1//2/07</v>
      </c>
      <c r="E1631" s="51" t="s">
        <v>3308</v>
      </c>
    </row>
    <row r="1632" customFormat="false" ht="12.75" hidden="false" customHeight="false" outlineLevel="0" collapsed="false">
      <c r="A1632" s="51" t="s">
        <v>3309</v>
      </c>
      <c r="B1632" s="51" t="n">
        <v>0.0126109688649061</v>
      </c>
      <c r="C1632" s="51" t="n">
        <v>0.00511528248385788</v>
      </c>
      <c r="D1632" s="57" t="str">
        <f aca="false">LEFT(A1632,4)&amp;"/"&amp;MID(A1632,6,2)&amp;"/"&amp;RIGHT(A1632,2)</f>
        <v>05/1//2/07</v>
      </c>
      <c r="E1632" s="51" t="s">
        <v>3310</v>
      </c>
    </row>
    <row r="1633" customFormat="false" ht="12.75" hidden="false" customHeight="false" outlineLevel="0" collapsed="false">
      <c r="A1633" s="51" t="s">
        <v>3311</v>
      </c>
      <c r="B1633" s="51" t="n">
        <v>0.0128340996022456</v>
      </c>
      <c r="C1633" s="51" t="n">
        <v>0.00542592529898691</v>
      </c>
      <c r="D1633" s="57" t="str">
        <f aca="false">LEFT(A1633,4)&amp;"/"&amp;MID(A1633,6,2)&amp;"/"&amp;RIGHT(A1633,2)</f>
        <v>08/1//2/07</v>
      </c>
      <c r="E1633" s="51" t="s">
        <v>3312</v>
      </c>
    </row>
    <row r="1634" customFormat="false" ht="12.75" hidden="false" customHeight="false" outlineLevel="0" collapsed="false">
      <c r="A1634" s="51" t="s">
        <v>3313</v>
      </c>
      <c r="B1634" s="51" t="n">
        <v>0.0130182167151034</v>
      </c>
      <c r="C1634" s="51" t="n">
        <v>0.00562052128078312</v>
      </c>
      <c r="D1634" s="57" t="str">
        <f aca="false">LEFT(A1634,4)&amp;"/"&amp;MID(A1634,6,2)&amp;"/"&amp;RIGHT(A1634,2)</f>
        <v>09/1//2/07</v>
      </c>
      <c r="E1634" s="51" t="s">
        <v>3314</v>
      </c>
    </row>
    <row r="1635" customFormat="false" ht="12.75" hidden="false" customHeight="false" outlineLevel="0" collapsed="false">
      <c r="A1635" s="51" t="s">
        <v>3315</v>
      </c>
      <c r="B1635" s="51" t="n">
        <v>0.0122025006170704</v>
      </c>
      <c r="C1635" s="51" t="n">
        <v>0.00570701945922223</v>
      </c>
      <c r="D1635" s="57" t="str">
        <f aca="false">LEFT(A1635,4)&amp;"/"&amp;MID(A1635,6,2)&amp;"/"&amp;RIGHT(A1635,2)</f>
        <v>10/1//2/07</v>
      </c>
      <c r="E1635" s="51" t="s">
        <v>3316</v>
      </c>
    </row>
    <row r="1636" customFormat="false" ht="12.75" hidden="false" customHeight="false" outlineLevel="0" collapsed="false">
      <c r="A1636" s="51" t="s">
        <v>3317</v>
      </c>
      <c r="B1636" s="51" t="n">
        <v>0.0122262436715103</v>
      </c>
      <c r="C1636" s="51" t="n">
        <v>0.00582214038427343</v>
      </c>
      <c r="D1636" s="57" t="str">
        <f aca="false">LEFT(A1636,4)&amp;"/"&amp;MID(A1636,6,2)&amp;"/"&amp;RIGHT(A1636,2)</f>
        <v>11/1//2/07</v>
      </c>
      <c r="E1636" s="51" t="s">
        <v>3318</v>
      </c>
    </row>
    <row r="1637" customFormat="false" ht="12.75" hidden="false" customHeight="false" outlineLevel="0" collapsed="false">
      <c r="A1637" s="51" t="s">
        <v>3319</v>
      </c>
      <c r="B1637" s="51" t="n">
        <v>0.0120396864990625</v>
      </c>
      <c r="C1637" s="51" t="n">
        <v>0.00626086869711024</v>
      </c>
      <c r="D1637" s="57" t="str">
        <f aca="false">LEFT(A1637,4)&amp;"/"&amp;MID(A1637,6,2)&amp;"/"&amp;RIGHT(A1637,2)</f>
        <v>12/1//2/07</v>
      </c>
      <c r="E1637" s="51" t="s">
        <v>3320</v>
      </c>
    </row>
    <row r="1638" customFormat="false" ht="12.75" hidden="false" customHeight="false" outlineLevel="0" collapsed="false">
      <c r="A1638" s="51" t="s">
        <v>3321</v>
      </c>
      <c r="B1638" s="51" t="n">
        <v>0.0117683023140474</v>
      </c>
      <c r="C1638" s="51" t="n">
        <v>0.00640820296194064</v>
      </c>
      <c r="D1638" s="57" t="str">
        <f aca="false">LEFT(A1638,4)&amp;"/"&amp;MID(A1638,6,2)&amp;"/"&amp;RIGHT(A1638,2)</f>
        <v>15/1//2/07</v>
      </c>
      <c r="E1638" s="51" t="s">
        <v>3322</v>
      </c>
    </row>
    <row r="1639" customFormat="false" ht="12.75" hidden="false" customHeight="false" outlineLevel="0" collapsed="false">
      <c r="A1639" s="51" t="s">
        <v>3323</v>
      </c>
      <c r="B1639" s="51" t="n">
        <v>0.0107905782862751</v>
      </c>
      <c r="C1639" s="51" t="n">
        <v>0.00644397651795253</v>
      </c>
      <c r="D1639" s="57" t="str">
        <f aca="false">LEFT(A1639,4)&amp;"/"&amp;MID(A1639,6,2)&amp;"/"&amp;RIGHT(A1639,2)</f>
        <v>16/1//2/07</v>
      </c>
      <c r="E1639" s="51" t="s">
        <v>3324</v>
      </c>
    </row>
    <row r="1640" customFormat="false" ht="12.75" hidden="false" customHeight="false" outlineLevel="0" collapsed="false">
      <c r="A1640" s="51" t="s">
        <v>3325</v>
      </c>
      <c r="B1640" s="51" t="n">
        <v>0.00942024917367595</v>
      </c>
      <c r="C1640" s="51" t="n">
        <v>0.00640501883776809</v>
      </c>
      <c r="D1640" s="57" t="str">
        <f aca="false">LEFT(A1640,4)&amp;"/"&amp;MID(A1640,6,2)&amp;"/"&amp;RIGHT(A1640,2)</f>
        <v>17/1//2/07</v>
      </c>
      <c r="E1640" s="51" t="s">
        <v>3326</v>
      </c>
    </row>
    <row r="1641" customFormat="false" ht="12.75" hidden="false" customHeight="false" outlineLevel="0" collapsed="false">
      <c r="A1641" s="51" t="s">
        <v>3327</v>
      </c>
      <c r="B1641" s="51" t="n">
        <v>0.00786114456398608</v>
      </c>
      <c r="C1641" s="51" t="n">
        <v>0.00616117651038413</v>
      </c>
      <c r="D1641" s="57" t="str">
        <f aca="false">LEFT(A1641,4)&amp;"/"&amp;MID(A1641,6,2)&amp;"/"&amp;RIGHT(A1641,2)</f>
        <v>18/1//2/07</v>
      </c>
      <c r="E1641" s="51" t="s">
        <v>3328</v>
      </c>
    </row>
    <row r="1642" customFormat="false" ht="12.75" hidden="false" customHeight="false" outlineLevel="0" collapsed="false">
      <c r="A1642" s="51" t="s">
        <v>3329</v>
      </c>
      <c r="B1642" s="51" t="n">
        <v>0.00724292065789818</v>
      </c>
      <c r="C1642" s="51" t="n">
        <v>0.00593925486226618</v>
      </c>
      <c r="D1642" s="57" t="str">
        <f aca="false">LEFT(A1642,4)&amp;"/"&amp;MID(A1642,6,2)&amp;"/"&amp;RIGHT(A1642,2)</f>
        <v>19/1//2/07</v>
      </c>
      <c r="E1642" s="51" t="s">
        <v>3330</v>
      </c>
    </row>
    <row r="1643" customFormat="false" ht="12.75" hidden="false" customHeight="false" outlineLevel="0" collapsed="false">
      <c r="A1643" s="51" t="s">
        <v>3331</v>
      </c>
      <c r="B1643" s="51" t="n">
        <v>0.0071881623214629</v>
      </c>
      <c r="C1643" s="51" t="n">
        <v>0.0054013948480817</v>
      </c>
      <c r="D1643" s="57" t="str">
        <f aca="false">LEFT(A1643,4)&amp;"/"&amp;MID(A1643,6,2)&amp;"/"&amp;RIGHT(A1643,2)</f>
        <v>22/1//2/07</v>
      </c>
      <c r="E1643" s="51" t="s">
        <v>3332</v>
      </c>
    </row>
    <row r="1644" customFormat="false" ht="12.75" hidden="false" customHeight="false" outlineLevel="0" collapsed="false">
      <c r="A1644" s="51" t="s">
        <v>3333</v>
      </c>
      <c r="B1644" s="51" t="n">
        <v>0.00710733082621574</v>
      </c>
      <c r="C1644" s="51" t="n">
        <v>0.00512263465361157</v>
      </c>
      <c r="D1644" s="57" t="str">
        <f aca="false">LEFT(A1644,4)&amp;"/"&amp;MID(A1644,6,2)&amp;"/"&amp;RIGHT(A1644,2)</f>
        <v>23/1//2/07</v>
      </c>
      <c r="E1644" s="51" t="s">
        <v>3334</v>
      </c>
    </row>
    <row r="1645" customFormat="false" ht="12.75" hidden="false" customHeight="false" outlineLevel="0" collapsed="false">
      <c r="A1645" s="51" t="s">
        <v>3335</v>
      </c>
      <c r="B1645" s="51" t="n">
        <v>0.00704858704352449</v>
      </c>
      <c r="C1645" s="51" t="n">
        <v>0.00488380566439907</v>
      </c>
      <c r="D1645" s="57" t="str">
        <f aca="false">LEFT(A1645,4)&amp;"/"&amp;MID(A1645,6,2)&amp;"/"&amp;RIGHT(A1645,2)</f>
        <v>24/1//2/07</v>
      </c>
      <c r="E1645" s="51" t="s">
        <v>3336</v>
      </c>
    </row>
    <row r="1646" customFormat="false" ht="12.75" hidden="false" customHeight="false" outlineLevel="0" collapsed="false">
      <c r="A1646" s="51" t="s">
        <v>3337</v>
      </c>
      <c r="B1646" s="51" t="n">
        <v>0.00670825167410989</v>
      </c>
      <c r="C1646" s="51" t="n">
        <v>0.00424155263348268</v>
      </c>
      <c r="D1646" s="57" t="str">
        <f aca="false">LEFT(A1646,4)&amp;"/"&amp;MID(A1646,6,2)&amp;"/"&amp;RIGHT(A1646,2)</f>
        <v>25/1//2/07</v>
      </c>
      <c r="E1646" s="51" t="s">
        <v>3338</v>
      </c>
    </row>
    <row r="1647" customFormat="false" ht="12.75" hidden="false" customHeight="false" outlineLevel="0" collapsed="false">
      <c r="A1647" s="51" t="s">
        <v>3339</v>
      </c>
      <c r="B1647" s="51" t="n">
        <v>0.00640465799584025</v>
      </c>
      <c r="C1647" s="51" t="n">
        <v>0.0037658382712465</v>
      </c>
      <c r="D1647" s="57" t="str">
        <f aca="false">LEFT(A1647,4)&amp;"/"&amp;MID(A1647,6,2)&amp;"/"&amp;RIGHT(A1647,2)</f>
        <v>26/1//2/07</v>
      </c>
      <c r="E1647" s="51" t="s">
        <v>3340</v>
      </c>
    </row>
    <row r="1648" customFormat="false" ht="12.75" hidden="false" customHeight="false" outlineLevel="0" collapsed="false">
      <c r="A1648" s="51" t="s">
        <v>3341</v>
      </c>
      <c r="B1648" s="51" t="n">
        <v>0.0065058107091493</v>
      </c>
      <c r="C1648" s="51" t="n">
        <v>0.00361802947639799</v>
      </c>
      <c r="D1648" s="57" t="str">
        <f aca="false">LEFT(A1648,4)&amp;"/"&amp;MID(A1648,6,2)&amp;"/"&amp;RIGHT(A1648,2)</f>
        <v>29/1//2/07</v>
      </c>
      <c r="E1648" s="51" t="s">
        <v>3342</v>
      </c>
    </row>
    <row r="1649" customFormat="false" ht="12.75" hidden="false" customHeight="false" outlineLevel="0" collapsed="false">
      <c r="A1649" s="51" t="s">
        <v>3343</v>
      </c>
      <c r="B1649" s="51" t="n">
        <v>0.00645459415035023</v>
      </c>
      <c r="C1649" s="51" t="n">
        <v>0.00344158227305969</v>
      </c>
      <c r="D1649" s="57" t="str">
        <f aca="false">LEFT(A1649,4)&amp;"/"&amp;MID(A1649,6,2)&amp;"/"&amp;RIGHT(A1649,2)</f>
        <v>30/1//2/07</v>
      </c>
      <c r="E1649" s="51" t="s">
        <v>3344</v>
      </c>
    </row>
    <row r="1650" customFormat="false" ht="12.75" hidden="false" customHeight="false" outlineLevel="0" collapsed="false">
      <c r="A1650" s="51" t="s">
        <v>3345</v>
      </c>
      <c r="B1650" s="51" t="n">
        <v>0.00623089356899028</v>
      </c>
      <c r="C1650" s="51" t="n">
        <v>0.00323914908073069</v>
      </c>
      <c r="D1650" s="57" t="str">
        <f aca="false">LEFT(A1650,4)&amp;"/"&amp;MID(A1650,6,2)&amp;"/"&amp;RIGHT(A1650,2)</f>
        <v>31/1//2/07</v>
      </c>
      <c r="E1650" s="51" t="s">
        <v>3346</v>
      </c>
    </row>
    <row r="1651" customFormat="false" ht="12.75" hidden="false" customHeight="false" outlineLevel="0" collapsed="false">
      <c r="A1651" s="51" t="s">
        <v>3347</v>
      </c>
      <c r="B1651" s="51" t="n">
        <v>0.00615258640665348</v>
      </c>
      <c r="C1651" s="51" t="n">
        <v>0.00313287131798547</v>
      </c>
      <c r="D1651" s="57" t="str">
        <f aca="false">LEFT(A1651,4)&amp;"/"&amp;MID(A1651,6,2)&amp;"/"&amp;RIGHT(A1651,2)</f>
        <v>01/1//2/07</v>
      </c>
      <c r="E1651" s="51" t="s">
        <v>3348</v>
      </c>
    </row>
    <row r="1652" customFormat="false" ht="12.75" hidden="false" customHeight="false" outlineLevel="0" collapsed="false">
      <c r="A1652" s="51" t="s">
        <v>3349</v>
      </c>
      <c r="B1652" s="51" t="n">
        <v>0.00588701698764058</v>
      </c>
      <c r="C1652" s="51" t="n">
        <v>0.0029383037377058</v>
      </c>
      <c r="D1652" s="57" t="str">
        <f aca="false">LEFT(A1652,4)&amp;"/"&amp;MID(A1652,6,2)&amp;"/"&amp;RIGHT(A1652,2)</f>
        <v>02/1//2/07</v>
      </c>
      <c r="E1652" s="51" t="s">
        <v>3350</v>
      </c>
    </row>
    <row r="1653" customFormat="false" ht="12.75" hidden="false" customHeight="false" outlineLevel="0" collapsed="false">
      <c r="A1653" s="51" t="s">
        <v>3351</v>
      </c>
      <c r="B1653" s="51" t="n">
        <v>0.00567037799114503</v>
      </c>
      <c r="C1653" s="51" t="n">
        <v>0.00269948405950667</v>
      </c>
      <c r="D1653" s="57" t="str">
        <f aca="false">LEFT(A1653,4)&amp;"/"&amp;MID(A1653,6,2)&amp;"/"&amp;RIGHT(A1653,2)</f>
        <v>05/1//2/07</v>
      </c>
      <c r="E1653" s="51" t="s">
        <v>3352</v>
      </c>
    </row>
    <row r="1654" customFormat="false" ht="12.75" hidden="false" customHeight="false" outlineLevel="0" collapsed="false">
      <c r="A1654" s="51" t="s">
        <v>3353</v>
      </c>
      <c r="B1654" s="51" t="n">
        <v>0.00586464806622364</v>
      </c>
      <c r="C1654" s="51" t="n">
        <v>0.0025084658879398</v>
      </c>
      <c r="D1654" s="57" t="str">
        <f aca="false">LEFT(A1654,4)&amp;"/"&amp;MID(A1654,6,2)&amp;"/"&amp;RIGHT(A1654,2)</f>
        <v>06/1//2/07</v>
      </c>
      <c r="E1654" s="51" t="s">
        <v>3354</v>
      </c>
    </row>
    <row r="1655" customFormat="false" ht="12.75" hidden="false" customHeight="false" outlineLevel="0" collapsed="false">
      <c r="A1655" s="51" t="s">
        <v>3355</v>
      </c>
      <c r="B1655" s="51" t="n">
        <v>0.00699462939763354</v>
      </c>
      <c r="C1655" s="51" t="n">
        <v>0.00300319543617896</v>
      </c>
      <c r="D1655" s="57" t="str">
        <f aca="false">LEFT(A1655,4)&amp;"/"&amp;MID(A1655,6,2)&amp;"/"&amp;RIGHT(A1655,2)</f>
        <v>07/1//2/07</v>
      </c>
      <c r="E1655" s="51" t="s">
        <v>3356</v>
      </c>
    </row>
    <row r="1656" customFormat="false" ht="12.75" hidden="false" customHeight="false" outlineLevel="0" collapsed="false">
      <c r="A1656" s="51" t="s">
        <v>3357</v>
      </c>
      <c r="B1656" s="51" t="n">
        <v>0.00770246087332482</v>
      </c>
      <c r="C1656" s="51" t="n">
        <v>0.0033117423259224</v>
      </c>
      <c r="D1656" s="57" t="str">
        <f aca="false">LEFT(A1656,4)&amp;"/"&amp;MID(A1656,6,2)&amp;"/"&amp;RIGHT(A1656,2)</f>
        <v>08/1//2/07</v>
      </c>
      <c r="E1656" s="51" t="s">
        <v>3358</v>
      </c>
    </row>
    <row r="1657" customFormat="false" ht="12.75" hidden="false" customHeight="false" outlineLevel="0" collapsed="false">
      <c r="A1657" s="51" t="s">
        <v>3359</v>
      </c>
      <c r="B1657" s="51" t="n">
        <v>0.00897217245426222</v>
      </c>
      <c r="C1657" s="51" t="n">
        <v>0.00447632282297712</v>
      </c>
      <c r="D1657" s="57" t="str">
        <f aca="false">LEFT(A1657,4)&amp;"/"&amp;MID(A1657,6,2)&amp;"/"&amp;RIGHT(A1657,2)</f>
        <v>09/1//2/07</v>
      </c>
      <c r="E1657" s="51" t="s">
        <v>3360</v>
      </c>
    </row>
    <row r="1658" customFormat="false" ht="12.75" hidden="false" customHeight="false" outlineLevel="0" collapsed="false">
      <c r="A1658" s="51" t="s">
        <v>3361</v>
      </c>
      <c r="B1658" s="51" t="n">
        <v>0.010654574485111</v>
      </c>
      <c r="C1658" s="51" t="n">
        <v>0.00592970069940995</v>
      </c>
      <c r="D1658" s="57" t="str">
        <f aca="false">LEFT(A1658,4)&amp;"/"&amp;MID(A1658,6,2)&amp;"/"&amp;RIGHT(A1658,2)</f>
        <v>12/1//2/07</v>
      </c>
      <c r="E1658" s="51" t="s">
        <v>3362</v>
      </c>
    </row>
    <row r="1659" customFormat="false" ht="12.75" hidden="false" customHeight="false" outlineLevel="0" collapsed="false">
      <c r="A1659" s="51" t="s">
        <v>3363</v>
      </c>
      <c r="B1659" s="51" t="n">
        <v>0.0114719838197311</v>
      </c>
      <c r="C1659" s="51" t="n">
        <v>0.00657693100105296</v>
      </c>
      <c r="D1659" s="57" t="str">
        <f aca="false">LEFT(A1659,4)&amp;"/"&amp;MID(A1659,6,2)&amp;"/"&amp;RIGHT(A1659,2)</f>
        <v>13/1//2/07</v>
      </c>
      <c r="E1659" s="51" t="s">
        <v>3364</v>
      </c>
    </row>
    <row r="1660" customFormat="false" ht="12.75" hidden="false" customHeight="false" outlineLevel="0" collapsed="false">
      <c r="A1660" s="51" t="s">
        <v>3365</v>
      </c>
      <c r="B1660" s="51" t="n">
        <v>0.0117645755681141</v>
      </c>
      <c r="C1660" s="51" t="n">
        <v>0.00697497406442725</v>
      </c>
      <c r="D1660" s="57" t="str">
        <f aca="false">LEFT(A1660,4)&amp;"/"&amp;MID(A1660,6,2)&amp;"/"&amp;RIGHT(A1660,2)</f>
        <v>14/1//2/07</v>
      </c>
      <c r="E1660" s="51" t="s">
        <v>3366</v>
      </c>
    </row>
    <row r="1661" customFormat="false" ht="12.75" hidden="false" customHeight="false" outlineLevel="0" collapsed="false">
      <c r="A1661" s="51" t="s">
        <v>3367</v>
      </c>
      <c r="B1661" s="51" t="n">
        <v>0.0123363182543798</v>
      </c>
      <c r="C1661" s="51" t="n">
        <v>0.00732263116167081</v>
      </c>
      <c r="D1661" s="57" t="str">
        <f aca="false">LEFT(A1661,4)&amp;"/"&amp;MID(A1661,6,2)&amp;"/"&amp;RIGHT(A1661,2)</f>
        <v>15/1//2/07</v>
      </c>
      <c r="E1661" s="51" t="s">
        <v>3368</v>
      </c>
    </row>
    <row r="1662" customFormat="false" ht="12.75" hidden="false" customHeight="false" outlineLevel="0" collapsed="false">
      <c r="A1662" s="51" t="s">
        <v>3369</v>
      </c>
      <c r="B1662" s="51" t="n">
        <v>0.0126721915590388</v>
      </c>
      <c r="C1662" s="51" t="n">
        <v>0.00774219273313947</v>
      </c>
      <c r="D1662" s="57" t="str">
        <f aca="false">LEFT(A1662,4)&amp;"/"&amp;MID(A1662,6,2)&amp;"/"&amp;RIGHT(A1662,2)</f>
        <v>16/1//2/07</v>
      </c>
      <c r="E1662" s="51" t="s">
        <v>3370</v>
      </c>
    </row>
    <row r="1663" customFormat="false" ht="12.75" hidden="false" customHeight="false" outlineLevel="0" collapsed="false">
      <c r="A1663" s="51" t="s">
        <v>3371</v>
      </c>
      <c r="B1663" s="51" t="n">
        <v>0.0133021895001478</v>
      </c>
      <c r="C1663" s="51" t="n">
        <v>0.00831613391897925</v>
      </c>
      <c r="D1663" s="57" t="str">
        <f aca="false">LEFT(A1663,4)&amp;"/"&amp;MID(A1663,6,2)&amp;"/"&amp;RIGHT(A1663,2)</f>
        <v>19/1//2/07</v>
      </c>
      <c r="E1663" s="51" t="s">
        <v>3372</v>
      </c>
    </row>
    <row r="1664" customFormat="false" ht="12.75" hidden="false" customHeight="false" outlineLevel="0" collapsed="false">
      <c r="A1664" s="51" t="s">
        <v>3373</v>
      </c>
      <c r="B1664" s="51" t="n">
        <v>0.0136453995248712</v>
      </c>
      <c r="C1664" s="51" t="n">
        <v>0.0086013880275446</v>
      </c>
      <c r="D1664" s="57" t="str">
        <f aca="false">LEFT(A1664,4)&amp;"/"&amp;MID(A1664,6,2)&amp;"/"&amp;RIGHT(A1664,2)</f>
        <v>20/1//2/07</v>
      </c>
      <c r="E1664" s="51" t="s">
        <v>3374</v>
      </c>
    </row>
    <row r="1665" customFormat="false" ht="13.5" hidden="false" customHeight="false" outlineLevel="0" collapsed="false">
      <c r="A1665" s="51" t="s">
        <v>3375</v>
      </c>
      <c r="B1665" s="58" t="n">
        <v>0.0376179796219103</v>
      </c>
      <c r="C1665" s="58" t="n">
        <v>0.0354532122662184</v>
      </c>
      <c r="D1665" s="57" t="str">
        <f aca="false">LEFT(A1665,4)&amp;"/"&amp;MID(A1665,6,2)&amp;"/"&amp;RIGHT(A1665,2)</f>
        <v>ok/l//I/ f</v>
      </c>
      <c r="E1665" s="51" t="s">
        <v>3376</v>
      </c>
    </row>
    <row r="1666" customFormat="false" ht="13.5" hidden="false" customHeight="false" outlineLevel="0" collapsed="false">
      <c r="A1666" s="51" t="s">
        <v>3377</v>
      </c>
      <c r="B1666" s="59" t="n">
        <v>0.00882868196906903</v>
      </c>
      <c r="C1666" s="60" t="n">
        <v>0.003646370842865</v>
      </c>
      <c r="D1666" s="57" t="str">
        <f aca="false">LEFT(A1666,4)&amp;"/"&amp;MID(A1666,6,2)&amp;"/"&amp;RIGHT(A1666,2)</f>
        <v>//////</v>
      </c>
      <c r="E1666" s="51" t="s">
        <v>3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7:32:53Z</dcterms:created>
  <dc:creator>nagymar</dc:creator>
  <dc:description/>
  <dc:language>en-US</dc:language>
  <cp:lastModifiedBy>szilagyiesz</cp:lastModifiedBy>
  <cp:lastPrinted>2005-11-30T12:38:19Z</cp:lastPrinted>
  <dcterms:modified xsi:type="dcterms:W3CDTF">2008-03-18T10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0497455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konvergencia excell fileok</vt:lpwstr>
  </property>
  <property fmtid="{D5CDD505-2E9C-101B-9397-08002B2CF9AE}" pid="6" name="_PreviousAdHocReviewCycleID">
    <vt:r8>-286089580</vt:r8>
  </property>
</Properties>
</file>