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name="adat" vbProcedure="false">'[2]'!$Q$3:$AC$61</definedName>
    <definedName function="false" hidden="false" name="adat96" vbProcedure="false">'[2]'!$N$2:$Q$61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4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7]data!$A$2,0,0,COUNTA([7]data!$A$1:$A$1048576)-1,1)</definedName>
    <definedName function="false" hidden="false" name="car_models_H" vbProcedure="false">OFFSET([6]data!$A$2,0,0,COUNTA([6]data!$A$1:$A$1048576)-1,1)</definedName>
    <definedName function="false" hidden="false" name="company_car" vbProcedure="false">OFFSET([7]data!$D$2,0,0,COUNTA([7]data!$D$1:$D$1048576)-1,1)</definedName>
    <definedName function="false" hidden="false" name="company_car_H" vbProcedure="false">OFFSET([6]data!$D$2,0,0,COUNTA([6]data!$D$1:$D$1048576)-1,1)</definedName>
    <definedName function="false" hidden="false" name="CompTable" vbProcedure="false">'[5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ut" vbProcedure="false">#REF!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8]date!$A$14,0,0,COUNT([8]date!$A$14:$A$73),1)</definedName>
    <definedName function="false" hidden="false" name="data_ff" vbProcedure="false">OFFSET(#REF!,0,0,COUNT(#REF!),1)</definedName>
    <definedName function="false" hidden="false" name="datLen" vbProcedure="false">'[14]'!$B$5</definedName>
    <definedName function="false" hidden="false" name="Datum" vbProcedure="false">OFFSET([15]Spreadek!$A$3,0,0,COUNTA([15]Spreadek!$A$3:$A$4860),1)</definedName>
    <definedName function="false" hidden="false" name="datum_regiok" vbProcedure="false">OFFSET([9]data!$K$2,0,0,COUNTA([9]data!$A$1:$A$1048576)-1,1)</definedName>
    <definedName function="false" hidden="false" name="datum_regiok2" vbProcedure="false">OFFSET([9]data!$A$2,0,0,COUNTA([9]data!$A$1:$A$1048576)-1,1)</definedName>
    <definedName function="false" hidden="false" name="datum_regiok_en" vbProcedure="false">OFFSET([9]data!$L$2,0,0,COUNTA([9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10]DKJHOZAM!$C$515</definedName>
    <definedName function="false" hidden="false" name="Excel_BuiltIn_Database" vbProcedure="false">[10]DKJHOZAM!$F$6</definedName>
    <definedName function="false" hidden="false" name="Excel_BuiltIn_Extract" vbProcedure="false">[10]DKJHOZAM!$E$5</definedName>
    <definedName function="false" hidden="false" name="f" vbProcedure="false">{"'előző év december'!$A$2:$CP$214"}</definedName>
    <definedName function="false" hidden="false" name="famcod" vbProcedure="false">#REF!</definedName>
    <definedName function="false" hidden="false" name="Families" vbProcedure="false">#REF!</definedName>
    <definedName function="false" hidden="false" name="fc" vbProcedure="false">OFFSET([8]date!$B$14,0,0,COUNT([8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fuel_employees_CZ" vbProcedure="false">OFFSET([7]data!$M$2,0,0,COUNTA([7]data!$M$1:$M$1048576)-1,1)</definedName>
    <definedName function="false" hidden="false" name="fuel_employees_CZ_H" vbProcedure="false">OFFSET([6]data!$M$2,0,0,COUNTA([6]data!$M$1:$M$1048576)-1,1)</definedName>
    <definedName function="false" hidden="false" name="fuel_employees_EN" vbProcedure="false">OFFSET([7]data!$N$2,0,0,COUNTA([7]data!$N$1:$N$1048576)-1,1)</definedName>
    <definedName function="false" hidden="false" name="fuel_employees_EN_H" vbProcedure="false">OFFSET([6]data!$N$2,0,0,COUNTA([6]data!$N$1:$N$1048576)-1,1)</definedName>
    <definedName function="false" hidden="false" name="fuel_employer_pay_CZ" vbProcedure="false">OFFSET([7]data!$F$2,0,0,COUNTA([7]data!$F$1:$F$1048576)-1,1)</definedName>
    <definedName function="false" hidden="false" name="Fuel_employer_pay_CZ_H" vbProcedure="false">OFFSET([6]data!$F$2,0,0,COUNTA([6]data!$F$1:$F$1048576)-1,1)</definedName>
    <definedName function="false" hidden="false" name="fuel_employer_pay_EN" vbProcedure="false">OFFSET([7]data!$G$2,0,0,COUNTA([7]data!$G$1:$G$1048576)-1,1)</definedName>
    <definedName function="false" hidden="false" name="fuel_employer_pay_EN_H" vbProcedure="false">OFFSET([6]data!$G$2,0,0,COUNTA([6]data!$G$1:$G$1048576)-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#REF!</definedName>
    <definedName function="false" hidden="false" name="GraphX" vbProcedure="false">'[4]DATA WORK AREA'!$A$27:$A$33</definedName>
    <definedName function="false" hidden="false" name="Haromevharom" vbProcedure="false">OFFSET([15]Spreadek!$C$3,0,0,COUNTA([15]Spreadek!$C$3:$C$4864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3]Market!$M$1:$W$1</definedName>
    <definedName function="false" hidden="false" name="iter" vbProcedure="false">'[14]'!$B$3</definedName>
    <definedName function="false" hidden="false" name="k" vbProcedure="false">k</definedName>
    <definedName function="false" hidden="false" name="kind_of_fuel_CZ" vbProcedure="false">OFFSET([7]data!$X$2,0,0,COUNTA([7]data!$X$1:$X$1048576)-1,1)</definedName>
    <definedName function="false" hidden="false" name="kind_of_fuel_CZ_H" vbProcedure="false">OFFSET([6]data!$X$2,0,0,COUNTA([6]data!$X$1:$X$1048576)-1,1)</definedName>
    <definedName function="false" hidden="false" name="kind_of_fuel_EN" vbProcedure="false">OFFSET([7]data!$Y$2,0,0,COUNTA([7]data!$Y$1:$Y$1048576)-1,1)</definedName>
    <definedName function="false" hidden="false" name="kind_of_fuel_EN_H" vbProcedure="false">OFFSET([6]data!$Y$2,0,0,COUNTA([6]data!$Y$1:$Y$1048576)-1,1)</definedName>
    <definedName function="false" hidden="false" name="kontakt" vbProcedure="false">'[14]'!$B$2</definedName>
    <definedName function="false" hidden="false" name="kulker" vbProcedure="false">{"'előző év december'!$A$2:$CP$214"}</definedName>
    <definedName function="false" hidden="false" name="LocCode" vbProcedure="false">#REF!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'[16]'!$K$2:$K$13</definedName>
    <definedName function="false" hidden="false" name="negyedévek" vbProcedure="false">[13]kamat_stressz!$A$9:$A$24</definedName>
    <definedName function="false" hidden="false" name="nm" vbProcedure="false">{"'előző év december'!$A$2:$CP$214"}</definedName>
    <definedName function="false" hidden="false" name="Otevharom" vbProcedure="false">OFFSET([15]Spreadek!$B$3,0,0,COUNTA([15]Spreadek!$B$3:$B$4864),1)</definedName>
    <definedName function="false" hidden="false" name="ownership" vbProcedure="false">#REF!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INT" vbProcedure="false">[3]Market!$O$9:$O$11</definedName>
    <definedName function="false" hidden="false" name="Print_Area_MI" vbProcedure="false">[11]Magyar!$CN$348</definedName>
    <definedName function="false" hidden="false" name="provide_car_provisions_CZ" vbProcedure="false">OFFSET([7]data!$T$2,0,0,COUNTA([7]data!$T$1:$T$1048576)-1,1)</definedName>
    <definedName function="false" hidden="false" name="provide_car_provisions_CZ_H" vbProcedure="false">OFFSET([6]data!$T$2,0,0,COUNTA([6]data!$T$1:$T$1048576)-1,1)</definedName>
    <definedName function="false" hidden="false" name="provide_car_provisions_EN" vbProcedure="false">OFFSET([7]data!$U$2,0,0,COUNTA([7]data!$U$1:$U$1048576)-1,1)</definedName>
    <definedName function="false" hidden="false" name="provide_car_provisions_EN_H" vbProcedure="false">OFFSET([6]data!$U$2,0,0,COUNTA([6]data!$U$1:$U$1048576)-1,1)</definedName>
    <definedName function="false" hidden="false" name="Query2" vbProcedure="false">#REF!</definedName>
    <definedName function="false" hidden="false" name="Query3" vbProcedure="false">#REF!</definedName>
    <definedName function="false" hidden="false" name="qwerw" vbProcedure="false">{"'előző év december'!$A$2:$CP$214"}</definedName>
    <definedName function="false" hidden="false" name="Regions" vbProcedure="false">#REF!</definedName>
    <definedName function="false" hidden="false" name="releurczk" vbProcedure="false">OFFSET([9]data!$H$2,0,0,COUNTA([9]data!$A$1:$A$1048576)-1,1)</definedName>
    <definedName function="false" hidden="false" name="releurhuf" vbProcedure="false">OFFSET([9]data!$G$2,0,0,COUNTA([9]data!$A$1:$A$1048576)-1,1)</definedName>
    <definedName function="false" hidden="false" name="releurpln" vbProcedure="false">OFFSET([9]data!$J$2,0,0,COUNTA([9]data!$A$1:$A$1048576)-1,1)</definedName>
    <definedName function="false" hidden="false" name="releurskk" vbProcedure="false">OFFSET([9]data!$I$2,0,0,COUNTA([9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f" vbProcedure="false">{"'előző év december'!$A$2:$CP$214"}</definedName>
    <definedName function="false" hidden="false" name="sector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state96" vbProcedure="false">'[2]'!$N$3:$N$61</definedName>
    <definedName function="false" hidden="false" name="swClose" vbProcedure="false">'[14]'!$B$4</definedName>
    <definedName function="false" hidden="false" name="swUML" vbProcedure="false">'[14]'!$C$4</definedName>
    <definedName function="false" hidden="false" name="tablebp" vbProcedure="false">#REF!</definedName>
    <definedName function="false" hidden="false" name="tabletc" vbProcedure="false">#REF!</definedName>
    <definedName function="false" hidden="false" name="Tau" vbProcedure="false">#REF!</definedName>
    <definedName function="false" hidden="false" name="tcmedraw" vbProcedure="false">[3]Market!$W$62:$AC$62</definedName>
    <definedName function="false" hidden="false" name="tcp10raw" vbProcedure="false">[3]Market!$W$60:$AC$60</definedName>
    <definedName function="false" hidden="false" name="tcp90raw" vbProcedure="false">[3]Market!$W$64:$AC$64</definedName>
    <definedName function="false" hidden="false" name="tcq1raw" vbProcedure="false">[3]Market!$W$61:$AC$61</definedName>
    <definedName function="false" hidden="false" name="tcq3raw" vbProcedure="false">[3]Market!$W$63:$AC$63</definedName>
    <definedName function="false" hidden="false" name="test" vbProcedure="false">{"'előző év december'!$A$2:$CP$214"}</definedName>
    <definedName function="false" hidden="false" name="tgz" vbProcedure="false">{"'előző év december'!$A$2:$CP$214"}</definedName>
    <definedName function="false" hidden="false" name="Tizevharom" vbProcedure="false">OFFSET([15]Spreadek!$D$3,0,0,COUNTA([15]Spreadek!$D$3:$D$4864),1)</definedName>
    <definedName function="false" hidden="false" name="tre" vbProcedure="false">{"'előző év december'!$A$2:$CP$214"}</definedName>
    <definedName function="false" hidden="false" name="T_Datum" vbProcedure="false">OFFSET('[16]'!$A$1044,0,0,COUNTA('[16]'!$A$1044:$A$5230),1)</definedName>
    <definedName function="false" hidden="false" name="T_Datumangol" vbProcedure="false">OFFSET('[16]'!$H$1044,0,0,COUNTA('[16]'!$H$1044:$H$5003),1)</definedName>
    <definedName function="false" hidden="false" name="T_EMBI" vbProcedure="false">OFFSET('[16]'!$A$1044,0,1,COUNTA('[16]'!$A$1044:$A$5230),1)</definedName>
    <definedName function="false" hidden="false" name="T_Maggie_A" vbProcedure="false">OFFSET('[16]'!$A$1044,0,2,COUNTA('[16]'!$A$1044:$A$5230),1)</definedName>
    <definedName function="false" hidden="false" name="T_Maggie_HighYield" vbProcedure="false">OFFSET('[16]'!$A$1044,0,3,COUNTA('[16]'!$A$1044:$A$5230),1)</definedName>
    <definedName function="false" hidden="false" name="tábla96" vbProcedure="false">'[2]'!$K$2:$Q$61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4kat" vbProcedure="false">'[12]'!$AS$150</definedName>
    <definedName function="false" hidden="false" name="végebelső" vbProcedure="false">'[12]'!$AS$150</definedName>
    <definedName function="false" hidden="false" name="végecéltart" vbProcedure="false">'[12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#REF!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_123Graph_A" vbProcedure="false">[3]Market!$D$29:$D$35</definedName>
    <definedName function="false" hidden="false" name="__123Graph_ADIFF" vbProcedure="false">[3]Market!$D$29:$D$35</definedName>
    <definedName function="false" hidden="false" name="__123Graph_ALINES" vbProcedure="false">[3]Market!$B$29:$B$35</definedName>
    <definedName function="false" hidden="false" name="__123Graph_B" vbProcedure="false">[3]Market!$F$29:$F$35</definedName>
    <definedName function="false" hidden="false" name="__123Graph_BDIFF" vbProcedure="false">[3]Market!$F$29:$F$35</definedName>
    <definedName function="false" hidden="false" name="__123Graph_BLINES" vbProcedure="false">[3]Market!$C$29:$C$35</definedName>
    <definedName function="false" hidden="false" name="__123Graph_C" vbProcedure="false">[3]Market!$H$29:$H$35</definedName>
    <definedName function="false" hidden="false" name="__123Graph_CDIFF" vbProcedure="false">[3]Market!$H$29:$H$35</definedName>
    <definedName function="false" hidden="false" name="__123Graph_CLINES" vbProcedure="false">[3]Market!$E$26:$E$33</definedName>
    <definedName function="false" hidden="false" name="__123Graph_DLINES" vbProcedure="false">[3]Market!$I$29:$I$35</definedName>
    <definedName function="false" hidden="false" name="__123Graph_X" vbProcedure="false">[3]Market!$A$29:$A$35</definedName>
    <definedName function="false" hidden="false" name="__123Graph_XDIFF" vbProcedure="false">[3]Market!$A$29:$A$35</definedName>
    <definedName function="false" hidden="false" name="__123Graph_XLINES" vbProcedure="false">[3]Market!$A$29:$A$35</definedName>
    <definedName function="false" hidden="false" name="ábrák_negyedév" vbProcedure="false">[1]ábrák_né!$A$1</definedName>
    <definedName function="false" hidden="false" localSheetId="0" name="bspline2" vbProcedure="false">bspline2</definedName>
    <definedName function="false" hidden="false" localSheetId="0" name="bspline3" vbProcedure="false">bspline3</definedName>
    <definedName function="false" hidden="false" localSheetId="0" name="dd" vbProcedure="false">dd</definedName>
    <definedName function="false" hidden="false" localSheetId="0" name="ddr" vbProcedure="false">ddr</definedName>
    <definedName function="false" hidden="false" localSheetId="0" name="DFSpline" vbProcedure="false">DFSpline</definedName>
    <definedName function="false" hidden="false" localSheetId="0" name="DFSpline2" vbProcedure="false">DFSpline2</definedName>
    <definedName function="false" hidden="false" localSheetId="0" name="DFSpline3" vbProcedure="false">DFSpline3</definedName>
    <definedName function="false" hidden="false" localSheetId="0" name="gotomain" vbProcedure="false">gotomain</definedName>
    <definedName function="false" hidden="false" localSheetId="0" name="gotomain2" vbProcedure="false">gotomain2</definedName>
    <definedName function="false" hidden="false" localSheetId="0" name="gotomain3" vbProcedure="false">gotomain3</definedName>
    <definedName function="false" hidden="false" localSheetId="0" name="IFR2" vbProcedure="false">IFR2</definedName>
    <definedName function="false" hidden="false" localSheetId="0" name="IFR22" vbProcedure="false">IFR22</definedName>
    <definedName function="false" hidden="false" localSheetId="0" name="IFR23" vbProcedure="false">IFR23</definedName>
    <definedName function="false" hidden="false" localSheetId="0" name="k" vbProcedure="false">k</definedName>
    <definedName function="false" hidden="false" localSheetId="0" name="rrr" vbProcedure="false">rrr</definedName>
    <definedName function="false" hidden="false" localSheetId="0" name="xxxx" vbProcedure="false">xxxx</definedName>
    <definedName function="false" hidden="false" localSheetId="1" name="bspline2" vbProcedure="false">bspline2</definedName>
    <definedName function="false" hidden="false" localSheetId="1" name="bspline3" vbProcedure="false">bspline3</definedName>
    <definedName function="false" hidden="false" localSheetId="1" name="dd" vbProcedure="false">dd</definedName>
    <definedName function="false" hidden="false" localSheetId="1" name="ddr" vbProcedure="false">ddr</definedName>
    <definedName function="false" hidden="false" localSheetId="1" name="DFSpline" vbProcedure="false">DFSpline</definedName>
    <definedName function="false" hidden="false" localSheetId="1" name="DFSpline2" vbProcedure="false">DFSpline2</definedName>
    <definedName function="false" hidden="false" localSheetId="1" name="DFSpline3" vbProcedure="false">DFSpline3</definedName>
    <definedName function="false" hidden="false" localSheetId="1" name="gotomain" vbProcedure="false">gotomain</definedName>
    <definedName function="false" hidden="false" localSheetId="1" name="gotomain2" vbProcedure="false">gotomain2</definedName>
    <definedName function="false" hidden="false" localSheetId="1" name="gotomain3" vbProcedure="false">gotomain3</definedName>
    <definedName function="false" hidden="false" localSheetId="1" name="IFR2" vbProcedure="false">IFR2</definedName>
    <definedName function="false" hidden="false" localSheetId="1" name="IFR22" vbProcedure="false">IFR22</definedName>
    <definedName function="false" hidden="false" localSheetId="1" name="IFR23" vbProcedure="false">IFR23</definedName>
    <definedName function="false" hidden="false" localSheetId="1" name="k" vbProcedure="false">k</definedName>
    <definedName function="false" hidden="false" localSheetId="1" name="rrr" vbProcedure="false">rrr</definedName>
    <definedName function="false" hidden="false" localSheetId="1" name="xxxx" vbProcedure="false">xxxx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d" vbProcedure="false">dd</definedName>
    <definedName function="false" hidden="false" localSheetId="2" name="ddr" vbProcedure="false">ddr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rrr" vbProcedure="false">rrr</definedName>
    <definedName function="false" hidden="false" localSheetId="2" name="xxxx" vbProcedure="false">xxxx</definedName>
    <definedName function="false" hidden="false" localSheetId="3" name="MonthFie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Cím</t>
  </si>
  <si>
    <t xml:space="preserve">Forint/euro árfolyam</t>
  </si>
  <si>
    <t xml:space="preserve">Title</t>
  </si>
  <si>
    <t xml:space="preserve">Forint/euro exchange rate</t>
  </si>
  <si>
    <t xml:space="preserve">Tengelyfelirat</t>
  </si>
  <si>
    <t xml:space="preserve">forint/euro</t>
  </si>
  <si>
    <t xml:space="preserve">Axis</t>
  </si>
  <si>
    <t xml:space="preserve">HUF/EUR</t>
  </si>
  <si>
    <t xml:space="preserve">Legend</t>
  </si>
  <si>
    <t xml:space="preserve">árfolyam</t>
  </si>
  <si>
    <t xml:space="preserve">Exchange rate</t>
  </si>
  <si>
    <t xml:space="preserve">A monetáris kondíciók alakulása</t>
  </si>
  <si>
    <t xml:space="preserve">Monetary conditions</t>
  </si>
  <si>
    <t xml:space="preserve">%</t>
  </si>
  <si>
    <t xml:space="preserve">Per cent</t>
  </si>
  <si>
    <t xml:space="preserve">1 éves előretekintő reálkamat</t>
  </si>
  <si>
    <t xml:space="preserve">fogyasztóiár-index alapú reálárfolyam (jobb tengely)</t>
  </si>
  <si>
    <t xml:space="preserve">1 year forward looking real interest rate</t>
  </si>
  <si>
    <t xml:space="preserve">CPI based real exchange rate (r.h.s.)</t>
  </si>
  <si>
    <t xml:space="preserve">5 éves lejáratú CDS felárak alakulása néhány feltörekvő piaci országban</t>
  </si>
  <si>
    <t xml:space="preserve">5-year CDS in selected emerging market countries</t>
  </si>
  <si>
    <t xml:space="preserve">bázispont</t>
  </si>
  <si>
    <t xml:space="preserve">Basis point</t>
  </si>
  <si>
    <t xml:space="preserve">Magyarország</t>
  </si>
  <si>
    <t xml:space="preserve">Észtország</t>
  </si>
  <si>
    <t xml:space="preserve">Lettország</t>
  </si>
  <si>
    <t xml:space="preserve">Bulgária</t>
  </si>
  <si>
    <t xml:space="preserve">Dél-Afrika</t>
  </si>
  <si>
    <t xml:space="preserve">Törökország</t>
  </si>
  <si>
    <t xml:space="preserve">Hungary</t>
  </si>
  <si>
    <t xml:space="preserve">Estonia</t>
  </si>
  <si>
    <t xml:space="preserve">Latvia</t>
  </si>
  <si>
    <t xml:space="preserve">Burlgaria</t>
  </si>
  <si>
    <t xml:space="preserve">South Africa</t>
  </si>
  <si>
    <t xml:space="preserve">Turkey</t>
  </si>
  <si>
    <t xml:space="preserve">A kéthetes irányadó kamat pénzpiaci hozamok által implikált jövőbeli pályája</t>
  </si>
  <si>
    <t xml:space="preserve">Policy rate expectations</t>
  </si>
  <si>
    <t xml:space="preserve">Megjegyzés</t>
  </si>
  <si>
    <t xml:space="preserve">MNB által bankközi hozamokból spline módszerrel becsült hozamok</t>
  </si>
  <si>
    <t xml:space="preserve">Estimated by the MNB from interbank interest rates using the spline-technique</t>
  </si>
  <si>
    <t xml:space="preserve">date</t>
  </si>
  <si>
    <t xml:space="preserve">Irányadó kamat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yyyy/mm/dd;@"/>
    <numFmt numFmtId="173" formatCode="yyyy/mmm\."/>
    <numFmt numFmtId="174" formatCode="yyyy/\ mmm/d/"/>
    <numFmt numFmtId="175" formatCode="[$-409]d\-mmm\-yy"/>
    <numFmt numFmtId="176" formatCode="mmm/d"/>
    <numFmt numFmtId="177" formatCode="yyyy/mmm/d"/>
    <numFmt numFmtId="178" formatCode="yyyy\.mm\.dd"/>
    <numFmt numFmtId="179" formatCode="0.0"/>
    <numFmt numFmtId="180" formatCode="0.0000"/>
    <numFmt numFmtId="181" formatCode="yyyy/\ mmm/"/>
    <numFmt numFmtId="182" formatCode="mmm/"/>
    <numFmt numFmtId="183" formatCode="yyyy/mmm/"/>
    <numFmt numFmtId="184" formatCode="yyyy/mm/dd/"/>
    <numFmt numFmtId="185" formatCode="mmm/dd"/>
    <numFmt numFmtId="186" formatCode="yyyy/mmm/d/"/>
    <numFmt numFmtId="187" formatCode="[$-809]d\ mmmm\ yyyy;@"/>
    <numFmt numFmtId="188" formatCode="yyyy\.mm\.dd;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2"/>
      <name val="Garamond"/>
      <family val="0"/>
      <charset val="238"/>
    </font>
    <font>
      <sz val="8"/>
      <name val="Times New Roman CE"/>
      <family val="0"/>
      <charset val="238"/>
    </font>
    <font>
      <sz val="12"/>
      <name val="Garamond"/>
      <family val="1"/>
      <charset val="238"/>
    </font>
    <font>
      <sz val="10"/>
      <name val="Times New Roman"/>
      <family val="0"/>
      <charset val="238"/>
    </font>
    <font>
      <sz val="10"/>
      <name val="Times New Roman CE"/>
      <family val="0"/>
      <charset val="238"/>
    </font>
    <font>
      <i val="true"/>
      <sz val="10"/>
      <name val="Arial"/>
      <family val="0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sz val="10"/>
      <color rgb="FFFF0000"/>
      <name val="Arial"/>
      <family val="0"/>
      <charset val="238"/>
    </font>
    <font>
      <sz val="12"/>
      <color rgb="FF000000"/>
      <name val="Garamond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Garamond"/>
      <family val="2"/>
    </font>
    <font>
      <b val="true"/>
      <sz val="8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6" xfId="24"/>
    <cellStyle name="Normal_magán szektor" xfId="25"/>
    <cellStyle name="Normal_mci2" xfId="26"/>
    <cellStyle name="Normal_risk&amp;interest&amp;spread" xfId="27"/>
    <cellStyle name="Normal_stab_jel_mellelket_20070410(1)" xfId="28"/>
    <cellStyle name="Normal_Zc_UIntFace_template" xfId="29"/>
    <cellStyle name="Normál_3MONTH RATES (2)" xfId="30"/>
    <cellStyle name="Normál_cfmatr" xfId="31"/>
    <cellStyle name="Normál_RLX" xfId="32"/>
    <cellStyle name="Notes" xfId="33"/>
    <cellStyle name="Pénznem [0]_3MONTH RATES (2)" xfId="34"/>
    <cellStyle name="Pénznem_3MONTH RATES (2)" xfId="35"/>
  </cellStyles>
  <dxfs count="2">
    <dxf>
      <font>
        <name val="Arial"/>
        <charset val="238"/>
        <family val="0"/>
        <color rgb="FF000000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0728886717159378"/>
          <c:w val="0.946495568484585"/>
          <c:h val="0.923283655020767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Exchange rat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933</c:f>
              <c:strCache>
                <c:ptCount val="925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  <c:pt idx="859">
                  <c:v>2008.05.19</c:v>
                </c:pt>
                <c:pt idx="860">
                  <c:v>2008.05.20</c:v>
                </c:pt>
                <c:pt idx="861">
                  <c:v>2008.05.21</c:v>
                </c:pt>
                <c:pt idx="862">
                  <c:v>2008.05.22</c:v>
                </c:pt>
                <c:pt idx="863">
                  <c:v>2008.05.23</c:v>
                </c:pt>
                <c:pt idx="864">
                  <c:v>2008.05.26</c:v>
                </c:pt>
                <c:pt idx="865">
                  <c:v>2008.05.27</c:v>
                </c:pt>
                <c:pt idx="866">
                  <c:v>2008.05.28</c:v>
                </c:pt>
                <c:pt idx="867">
                  <c:v>2008.05.29</c:v>
                </c:pt>
                <c:pt idx="868">
                  <c:v>2008.05.30</c:v>
                </c:pt>
                <c:pt idx="869">
                  <c:v>2008.06.02</c:v>
                </c:pt>
                <c:pt idx="870">
                  <c:v>2008.06.03</c:v>
                </c:pt>
                <c:pt idx="871">
                  <c:v>2008.06.04</c:v>
                </c:pt>
                <c:pt idx="872">
                  <c:v>2008.06.05</c:v>
                </c:pt>
                <c:pt idx="873">
                  <c:v>2008.06.06</c:v>
                </c:pt>
                <c:pt idx="874">
                  <c:v>2008.06.09</c:v>
                </c:pt>
                <c:pt idx="875">
                  <c:v>2008.06.10</c:v>
                </c:pt>
                <c:pt idx="876">
                  <c:v>2008.06.11</c:v>
                </c:pt>
                <c:pt idx="877">
                  <c:v>2008.06.12</c:v>
                </c:pt>
                <c:pt idx="878">
                  <c:v>2008.06.13</c:v>
                </c:pt>
                <c:pt idx="879">
                  <c:v>2008.06.16</c:v>
                </c:pt>
                <c:pt idx="880">
                  <c:v>2008.06.17</c:v>
                </c:pt>
                <c:pt idx="881">
                  <c:v>2008.06.18</c:v>
                </c:pt>
                <c:pt idx="882">
                  <c:v>2008.06.19</c:v>
                </c:pt>
                <c:pt idx="883">
                  <c:v>2008.06.20</c:v>
                </c:pt>
                <c:pt idx="884">
                  <c:v>2008.06.23</c:v>
                </c:pt>
                <c:pt idx="885">
                  <c:v>2008.06.24</c:v>
                </c:pt>
                <c:pt idx="886">
                  <c:v>2008.06.25</c:v>
                </c:pt>
                <c:pt idx="887">
                  <c:v>2008.06.26</c:v>
                </c:pt>
                <c:pt idx="888">
                  <c:v>2008.06.27</c:v>
                </c:pt>
                <c:pt idx="889">
                  <c:v>2008.06.30</c:v>
                </c:pt>
                <c:pt idx="890">
                  <c:v>2008.07.01</c:v>
                </c:pt>
                <c:pt idx="891">
                  <c:v>2008.07.02</c:v>
                </c:pt>
                <c:pt idx="892">
                  <c:v>2008.07.03</c:v>
                </c:pt>
                <c:pt idx="893">
                  <c:v>2008.07.04</c:v>
                </c:pt>
                <c:pt idx="894">
                  <c:v>2008.07.07</c:v>
                </c:pt>
                <c:pt idx="895">
                  <c:v>2008.07.08</c:v>
                </c:pt>
                <c:pt idx="896">
                  <c:v>2008.07.09</c:v>
                </c:pt>
                <c:pt idx="897">
                  <c:v>2008.07.10</c:v>
                </c:pt>
                <c:pt idx="898">
                  <c:v>2008.07.11</c:v>
                </c:pt>
                <c:pt idx="899">
                  <c:v>2008.07.14</c:v>
                </c:pt>
                <c:pt idx="900">
                  <c:v>2008.07.15</c:v>
                </c:pt>
                <c:pt idx="901">
                  <c:v>2008.07.16</c:v>
                </c:pt>
                <c:pt idx="902">
                  <c:v>2008.07.17</c:v>
                </c:pt>
                <c:pt idx="903">
                  <c:v>2008.07.18</c:v>
                </c:pt>
                <c:pt idx="904">
                  <c:v>2008.07.21</c:v>
                </c:pt>
                <c:pt idx="905">
                  <c:v>2008.07.22</c:v>
                </c:pt>
                <c:pt idx="906">
                  <c:v>2008.07.23</c:v>
                </c:pt>
                <c:pt idx="907">
                  <c:v>2008.07.24</c:v>
                </c:pt>
                <c:pt idx="908">
                  <c:v>2008.07.25</c:v>
                </c:pt>
                <c:pt idx="909">
                  <c:v>2008.07.28</c:v>
                </c:pt>
                <c:pt idx="910">
                  <c:v>2008.07.29</c:v>
                </c:pt>
                <c:pt idx="911">
                  <c:v>2008.07.30</c:v>
                </c:pt>
                <c:pt idx="912">
                  <c:v>2008.07.31</c:v>
                </c:pt>
                <c:pt idx="913">
                  <c:v>2008.08.01</c:v>
                </c:pt>
                <c:pt idx="914">
                  <c:v>2008.08.04</c:v>
                </c:pt>
                <c:pt idx="915">
                  <c:v>2008.08.05</c:v>
                </c:pt>
                <c:pt idx="916">
                  <c:v>2008.08.06</c:v>
                </c:pt>
                <c:pt idx="917">
                  <c:v>2008.08.07</c:v>
                </c:pt>
                <c:pt idx="918">
                  <c:v>2008.08.08</c:v>
                </c:pt>
                <c:pt idx="919">
                  <c:v>2008.08.11</c:v>
                </c:pt>
                <c:pt idx="920">
                  <c:v>2008.08.12</c:v>
                </c:pt>
                <c:pt idx="921">
                  <c:v>2008.08.13</c:v>
                </c:pt>
                <c:pt idx="922">
                  <c:v>2008.08.14</c:v>
                </c:pt>
                <c:pt idx="923">
                  <c:v>2008.08.15</c:v>
                </c:pt>
                <c:pt idx="924">
                  <c:v>2008.08.18</c:v>
                </c:pt>
              </c:strCache>
            </c:strRef>
          </c:cat>
          <c:val>
            <c:numRef>
              <c:f>'1'!$B$9:$B$933</c:f>
              <c:numCache>
                <c:formatCode>General</c:formatCode>
                <c:ptCount val="925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  <c:pt idx="847">
                  <c:v>252.47</c:v>
                </c:pt>
                <c:pt idx="848">
                  <c:v>252.45</c:v>
                </c:pt>
                <c:pt idx="849">
                  <c:v>253.43</c:v>
                </c:pt>
                <c:pt idx="850">
                  <c:v>252.22</c:v>
                </c:pt>
                <c:pt idx="851">
                  <c:v>252.16</c:v>
                </c:pt>
                <c:pt idx="852">
                  <c:v>252.68</c:v>
                </c:pt>
                <c:pt idx="853">
                  <c:v>253.17</c:v>
                </c:pt>
                <c:pt idx="854">
                  <c:v>252.62</c:v>
                </c:pt>
                <c:pt idx="855">
                  <c:v>249.96</c:v>
                </c:pt>
                <c:pt idx="856">
                  <c:v>249.43</c:v>
                </c:pt>
                <c:pt idx="857">
                  <c:v>250.2</c:v>
                </c:pt>
                <c:pt idx="858">
                  <c:v>248.64</c:v>
                </c:pt>
                <c:pt idx="859">
                  <c:v>247.17</c:v>
                </c:pt>
                <c:pt idx="860">
                  <c:v>246.18</c:v>
                </c:pt>
                <c:pt idx="861">
                  <c:v>243.6</c:v>
                </c:pt>
                <c:pt idx="862">
                  <c:v>244.4</c:v>
                </c:pt>
                <c:pt idx="863">
                  <c:v>245.24</c:v>
                </c:pt>
                <c:pt idx="864">
                  <c:v>243.66</c:v>
                </c:pt>
                <c:pt idx="865">
                  <c:v>243.81</c:v>
                </c:pt>
                <c:pt idx="866">
                  <c:v>243.86</c:v>
                </c:pt>
                <c:pt idx="867">
                  <c:v>241.05</c:v>
                </c:pt>
                <c:pt idx="868">
                  <c:v>240.8</c:v>
                </c:pt>
                <c:pt idx="869">
                  <c:v>241.56</c:v>
                </c:pt>
                <c:pt idx="870">
                  <c:v>241.84</c:v>
                </c:pt>
                <c:pt idx="871">
                  <c:v>242.03</c:v>
                </c:pt>
                <c:pt idx="872">
                  <c:v>241.6</c:v>
                </c:pt>
                <c:pt idx="873">
                  <c:v>245.1</c:v>
                </c:pt>
                <c:pt idx="874">
                  <c:v>247.6</c:v>
                </c:pt>
                <c:pt idx="875">
                  <c:v>247.41</c:v>
                </c:pt>
                <c:pt idx="876">
                  <c:v>247.1</c:v>
                </c:pt>
                <c:pt idx="877">
                  <c:v>247.38</c:v>
                </c:pt>
                <c:pt idx="878">
                  <c:v>247.28</c:v>
                </c:pt>
                <c:pt idx="879">
                  <c:v>247.14</c:v>
                </c:pt>
                <c:pt idx="880">
                  <c:v>246.76</c:v>
                </c:pt>
                <c:pt idx="881">
                  <c:v>243.94</c:v>
                </c:pt>
                <c:pt idx="882">
                  <c:v>242.08</c:v>
                </c:pt>
                <c:pt idx="883">
                  <c:v>239.35</c:v>
                </c:pt>
                <c:pt idx="884">
                  <c:v>238.18</c:v>
                </c:pt>
                <c:pt idx="885">
                  <c:v>238.57</c:v>
                </c:pt>
                <c:pt idx="886">
                  <c:v>237.36</c:v>
                </c:pt>
                <c:pt idx="887">
                  <c:v>235.88</c:v>
                </c:pt>
                <c:pt idx="888">
                  <c:v>239</c:v>
                </c:pt>
                <c:pt idx="889">
                  <c:v>237.03</c:v>
                </c:pt>
                <c:pt idx="890">
                  <c:v>235.53</c:v>
                </c:pt>
                <c:pt idx="891">
                  <c:v>236.48</c:v>
                </c:pt>
                <c:pt idx="892">
                  <c:v>236.32</c:v>
                </c:pt>
                <c:pt idx="893">
                  <c:v>233.6</c:v>
                </c:pt>
                <c:pt idx="894">
                  <c:v>233.52</c:v>
                </c:pt>
                <c:pt idx="895">
                  <c:v>232.55</c:v>
                </c:pt>
                <c:pt idx="896">
                  <c:v>230.75</c:v>
                </c:pt>
                <c:pt idx="897">
                  <c:v>230.75</c:v>
                </c:pt>
                <c:pt idx="898">
                  <c:v>231.19</c:v>
                </c:pt>
                <c:pt idx="899">
                  <c:v>230.31</c:v>
                </c:pt>
                <c:pt idx="900">
                  <c:v>231.41</c:v>
                </c:pt>
                <c:pt idx="901">
                  <c:v>232.97</c:v>
                </c:pt>
                <c:pt idx="902">
                  <c:v>231.16</c:v>
                </c:pt>
                <c:pt idx="903">
                  <c:v>229.11</c:v>
                </c:pt>
                <c:pt idx="904">
                  <c:v>229.46</c:v>
                </c:pt>
                <c:pt idx="905">
                  <c:v>229.45</c:v>
                </c:pt>
                <c:pt idx="906">
                  <c:v>232.35</c:v>
                </c:pt>
                <c:pt idx="907">
                  <c:v>232.65</c:v>
                </c:pt>
                <c:pt idx="908">
                  <c:v>230.87</c:v>
                </c:pt>
                <c:pt idx="909">
                  <c:v>231.45</c:v>
                </c:pt>
                <c:pt idx="910">
                  <c:v>231.3</c:v>
                </c:pt>
                <c:pt idx="911">
                  <c:v>230.39</c:v>
                </c:pt>
                <c:pt idx="912">
                  <c:v>231.19</c:v>
                </c:pt>
                <c:pt idx="913">
                  <c:v>233.41</c:v>
                </c:pt>
                <c:pt idx="914">
                  <c:v>233.25</c:v>
                </c:pt>
                <c:pt idx="915">
                  <c:v>235.22</c:v>
                </c:pt>
                <c:pt idx="916">
                  <c:v>236.35</c:v>
                </c:pt>
                <c:pt idx="917">
                  <c:v>235.28</c:v>
                </c:pt>
                <c:pt idx="918">
                  <c:v>235.8</c:v>
                </c:pt>
                <c:pt idx="919">
                  <c:v>236.13</c:v>
                </c:pt>
                <c:pt idx="920">
                  <c:v>237.85</c:v>
                </c:pt>
                <c:pt idx="921">
                  <c:v>236.17</c:v>
                </c:pt>
                <c:pt idx="922">
                  <c:v>237.35</c:v>
                </c:pt>
                <c:pt idx="923">
                  <c:v>239.3</c:v>
                </c:pt>
                <c:pt idx="924">
                  <c:v>23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32232"/>
        <c:axId val="99259236"/>
      </c:lineChart>
      <c:lineChart>
        <c:grouping val="standard"/>
        <c:varyColors val="0"/>
        <c:ser>
          <c:idx val="1"/>
          <c:order val="1"/>
          <c:tx>
            <c:strRef>
              <c:f>'1'!$C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933</c:f>
              <c:strCache>
                <c:ptCount val="925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  <c:pt idx="859">
                  <c:v>2008.05.19</c:v>
                </c:pt>
                <c:pt idx="860">
                  <c:v>2008.05.20</c:v>
                </c:pt>
                <c:pt idx="861">
                  <c:v>2008.05.21</c:v>
                </c:pt>
                <c:pt idx="862">
                  <c:v>2008.05.22</c:v>
                </c:pt>
                <c:pt idx="863">
                  <c:v>2008.05.23</c:v>
                </c:pt>
                <c:pt idx="864">
                  <c:v>2008.05.26</c:v>
                </c:pt>
                <c:pt idx="865">
                  <c:v>2008.05.27</c:v>
                </c:pt>
                <c:pt idx="866">
                  <c:v>2008.05.28</c:v>
                </c:pt>
                <c:pt idx="867">
                  <c:v>2008.05.29</c:v>
                </c:pt>
                <c:pt idx="868">
                  <c:v>2008.05.30</c:v>
                </c:pt>
                <c:pt idx="869">
                  <c:v>2008.06.02</c:v>
                </c:pt>
                <c:pt idx="870">
                  <c:v>2008.06.03</c:v>
                </c:pt>
                <c:pt idx="871">
                  <c:v>2008.06.04</c:v>
                </c:pt>
                <c:pt idx="872">
                  <c:v>2008.06.05</c:v>
                </c:pt>
                <c:pt idx="873">
                  <c:v>2008.06.06</c:v>
                </c:pt>
                <c:pt idx="874">
                  <c:v>2008.06.09</c:v>
                </c:pt>
                <c:pt idx="875">
                  <c:v>2008.06.10</c:v>
                </c:pt>
                <c:pt idx="876">
                  <c:v>2008.06.11</c:v>
                </c:pt>
                <c:pt idx="877">
                  <c:v>2008.06.12</c:v>
                </c:pt>
                <c:pt idx="878">
                  <c:v>2008.06.13</c:v>
                </c:pt>
                <c:pt idx="879">
                  <c:v>2008.06.16</c:v>
                </c:pt>
                <c:pt idx="880">
                  <c:v>2008.06.17</c:v>
                </c:pt>
                <c:pt idx="881">
                  <c:v>2008.06.18</c:v>
                </c:pt>
                <c:pt idx="882">
                  <c:v>2008.06.19</c:v>
                </c:pt>
                <c:pt idx="883">
                  <c:v>2008.06.20</c:v>
                </c:pt>
                <c:pt idx="884">
                  <c:v>2008.06.23</c:v>
                </c:pt>
                <c:pt idx="885">
                  <c:v>2008.06.24</c:v>
                </c:pt>
                <c:pt idx="886">
                  <c:v>2008.06.25</c:v>
                </c:pt>
                <c:pt idx="887">
                  <c:v>2008.06.26</c:v>
                </c:pt>
                <c:pt idx="888">
                  <c:v>2008.06.27</c:v>
                </c:pt>
                <c:pt idx="889">
                  <c:v>2008.06.30</c:v>
                </c:pt>
                <c:pt idx="890">
                  <c:v>2008.07.01</c:v>
                </c:pt>
                <c:pt idx="891">
                  <c:v>2008.07.02</c:v>
                </c:pt>
                <c:pt idx="892">
                  <c:v>2008.07.03</c:v>
                </c:pt>
                <c:pt idx="893">
                  <c:v>2008.07.04</c:v>
                </c:pt>
                <c:pt idx="894">
                  <c:v>2008.07.07</c:v>
                </c:pt>
                <c:pt idx="895">
                  <c:v>2008.07.08</c:v>
                </c:pt>
                <c:pt idx="896">
                  <c:v>2008.07.09</c:v>
                </c:pt>
                <c:pt idx="897">
                  <c:v>2008.07.10</c:v>
                </c:pt>
                <c:pt idx="898">
                  <c:v>2008.07.11</c:v>
                </c:pt>
                <c:pt idx="899">
                  <c:v>2008.07.14</c:v>
                </c:pt>
                <c:pt idx="900">
                  <c:v>2008.07.15</c:v>
                </c:pt>
                <c:pt idx="901">
                  <c:v>2008.07.16</c:v>
                </c:pt>
                <c:pt idx="902">
                  <c:v>2008.07.17</c:v>
                </c:pt>
                <c:pt idx="903">
                  <c:v>2008.07.18</c:v>
                </c:pt>
                <c:pt idx="904">
                  <c:v>2008.07.21</c:v>
                </c:pt>
                <c:pt idx="905">
                  <c:v>2008.07.22</c:v>
                </c:pt>
                <c:pt idx="906">
                  <c:v>2008.07.23</c:v>
                </c:pt>
                <c:pt idx="907">
                  <c:v>2008.07.24</c:v>
                </c:pt>
                <c:pt idx="908">
                  <c:v>2008.07.25</c:v>
                </c:pt>
                <c:pt idx="909">
                  <c:v>2008.07.28</c:v>
                </c:pt>
                <c:pt idx="910">
                  <c:v>2008.07.29</c:v>
                </c:pt>
                <c:pt idx="911">
                  <c:v>2008.07.30</c:v>
                </c:pt>
                <c:pt idx="912">
                  <c:v>2008.07.31</c:v>
                </c:pt>
                <c:pt idx="913">
                  <c:v>2008.08.01</c:v>
                </c:pt>
                <c:pt idx="914">
                  <c:v>2008.08.04</c:v>
                </c:pt>
                <c:pt idx="915">
                  <c:v>2008.08.05</c:v>
                </c:pt>
                <c:pt idx="916">
                  <c:v>2008.08.06</c:v>
                </c:pt>
                <c:pt idx="917">
                  <c:v>2008.08.07</c:v>
                </c:pt>
                <c:pt idx="918">
                  <c:v>2008.08.08</c:v>
                </c:pt>
                <c:pt idx="919">
                  <c:v>2008.08.11</c:v>
                </c:pt>
                <c:pt idx="920">
                  <c:v>2008.08.12</c:v>
                </c:pt>
                <c:pt idx="921">
                  <c:v>2008.08.13</c:v>
                </c:pt>
                <c:pt idx="922">
                  <c:v>2008.08.14</c:v>
                </c:pt>
                <c:pt idx="923">
                  <c:v>2008.08.15</c:v>
                </c:pt>
                <c:pt idx="924">
                  <c:v>2008.08.18</c:v>
                </c:pt>
              </c:strCache>
            </c:strRef>
          </c:cat>
          <c:val>
            <c:numRef>
              <c:f>'1'!$B$9:$B$933</c:f>
              <c:numCache>
                <c:formatCode>General</c:formatCode>
                <c:ptCount val="925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  <c:pt idx="847">
                  <c:v>252.47</c:v>
                </c:pt>
                <c:pt idx="848">
                  <c:v>252.45</c:v>
                </c:pt>
                <c:pt idx="849">
                  <c:v>253.43</c:v>
                </c:pt>
                <c:pt idx="850">
                  <c:v>252.22</c:v>
                </c:pt>
                <c:pt idx="851">
                  <c:v>252.16</c:v>
                </c:pt>
                <c:pt idx="852">
                  <c:v>252.68</c:v>
                </c:pt>
                <c:pt idx="853">
                  <c:v>253.17</c:v>
                </c:pt>
                <c:pt idx="854">
                  <c:v>252.62</c:v>
                </c:pt>
                <c:pt idx="855">
                  <c:v>249.96</c:v>
                </c:pt>
                <c:pt idx="856">
                  <c:v>249.43</c:v>
                </c:pt>
                <c:pt idx="857">
                  <c:v>250.2</c:v>
                </c:pt>
                <c:pt idx="858">
                  <c:v>248.64</c:v>
                </c:pt>
                <c:pt idx="859">
                  <c:v>247.17</c:v>
                </c:pt>
                <c:pt idx="860">
                  <c:v>246.18</c:v>
                </c:pt>
                <c:pt idx="861">
                  <c:v>243.6</c:v>
                </c:pt>
                <c:pt idx="862">
                  <c:v>244.4</c:v>
                </c:pt>
                <c:pt idx="863">
                  <c:v>245.24</c:v>
                </c:pt>
                <c:pt idx="864">
                  <c:v>243.66</c:v>
                </c:pt>
                <c:pt idx="865">
                  <c:v>243.81</c:v>
                </c:pt>
                <c:pt idx="866">
                  <c:v>243.86</c:v>
                </c:pt>
                <c:pt idx="867">
                  <c:v>241.05</c:v>
                </c:pt>
                <c:pt idx="868">
                  <c:v>240.8</c:v>
                </c:pt>
                <c:pt idx="869">
                  <c:v>241.56</c:v>
                </c:pt>
                <c:pt idx="870">
                  <c:v>241.84</c:v>
                </c:pt>
                <c:pt idx="871">
                  <c:v>242.03</c:v>
                </c:pt>
                <c:pt idx="872">
                  <c:v>241.6</c:v>
                </c:pt>
                <c:pt idx="873">
                  <c:v>245.1</c:v>
                </c:pt>
                <c:pt idx="874">
                  <c:v>247.6</c:v>
                </c:pt>
                <c:pt idx="875">
                  <c:v>247.41</c:v>
                </c:pt>
                <c:pt idx="876">
                  <c:v>247.1</c:v>
                </c:pt>
                <c:pt idx="877">
                  <c:v>247.38</c:v>
                </c:pt>
                <c:pt idx="878">
                  <c:v>247.28</c:v>
                </c:pt>
                <c:pt idx="879">
                  <c:v>247.14</c:v>
                </c:pt>
                <c:pt idx="880">
                  <c:v>246.76</c:v>
                </c:pt>
                <c:pt idx="881">
                  <c:v>243.94</c:v>
                </c:pt>
                <c:pt idx="882">
                  <c:v>242.08</c:v>
                </c:pt>
                <c:pt idx="883">
                  <c:v>239.35</c:v>
                </c:pt>
                <c:pt idx="884">
                  <c:v>238.18</c:v>
                </c:pt>
                <c:pt idx="885">
                  <c:v>238.57</c:v>
                </c:pt>
                <c:pt idx="886">
                  <c:v>237.36</c:v>
                </c:pt>
                <c:pt idx="887">
                  <c:v>235.88</c:v>
                </c:pt>
                <c:pt idx="888">
                  <c:v>239</c:v>
                </c:pt>
                <c:pt idx="889">
                  <c:v>237.03</c:v>
                </c:pt>
                <c:pt idx="890">
                  <c:v>235.53</c:v>
                </c:pt>
                <c:pt idx="891">
                  <c:v>236.48</c:v>
                </c:pt>
                <c:pt idx="892">
                  <c:v>236.32</c:v>
                </c:pt>
                <c:pt idx="893">
                  <c:v>233.6</c:v>
                </c:pt>
                <c:pt idx="894">
                  <c:v>233.52</c:v>
                </c:pt>
                <c:pt idx="895">
                  <c:v>232.55</c:v>
                </c:pt>
                <c:pt idx="896">
                  <c:v>230.75</c:v>
                </c:pt>
                <c:pt idx="897">
                  <c:v>230.75</c:v>
                </c:pt>
                <c:pt idx="898">
                  <c:v>231.19</c:v>
                </c:pt>
                <c:pt idx="899">
                  <c:v>230.31</c:v>
                </c:pt>
                <c:pt idx="900">
                  <c:v>231.41</c:v>
                </c:pt>
                <c:pt idx="901">
                  <c:v>232.97</c:v>
                </c:pt>
                <c:pt idx="902">
                  <c:v>231.16</c:v>
                </c:pt>
                <c:pt idx="903">
                  <c:v>229.11</c:v>
                </c:pt>
                <c:pt idx="904">
                  <c:v>229.46</c:v>
                </c:pt>
                <c:pt idx="905">
                  <c:v>229.45</c:v>
                </c:pt>
                <c:pt idx="906">
                  <c:v>232.35</c:v>
                </c:pt>
                <c:pt idx="907">
                  <c:v>232.65</c:v>
                </c:pt>
                <c:pt idx="908">
                  <c:v>230.87</c:v>
                </c:pt>
                <c:pt idx="909">
                  <c:v>231.45</c:v>
                </c:pt>
                <c:pt idx="910">
                  <c:v>231.3</c:v>
                </c:pt>
                <c:pt idx="911">
                  <c:v>230.39</c:v>
                </c:pt>
                <c:pt idx="912">
                  <c:v>231.19</c:v>
                </c:pt>
                <c:pt idx="913">
                  <c:v>233.41</c:v>
                </c:pt>
                <c:pt idx="914">
                  <c:v>233.25</c:v>
                </c:pt>
                <c:pt idx="915">
                  <c:v>235.22</c:v>
                </c:pt>
                <c:pt idx="916">
                  <c:v>236.35</c:v>
                </c:pt>
                <c:pt idx="917">
                  <c:v>235.28</c:v>
                </c:pt>
                <c:pt idx="918">
                  <c:v>235.8</c:v>
                </c:pt>
                <c:pt idx="919">
                  <c:v>236.13</c:v>
                </c:pt>
                <c:pt idx="920">
                  <c:v>237.85</c:v>
                </c:pt>
                <c:pt idx="921">
                  <c:v>236.17</c:v>
                </c:pt>
                <c:pt idx="922">
                  <c:v>237.35</c:v>
                </c:pt>
                <c:pt idx="923">
                  <c:v>239.3</c:v>
                </c:pt>
                <c:pt idx="924">
                  <c:v>23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23915"/>
        <c:axId val="9858475"/>
      </c:lineChart>
      <c:catAx>
        <c:axId val="55732232"/>
        <c:scaling>
          <c:orientation val="minMax"/>
        </c:scaling>
        <c:delete val="0"/>
        <c:axPos val="b"/>
        <c:numFmt formatCode="[$-409]mmm\ yyyy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259236"/>
        <c:crossesAt val="285"/>
        <c:auto val="1"/>
        <c:lblAlgn val="ctr"/>
        <c:lblOffset val="100"/>
        <c:noMultiLvlLbl val="0"/>
      </c:catAx>
      <c:valAx>
        <c:axId val="99259236"/>
        <c:scaling>
          <c:orientation val="maxMin"/>
          <c:max val="285"/>
          <c:min val="2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32232"/>
        <c:crossesAt val="1"/>
        <c:crossBetween val="midCat"/>
      </c:valAx>
      <c:catAx>
        <c:axId val="10723915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58475"/>
        <c:auto val="1"/>
        <c:lblAlgn val="ctr"/>
        <c:lblOffset val="100"/>
        <c:noMultiLvlLbl val="0"/>
      </c:catAx>
      <c:valAx>
        <c:axId val="9858475"/>
        <c:scaling>
          <c:orientation val="maxMin"/>
          <c:max val="285"/>
          <c:min val="2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46881626882714"/>
              <c:y val="0.0203599641664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239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10271301031464"/>
          <c:w val="0.986281826163301"/>
          <c:h val="0.89728698968536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árfolya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933</c:f>
              <c:strCache>
                <c:ptCount val="925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  <c:pt idx="859">
                  <c:v>2008.05.19</c:v>
                </c:pt>
                <c:pt idx="860">
                  <c:v>2008.05.20</c:v>
                </c:pt>
                <c:pt idx="861">
                  <c:v>2008.05.21</c:v>
                </c:pt>
                <c:pt idx="862">
                  <c:v>2008.05.22</c:v>
                </c:pt>
                <c:pt idx="863">
                  <c:v>2008.05.23</c:v>
                </c:pt>
                <c:pt idx="864">
                  <c:v>2008.05.26</c:v>
                </c:pt>
                <c:pt idx="865">
                  <c:v>2008.05.27</c:v>
                </c:pt>
                <c:pt idx="866">
                  <c:v>2008.05.28</c:v>
                </c:pt>
                <c:pt idx="867">
                  <c:v>2008.05.29</c:v>
                </c:pt>
                <c:pt idx="868">
                  <c:v>2008.05.30</c:v>
                </c:pt>
                <c:pt idx="869">
                  <c:v>2008.06.02</c:v>
                </c:pt>
                <c:pt idx="870">
                  <c:v>2008.06.03</c:v>
                </c:pt>
                <c:pt idx="871">
                  <c:v>2008.06.04</c:v>
                </c:pt>
                <c:pt idx="872">
                  <c:v>2008.06.05</c:v>
                </c:pt>
                <c:pt idx="873">
                  <c:v>2008.06.06</c:v>
                </c:pt>
                <c:pt idx="874">
                  <c:v>2008.06.09</c:v>
                </c:pt>
                <c:pt idx="875">
                  <c:v>2008.06.10</c:v>
                </c:pt>
                <c:pt idx="876">
                  <c:v>2008.06.11</c:v>
                </c:pt>
                <c:pt idx="877">
                  <c:v>2008.06.12</c:v>
                </c:pt>
                <c:pt idx="878">
                  <c:v>2008.06.13</c:v>
                </c:pt>
                <c:pt idx="879">
                  <c:v>2008.06.16</c:v>
                </c:pt>
                <c:pt idx="880">
                  <c:v>2008.06.17</c:v>
                </c:pt>
                <c:pt idx="881">
                  <c:v>2008.06.18</c:v>
                </c:pt>
                <c:pt idx="882">
                  <c:v>2008.06.19</c:v>
                </c:pt>
                <c:pt idx="883">
                  <c:v>2008.06.20</c:v>
                </c:pt>
                <c:pt idx="884">
                  <c:v>2008.06.23</c:v>
                </c:pt>
                <c:pt idx="885">
                  <c:v>2008.06.24</c:v>
                </c:pt>
                <c:pt idx="886">
                  <c:v>2008.06.25</c:v>
                </c:pt>
                <c:pt idx="887">
                  <c:v>2008.06.26</c:v>
                </c:pt>
                <c:pt idx="888">
                  <c:v>2008.06.27</c:v>
                </c:pt>
                <c:pt idx="889">
                  <c:v>2008.06.30</c:v>
                </c:pt>
                <c:pt idx="890">
                  <c:v>2008.07.01</c:v>
                </c:pt>
                <c:pt idx="891">
                  <c:v>2008.07.02</c:v>
                </c:pt>
                <c:pt idx="892">
                  <c:v>2008.07.03</c:v>
                </c:pt>
                <c:pt idx="893">
                  <c:v>2008.07.04</c:v>
                </c:pt>
                <c:pt idx="894">
                  <c:v>2008.07.07</c:v>
                </c:pt>
                <c:pt idx="895">
                  <c:v>2008.07.08</c:v>
                </c:pt>
                <c:pt idx="896">
                  <c:v>2008.07.09</c:v>
                </c:pt>
                <c:pt idx="897">
                  <c:v>2008.07.10</c:v>
                </c:pt>
                <c:pt idx="898">
                  <c:v>2008.07.11</c:v>
                </c:pt>
                <c:pt idx="899">
                  <c:v>2008.07.14</c:v>
                </c:pt>
                <c:pt idx="900">
                  <c:v>2008.07.15</c:v>
                </c:pt>
                <c:pt idx="901">
                  <c:v>2008.07.16</c:v>
                </c:pt>
                <c:pt idx="902">
                  <c:v>2008.07.17</c:v>
                </c:pt>
                <c:pt idx="903">
                  <c:v>2008.07.18</c:v>
                </c:pt>
                <c:pt idx="904">
                  <c:v>2008.07.21</c:v>
                </c:pt>
                <c:pt idx="905">
                  <c:v>2008.07.22</c:v>
                </c:pt>
                <c:pt idx="906">
                  <c:v>2008.07.23</c:v>
                </c:pt>
                <c:pt idx="907">
                  <c:v>2008.07.24</c:v>
                </c:pt>
                <c:pt idx="908">
                  <c:v>2008.07.25</c:v>
                </c:pt>
                <c:pt idx="909">
                  <c:v>2008.07.28</c:v>
                </c:pt>
                <c:pt idx="910">
                  <c:v>2008.07.29</c:v>
                </c:pt>
                <c:pt idx="911">
                  <c:v>2008.07.30</c:v>
                </c:pt>
                <c:pt idx="912">
                  <c:v>2008.07.31</c:v>
                </c:pt>
                <c:pt idx="913">
                  <c:v>2008.08.01</c:v>
                </c:pt>
                <c:pt idx="914">
                  <c:v>2008.08.04</c:v>
                </c:pt>
                <c:pt idx="915">
                  <c:v>2008.08.05</c:v>
                </c:pt>
                <c:pt idx="916">
                  <c:v>2008.08.06</c:v>
                </c:pt>
                <c:pt idx="917">
                  <c:v>2008.08.07</c:v>
                </c:pt>
                <c:pt idx="918">
                  <c:v>2008.08.08</c:v>
                </c:pt>
                <c:pt idx="919">
                  <c:v>2008.08.11</c:v>
                </c:pt>
                <c:pt idx="920">
                  <c:v>2008.08.12</c:v>
                </c:pt>
                <c:pt idx="921">
                  <c:v>2008.08.13</c:v>
                </c:pt>
                <c:pt idx="922">
                  <c:v>2008.08.14</c:v>
                </c:pt>
                <c:pt idx="923">
                  <c:v>2008.08.15</c:v>
                </c:pt>
                <c:pt idx="924">
                  <c:v>2008.08.18</c:v>
                </c:pt>
              </c:strCache>
            </c:strRef>
          </c:cat>
          <c:val>
            <c:numRef>
              <c:f>'1'!$B$9:$B$933</c:f>
              <c:numCache>
                <c:formatCode>General</c:formatCode>
                <c:ptCount val="925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  <c:pt idx="847">
                  <c:v>252.47</c:v>
                </c:pt>
                <c:pt idx="848">
                  <c:v>252.45</c:v>
                </c:pt>
                <c:pt idx="849">
                  <c:v>253.43</c:v>
                </c:pt>
                <c:pt idx="850">
                  <c:v>252.22</c:v>
                </c:pt>
                <c:pt idx="851">
                  <c:v>252.16</c:v>
                </c:pt>
                <c:pt idx="852">
                  <c:v>252.68</c:v>
                </c:pt>
                <c:pt idx="853">
                  <c:v>253.17</c:v>
                </c:pt>
                <c:pt idx="854">
                  <c:v>252.62</c:v>
                </c:pt>
                <c:pt idx="855">
                  <c:v>249.96</c:v>
                </c:pt>
                <c:pt idx="856">
                  <c:v>249.43</c:v>
                </c:pt>
                <c:pt idx="857">
                  <c:v>250.2</c:v>
                </c:pt>
                <c:pt idx="858">
                  <c:v>248.64</c:v>
                </c:pt>
                <c:pt idx="859">
                  <c:v>247.17</c:v>
                </c:pt>
                <c:pt idx="860">
                  <c:v>246.18</c:v>
                </c:pt>
                <c:pt idx="861">
                  <c:v>243.6</c:v>
                </c:pt>
                <c:pt idx="862">
                  <c:v>244.4</c:v>
                </c:pt>
                <c:pt idx="863">
                  <c:v>245.24</c:v>
                </c:pt>
                <c:pt idx="864">
                  <c:v>243.66</c:v>
                </c:pt>
                <c:pt idx="865">
                  <c:v>243.81</c:v>
                </c:pt>
                <c:pt idx="866">
                  <c:v>243.86</c:v>
                </c:pt>
                <c:pt idx="867">
                  <c:v>241.05</c:v>
                </c:pt>
                <c:pt idx="868">
                  <c:v>240.8</c:v>
                </c:pt>
                <c:pt idx="869">
                  <c:v>241.56</c:v>
                </c:pt>
                <c:pt idx="870">
                  <c:v>241.84</c:v>
                </c:pt>
                <c:pt idx="871">
                  <c:v>242.03</c:v>
                </c:pt>
                <c:pt idx="872">
                  <c:v>241.6</c:v>
                </c:pt>
                <c:pt idx="873">
                  <c:v>245.1</c:v>
                </c:pt>
                <c:pt idx="874">
                  <c:v>247.6</c:v>
                </c:pt>
                <c:pt idx="875">
                  <c:v>247.41</c:v>
                </c:pt>
                <c:pt idx="876">
                  <c:v>247.1</c:v>
                </c:pt>
                <c:pt idx="877">
                  <c:v>247.38</c:v>
                </c:pt>
                <c:pt idx="878">
                  <c:v>247.28</c:v>
                </c:pt>
                <c:pt idx="879">
                  <c:v>247.14</c:v>
                </c:pt>
                <c:pt idx="880">
                  <c:v>246.76</c:v>
                </c:pt>
                <c:pt idx="881">
                  <c:v>243.94</c:v>
                </c:pt>
                <c:pt idx="882">
                  <c:v>242.08</c:v>
                </c:pt>
                <c:pt idx="883">
                  <c:v>239.35</c:v>
                </c:pt>
                <c:pt idx="884">
                  <c:v>238.18</c:v>
                </c:pt>
                <c:pt idx="885">
                  <c:v>238.57</c:v>
                </c:pt>
                <c:pt idx="886">
                  <c:v>237.36</c:v>
                </c:pt>
                <c:pt idx="887">
                  <c:v>235.88</c:v>
                </c:pt>
                <c:pt idx="888">
                  <c:v>239</c:v>
                </c:pt>
                <c:pt idx="889">
                  <c:v>237.03</c:v>
                </c:pt>
                <c:pt idx="890">
                  <c:v>235.53</c:v>
                </c:pt>
                <c:pt idx="891">
                  <c:v>236.48</c:v>
                </c:pt>
                <c:pt idx="892">
                  <c:v>236.32</c:v>
                </c:pt>
                <c:pt idx="893">
                  <c:v>233.6</c:v>
                </c:pt>
                <c:pt idx="894">
                  <c:v>233.52</c:v>
                </c:pt>
                <c:pt idx="895">
                  <c:v>232.55</c:v>
                </c:pt>
                <c:pt idx="896">
                  <c:v>230.75</c:v>
                </c:pt>
                <c:pt idx="897">
                  <c:v>230.75</c:v>
                </c:pt>
                <c:pt idx="898">
                  <c:v>231.19</c:v>
                </c:pt>
                <c:pt idx="899">
                  <c:v>230.31</c:v>
                </c:pt>
                <c:pt idx="900">
                  <c:v>231.41</c:v>
                </c:pt>
                <c:pt idx="901">
                  <c:v>232.97</c:v>
                </c:pt>
                <c:pt idx="902">
                  <c:v>231.16</c:v>
                </c:pt>
                <c:pt idx="903">
                  <c:v>229.11</c:v>
                </c:pt>
                <c:pt idx="904">
                  <c:v>229.46</c:v>
                </c:pt>
                <c:pt idx="905">
                  <c:v>229.45</c:v>
                </c:pt>
                <c:pt idx="906">
                  <c:v>232.35</c:v>
                </c:pt>
                <c:pt idx="907">
                  <c:v>232.65</c:v>
                </c:pt>
                <c:pt idx="908">
                  <c:v>230.87</c:v>
                </c:pt>
                <c:pt idx="909">
                  <c:v>231.45</c:v>
                </c:pt>
                <c:pt idx="910">
                  <c:v>231.3</c:v>
                </c:pt>
                <c:pt idx="911">
                  <c:v>230.39</c:v>
                </c:pt>
                <c:pt idx="912">
                  <c:v>231.19</c:v>
                </c:pt>
                <c:pt idx="913">
                  <c:v>233.41</c:v>
                </c:pt>
                <c:pt idx="914">
                  <c:v>233.25</c:v>
                </c:pt>
                <c:pt idx="915">
                  <c:v>235.22</c:v>
                </c:pt>
                <c:pt idx="916">
                  <c:v>236.35</c:v>
                </c:pt>
                <c:pt idx="917">
                  <c:v>235.28</c:v>
                </c:pt>
                <c:pt idx="918">
                  <c:v>235.8</c:v>
                </c:pt>
                <c:pt idx="919">
                  <c:v>236.13</c:v>
                </c:pt>
                <c:pt idx="920">
                  <c:v>237.85</c:v>
                </c:pt>
                <c:pt idx="921">
                  <c:v>236.17</c:v>
                </c:pt>
                <c:pt idx="922">
                  <c:v>237.35</c:v>
                </c:pt>
                <c:pt idx="923">
                  <c:v>239.3</c:v>
                </c:pt>
                <c:pt idx="924">
                  <c:v>23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71848"/>
        <c:axId val="49318441"/>
      </c:lineChart>
      <c:lineChart>
        <c:grouping val="standard"/>
        <c:varyColors val="0"/>
        <c:ser>
          <c:idx val="1"/>
          <c:order val="1"/>
          <c:tx>
            <c:strRef>
              <c:f>'1'!$C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933</c:f>
              <c:strCache>
                <c:ptCount val="925"/>
                <c:pt idx="0">
                  <c:v>3-Jan-05</c:v>
                </c:pt>
                <c:pt idx="1">
                  <c:v>4-Jan-05</c:v>
                </c:pt>
                <c:pt idx="2">
                  <c:v>5-Jan-05</c:v>
                </c:pt>
                <c:pt idx="3">
                  <c:v>6-Jan-05</c:v>
                </c:pt>
                <c:pt idx="4">
                  <c:v>7-Jan-05</c:v>
                </c:pt>
                <c:pt idx="5">
                  <c:v>10-Jan-05</c:v>
                </c:pt>
                <c:pt idx="6">
                  <c:v>11-Jan-05</c:v>
                </c:pt>
                <c:pt idx="7">
                  <c:v>12-Jan-05</c:v>
                </c:pt>
                <c:pt idx="8">
                  <c:v>13-Jan-05</c:v>
                </c:pt>
                <c:pt idx="9">
                  <c:v>14-Jan-05</c:v>
                </c:pt>
                <c:pt idx="10">
                  <c:v>17-Jan-05</c:v>
                </c:pt>
                <c:pt idx="11">
                  <c:v>18-Jan-05</c:v>
                </c:pt>
                <c:pt idx="12">
                  <c:v>19-Jan-05</c:v>
                </c:pt>
                <c:pt idx="13">
                  <c:v>20-Jan-05</c:v>
                </c:pt>
                <c:pt idx="14">
                  <c:v>21-Jan-05</c:v>
                </c:pt>
                <c:pt idx="15">
                  <c:v>24-Jan-05</c:v>
                </c:pt>
                <c:pt idx="16">
                  <c:v>25-Jan-05</c:v>
                </c:pt>
                <c:pt idx="17">
                  <c:v>26-Jan-05</c:v>
                </c:pt>
                <c:pt idx="18">
                  <c:v>27-Jan-05</c:v>
                </c:pt>
                <c:pt idx="19">
                  <c:v>28-Jan-05</c:v>
                </c:pt>
                <c:pt idx="20">
                  <c:v>31-Jan-05</c:v>
                </c:pt>
                <c:pt idx="21">
                  <c:v>1-Feb-05</c:v>
                </c:pt>
                <c:pt idx="22">
                  <c:v>2-Feb-05</c:v>
                </c:pt>
                <c:pt idx="23">
                  <c:v>3-Feb-05</c:v>
                </c:pt>
                <c:pt idx="24">
                  <c:v>4-Feb-05</c:v>
                </c:pt>
                <c:pt idx="25">
                  <c:v>7-Feb-05</c:v>
                </c:pt>
                <c:pt idx="26">
                  <c:v>8-Feb-05</c:v>
                </c:pt>
                <c:pt idx="27">
                  <c:v>9-Feb-05</c:v>
                </c:pt>
                <c:pt idx="28">
                  <c:v>10-Feb-05</c:v>
                </c:pt>
                <c:pt idx="29">
                  <c:v>11-Feb-05</c:v>
                </c:pt>
                <c:pt idx="30">
                  <c:v>14-Feb-05</c:v>
                </c:pt>
                <c:pt idx="31">
                  <c:v>15-Feb-05</c:v>
                </c:pt>
                <c:pt idx="32">
                  <c:v>16-Feb-05</c:v>
                </c:pt>
                <c:pt idx="33">
                  <c:v>17-Feb-05</c:v>
                </c:pt>
                <c:pt idx="34">
                  <c:v>18-Feb-05</c:v>
                </c:pt>
                <c:pt idx="35">
                  <c:v>21-Feb-05</c:v>
                </c:pt>
                <c:pt idx="36">
                  <c:v>22-Feb-05</c:v>
                </c:pt>
                <c:pt idx="37">
                  <c:v>23-Feb-05</c:v>
                </c:pt>
                <c:pt idx="38">
                  <c:v>24-Feb-05</c:v>
                </c:pt>
                <c:pt idx="39">
                  <c:v>25-Feb-05</c:v>
                </c:pt>
                <c:pt idx="40">
                  <c:v>28-Feb-05</c:v>
                </c:pt>
                <c:pt idx="41">
                  <c:v>1-Mar-05</c:v>
                </c:pt>
                <c:pt idx="42">
                  <c:v>2-Mar-05</c:v>
                </c:pt>
                <c:pt idx="43">
                  <c:v>3-Mar-05</c:v>
                </c:pt>
                <c:pt idx="44">
                  <c:v>4-Mar-05</c:v>
                </c:pt>
                <c:pt idx="45">
                  <c:v>7-Mar-05</c:v>
                </c:pt>
                <c:pt idx="46">
                  <c:v>8-Mar-05</c:v>
                </c:pt>
                <c:pt idx="47">
                  <c:v>9-Mar-05</c:v>
                </c:pt>
                <c:pt idx="48">
                  <c:v>10-Mar-05</c:v>
                </c:pt>
                <c:pt idx="49">
                  <c:v>11-Mar-05</c:v>
                </c:pt>
                <c:pt idx="50">
                  <c:v>14-Mar-05</c:v>
                </c:pt>
                <c:pt idx="51">
                  <c:v>15-Mar-05</c:v>
                </c:pt>
                <c:pt idx="52">
                  <c:v>16-Mar-05</c:v>
                </c:pt>
                <c:pt idx="53">
                  <c:v>17-Mar-05</c:v>
                </c:pt>
                <c:pt idx="54">
                  <c:v>18-Mar-05</c:v>
                </c:pt>
                <c:pt idx="55">
                  <c:v>21-Mar-05</c:v>
                </c:pt>
                <c:pt idx="56">
                  <c:v>22-Mar-05</c:v>
                </c:pt>
                <c:pt idx="57">
                  <c:v>23-Mar-05</c:v>
                </c:pt>
                <c:pt idx="58">
                  <c:v>24-Mar-05</c:v>
                </c:pt>
                <c:pt idx="59">
                  <c:v>25-Mar-05</c:v>
                </c:pt>
                <c:pt idx="60">
                  <c:v>28-Mar-05</c:v>
                </c:pt>
                <c:pt idx="61">
                  <c:v>29-Mar-05</c:v>
                </c:pt>
                <c:pt idx="62">
                  <c:v>30-Mar-05</c:v>
                </c:pt>
                <c:pt idx="63">
                  <c:v>31-Mar-05</c:v>
                </c:pt>
                <c:pt idx="64">
                  <c:v>1-Apr-05</c:v>
                </c:pt>
                <c:pt idx="65">
                  <c:v>4-Apr-05</c:v>
                </c:pt>
                <c:pt idx="66">
                  <c:v>5-Apr-05</c:v>
                </c:pt>
                <c:pt idx="67">
                  <c:v>6-Apr-05</c:v>
                </c:pt>
                <c:pt idx="68">
                  <c:v>7-Apr-05</c:v>
                </c:pt>
                <c:pt idx="69">
                  <c:v>8-Apr-05</c:v>
                </c:pt>
                <c:pt idx="70">
                  <c:v>11-Apr-05</c:v>
                </c:pt>
                <c:pt idx="71">
                  <c:v>12-Apr-05</c:v>
                </c:pt>
                <c:pt idx="72">
                  <c:v>13-Apr-05</c:v>
                </c:pt>
                <c:pt idx="73">
                  <c:v>14-Apr-05</c:v>
                </c:pt>
                <c:pt idx="74">
                  <c:v>15-Apr-05</c:v>
                </c:pt>
                <c:pt idx="75">
                  <c:v>18-Apr-05</c:v>
                </c:pt>
                <c:pt idx="76">
                  <c:v>19-Apr-05</c:v>
                </c:pt>
                <c:pt idx="77">
                  <c:v>20-Apr-05</c:v>
                </c:pt>
                <c:pt idx="78">
                  <c:v>21-Apr-05</c:v>
                </c:pt>
                <c:pt idx="79">
                  <c:v>22-Apr-05</c:v>
                </c:pt>
                <c:pt idx="80">
                  <c:v>25-Apr-05</c:v>
                </c:pt>
                <c:pt idx="81">
                  <c:v>26-Apr-05</c:v>
                </c:pt>
                <c:pt idx="82">
                  <c:v>27-Apr-05</c:v>
                </c:pt>
                <c:pt idx="83">
                  <c:v>28-Apr-05</c:v>
                </c:pt>
                <c:pt idx="84">
                  <c:v>29-Apr-05</c:v>
                </c:pt>
                <c:pt idx="85">
                  <c:v>2-May-05</c:v>
                </c:pt>
                <c:pt idx="86">
                  <c:v>3-May-05</c:v>
                </c:pt>
                <c:pt idx="87">
                  <c:v>4-May-05</c:v>
                </c:pt>
                <c:pt idx="88">
                  <c:v>5-May-05</c:v>
                </c:pt>
                <c:pt idx="89">
                  <c:v>6-May-05</c:v>
                </c:pt>
                <c:pt idx="90">
                  <c:v>9-May-05</c:v>
                </c:pt>
                <c:pt idx="91">
                  <c:v>10-May-05</c:v>
                </c:pt>
                <c:pt idx="92">
                  <c:v>11-May-05</c:v>
                </c:pt>
                <c:pt idx="93">
                  <c:v>12-May-05</c:v>
                </c:pt>
                <c:pt idx="94">
                  <c:v>13-May-05</c:v>
                </c:pt>
                <c:pt idx="95">
                  <c:v>16-May-05</c:v>
                </c:pt>
                <c:pt idx="96">
                  <c:v>17-May-05</c:v>
                </c:pt>
                <c:pt idx="97">
                  <c:v>18-May-05</c:v>
                </c:pt>
                <c:pt idx="98">
                  <c:v>19-May-05</c:v>
                </c:pt>
                <c:pt idx="99">
                  <c:v>20-May-05</c:v>
                </c:pt>
                <c:pt idx="100">
                  <c:v>23-May-05</c:v>
                </c:pt>
                <c:pt idx="101">
                  <c:v>24-May-05</c:v>
                </c:pt>
                <c:pt idx="102">
                  <c:v>25-May-05</c:v>
                </c:pt>
                <c:pt idx="103">
                  <c:v>26-May-05</c:v>
                </c:pt>
                <c:pt idx="104">
                  <c:v>27-May-05</c:v>
                </c:pt>
                <c:pt idx="105">
                  <c:v>30-May-05</c:v>
                </c:pt>
                <c:pt idx="106">
                  <c:v>31-May-05</c:v>
                </c:pt>
                <c:pt idx="107">
                  <c:v>1-Jun-05</c:v>
                </c:pt>
                <c:pt idx="108">
                  <c:v>2-Jun-05</c:v>
                </c:pt>
                <c:pt idx="109">
                  <c:v>3-Jun-05</c:v>
                </c:pt>
                <c:pt idx="110">
                  <c:v>6-Jun-05</c:v>
                </c:pt>
                <c:pt idx="111">
                  <c:v>7-Jun-05</c:v>
                </c:pt>
                <c:pt idx="112">
                  <c:v>8-Jun-05</c:v>
                </c:pt>
                <c:pt idx="113">
                  <c:v>9-Jun-05</c:v>
                </c:pt>
                <c:pt idx="114">
                  <c:v>10-Jun-05</c:v>
                </c:pt>
                <c:pt idx="115">
                  <c:v>13-Jun-05</c:v>
                </c:pt>
                <c:pt idx="116">
                  <c:v>14-Jun-05</c:v>
                </c:pt>
                <c:pt idx="117">
                  <c:v>15-Jun-05</c:v>
                </c:pt>
                <c:pt idx="118">
                  <c:v>16-Jun-05</c:v>
                </c:pt>
                <c:pt idx="119">
                  <c:v>17-Jun-05</c:v>
                </c:pt>
                <c:pt idx="120">
                  <c:v>20-Jun-05</c:v>
                </c:pt>
                <c:pt idx="121">
                  <c:v>21-Jun-05</c:v>
                </c:pt>
                <c:pt idx="122">
                  <c:v>22-Jun-05</c:v>
                </c:pt>
                <c:pt idx="123">
                  <c:v>23-Jun-05</c:v>
                </c:pt>
                <c:pt idx="124">
                  <c:v>24-Jun-05</c:v>
                </c:pt>
                <c:pt idx="125">
                  <c:v>27-Jun-05</c:v>
                </c:pt>
                <c:pt idx="126">
                  <c:v>28-Jun-05</c:v>
                </c:pt>
                <c:pt idx="127">
                  <c:v>29-Jun-05</c:v>
                </c:pt>
                <c:pt idx="128">
                  <c:v>30-Jun-05</c:v>
                </c:pt>
                <c:pt idx="129">
                  <c:v>1-Jul-05</c:v>
                </c:pt>
                <c:pt idx="130">
                  <c:v>4-Jul-05</c:v>
                </c:pt>
                <c:pt idx="131">
                  <c:v>5-Jul-05</c:v>
                </c:pt>
                <c:pt idx="132">
                  <c:v>6-Jul-05</c:v>
                </c:pt>
                <c:pt idx="133">
                  <c:v>7-Jul-05</c:v>
                </c:pt>
                <c:pt idx="134">
                  <c:v>8-Jul-05</c:v>
                </c:pt>
                <c:pt idx="135">
                  <c:v>11-Jul-05</c:v>
                </c:pt>
                <c:pt idx="136">
                  <c:v>12-Jul-05</c:v>
                </c:pt>
                <c:pt idx="137">
                  <c:v>13-Jul-05</c:v>
                </c:pt>
                <c:pt idx="138">
                  <c:v>14-Jul-05</c:v>
                </c:pt>
                <c:pt idx="139">
                  <c:v>15-Jul-05</c:v>
                </c:pt>
                <c:pt idx="140">
                  <c:v>18-Jul-05</c:v>
                </c:pt>
                <c:pt idx="141">
                  <c:v>19-Jul-05</c:v>
                </c:pt>
                <c:pt idx="142">
                  <c:v>20-Jul-05</c:v>
                </c:pt>
                <c:pt idx="143">
                  <c:v>21-Jul-05</c:v>
                </c:pt>
                <c:pt idx="144">
                  <c:v>22-Jul-05</c:v>
                </c:pt>
                <c:pt idx="145">
                  <c:v>25-Jul-05</c:v>
                </c:pt>
                <c:pt idx="146">
                  <c:v>26-Jul-05</c:v>
                </c:pt>
                <c:pt idx="147">
                  <c:v>27-Jul-05</c:v>
                </c:pt>
                <c:pt idx="148">
                  <c:v>28-Jul-05</c:v>
                </c:pt>
                <c:pt idx="149">
                  <c:v>29-Jul-05</c:v>
                </c:pt>
                <c:pt idx="150">
                  <c:v>1-Aug-05</c:v>
                </c:pt>
                <c:pt idx="151">
                  <c:v>2-Aug-05</c:v>
                </c:pt>
                <c:pt idx="152">
                  <c:v>3-Aug-05</c:v>
                </c:pt>
                <c:pt idx="153">
                  <c:v>4-Aug-05</c:v>
                </c:pt>
                <c:pt idx="154">
                  <c:v>5-Aug-05</c:v>
                </c:pt>
                <c:pt idx="155">
                  <c:v>8-Aug-05</c:v>
                </c:pt>
                <c:pt idx="156">
                  <c:v>9-Aug-05</c:v>
                </c:pt>
                <c:pt idx="157">
                  <c:v>10-Aug-05</c:v>
                </c:pt>
                <c:pt idx="158">
                  <c:v>11-Aug-05</c:v>
                </c:pt>
                <c:pt idx="159">
                  <c:v>12-Aug-05</c:v>
                </c:pt>
                <c:pt idx="160">
                  <c:v>15-Aug-05</c:v>
                </c:pt>
                <c:pt idx="161">
                  <c:v>16-Aug-05</c:v>
                </c:pt>
                <c:pt idx="162">
                  <c:v>17-Aug-05</c:v>
                </c:pt>
                <c:pt idx="163">
                  <c:v>18-Aug-05</c:v>
                </c:pt>
                <c:pt idx="164">
                  <c:v>19-Aug-05</c:v>
                </c:pt>
                <c:pt idx="165">
                  <c:v>22-Aug-05</c:v>
                </c:pt>
                <c:pt idx="166">
                  <c:v>23-Aug-05</c:v>
                </c:pt>
                <c:pt idx="167">
                  <c:v>24-Aug-05</c:v>
                </c:pt>
                <c:pt idx="168">
                  <c:v>25-Aug-05</c:v>
                </c:pt>
                <c:pt idx="169">
                  <c:v>26-Aug-05</c:v>
                </c:pt>
                <c:pt idx="170">
                  <c:v>29-Aug-05</c:v>
                </c:pt>
                <c:pt idx="171">
                  <c:v>30-Aug-05</c:v>
                </c:pt>
                <c:pt idx="172">
                  <c:v>31-Aug-05</c:v>
                </c:pt>
                <c:pt idx="173">
                  <c:v>1-Sep-05</c:v>
                </c:pt>
                <c:pt idx="174">
                  <c:v>2-Sep-05</c:v>
                </c:pt>
                <c:pt idx="175">
                  <c:v>5-Sep-05</c:v>
                </c:pt>
                <c:pt idx="176">
                  <c:v>6-Sep-05</c:v>
                </c:pt>
                <c:pt idx="177">
                  <c:v>7-Sep-05</c:v>
                </c:pt>
                <c:pt idx="178">
                  <c:v>8-Sep-05</c:v>
                </c:pt>
                <c:pt idx="179">
                  <c:v>9-Sep-05</c:v>
                </c:pt>
                <c:pt idx="180">
                  <c:v>12-Sep-05</c:v>
                </c:pt>
                <c:pt idx="181">
                  <c:v>13-Sep-05</c:v>
                </c:pt>
                <c:pt idx="182">
                  <c:v>14-Sep-05</c:v>
                </c:pt>
                <c:pt idx="183">
                  <c:v>15-Sep-05</c:v>
                </c:pt>
                <c:pt idx="184">
                  <c:v>16-Sep-05</c:v>
                </c:pt>
                <c:pt idx="185">
                  <c:v>19-Sep-05</c:v>
                </c:pt>
                <c:pt idx="186">
                  <c:v>20-Sep-05</c:v>
                </c:pt>
                <c:pt idx="187">
                  <c:v>21-Sep-05</c:v>
                </c:pt>
                <c:pt idx="188">
                  <c:v>22-Sep-05</c:v>
                </c:pt>
                <c:pt idx="189">
                  <c:v>23-Sep-05</c:v>
                </c:pt>
                <c:pt idx="190">
                  <c:v>26-Sep-05</c:v>
                </c:pt>
                <c:pt idx="191">
                  <c:v>27-Sep-05</c:v>
                </c:pt>
                <c:pt idx="192">
                  <c:v>28-Sep-05</c:v>
                </c:pt>
                <c:pt idx="193">
                  <c:v>29-Sep-05</c:v>
                </c:pt>
                <c:pt idx="194">
                  <c:v>30-Sep-05</c:v>
                </c:pt>
                <c:pt idx="195">
                  <c:v>3-Oct-05</c:v>
                </c:pt>
                <c:pt idx="196">
                  <c:v>4-Oct-05</c:v>
                </c:pt>
                <c:pt idx="197">
                  <c:v>5-Oct-05</c:v>
                </c:pt>
                <c:pt idx="198">
                  <c:v>6-Oct-05</c:v>
                </c:pt>
                <c:pt idx="199">
                  <c:v>7-Oct-05</c:v>
                </c:pt>
                <c:pt idx="200">
                  <c:v>10-Oct-05</c:v>
                </c:pt>
                <c:pt idx="201">
                  <c:v>11-Oct-05</c:v>
                </c:pt>
                <c:pt idx="202">
                  <c:v>12-Oct-05</c:v>
                </c:pt>
                <c:pt idx="203">
                  <c:v>13-Oct-05</c:v>
                </c:pt>
                <c:pt idx="204">
                  <c:v>14-Oct-05</c:v>
                </c:pt>
                <c:pt idx="205">
                  <c:v>17-Oct-05</c:v>
                </c:pt>
                <c:pt idx="206">
                  <c:v>18-Oct-05</c:v>
                </c:pt>
                <c:pt idx="207">
                  <c:v>19-Oct-05</c:v>
                </c:pt>
                <c:pt idx="208">
                  <c:v>20-Oct-05</c:v>
                </c:pt>
                <c:pt idx="209">
                  <c:v>21-Oct-05</c:v>
                </c:pt>
                <c:pt idx="210">
                  <c:v>24-Oct-05</c:v>
                </c:pt>
                <c:pt idx="211">
                  <c:v>25-Oct-05</c:v>
                </c:pt>
                <c:pt idx="212">
                  <c:v>26-Oct-05</c:v>
                </c:pt>
                <c:pt idx="213">
                  <c:v>27-Oct-05</c:v>
                </c:pt>
                <c:pt idx="214">
                  <c:v>28-Oct-05</c:v>
                </c:pt>
                <c:pt idx="215">
                  <c:v>31-Oct-05</c:v>
                </c:pt>
                <c:pt idx="216">
                  <c:v>1-Nov-05</c:v>
                </c:pt>
                <c:pt idx="217">
                  <c:v>2-Nov-05</c:v>
                </c:pt>
                <c:pt idx="218">
                  <c:v>3-Nov-05</c:v>
                </c:pt>
                <c:pt idx="219">
                  <c:v>4-Nov-05</c:v>
                </c:pt>
                <c:pt idx="220">
                  <c:v>7-Nov-05</c:v>
                </c:pt>
                <c:pt idx="221">
                  <c:v>8-Nov-05</c:v>
                </c:pt>
                <c:pt idx="222">
                  <c:v>9-Nov-05</c:v>
                </c:pt>
                <c:pt idx="223">
                  <c:v>10-Nov-05</c:v>
                </c:pt>
                <c:pt idx="224">
                  <c:v>11-Nov-05</c:v>
                </c:pt>
                <c:pt idx="225">
                  <c:v>14-Nov-05</c:v>
                </c:pt>
                <c:pt idx="226">
                  <c:v>15-Nov-05</c:v>
                </c:pt>
                <c:pt idx="227">
                  <c:v>16-Nov-05</c:v>
                </c:pt>
                <c:pt idx="228">
                  <c:v>17-Nov-05</c:v>
                </c:pt>
                <c:pt idx="229">
                  <c:v>18-Nov-05</c:v>
                </c:pt>
                <c:pt idx="230">
                  <c:v>21-Nov-05</c:v>
                </c:pt>
                <c:pt idx="231">
                  <c:v>22-Nov-05</c:v>
                </c:pt>
                <c:pt idx="232">
                  <c:v>23-Nov-05</c:v>
                </c:pt>
                <c:pt idx="233">
                  <c:v>24-Nov-05</c:v>
                </c:pt>
                <c:pt idx="234">
                  <c:v>25-Nov-05</c:v>
                </c:pt>
                <c:pt idx="235">
                  <c:v>28-Nov-05</c:v>
                </c:pt>
                <c:pt idx="236">
                  <c:v>29-Nov-05</c:v>
                </c:pt>
                <c:pt idx="237">
                  <c:v>30-Nov-05</c:v>
                </c:pt>
                <c:pt idx="238">
                  <c:v>1-Dec-05</c:v>
                </c:pt>
                <c:pt idx="239">
                  <c:v>2-Dec-05</c:v>
                </c:pt>
                <c:pt idx="240">
                  <c:v>5-Dec-05</c:v>
                </c:pt>
                <c:pt idx="241">
                  <c:v>6-Dec-05</c:v>
                </c:pt>
                <c:pt idx="242">
                  <c:v>7-Dec-05</c:v>
                </c:pt>
                <c:pt idx="243">
                  <c:v>8-Dec-05</c:v>
                </c:pt>
                <c:pt idx="244">
                  <c:v>9-Dec-05</c:v>
                </c:pt>
                <c:pt idx="245">
                  <c:v>12-Dec-05</c:v>
                </c:pt>
                <c:pt idx="246">
                  <c:v>13-Dec-05</c:v>
                </c:pt>
                <c:pt idx="247">
                  <c:v>14-Dec-05</c:v>
                </c:pt>
                <c:pt idx="248">
                  <c:v>15-Dec-05</c:v>
                </c:pt>
                <c:pt idx="249">
                  <c:v>16-Dec-05</c:v>
                </c:pt>
                <c:pt idx="250">
                  <c:v>19-Dec-05</c:v>
                </c:pt>
                <c:pt idx="251">
                  <c:v>20-Dec-05</c:v>
                </c:pt>
                <c:pt idx="252">
                  <c:v>21-Dec-05</c:v>
                </c:pt>
                <c:pt idx="253">
                  <c:v>22-Dec-05</c:v>
                </c:pt>
                <c:pt idx="254">
                  <c:v>23-Dec-05</c:v>
                </c:pt>
                <c:pt idx="255">
                  <c:v>26-Dec-05</c:v>
                </c:pt>
                <c:pt idx="256">
                  <c:v>27-Dec-05</c:v>
                </c:pt>
                <c:pt idx="257">
                  <c:v>28-Dec-05</c:v>
                </c:pt>
                <c:pt idx="258">
                  <c:v>29-Dec-05</c:v>
                </c:pt>
                <c:pt idx="259">
                  <c:v>30-Dec-05</c:v>
                </c:pt>
                <c:pt idx="260">
                  <c:v>2-Jan-06</c:v>
                </c:pt>
                <c:pt idx="261">
                  <c:v>3-Jan-06</c:v>
                </c:pt>
                <c:pt idx="262">
                  <c:v>4-Jan-06</c:v>
                </c:pt>
                <c:pt idx="263">
                  <c:v>5-Jan-06</c:v>
                </c:pt>
                <c:pt idx="264">
                  <c:v>6-Jan-06</c:v>
                </c:pt>
                <c:pt idx="265">
                  <c:v>9-Jan-06</c:v>
                </c:pt>
                <c:pt idx="266">
                  <c:v>10-Jan-06</c:v>
                </c:pt>
                <c:pt idx="267">
                  <c:v>11-Jan-06</c:v>
                </c:pt>
                <c:pt idx="268">
                  <c:v>12-Jan-06</c:v>
                </c:pt>
                <c:pt idx="269">
                  <c:v>13-Jan-06</c:v>
                </c:pt>
                <c:pt idx="270">
                  <c:v>16-Jan-06</c:v>
                </c:pt>
                <c:pt idx="271">
                  <c:v>17-Jan-06</c:v>
                </c:pt>
                <c:pt idx="272">
                  <c:v>18-Jan-06</c:v>
                </c:pt>
                <c:pt idx="273">
                  <c:v>19-Jan-06</c:v>
                </c:pt>
                <c:pt idx="274">
                  <c:v>20-Jan-06</c:v>
                </c:pt>
                <c:pt idx="275">
                  <c:v>23-Jan-06</c:v>
                </c:pt>
                <c:pt idx="276">
                  <c:v>24-Jan-06</c:v>
                </c:pt>
                <c:pt idx="277">
                  <c:v>25-Jan-06</c:v>
                </c:pt>
                <c:pt idx="278">
                  <c:v>26-Jan-06</c:v>
                </c:pt>
                <c:pt idx="279">
                  <c:v>27-Jan-06</c:v>
                </c:pt>
                <c:pt idx="280">
                  <c:v>30-Jan-06</c:v>
                </c:pt>
                <c:pt idx="281">
                  <c:v>31-Jan-06</c:v>
                </c:pt>
                <c:pt idx="282">
                  <c:v>1-Feb-06</c:v>
                </c:pt>
                <c:pt idx="283">
                  <c:v>2-Feb-06</c:v>
                </c:pt>
                <c:pt idx="284">
                  <c:v>3-Feb-06</c:v>
                </c:pt>
                <c:pt idx="285">
                  <c:v>6-Feb-06</c:v>
                </c:pt>
                <c:pt idx="286">
                  <c:v>7-Feb-06</c:v>
                </c:pt>
                <c:pt idx="287">
                  <c:v>8-Feb-06</c:v>
                </c:pt>
                <c:pt idx="288">
                  <c:v>9-Feb-06</c:v>
                </c:pt>
                <c:pt idx="289">
                  <c:v>10-Feb-06</c:v>
                </c:pt>
                <c:pt idx="290">
                  <c:v>13-Feb-06</c:v>
                </c:pt>
                <c:pt idx="291">
                  <c:v>14-Feb-06</c:v>
                </c:pt>
                <c:pt idx="292">
                  <c:v>15-Feb-06</c:v>
                </c:pt>
                <c:pt idx="293">
                  <c:v>16-Feb-06</c:v>
                </c:pt>
                <c:pt idx="294">
                  <c:v>17-Feb-06</c:v>
                </c:pt>
                <c:pt idx="295">
                  <c:v>20-Feb-06</c:v>
                </c:pt>
                <c:pt idx="296">
                  <c:v>21-Feb-06</c:v>
                </c:pt>
                <c:pt idx="297">
                  <c:v>22-Feb-06</c:v>
                </c:pt>
                <c:pt idx="298">
                  <c:v>23-Feb-06</c:v>
                </c:pt>
                <c:pt idx="299">
                  <c:v>24-Feb-06</c:v>
                </c:pt>
                <c:pt idx="300">
                  <c:v>27-Feb-06</c:v>
                </c:pt>
                <c:pt idx="301">
                  <c:v>28-Feb-06</c:v>
                </c:pt>
                <c:pt idx="302">
                  <c:v>1-Mar-06</c:v>
                </c:pt>
                <c:pt idx="303">
                  <c:v>2-Mar-06</c:v>
                </c:pt>
                <c:pt idx="304">
                  <c:v>3-Mar-06</c:v>
                </c:pt>
                <c:pt idx="305">
                  <c:v>6-Mar-06</c:v>
                </c:pt>
                <c:pt idx="306">
                  <c:v>7-Mar-06</c:v>
                </c:pt>
                <c:pt idx="307">
                  <c:v>8-Mar-06</c:v>
                </c:pt>
                <c:pt idx="308">
                  <c:v>9-Mar-06</c:v>
                </c:pt>
                <c:pt idx="309">
                  <c:v>10-Mar-06</c:v>
                </c:pt>
                <c:pt idx="310">
                  <c:v>13-Mar-06</c:v>
                </c:pt>
                <c:pt idx="311">
                  <c:v>14-Mar-06</c:v>
                </c:pt>
                <c:pt idx="312">
                  <c:v>15-Mar-06</c:v>
                </c:pt>
                <c:pt idx="313">
                  <c:v>16-Mar-06</c:v>
                </c:pt>
                <c:pt idx="314">
                  <c:v>17-Mar-06</c:v>
                </c:pt>
                <c:pt idx="315">
                  <c:v>20-Mar-06</c:v>
                </c:pt>
                <c:pt idx="316">
                  <c:v>21-Mar-06</c:v>
                </c:pt>
                <c:pt idx="317">
                  <c:v>22-Mar-06</c:v>
                </c:pt>
                <c:pt idx="318">
                  <c:v>23-Mar-06</c:v>
                </c:pt>
                <c:pt idx="319">
                  <c:v>24-Mar-06</c:v>
                </c:pt>
                <c:pt idx="320">
                  <c:v>27-Mar-06</c:v>
                </c:pt>
                <c:pt idx="321">
                  <c:v>28-Mar-06</c:v>
                </c:pt>
                <c:pt idx="322">
                  <c:v>29-Mar-06</c:v>
                </c:pt>
                <c:pt idx="323">
                  <c:v>30-Mar-06</c:v>
                </c:pt>
                <c:pt idx="324">
                  <c:v>31-Mar-06</c:v>
                </c:pt>
                <c:pt idx="325">
                  <c:v>3-Apr-06</c:v>
                </c:pt>
                <c:pt idx="326">
                  <c:v>4-Apr-06</c:v>
                </c:pt>
                <c:pt idx="327">
                  <c:v>5-Apr-06</c:v>
                </c:pt>
                <c:pt idx="328">
                  <c:v>6-Apr-06</c:v>
                </c:pt>
                <c:pt idx="329">
                  <c:v>7-Apr-06</c:v>
                </c:pt>
                <c:pt idx="330">
                  <c:v>10-Apr-06</c:v>
                </c:pt>
                <c:pt idx="331">
                  <c:v>11-Apr-06</c:v>
                </c:pt>
                <c:pt idx="332">
                  <c:v>12-Apr-06</c:v>
                </c:pt>
                <c:pt idx="333">
                  <c:v>13-Apr-06</c:v>
                </c:pt>
                <c:pt idx="334">
                  <c:v>14-Apr-06</c:v>
                </c:pt>
                <c:pt idx="335">
                  <c:v>17-Apr-06</c:v>
                </c:pt>
                <c:pt idx="336">
                  <c:v>18-Apr-06</c:v>
                </c:pt>
                <c:pt idx="337">
                  <c:v>19-Apr-06</c:v>
                </c:pt>
                <c:pt idx="338">
                  <c:v>20-Apr-06</c:v>
                </c:pt>
                <c:pt idx="339">
                  <c:v>21-Apr-06</c:v>
                </c:pt>
                <c:pt idx="340">
                  <c:v>24-Apr-06</c:v>
                </c:pt>
                <c:pt idx="341">
                  <c:v>25-Apr-06</c:v>
                </c:pt>
                <c:pt idx="342">
                  <c:v>26-Apr-06</c:v>
                </c:pt>
                <c:pt idx="343">
                  <c:v>27-Apr-06</c:v>
                </c:pt>
                <c:pt idx="344">
                  <c:v>2006/04/28</c:v>
                </c:pt>
                <c:pt idx="345">
                  <c:v>2006/05/01</c:v>
                </c:pt>
                <c:pt idx="346">
                  <c:v>2006/05/02</c:v>
                </c:pt>
                <c:pt idx="347">
                  <c:v>2006/05/03</c:v>
                </c:pt>
                <c:pt idx="348">
                  <c:v>2006/05/04</c:v>
                </c:pt>
                <c:pt idx="349">
                  <c:v>2006/05/05</c:v>
                </c:pt>
                <c:pt idx="350">
                  <c:v>2006/05/08</c:v>
                </c:pt>
                <c:pt idx="351">
                  <c:v>2006/05/09</c:v>
                </c:pt>
                <c:pt idx="352">
                  <c:v>2006/05/10</c:v>
                </c:pt>
                <c:pt idx="353">
                  <c:v>2006/05/11</c:v>
                </c:pt>
                <c:pt idx="354">
                  <c:v>2006/05/12</c:v>
                </c:pt>
                <c:pt idx="355">
                  <c:v>2006/05/15</c:v>
                </c:pt>
                <c:pt idx="356">
                  <c:v>2006/05/16</c:v>
                </c:pt>
                <c:pt idx="357">
                  <c:v>2006/05/17</c:v>
                </c:pt>
                <c:pt idx="358">
                  <c:v>2006/05/18</c:v>
                </c:pt>
                <c:pt idx="359">
                  <c:v>2006/05/19</c:v>
                </c:pt>
                <c:pt idx="360">
                  <c:v>2006/05/22</c:v>
                </c:pt>
                <c:pt idx="361">
                  <c:v>2006/05/23</c:v>
                </c:pt>
                <c:pt idx="362">
                  <c:v>2006/05/24</c:v>
                </c:pt>
                <c:pt idx="363">
                  <c:v>2006/05/25</c:v>
                </c:pt>
                <c:pt idx="364">
                  <c:v>2006/05/26</c:v>
                </c:pt>
                <c:pt idx="365">
                  <c:v>2006/05/29</c:v>
                </c:pt>
                <c:pt idx="366">
                  <c:v>2006/05/30</c:v>
                </c:pt>
                <c:pt idx="367">
                  <c:v>2006/05/31</c:v>
                </c:pt>
                <c:pt idx="368">
                  <c:v>2006/06/01</c:v>
                </c:pt>
                <c:pt idx="369">
                  <c:v>2006/06/02</c:v>
                </c:pt>
                <c:pt idx="370">
                  <c:v>2006/06/05</c:v>
                </c:pt>
                <c:pt idx="371">
                  <c:v>2006/06/06</c:v>
                </c:pt>
                <c:pt idx="372">
                  <c:v>2006/06/07</c:v>
                </c:pt>
                <c:pt idx="373">
                  <c:v>2006/06/08</c:v>
                </c:pt>
                <c:pt idx="374">
                  <c:v>2006/06/09</c:v>
                </c:pt>
                <c:pt idx="375">
                  <c:v>2006/06/12</c:v>
                </c:pt>
                <c:pt idx="376">
                  <c:v>2006/06/13</c:v>
                </c:pt>
                <c:pt idx="377">
                  <c:v>2006/06/14</c:v>
                </c:pt>
                <c:pt idx="378">
                  <c:v>2006/06/15</c:v>
                </c:pt>
                <c:pt idx="379">
                  <c:v>2006/06/16</c:v>
                </c:pt>
                <c:pt idx="380">
                  <c:v>2006/06/19</c:v>
                </c:pt>
                <c:pt idx="381">
                  <c:v>2006/06/20</c:v>
                </c:pt>
                <c:pt idx="382">
                  <c:v>2006/06/21</c:v>
                </c:pt>
                <c:pt idx="383">
                  <c:v>2006/06/22</c:v>
                </c:pt>
                <c:pt idx="384">
                  <c:v>2006/06/23</c:v>
                </c:pt>
                <c:pt idx="385">
                  <c:v>2006/06/26</c:v>
                </c:pt>
                <c:pt idx="386">
                  <c:v>2006/06/27</c:v>
                </c:pt>
                <c:pt idx="387">
                  <c:v>2006/06/28</c:v>
                </c:pt>
                <c:pt idx="388">
                  <c:v>2006/06/29</c:v>
                </c:pt>
                <c:pt idx="389">
                  <c:v>2006/06/30</c:v>
                </c:pt>
                <c:pt idx="390">
                  <c:v>2006/07/03</c:v>
                </c:pt>
                <c:pt idx="391">
                  <c:v>2006/07/04</c:v>
                </c:pt>
                <c:pt idx="392">
                  <c:v>2006/07/05</c:v>
                </c:pt>
                <c:pt idx="393">
                  <c:v>2006/07/06</c:v>
                </c:pt>
                <c:pt idx="394">
                  <c:v>2006/07/07</c:v>
                </c:pt>
                <c:pt idx="395">
                  <c:v>2006/07/10</c:v>
                </c:pt>
                <c:pt idx="396">
                  <c:v>2006/07/11</c:v>
                </c:pt>
                <c:pt idx="397">
                  <c:v>2006/07/12</c:v>
                </c:pt>
                <c:pt idx="398">
                  <c:v>2006/07/13</c:v>
                </c:pt>
                <c:pt idx="399">
                  <c:v>2006/07/14</c:v>
                </c:pt>
                <c:pt idx="400">
                  <c:v>2006/07/17</c:v>
                </c:pt>
                <c:pt idx="401">
                  <c:v>2006/07/18</c:v>
                </c:pt>
                <c:pt idx="402">
                  <c:v>2006/07/19</c:v>
                </c:pt>
                <c:pt idx="403">
                  <c:v>2006/07/20</c:v>
                </c:pt>
                <c:pt idx="404">
                  <c:v>2006/07/21</c:v>
                </c:pt>
                <c:pt idx="405">
                  <c:v>2006/07/24</c:v>
                </c:pt>
                <c:pt idx="406">
                  <c:v>2006/07/25</c:v>
                </c:pt>
                <c:pt idx="407">
                  <c:v>2006/07/26</c:v>
                </c:pt>
                <c:pt idx="408">
                  <c:v>2006/07/27</c:v>
                </c:pt>
                <c:pt idx="409">
                  <c:v>2006/07/28</c:v>
                </c:pt>
                <c:pt idx="410">
                  <c:v>2006/07/31</c:v>
                </c:pt>
                <c:pt idx="411">
                  <c:v>2006/08/01</c:v>
                </c:pt>
                <c:pt idx="412">
                  <c:v>2006/08/02</c:v>
                </c:pt>
                <c:pt idx="413">
                  <c:v>2006/08/03</c:v>
                </c:pt>
                <c:pt idx="414">
                  <c:v>2006/08/04</c:v>
                </c:pt>
                <c:pt idx="415">
                  <c:v>2006/08/07</c:v>
                </c:pt>
                <c:pt idx="416">
                  <c:v>2006/08/08</c:v>
                </c:pt>
                <c:pt idx="417">
                  <c:v>2006/08/09</c:v>
                </c:pt>
                <c:pt idx="418">
                  <c:v>2006/08/10</c:v>
                </c:pt>
                <c:pt idx="419">
                  <c:v>2006/08/11</c:v>
                </c:pt>
                <c:pt idx="420">
                  <c:v>2006/08/14</c:v>
                </c:pt>
                <c:pt idx="421">
                  <c:v>2006/08/15</c:v>
                </c:pt>
                <c:pt idx="422">
                  <c:v>2006/08/16</c:v>
                </c:pt>
                <c:pt idx="423">
                  <c:v>2006/08/17</c:v>
                </c:pt>
                <c:pt idx="424">
                  <c:v>2006/08/18</c:v>
                </c:pt>
                <c:pt idx="425">
                  <c:v>2006/08/21</c:v>
                </c:pt>
                <c:pt idx="426">
                  <c:v>2006/08/22</c:v>
                </c:pt>
                <c:pt idx="427">
                  <c:v>2006/08/23</c:v>
                </c:pt>
                <c:pt idx="428">
                  <c:v>2006/08/24</c:v>
                </c:pt>
                <c:pt idx="429">
                  <c:v>2006/08/25</c:v>
                </c:pt>
                <c:pt idx="430">
                  <c:v>2006/08/28</c:v>
                </c:pt>
                <c:pt idx="431">
                  <c:v>2006/08/29</c:v>
                </c:pt>
                <c:pt idx="432">
                  <c:v>2006/08/30</c:v>
                </c:pt>
                <c:pt idx="433">
                  <c:v>2006/08/31</c:v>
                </c:pt>
                <c:pt idx="434">
                  <c:v>2006/09/01</c:v>
                </c:pt>
                <c:pt idx="435">
                  <c:v>2006/09/04</c:v>
                </c:pt>
                <c:pt idx="436">
                  <c:v>2006/09/05</c:v>
                </c:pt>
                <c:pt idx="437">
                  <c:v>2006/09/06</c:v>
                </c:pt>
                <c:pt idx="438">
                  <c:v>2006/09/07</c:v>
                </c:pt>
                <c:pt idx="439">
                  <c:v>2006/09/08</c:v>
                </c:pt>
                <c:pt idx="440">
                  <c:v>2006/09/11</c:v>
                </c:pt>
                <c:pt idx="441">
                  <c:v>2006/09/12</c:v>
                </c:pt>
                <c:pt idx="442">
                  <c:v>2006/09/13</c:v>
                </c:pt>
                <c:pt idx="443">
                  <c:v>2006/09/14</c:v>
                </c:pt>
                <c:pt idx="444">
                  <c:v>2006/09/15</c:v>
                </c:pt>
                <c:pt idx="445">
                  <c:v>2006/09/18</c:v>
                </c:pt>
                <c:pt idx="446">
                  <c:v>2006/09/19</c:v>
                </c:pt>
                <c:pt idx="447">
                  <c:v>2006/09/20</c:v>
                </c:pt>
                <c:pt idx="448">
                  <c:v>2006/09/21</c:v>
                </c:pt>
                <c:pt idx="449">
                  <c:v>2006/09/22</c:v>
                </c:pt>
                <c:pt idx="450">
                  <c:v>2006/09/25</c:v>
                </c:pt>
                <c:pt idx="451">
                  <c:v>2006/09/26</c:v>
                </c:pt>
                <c:pt idx="452">
                  <c:v>2006/09/27</c:v>
                </c:pt>
                <c:pt idx="453">
                  <c:v>2006/09/28</c:v>
                </c:pt>
                <c:pt idx="454">
                  <c:v>2006/09/29</c:v>
                </c:pt>
                <c:pt idx="455">
                  <c:v>2006/10/02</c:v>
                </c:pt>
                <c:pt idx="456">
                  <c:v>2006/10/03</c:v>
                </c:pt>
                <c:pt idx="457">
                  <c:v>2006/10/04</c:v>
                </c:pt>
                <c:pt idx="458">
                  <c:v>2006/10/05</c:v>
                </c:pt>
                <c:pt idx="459">
                  <c:v>2006/10/06</c:v>
                </c:pt>
                <c:pt idx="460">
                  <c:v>2006/10/09</c:v>
                </c:pt>
                <c:pt idx="461">
                  <c:v>2006/10/10</c:v>
                </c:pt>
                <c:pt idx="462">
                  <c:v>2006/10/11</c:v>
                </c:pt>
                <c:pt idx="463">
                  <c:v>2006/10/12</c:v>
                </c:pt>
                <c:pt idx="464">
                  <c:v>2006/10/13</c:v>
                </c:pt>
                <c:pt idx="465">
                  <c:v>2006/10/16</c:v>
                </c:pt>
                <c:pt idx="466">
                  <c:v>2006/10/17</c:v>
                </c:pt>
                <c:pt idx="467">
                  <c:v>2006/10/18</c:v>
                </c:pt>
                <c:pt idx="468">
                  <c:v>2006/10/19</c:v>
                </c:pt>
                <c:pt idx="469">
                  <c:v>2006/10/20</c:v>
                </c:pt>
                <c:pt idx="470">
                  <c:v>2006/10/23</c:v>
                </c:pt>
                <c:pt idx="471">
                  <c:v>2006/10/24</c:v>
                </c:pt>
                <c:pt idx="472">
                  <c:v>2006/10/25</c:v>
                </c:pt>
                <c:pt idx="473">
                  <c:v>2006/10/26</c:v>
                </c:pt>
                <c:pt idx="474">
                  <c:v>2006/10/27</c:v>
                </c:pt>
                <c:pt idx="475">
                  <c:v>2006/10/30</c:v>
                </c:pt>
                <c:pt idx="476">
                  <c:v>2006/10/31</c:v>
                </c:pt>
                <c:pt idx="477">
                  <c:v>2006/11/01</c:v>
                </c:pt>
                <c:pt idx="478">
                  <c:v>2006/11/02</c:v>
                </c:pt>
                <c:pt idx="479">
                  <c:v>2006/11/03</c:v>
                </c:pt>
                <c:pt idx="480">
                  <c:v>2006/11/06</c:v>
                </c:pt>
                <c:pt idx="481">
                  <c:v>2006/11/07</c:v>
                </c:pt>
                <c:pt idx="482">
                  <c:v>2006/11/08</c:v>
                </c:pt>
                <c:pt idx="483">
                  <c:v>2006/11/09</c:v>
                </c:pt>
                <c:pt idx="484">
                  <c:v>2006/11/10</c:v>
                </c:pt>
                <c:pt idx="485">
                  <c:v>2006/11/13</c:v>
                </c:pt>
                <c:pt idx="486">
                  <c:v>2006/11/14</c:v>
                </c:pt>
                <c:pt idx="487">
                  <c:v>2006/11/15</c:v>
                </c:pt>
                <c:pt idx="488">
                  <c:v>2006/11/16</c:v>
                </c:pt>
                <c:pt idx="489">
                  <c:v>2006/11/17</c:v>
                </c:pt>
                <c:pt idx="490">
                  <c:v>2006/11/20</c:v>
                </c:pt>
                <c:pt idx="491">
                  <c:v>2006/11/21</c:v>
                </c:pt>
                <c:pt idx="492">
                  <c:v>2006/11/22</c:v>
                </c:pt>
                <c:pt idx="493">
                  <c:v>2006/11/23</c:v>
                </c:pt>
                <c:pt idx="494">
                  <c:v>2006/11/24</c:v>
                </c:pt>
                <c:pt idx="495">
                  <c:v>2006/11/27</c:v>
                </c:pt>
                <c:pt idx="496">
                  <c:v>2006/11/28</c:v>
                </c:pt>
                <c:pt idx="497">
                  <c:v>2006/11/29</c:v>
                </c:pt>
                <c:pt idx="498">
                  <c:v>2006/11/30</c:v>
                </c:pt>
                <c:pt idx="499">
                  <c:v>2006/12/01</c:v>
                </c:pt>
                <c:pt idx="500">
                  <c:v>2006/12/04</c:v>
                </c:pt>
                <c:pt idx="501">
                  <c:v>2006/12/05</c:v>
                </c:pt>
                <c:pt idx="502">
                  <c:v>2006/12/06</c:v>
                </c:pt>
                <c:pt idx="503">
                  <c:v>2006/12/07</c:v>
                </c:pt>
                <c:pt idx="504">
                  <c:v>2006/12/08</c:v>
                </c:pt>
                <c:pt idx="505">
                  <c:v>2006/12/11</c:v>
                </c:pt>
                <c:pt idx="506">
                  <c:v>2006/12/12</c:v>
                </c:pt>
                <c:pt idx="507">
                  <c:v>2006/12/13</c:v>
                </c:pt>
                <c:pt idx="508">
                  <c:v>2006/12/14</c:v>
                </c:pt>
                <c:pt idx="509">
                  <c:v>2006/12/15</c:v>
                </c:pt>
                <c:pt idx="510">
                  <c:v>2006/12/18</c:v>
                </c:pt>
                <c:pt idx="511">
                  <c:v>2006/12/19</c:v>
                </c:pt>
                <c:pt idx="512">
                  <c:v>2006/12/20</c:v>
                </c:pt>
                <c:pt idx="513">
                  <c:v>2006/12/21</c:v>
                </c:pt>
                <c:pt idx="514">
                  <c:v>2006/12/22</c:v>
                </c:pt>
                <c:pt idx="515">
                  <c:v>2006/12/27</c:v>
                </c:pt>
                <c:pt idx="516">
                  <c:v>2006/12/28</c:v>
                </c:pt>
                <c:pt idx="517">
                  <c:v>2006/12/29</c:v>
                </c:pt>
                <c:pt idx="518">
                  <c:v>2007/01/02</c:v>
                </c:pt>
                <c:pt idx="519">
                  <c:v>2007/01/03</c:v>
                </c:pt>
                <c:pt idx="520">
                  <c:v>2007/01/04</c:v>
                </c:pt>
                <c:pt idx="521">
                  <c:v>2007/01/05</c:v>
                </c:pt>
                <c:pt idx="522">
                  <c:v>2007/01/08</c:v>
                </c:pt>
                <c:pt idx="523">
                  <c:v>2007/01/09</c:v>
                </c:pt>
                <c:pt idx="524">
                  <c:v>2007/01/10</c:v>
                </c:pt>
                <c:pt idx="525">
                  <c:v>2007/01/11</c:v>
                </c:pt>
                <c:pt idx="526">
                  <c:v>2007/01/12</c:v>
                </c:pt>
                <c:pt idx="527">
                  <c:v>2007/01/15</c:v>
                </c:pt>
                <c:pt idx="528">
                  <c:v>2007/01/16</c:v>
                </c:pt>
                <c:pt idx="529">
                  <c:v>2007/01/17</c:v>
                </c:pt>
                <c:pt idx="530">
                  <c:v>2007/01/18</c:v>
                </c:pt>
                <c:pt idx="531">
                  <c:v>2007/01/19</c:v>
                </c:pt>
                <c:pt idx="532">
                  <c:v>2007/01/22</c:v>
                </c:pt>
                <c:pt idx="533">
                  <c:v>2007/01/23</c:v>
                </c:pt>
                <c:pt idx="534">
                  <c:v>2007/01/24</c:v>
                </c:pt>
                <c:pt idx="535">
                  <c:v>2007/01/25</c:v>
                </c:pt>
                <c:pt idx="536">
                  <c:v>2007/01/26</c:v>
                </c:pt>
                <c:pt idx="537">
                  <c:v>2007/01/29</c:v>
                </c:pt>
                <c:pt idx="538">
                  <c:v>2007/01/30</c:v>
                </c:pt>
                <c:pt idx="539">
                  <c:v>2007/01/31</c:v>
                </c:pt>
                <c:pt idx="540">
                  <c:v>2007/02/01</c:v>
                </c:pt>
                <c:pt idx="541">
                  <c:v>2007/02/02</c:v>
                </c:pt>
                <c:pt idx="542">
                  <c:v>2007/02/05</c:v>
                </c:pt>
                <c:pt idx="543">
                  <c:v>2007/02/06</c:v>
                </c:pt>
                <c:pt idx="544">
                  <c:v>2007/02/07</c:v>
                </c:pt>
                <c:pt idx="545">
                  <c:v>2007/02/08</c:v>
                </c:pt>
                <c:pt idx="546">
                  <c:v>2007/02/09</c:v>
                </c:pt>
                <c:pt idx="547">
                  <c:v>2007/02/12</c:v>
                </c:pt>
                <c:pt idx="548">
                  <c:v>2007/02/13</c:v>
                </c:pt>
                <c:pt idx="549">
                  <c:v>2007/02/14</c:v>
                </c:pt>
                <c:pt idx="550">
                  <c:v>2007/02/15</c:v>
                </c:pt>
                <c:pt idx="551">
                  <c:v>2007/02/16</c:v>
                </c:pt>
                <c:pt idx="552">
                  <c:v>2007/02/19</c:v>
                </c:pt>
                <c:pt idx="553">
                  <c:v>2007/02/20</c:v>
                </c:pt>
                <c:pt idx="554">
                  <c:v>2007/02/21</c:v>
                </c:pt>
                <c:pt idx="555">
                  <c:v>2007/02/22</c:v>
                </c:pt>
                <c:pt idx="556">
                  <c:v>2007/02/23</c:v>
                </c:pt>
                <c:pt idx="557">
                  <c:v>2007/02/26</c:v>
                </c:pt>
                <c:pt idx="558">
                  <c:v>2007/02/27</c:v>
                </c:pt>
                <c:pt idx="559">
                  <c:v>2007/02/28</c:v>
                </c:pt>
                <c:pt idx="560">
                  <c:v>2007/03/01</c:v>
                </c:pt>
                <c:pt idx="561">
                  <c:v>2007/03/02</c:v>
                </c:pt>
                <c:pt idx="562">
                  <c:v>2007/03/05</c:v>
                </c:pt>
                <c:pt idx="563">
                  <c:v>2007/03/06</c:v>
                </c:pt>
                <c:pt idx="564">
                  <c:v>2007/03/07</c:v>
                </c:pt>
                <c:pt idx="565">
                  <c:v>2007/03/08</c:v>
                </c:pt>
                <c:pt idx="566">
                  <c:v>2007/03/09</c:v>
                </c:pt>
                <c:pt idx="567">
                  <c:v>2007/03/12</c:v>
                </c:pt>
                <c:pt idx="568">
                  <c:v>2007/03/13</c:v>
                </c:pt>
                <c:pt idx="569">
                  <c:v>2007/03/14</c:v>
                </c:pt>
                <c:pt idx="570">
                  <c:v>2007/03/19</c:v>
                </c:pt>
                <c:pt idx="571">
                  <c:v>2007/03/20</c:v>
                </c:pt>
                <c:pt idx="572">
                  <c:v>2007/03/21</c:v>
                </c:pt>
                <c:pt idx="573">
                  <c:v>2007/03/22</c:v>
                </c:pt>
                <c:pt idx="574">
                  <c:v>2007/03/23</c:v>
                </c:pt>
                <c:pt idx="575">
                  <c:v>2007/03/26</c:v>
                </c:pt>
                <c:pt idx="576">
                  <c:v>2007/03/27</c:v>
                </c:pt>
                <c:pt idx="577">
                  <c:v>2007/03/28</c:v>
                </c:pt>
                <c:pt idx="578">
                  <c:v>2007/03/29</c:v>
                </c:pt>
                <c:pt idx="579">
                  <c:v>2007/03/30</c:v>
                </c:pt>
                <c:pt idx="580">
                  <c:v>2007/04/02</c:v>
                </c:pt>
                <c:pt idx="581">
                  <c:v>2007/04/03</c:v>
                </c:pt>
                <c:pt idx="582">
                  <c:v>2007/04/04</c:v>
                </c:pt>
                <c:pt idx="583">
                  <c:v>2007/04/05</c:v>
                </c:pt>
                <c:pt idx="584">
                  <c:v>2007/04/06</c:v>
                </c:pt>
                <c:pt idx="585">
                  <c:v>2007/04/10</c:v>
                </c:pt>
                <c:pt idx="586">
                  <c:v>2007/04/11</c:v>
                </c:pt>
                <c:pt idx="587">
                  <c:v>2007/04/12</c:v>
                </c:pt>
                <c:pt idx="588">
                  <c:v>2007/04/13</c:v>
                </c:pt>
                <c:pt idx="589">
                  <c:v>2007/04/16</c:v>
                </c:pt>
                <c:pt idx="590">
                  <c:v>2007/04/17</c:v>
                </c:pt>
                <c:pt idx="591">
                  <c:v>2007/04/18</c:v>
                </c:pt>
                <c:pt idx="592">
                  <c:v>2007/04/19</c:v>
                </c:pt>
                <c:pt idx="593">
                  <c:v>2007/04/20</c:v>
                </c:pt>
                <c:pt idx="594">
                  <c:v>2007/04/23</c:v>
                </c:pt>
                <c:pt idx="595">
                  <c:v>2007/04/24</c:v>
                </c:pt>
                <c:pt idx="596">
                  <c:v>2007/04/25</c:v>
                </c:pt>
                <c:pt idx="597">
                  <c:v>2007/04/26</c:v>
                </c:pt>
                <c:pt idx="598">
                  <c:v>2007/04/27</c:v>
                </c:pt>
                <c:pt idx="599">
                  <c:v>2007/05/02</c:v>
                </c:pt>
                <c:pt idx="600">
                  <c:v>2007/05/03</c:v>
                </c:pt>
                <c:pt idx="601">
                  <c:v>2007/05/04</c:v>
                </c:pt>
                <c:pt idx="602">
                  <c:v>2007/05/07</c:v>
                </c:pt>
                <c:pt idx="603">
                  <c:v>2007/05/08</c:v>
                </c:pt>
                <c:pt idx="604">
                  <c:v>2007/05/09</c:v>
                </c:pt>
                <c:pt idx="605">
                  <c:v>2007/05/10</c:v>
                </c:pt>
                <c:pt idx="606">
                  <c:v>2007/05/11</c:v>
                </c:pt>
                <c:pt idx="607">
                  <c:v>2007/05/14</c:v>
                </c:pt>
                <c:pt idx="608">
                  <c:v>2007/05/15</c:v>
                </c:pt>
                <c:pt idx="609">
                  <c:v>2007/05/16</c:v>
                </c:pt>
                <c:pt idx="610">
                  <c:v>2007/05/17</c:v>
                </c:pt>
                <c:pt idx="611">
                  <c:v>2007/05/18</c:v>
                </c:pt>
                <c:pt idx="612">
                  <c:v>2007/05/21</c:v>
                </c:pt>
                <c:pt idx="613">
                  <c:v>2007/05/22</c:v>
                </c:pt>
                <c:pt idx="614">
                  <c:v>2007/05/23</c:v>
                </c:pt>
                <c:pt idx="615">
                  <c:v>2007/05/24</c:v>
                </c:pt>
                <c:pt idx="616">
                  <c:v>2007/05/25</c:v>
                </c:pt>
                <c:pt idx="617">
                  <c:v>2007/05/29</c:v>
                </c:pt>
                <c:pt idx="618">
                  <c:v>2007/05/30</c:v>
                </c:pt>
                <c:pt idx="619">
                  <c:v>2007/05/31</c:v>
                </c:pt>
                <c:pt idx="620">
                  <c:v>2007/06/01</c:v>
                </c:pt>
                <c:pt idx="621">
                  <c:v>2007/06/04</c:v>
                </c:pt>
                <c:pt idx="622">
                  <c:v>2007/06/05</c:v>
                </c:pt>
                <c:pt idx="623">
                  <c:v>2007/06/06</c:v>
                </c:pt>
                <c:pt idx="624">
                  <c:v>2007/06/07</c:v>
                </c:pt>
                <c:pt idx="625">
                  <c:v>2007/06/08</c:v>
                </c:pt>
                <c:pt idx="626">
                  <c:v>2007/06/11</c:v>
                </c:pt>
                <c:pt idx="627">
                  <c:v>2007/06/12</c:v>
                </c:pt>
                <c:pt idx="628">
                  <c:v>2007/06/13</c:v>
                </c:pt>
                <c:pt idx="629">
                  <c:v>2007/06/14</c:v>
                </c:pt>
                <c:pt idx="630">
                  <c:v>2007/06/15</c:v>
                </c:pt>
                <c:pt idx="631">
                  <c:v>2007/06/18</c:v>
                </c:pt>
                <c:pt idx="632">
                  <c:v>2007/06/19</c:v>
                </c:pt>
                <c:pt idx="633">
                  <c:v>2007/06/20</c:v>
                </c:pt>
                <c:pt idx="634">
                  <c:v>2007/06/21</c:v>
                </c:pt>
                <c:pt idx="635">
                  <c:v>2007/06/22</c:v>
                </c:pt>
                <c:pt idx="636">
                  <c:v>2007/06/25</c:v>
                </c:pt>
                <c:pt idx="637">
                  <c:v>2007/06/26</c:v>
                </c:pt>
                <c:pt idx="638">
                  <c:v>2007/06/27</c:v>
                </c:pt>
                <c:pt idx="639">
                  <c:v>2007/06/28</c:v>
                </c:pt>
                <c:pt idx="640">
                  <c:v>2007/06/29</c:v>
                </c:pt>
                <c:pt idx="641">
                  <c:v>2007/07/02</c:v>
                </c:pt>
                <c:pt idx="642">
                  <c:v>2007/07/03</c:v>
                </c:pt>
                <c:pt idx="643">
                  <c:v>2007/07/04</c:v>
                </c:pt>
                <c:pt idx="644">
                  <c:v>2007/07/05</c:v>
                </c:pt>
                <c:pt idx="645">
                  <c:v>2007/07/06</c:v>
                </c:pt>
                <c:pt idx="646">
                  <c:v>2007/07/09</c:v>
                </c:pt>
                <c:pt idx="647">
                  <c:v>2007/07/10</c:v>
                </c:pt>
                <c:pt idx="648">
                  <c:v>2007/07/11</c:v>
                </c:pt>
                <c:pt idx="649">
                  <c:v>2007/07/12</c:v>
                </c:pt>
                <c:pt idx="650">
                  <c:v>2007/07/13</c:v>
                </c:pt>
                <c:pt idx="651">
                  <c:v>2007/07/16</c:v>
                </c:pt>
                <c:pt idx="652">
                  <c:v>2007/07/17</c:v>
                </c:pt>
                <c:pt idx="653">
                  <c:v>2007/07/18</c:v>
                </c:pt>
                <c:pt idx="654">
                  <c:v>2007/07/19</c:v>
                </c:pt>
                <c:pt idx="655">
                  <c:v>2007/07/20</c:v>
                </c:pt>
                <c:pt idx="656">
                  <c:v>2007/07/23</c:v>
                </c:pt>
                <c:pt idx="657">
                  <c:v>2007/07/24</c:v>
                </c:pt>
                <c:pt idx="658">
                  <c:v>2007/07/25</c:v>
                </c:pt>
                <c:pt idx="659">
                  <c:v>2007/07/26</c:v>
                </c:pt>
                <c:pt idx="660">
                  <c:v>2007/07/27</c:v>
                </c:pt>
                <c:pt idx="661">
                  <c:v>2007/07/30</c:v>
                </c:pt>
                <c:pt idx="662">
                  <c:v>2007/07/31</c:v>
                </c:pt>
                <c:pt idx="663">
                  <c:v>2007/08/01</c:v>
                </c:pt>
                <c:pt idx="664">
                  <c:v>2007/08/02</c:v>
                </c:pt>
                <c:pt idx="665">
                  <c:v>2007/08/03</c:v>
                </c:pt>
                <c:pt idx="666">
                  <c:v>2007/08/06</c:v>
                </c:pt>
                <c:pt idx="667">
                  <c:v>2007/08/07</c:v>
                </c:pt>
                <c:pt idx="668">
                  <c:v>2007/08/08</c:v>
                </c:pt>
                <c:pt idx="669">
                  <c:v>2007/08/09</c:v>
                </c:pt>
                <c:pt idx="670">
                  <c:v>2007/08/10</c:v>
                </c:pt>
                <c:pt idx="671">
                  <c:v>2007/08/13</c:v>
                </c:pt>
                <c:pt idx="672">
                  <c:v>2007/08/14</c:v>
                </c:pt>
                <c:pt idx="673">
                  <c:v>2007/08/15</c:v>
                </c:pt>
                <c:pt idx="674">
                  <c:v>2007/08/16</c:v>
                </c:pt>
                <c:pt idx="675">
                  <c:v>2007/08/17</c:v>
                </c:pt>
                <c:pt idx="676">
                  <c:v>2007/08/21</c:v>
                </c:pt>
                <c:pt idx="677">
                  <c:v>2007/08/22</c:v>
                </c:pt>
                <c:pt idx="678">
                  <c:v>2007/08/23</c:v>
                </c:pt>
                <c:pt idx="679">
                  <c:v>2007/08/24</c:v>
                </c:pt>
                <c:pt idx="680">
                  <c:v>2007/08/27</c:v>
                </c:pt>
                <c:pt idx="681">
                  <c:v>2007/08/28</c:v>
                </c:pt>
                <c:pt idx="682">
                  <c:v>2007/08/29</c:v>
                </c:pt>
                <c:pt idx="683">
                  <c:v>2007/08/30</c:v>
                </c:pt>
                <c:pt idx="684">
                  <c:v>2007/08/31</c:v>
                </c:pt>
                <c:pt idx="685">
                  <c:v>2007/09/03</c:v>
                </c:pt>
                <c:pt idx="686">
                  <c:v>2007/09/04</c:v>
                </c:pt>
                <c:pt idx="687">
                  <c:v>2007/09/05</c:v>
                </c:pt>
                <c:pt idx="688">
                  <c:v>2007/09/06</c:v>
                </c:pt>
                <c:pt idx="689">
                  <c:v>2007/09/07</c:v>
                </c:pt>
                <c:pt idx="690">
                  <c:v>2007/09/10</c:v>
                </c:pt>
                <c:pt idx="691">
                  <c:v>2007/09/11</c:v>
                </c:pt>
                <c:pt idx="692">
                  <c:v>2007/09/12</c:v>
                </c:pt>
                <c:pt idx="693">
                  <c:v>2007/09/13</c:v>
                </c:pt>
                <c:pt idx="694">
                  <c:v>2007/09/14</c:v>
                </c:pt>
                <c:pt idx="695">
                  <c:v>2007/09/17</c:v>
                </c:pt>
                <c:pt idx="696">
                  <c:v>2007/09/18</c:v>
                </c:pt>
                <c:pt idx="697">
                  <c:v>2007/09/19</c:v>
                </c:pt>
                <c:pt idx="698">
                  <c:v>2007/09/20</c:v>
                </c:pt>
                <c:pt idx="699">
                  <c:v>2007/09/21</c:v>
                </c:pt>
                <c:pt idx="700">
                  <c:v>2007/09/24</c:v>
                </c:pt>
                <c:pt idx="701">
                  <c:v>2007/09/25</c:v>
                </c:pt>
                <c:pt idx="702">
                  <c:v>2007/09/26</c:v>
                </c:pt>
                <c:pt idx="703">
                  <c:v>2007/09/27</c:v>
                </c:pt>
                <c:pt idx="704">
                  <c:v>2007/09/28</c:v>
                </c:pt>
                <c:pt idx="705">
                  <c:v>2007/10/01</c:v>
                </c:pt>
                <c:pt idx="706">
                  <c:v>2007/10/02</c:v>
                </c:pt>
                <c:pt idx="707">
                  <c:v>2007/10/03</c:v>
                </c:pt>
                <c:pt idx="708">
                  <c:v>2007/10/04</c:v>
                </c:pt>
                <c:pt idx="709">
                  <c:v>2007/10/05</c:v>
                </c:pt>
                <c:pt idx="710">
                  <c:v>2007/10/08</c:v>
                </c:pt>
                <c:pt idx="711">
                  <c:v>2007/10/09</c:v>
                </c:pt>
                <c:pt idx="712">
                  <c:v>2007/10/10</c:v>
                </c:pt>
                <c:pt idx="713">
                  <c:v>2007/10/11</c:v>
                </c:pt>
                <c:pt idx="714">
                  <c:v>2007/10/12</c:v>
                </c:pt>
                <c:pt idx="715">
                  <c:v>2007/10/15</c:v>
                </c:pt>
                <c:pt idx="716">
                  <c:v>2007/10/16</c:v>
                </c:pt>
                <c:pt idx="717">
                  <c:v>2007/10/17</c:v>
                </c:pt>
                <c:pt idx="718">
                  <c:v>2007/10/18</c:v>
                </c:pt>
                <c:pt idx="719">
                  <c:v>2007/10/19</c:v>
                </c:pt>
                <c:pt idx="720">
                  <c:v>2007/10/24</c:v>
                </c:pt>
                <c:pt idx="721">
                  <c:v>2007/10/25</c:v>
                </c:pt>
                <c:pt idx="722">
                  <c:v>2007/10/26</c:v>
                </c:pt>
                <c:pt idx="723">
                  <c:v>2007/10/29</c:v>
                </c:pt>
                <c:pt idx="724">
                  <c:v>2007/10/30</c:v>
                </c:pt>
                <c:pt idx="725">
                  <c:v>2007/10/31</c:v>
                </c:pt>
                <c:pt idx="726">
                  <c:v>2007/11/05</c:v>
                </c:pt>
                <c:pt idx="727">
                  <c:v>2007/11/06</c:v>
                </c:pt>
                <c:pt idx="728">
                  <c:v>2007/11/07</c:v>
                </c:pt>
                <c:pt idx="729">
                  <c:v>2007/11/08</c:v>
                </c:pt>
                <c:pt idx="730">
                  <c:v>2007/11/09</c:v>
                </c:pt>
                <c:pt idx="731">
                  <c:v>2007/11/12</c:v>
                </c:pt>
                <c:pt idx="732">
                  <c:v>2007/11/13</c:v>
                </c:pt>
                <c:pt idx="733">
                  <c:v>2007/11/14</c:v>
                </c:pt>
                <c:pt idx="734">
                  <c:v>2007/11/15</c:v>
                </c:pt>
                <c:pt idx="735">
                  <c:v>2007/11/16</c:v>
                </c:pt>
                <c:pt idx="736">
                  <c:v>2007/11/19</c:v>
                </c:pt>
                <c:pt idx="737">
                  <c:v>2007/11/20</c:v>
                </c:pt>
                <c:pt idx="738">
                  <c:v>2007/11/21</c:v>
                </c:pt>
                <c:pt idx="739">
                  <c:v>2007/11/22</c:v>
                </c:pt>
                <c:pt idx="740">
                  <c:v>2007/11/23</c:v>
                </c:pt>
                <c:pt idx="741">
                  <c:v>2007/11/26</c:v>
                </c:pt>
                <c:pt idx="742">
                  <c:v>2007/11/27</c:v>
                </c:pt>
                <c:pt idx="743">
                  <c:v>2007/11/28</c:v>
                </c:pt>
                <c:pt idx="744">
                  <c:v>2007/11/29</c:v>
                </c:pt>
                <c:pt idx="745">
                  <c:v>2007/11/30</c:v>
                </c:pt>
                <c:pt idx="746">
                  <c:v>2007/12/03</c:v>
                </c:pt>
                <c:pt idx="747">
                  <c:v>2007/12/04</c:v>
                </c:pt>
                <c:pt idx="748">
                  <c:v>2007/12/05</c:v>
                </c:pt>
                <c:pt idx="749">
                  <c:v>2007/12/06</c:v>
                </c:pt>
                <c:pt idx="750">
                  <c:v>2007/12/07</c:v>
                </c:pt>
                <c:pt idx="751">
                  <c:v>2007/12/10</c:v>
                </c:pt>
                <c:pt idx="752">
                  <c:v>2007.12.11</c:v>
                </c:pt>
                <c:pt idx="753">
                  <c:v>2007.12.12</c:v>
                </c:pt>
                <c:pt idx="754">
                  <c:v>2007.12.13</c:v>
                </c:pt>
                <c:pt idx="755">
                  <c:v>2007.12.14</c:v>
                </c:pt>
                <c:pt idx="756">
                  <c:v>2007.12.17</c:v>
                </c:pt>
                <c:pt idx="757">
                  <c:v>2007.12.18</c:v>
                </c:pt>
                <c:pt idx="758">
                  <c:v>2007.12.19</c:v>
                </c:pt>
                <c:pt idx="759">
                  <c:v>2007.12.20</c:v>
                </c:pt>
                <c:pt idx="760">
                  <c:v>2007.12.21</c:v>
                </c:pt>
                <c:pt idx="761">
                  <c:v>2007.12.22</c:v>
                </c:pt>
                <c:pt idx="762">
                  <c:v>2007.12.27</c:v>
                </c:pt>
                <c:pt idx="763">
                  <c:v>2007.12.28</c:v>
                </c:pt>
                <c:pt idx="764">
                  <c:v>2007.12.29</c:v>
                </c:pt>
                <c:pt idx="765">
                  <c:v>2008.01.02</c:v>
                </c:pt>
                <c:pt idx="766">
                  <c:v>2008.01.03</c:v>
                </c:pt>
                <c:pt idx="767">
                  <c:v>2008.01.04</c:v>
                </c:pt>
                <c:pt idx="768">
                  <c:v>2008.01.07</c:v>
                </c:pt>
                <c:pt idx="769">
                  <c:v>2008.01.08</c:v>
                </c:pt>
                <c:pt idx="770">
                  <c:v>2008.01.09</c:v>
                </c:pt>
                <c:pt idx="771">
                  <c:v>2008.01.10</c:v>
                </c:pt>
                <c:pt idx="772">
                  <c:v>2008.01.11</c:v>
                </c:pt>
                <c:pt idx="773">
                  <c:v>2008.01.14</c:v>
                </c:pt>
                <c:pt idx="774">
                  <c:v>2008.01.15</c:v>
                </c:pt>
                <c:pt idx="775">
                  <c:v>2008.01.16</c:v>
                </c:pt>
                <c:pt idx="776">
                  <c:v>2008.01.17</c:v>
                </c:pt>
                <c:pt idx="777">
                  <c:v>2008.01.18</c:v>
                </c:pt>
                <c:pt idx="778">
                  <c:v>2008.01.21</c:v>
                </c:pt>
                <c:pt idx="779">
                  <c:v>2008.01.22</c:v>
                </c:pt>
                <c:pt idx="780">
                  <c:v>2008.01.23</c:v>
                </c:pt>
                <c:pt idx="781">
                  <c:v>2008.01.24</c:v>
                </c:pt>
                <c:pt idx="782">
                  <c:v>2008.01.25</c:v>
                </c:pt>
                <c:pt idx="783">
                  <c:v>2008.01.28</c:v>
                </c:pt>
                <c:pt idx="784">
                  <c:v>2008.01.29</c:v>
                </c:pt>
                <c:pt idx="785">
                  <c:v>2008.01.30</c:v>
                </c:pt>
                <c:pt idx="786">
                  <c:v>2008.01.31</c:v>
                </c:pt>
                <c:pt idx="787">
                  <c:v>2008.02.01</c:v>
                </c:pt>
                <c:pt idx="788">
                  <c:v>2008.02.04</c:v>
                </c:pt>
                <c:pt idx="789">
                  <c:v>2008.02.05</c:v>
                </c:pt>
                <c:pt idx="790">
                  <c:v>2008.02.06</c:v>
                </c:pt>
                <c:pt idx="791">
                  <c:v>2008.02.07</c:v>
                </c:pt>
                <c:pt idx="792">
                  <c:v>2008.02.08</c:v>
                </c:pt>
                <c:pt idx="793">
                  <c:v>2008.02.11</c:v>
                </c:pt>
                <c:pt idx="794">
                  <c:v>2008.02.12</c:v>
                </c:pt>
                <c:pt idx="795">
                  <c:v>2008.02.13</c:v>
                </c:pt>
                <c:pt idx="796">
                  <c:v>2008.02.14</c:v>
                </c:pt>
                <c:pt idx="797">
                  <c:v>2008.02.15</c:v>
                </c:pt>
                <c:pt idx="798">
                  <c:v>2008.02.18</c:v>
                </c:pt>
                <c:pt idx="799">
                  <c:v>2008.02.19</c:v>
                </c:pt>
                <c:pt idx="800">
                  <c:v>2008.02.20</c:v>
                </c:pt>
                <c:pt idx="801">
                  <c:v>2008.02.21</c:v>
                </c:pt>
                <c:pt idx="802">
                  <c:v>2008.02.22</c:v>
                </c:pt>
                <c:pt idx="803">
                  <c:v>2008.02.25</c:v>
                </c:pt>
                <c:pt idx="804">
                  <c:v>2008.02.26</c:v>
                </c:pt>
                <c:pt idx="805">
                  <c:v>2008.02.27</c:v>
                </c:pt>
                <c:pt idx="806">
                  <c:v>2008.02.28</c:v>
                </c:pt>
                <c:pt idx="807">
                  <c:v>2008.02.29</c:v>
                </c:pt>
                <c:pt idx="808">
                  <c:v>2008.03.03</c:v>
                </c:pt>
                <c:pt idx="809">
                  <c:v>2008.03.04</c:v>
                </c:pt>
                <c:pt idx="810">
                  <c:v>2008.03.05</c:v>
                </c:pt>
                <c:pt idx="811">
                  <c:v>2008.03.06</c:v>
                </c:pt>
                <c:pt idx="812">
                  <c:v>2008.03.07</c:v>
                </c:pt>
                <c:pt idx="813">
                  <c:v>2008.03.10</c:v>
                </c:pt>
                <c:pt idx="814">
                  <c:v>2008.03.11</c:v>
                </c:pt>
                <c:pt idx="815">
                  <c:v>2008.03.12</c:v>
                </c:pt>
                <c:pt idx="816">
                  <c:v>2008.03.13</c:v>
                </c:pt>
                <c:pt idx="817">
                  <c:v>2008.03.14</c:v>
                </c:pt>
                <c:pt idx="818">
                  <c:v>2008.03.17</c:v>
                </c:pt>
                <c:pt idx="819">
                  <c:v>2008.03.18</c:v>
                </c:pt>
                <c:pt idx="820">
                  <c:v>2008.03.19</c:v>
                </c:pt>
                <c:pt idx="821">
                  <c:v>2008.03.20</c:v>
                </c:pt>
                <c:pt idx="822">
                  <c:v>2008.03.21</c:v>
                </c:pt>
                <c:pt idx="823">
                  <c:v>2008.03.25</c:v>
                </c:pt>
                <c:pt idx="824">
                  <c:v>2008.03.26</c:v>
                </c:pt>
                <c:pt idx="825">
                  <c:v>2008.03.27</c:v>
                </c:pt>
                <c:pt idx="826">
                  <c:v>2008.03.28</c:v>
                </c:pt>
                <c:pt idx="827">
                  <c:v>2008.03.31</c:v>
                </c:pt>
                <c:pt idx="828">
                  <c:v>2008.04.01</c:v>
                </c:pt>
                <c:pt idx="829">
                  <c:v>2008.04.02</c:v>
                </c:pt>
                <c:pt idx="830">
                  <c:v>2008.04.03</c:v>
                </c:pt>
                <c:pt idx="831">
                  <c:v>2008.04.04</c:v>
                </c:pt>
                <c:pt idx="832">
                  <c:v>2008.04.07</c:v>
                </c:pt>
                <c:pt idx="833">
                  <c:v>2008.04.08</c:v>
                </c:pt>
                <c:pt idx="834">
                  <c:v>2008.04.09</c:v>
                </c:pt>
                <c:pt idx="835">
                  <c:v>2008.04.10</c:v>
                </c:pt>
                <c:pt idx="836">
                  <c:v>2008.04.11</c:v>
                </c:pt>
                <c:pt idx="837">
                  <c:v>2008.04.14</c:v>
                </c:pt>
                <c:pt idx="838">
                  <c:v>2008.04.15</c:v>
                </c:pt>
                <c:pt idx="839">
                  <c:v>2008.04.16</c:v>
                </c:pt>
                <c:pt idx="840">
                  <c:v>2008.04.17</c:v>
                </c:pt>
                <c:pt idx="841">
                  <c:v>2008.04.18</c:v>
                </c:pt>
                <c:pt idx="842">
                  <c:v>2008.04.21</c:v>
                </c:pt>
                <c:pt idx="843">
                  <c:v>2008.04.22</c:v>
                </c:pt>
                <c:pt idx="844">
                  <c:v>2008.04.23</c:v>
                </c:pt>
                <c:pt idx="845">
                  <c:v>2008.04.24</c:v>
                </c:pt>
                <c:pt idx="846">
                  <c:v>2008.04.25</c:v>
                </c:pt>
                <c:pt idx="847">
                  <c:v>2008.04.28</c:v>
                </c:pt>
                <c:pt idx="848">
                  <c:v>2008.04.29</c:v>
                </c:pt>
                <c:pt idx="849">
                  <c:v>2008.04.30</c:v>
                </c:pt>
                <c:pt idx="850">
                  <c:v>2008.05.05</c:v>
                </c:pt>
                <c:pt idx="851">
                  <c:v>2008.05.06</c:v>
                </c:pt>
                <c:pt idx="852">
                  <c:v>2008.05.07</c:v>
                </c:pt>
                <c:pt idx="853">
                  <c:v>2008.05.08</c:v>
                </c:pt>
                <c:pt idx="854">
                  <c:v>2008.05.09</c:v>
                </c:pt>
                <c:pt idx="855">
                  <c:v>2008.05.13</c:v>
                </c:pt>
                <c:pt idx="856">
                  <c:v>2008.05.14</c:v>
                </c:pt>
                <c:pt idx="857">
                  <c:v>2008.05.15</c:v>
                </c:pt>
                <c:pt idx="858">
                  <c:v>2008.05.16</c:v>
                </c:pt>
                <c:pt idx="859">
                  <c:v>2008.05.19</c:v>
                </c:pt>
                <c:pt idx="860">
                  <c:v>2008.05.20</c:v>
                </c:pt>
                <c:pt idx="861">
                  <c:v>2008.05.21</c:v>
                </c:pt>
                <c:pt idx="862">
                  <c:v>2008.05.22</c:v>
                </c:pt>
                <c:pt idx="863">
                  <c:v>2008.05.23</c:v>
                </c:pt>
                <c:pt idx="864">
                  <c:v>2008.05.26</c:v>
                </c:pt>
                <c:pt idx="865">
                  <c:v>2008.05.27</c:v>
                </c:pt>
                <c:pt idx="866">
                  <c:v>2008.05.28</c:v>
                </c:pt>
                <c:pt idx="867">
                  <c:v>2008.05.29</c:v>
                </c:pt>
                <c:pt idx="868">
                  <c:v>2008.05.30</c:v>
                </c:pt>
                <c:pt idx="869">
                  <c:v>2008.06.02</c:v>
                </c:pt>
                <c:pt idx="870">
                  <c:v>2008.06.03</c:v>
                </c:pt>
                <c:pt idx="871">
                  <c:v>2008.06.04</c:v>
                </c:pt>
                <c:pt idx="872">
                  <c:v>2008.06.05</c:v>
                </c:pt>
                <c:pt idx="873">
                  <c:v>2008.06.06</c:v>
                </c:pt>
                <c:pt idx="874">
                  <c:v>2008.06.09</c:v>
                </c:pt>
                <c:pt idx="875">
                  <c:v>2008.06.10</c:v>
                </c:pt>
                <c:pt idx="876">
                  <c:v>2008.06.11</c:v>
                </c:pt>
                <c:pt idx="877">
                  <c:v>2008.06.12</c:v>
                </c:pt>
                <c:pt idx="878">
                  <c:v>2008.06.13</c:v>
                </c:pt>
                <c:pt idx="879">
                  <c:v>2008.06.16</c:v>
                </c:pt>
                <c:pt idx="880">
                  <c:v>2008.06.17</c:v>
                </c:pt>
                <c:pt idx="881">
                  <c:v>2008.06.18</c:v>
                </c:pt>
                <c:pt idx="882">
                  <c:v>2008.06.19</c:v>
                </c:pt>
                <c:pt idx="883">
                  <c:v>2008.06.20</c:v>
                </c:pt>
                <c:pt idx="884">
                  <c:v>2008.06.23</c:v>
                </c:pt>
                <c:pt idx="885">
                  <c:v>2008.06.24</c:v>
                </c:pt>
                <c:pt idx="886">
                  <c:v>2008.06.25</c:v>
                </c:pt>
                <c:pt idx="887">
                  <c:v>2008.06.26</c:v>
                </c:pt>
                <c:pt idx="888">
                  <c:v>2008.06.27</c:v>
                </c:pt>
                <c:pt idx="889">
                  <c:v>2008.06.30</c:v>
                </c:pt>
                <c:pt idx="890">
                  <c:v>2008.07.01</c:v>
                </c:pt>
                <c:pt idx="891">
                  <c:v>2008.07.02</c:v>
                </c:pt>
                <c:pt idx="892">
                  <c:v>2008.07.03</c:v>
                </c:pt>
                <c:pt idx="893">
                  <c:v>2008.07.04</c:v>
                </c:pt>
                <c:pt idx="894">
                  <c:v>2008.07.07</c:v>
                </c:pt>
                <c:pt idx="895">
                  <c:v>2008.07.08</c:v>
                </c:pt>
                <c:pt idx="896">
                  <c:v>2008.07.09</c:v>
                </c:pt>
                <c:pt idx="897">
                  <c:v>2008.07.10</c:v>
                </c:pt>
                <c:pt idx="898">
                  <c:v>2008.07.11</c:v>
                </c:pt>
                <c:pt idx="899">
                  <c:v>2008.07.14</c:v>
                </c:pt>
                <c:pt idx="900">
                  <c:v>2008.07.15</c:v>
                </c:pt>
                <c:pt idx="901">
                  <c:v>2008.07.16</c:v>
                </c:pt>
                <c:pt idx="902">
                  <c:v>2008.07.17</c:v>
                </c:pt>
                <c:pt idx="903">
                  <c:v>2008.07.18</c:v>
                </c:pt>
                <c:pt idx="904">
                  <c:v>2008.07.21</c:v>
                </c:pt>
                <c:pt idx="905">
                  <c:v>2008.07.22</c:v>
                </c:pt>
                <c:pt idx="906">
                  <c:v>2008.07.23</c:v>
                </c:pt>
                <c:pt idx="907">
                  <c:v>2008.07.24</c:v>
                </c:pt>
                <c:pt idx="908">
                  <c:v>2008.07.25</c:v>
                </c:pt>
                <c:pt idx="909">
                  <c:v>2008.07.28</c:v>
                </c:pt>
                <c:pt idx="910">
                  <c:v>2008.07.29</c:v>
                </c:pt>
                <c:pt idx="911">
                  <c:v>2008.07.30</c:v>
                </c:pt>
                <c:pt idx="912">
                  <c:v>2008.07.31</c:v>
                </c:pt>
                <c:pt idx="913">
                  <c:v>2008.08.01</c:v>
                </c:pt>
                <c:pt idx="914">
                  <c:v>2008.08.04</c:v>
                </c:pt>
                <c:pt idx="915">
                  <c:v>2008.08.05</c:v>
                </c:pt>
                <c:pt idx="916">
                  <c:v>2008.08.06</c:v>
                </c:pt>
                <c:pt idx="917">
                  <c:v>2008.08.07</c:v>
                </c:pt>
                <c:pt idx="918">
                  <c:v>2008.08.08</c:v>
                </c:pt>
                <c:pt idx="919">
                  <c:v>2008.08.11</c:v>
                </c:pt>
                <c:pt idx="920">
                  <c:v>2008.08.12</c:v>
                </c:pt>
                <c:pt idx="921">
                  <c:v>2008.08.13</c:v>
                </c:pt>
                <c:pt idx="922">
                  <c:v>2008.08.14</c:v>
                </c:pt>
                <c:pt idx="923">
                  <c:v>2008.08.15</c:v>
                </c:pt>
                <c:pt idx="924">
                  <c:v>2008.08.18</c:v>
                </c:pt>
              </c:strCache>
            </c:strRef>
          </c:cat>
          <c:val>
            <c:numRef>
              <c:f>'1'!$B$9:$B$933</c:f>
              <c:numCache>
                <c:formatCode>General</c:formatCode>
                <c:ptCount val="925"/>
                <c:pt idx="0">
                  <c:v>245.58</c:v>
                </c:pt>
                <c:pt idx="1">
                  <c:v>245.38</c:v>
                </c:pt>
                <c:pt idx="2">
                  <c:v>246.17</c:v>
                </c:pt>
                <c:pt idx="3">
                  <c:v>247.93</c:v>
                </c:pt>
                <c:pt idx="4">
                  <c:v>248.58</c:v>
                </c:pt>
                <c:pt idx="5">
                  <c:v>247.8</c:v>
                </c:pt>
                <c:pt idx="6">
                  <c:v>246.4</c:v>
                </c:pt>
                <c:pt idx="7">
                  <c:v>247.75</c:v>
                </c:pt>
                <c:pt idx="8">
                  <c:v>246.91</c:v>
                </c:pt>
                <c:pt idx="9">
                  <c:v>246.98</c:v>
                </c:pt>
                <c:pt idx="10">
                  <c:v>246.08</c:v>
                </c:pt>
                <c:pt idx="11">
                  <c:v>246.44</c:v>
                </c:pt>
                <c:pt idx="12">
                  <c:v>246.53</c:v>
                </c:pt>
                <c:pt idx="13">
                  <c:v>246.98</c:v>
                </c:pt>
                <c:pt idx="14">
                  <c:v>246.63</c:v>
                </c:pt>
                <c:pt idx="15">
                  <c:v>246.38</c:v>
                </c:pt>
                <c:pt idx="16">
                  <c:v>245.98</c:v>
                </c:pt>
                <c:pt idx="17">
                  <c:v>245.61</c:v>
                </c:pt>
                <c:pt idx="18">
                  <c:v>245.3</c:v>
                </c:pt>
                <c:pt idx="19">
                  <c:v>245.13</c:v>
                </c:pt>
                <c:pt idx="20">
                  <c:v>245.6</c:v>
                </c:pt>
                <c:pt idx="21">
                  <c:v>245.25</c:v>
                </c:pt>
                <c:pt idx="22">
                  <c:v>245.18</c:v>
                </c:pt>
                <c:pt idx="23">
                  <c:v>244.37</c:v>
                </c:pt>
                <c:pt idx="24">
                  <c:v>243.79</c:v>
                </c:pt>
                <c:pt idx="25">
                  <c:v>243.98</c:v>
                </c:pt>
                <c:pt idx="26">
                  <c:v>244.16</c:v>
                </c:pt>
                <c:pt idx="27">
                  <c:v>244.3</c:v>
                </c:pt>
                <c:pt idx="28">
                  <c:v>244.46</c:v>
                </c:pt>
                <c:pt idx="29">
                  <c:v>244.47</c:v>
                </c:pt>
                <c:pt idx="30">
                  <c:v>244.27</c:v>
                </c:pt>
                <c:pt idx="31">
                  <c:v>244.33</c:v>
                </c:pt>
                <c:pt idx="32">
                  <c:v>243.85</c:v>
                </c:pt>
                <c:pt idx="33">
                  <c:v>243.27</c:v>
                </c:pt>
                <c:pt idx="34">
                  <c:v>243.05</c:v>
                </c:pt>
                <c:pt idx="35">
                  <c:v>243.65</c:v>
                </c:pt>
                <c:pt idx="36">
                  <c:v>242.97</c:v>
                </c:pt>
                <c:pt idx="37">
                  <c:v>242.14</c:v>
                </c:pt>
                <c:pt idx="38">
                  <c:v>242.11</c:v>
                </c:pt>
                <c:pt idx="39">
                  <c:v>242.28</c:v>
                </c:pt>
                <c:pt idx="40">
                  <c:v>241.84</c:v>
                </c:pt>
                <c:pt idx="41">
                  <c:v>241.78</c:v>
                </c:pt>
                <c:pt idx="42">
                  <c:v>242.21</c:v>
                </c:pt>
                <c:pt idx="43">
                  <c:v>242.23</c:v>
                </c:pt>
                <c:pt idx="44">
                  <c:v>242.44</c:v>
                </c:pt>
                <c:pt idx="45">
                  <c:v>241.8</c:v>
                </c:pt>
                <c:pt idx="46">
                  <c:v>241.53</c:v>
                </c:pt>
                <c:pt idx="47">
                  <c:v>241.68</c:v>
                </c:pt>
                <c:pt idx="48">
                  <c:v>243.88</c:v>
                </c:pt>
                <c:pt idx="49">
                  <c:v>243.2</c:v>
                </c:pt>
                <c:pt idx="50">
                  <c:v>245.13</c:v>
                </c:pt>
                <c:pt idx="51">
                  <c:v>244.78</c:v>
                </c:pt>
                <c:pt idx="52">
                  <c:v>246.08</c:v>
                </c:pt>
                <c:pt idx="53">
                  <c:v>247.84</c:v>
                </c:pt>
                <c:pt idx="54">
                  <c:v>245.66</c:v>
                </c:pt>
                <c:pt idx="55">
                  <c:v>247.15</c:v>
                </c:pt>
                <c:pt idx="56">
                  <c:v>246.03</c:v>
                </c:pt>
                <c:pt idx="57">
                  <c:v>247.7</c:v>
                </c:pt>
                <c:pt idx="58">
                  <c:v>247.28</c:v>
                </c:pt>
                <c:pt idx="59">
                  <c:v>247.28</c:v>
                </c:pt>
                <c:pt idx="60">
                  <c:v>247.28</c:v>
                </c:pt>
                <c:pt idx="61">
                  <c:v>248.25</c:v>
                </c:pt>
                <c:pt idx="62">
                  <c:v>247.15</c:v>
                </c:pt>
                <c:pt idx="63">
                  <c:v>247.2</c:v>
                </c:pt>
                <c:pt idx="64">
                  <c:v>247.25</c:v>
                </c:pt>
                <c:pt idx="65">
                  <c:v>247.36</c:v>
                </c:pt>
                <c:pt idx="66">
                  <c:v>247.44</c:v>
                </c:pt>
                <c:pt idx="67">
                  <c:v>247.23</c:v>
                </c:pt>
                <c:pt idx="68">
                  <c:v>246.4</c:v>
                </c:pt>
                <c:pt idx="69">
                  <c:v>245.96</c:v>
                </c:pt>
                <c:pt idx="70">
                  <c:v>245.87</c:v>
                </c:pt>
                <c:pt idx="71">
                  <c:v>245.93</c:v>
                </c:pt>
                <c:pt idx="72">
                  <c:v>246.15</c:v>
                </c:pt>
                <c:pt idx="73">
                  <c:v>246.87</c:v>
                </c:pt>
                <c:pt idx="74">
                  <c:v>247.75</c:v>
                </c:pt>
                <c:pt idx="75">
                  <c:v>248.47</c:v>
                </c:pt>
                <c:pt idx="76">
                  <c:v>250.4</c:v>
                </c:pt>
                <c:pt idx="77">
                  <c:v>248.23</c:v>
                </c:pt>
                <c:pt idx="78">
                  <c:v>248.2</c:v>
                </c:pt>
                <c:pt idx="79">
                  <c:v>249.15</c:v>
                </c:pt>
                <c:pt idx="80">
                  <c:v>249.98</c:v>
                </c:pt>
                <c:pt idx="81">
                  <c:v>249.23</c:v>
                </c:pt>
                <c:pt idx="82">
                  <c:v>249.52</c:v>
                </c:pt>
                <c:pt idx="83">
                  <c:v>252.09</c:v>
                </c:pt>
                <c:pt idx="84">
                  <c:v>252.51</c:v>
                </c:pt>
                <c:pt idx="85">
                  <c:v>252.05</c:v>
                </c:pt>
                <c:pt idx="86">
                  <c:v>251.55</c:v>
                </c:pt>
                <c:pt idx="87">
                  <c:v>250.05</c:v>
                </c:pt>
                <c:pt idx="88">
                  <c:v>248.91</c:v>
                </c:pt>
                <c:pt idx="89">
                  <c:v>249.68</c:v>
                </c:pt>
                <c:pt idx="90">
                  <c:v>249.5</c:v>
                </c:pt>
                <c:pt idx="91">
                  <c:v>251.33</c:v>
                </c:pt>
                <c:pt idx="92">
                  <c:v>250.68</c:v>
                </c:pt>
                <c:pt idx="93">
                  <c:v>250.38</c:v>
                </c:pt>
                <c:pt idx="94">
                  <c:v>250.56</c:v>
                </c:pt>
                <c:pt idx="95">
                  <c:v>252.7</c:v>
                </c:pt>
                <c:pt idx="96">
                  <c:v>252.98</c:v>
                </c:pt>
                <c:pt idx="97">
                  <c:v>252.65</c:v>
                </c:pt>
                <c:pt idx="98">
                  <c:v>251.45</c:v>
                </c:pt>
                <c:pt idx="99">
                  <c:v>251.95</c:v>
                </c:pt>
                <c:pt idx="100">
                  <c:v>252.45</c:v>
                </c:pt>
                <c:pt idx="101">
                  <c:v>253.9</c:v>
                </c:pt>
                <c:pt idx="102">
                  <c:v>255.18</c:v>
                </c:pt>
                <c:pt idx="103">
                  <c:v>254.26</c:v>
                </c:pt>
                <c:pt idx="104">
                  <c:v>253.16</c:v>
                </c:pt>
                <c:pt idx="105">
                  <c:v>254.01</c:v>
                </c:pt>
                <c:pt idx="106">
                  <c:v>253.6</c:v>
                </c:pt>
                <c:pt idx="107">
                  <c:v>254.09</c:v>
                </c:pt>
                <c:pt idx="108">
                  <c:v>252.79</c:v>
                </c:pt>
                <c:pt idx="109">
                  <c:v>250.63</c:v>
                </c:pt>
                <c:pt idx="110">
                  <c:v>249.36</c:v>
                </c:pt>
                <c:pt idx="111">
                  <c:v>249.45</c:v>
                </c:pt>
                <c:pt idx="112">
                  <c:v>249.98</c:v>
                </c:pt>
                <c:pt idx="113">
                  <c:v>250.56</c:v>
                </c:pt>
                <c:pt idx="114">
                  <c:v>249.97</c:v>
                </c:pt>
                <c:pt idx="115">
                  <c:v>249.58</c:v>
                </c:pt>
                <c:pt idx="116">
                  <c:v>248.98</c:v>
                </c:pt>
                <c:pt idx="117">
                  <c:v>248.68</c:v>
                </c:pt>
                <c:pt idx="118">
                  <c:v>247.97</c:v>
                </c:pt>
                <c:pt idx="119">
                  <c:v>247.89</c:v>
                </c:pt>
                <c:pt idx="120">
                  <c:v>248.47</c:v>
                </c:pt>
                <c:pt idx="121">
                  <c:v>247.92</c:v>
                </c:pt>
                <c:pt idx="122">
                  <c:v>247.73</c:v>
                </c:pt>
                <c:pt idx="123">
                  <c:v>247.28</c:v>
                </c:pt>
                <c:pt idx="124">
                  <c:v>247.17</c:v>
                </c:pt>
                <c:pt idx="125">
                  <c:v>247.72</c:v>
                </c:pt>
                <c:pt idx="126">
                  <c:v>247.77</c:v>
                </c:pt>
                <c:pt idx="127">
                  <c:v>247.66</c:v>
                </c:pt>
                <c:pt idx="128">
                  <c:v>247.24</c:v>
                </c:pt>
                <c:pt idx="129">
                  <c:v>246.64</c:v>
                </c:pt>
                <c:pt idx="130">
                  <c:v>247.15</c:v>
                </c:pt>
                <c:pt idx="131">
                  <c:v>247.2</c:v>
                </c:pt>
                <c:pt idx="132">
                  <c:v>247.22</c:v>
                </c:pt>
                <c:pt idx="133">
                  <c:v>248.56</c:v>
                </c:pt>
                <c:pt idx="134">
                  <c:v>247.82</c:v>
                </c:pt>
                <c:pt idx="135">
                  <c:v>247.04</c:v>
                </c:pt>
                <c:pt idx="136">
                  <c:v>246.27</c:v>
                </c:pt>
                <c:pt idx="137">
                  <c:v>247.13</c:v>
                </c:pt>
                <c:pt idx="138">
                  <c:v>246.68</c:v>
                </c:pt>
                <c:pt idx="139">
                  <c:v>246.66</c:v>
                </c:pt>
                <c:pt idx="140">
                  <c:v>246.48</c:v>
                </c:pt>
                <c:pt idx="141">
                  <c:v>246.35</c:v>
                </c:pt>
                <c:pt idx="142">
                  <c:v>246.36</c:v>
                </c:pt>
                <c:pt idx="143">
                  <c:v>245.56</c:v>
                </c:pt>
                <c:pt idx="144">
                  <c:v>245.73</c:v>
                </c:pt>
                <c:pt idx="145">
                  <c:v>245.52</c:v>
                </c:pt>
                <c:pt idx="146">
                  <c:v>246.09</c:v>
                </c:pt>
                <c:pt idx="147">
                  <c:v>245.27</c:v>
                </c:pt>
                <c:pt idx="148">
                  <c:v>245.08</c:v>
                </c:pt>
                <c:pt idx="149">
                  <c:v>244.99</c:v>
                </c:pt>
                <c:pt idx="150">
                  <c:v>244.97</c:v>
                </c:pt>
                <c:pt idx="151">
                  <c:v>244.91</c:v>
                </c:pt>
                <c:pt idx="152">
                  <c:v>244.37</c:v>
                </c:pt>
                <c:pt idx="153">
                  <c:v>244.24</c:v>
                </c:pt>
                <c:pt idx="154">
                  <c:v>244.09</c:v>
                </c:pt>
                <c:pt idx="155">
                  <c:v>243.75</c:v>
                </c:pt>
                <c:pt idx="156">
                  <c:v>243.95</c:v>
                </c:pt>
                <c:pt idx="157">
                  <c:v>243.61</c:v>
                </c:pt>
                <c:pt idx="158">
                  <c:v>243.65</c:v>
                </c:pt>
                <c:pt idx="159">
                  <c:v>243.92</c:v>
                </c:pt>
                <c:pt idx="160">
                  <c:v>244.16</c:v>
                </c:pt>
                <c:pt idx="161">
                  <c:v>243.85</c:v>
                </c:pt>
                <c:pt idx="162">
                  <c:v>244.24</c:v>
                </c:pt>
                <c:pt idx="163">
                  <c:v>243.59</c:v>
                </c:pt>
                <c:pt idx="164">
                  <c:v>243.59</c:v>
                </c:pt>
                <c:pt idx="165">
                  <c:v>243.95</c:v>
                </c:pt>
                <c:pt idx="166">
                  <c:v>246.08</c:v>
                </c:pt>
                <c:pt idx="167">
                  <c:v>245.78</c:v>
                </c:pt>
                <c:pt idx="168">
                  <c:v>245.6</c:v>
                </c:pt>
                <c:pt idx="169">
                  <c:v>245.59</c:v>
                </c:pt>
                <c:pt idx="170">
                  <c:v>245.8</c:v>
                </c:pt>
                <c:pt idx="171">
                  <c:v>245.05</c:v>
                </c:pt>
                <c:pt idx="172">
                  <c:v>244.48</c:v>
                </c:pt>
                <c:pt idx="173">
                  <c:v>243.86</c:v>
                </c:pt>
                <c:pt idx="174">
                  <c:v>243.85</c:v>
                </c:pt>
                <c:pt idx="175">
                  <c:v>243.75</c:v>
                </c:pt>
                <c:pt idx="176">
                  <c:v>243.85</c:v>
                </c:pt>
                <c:pt idx="177">
                  <c:v>244.16</c:v>
                </c:pt>
                <c:pt idx="178">
                  <c:v>244.38</c:v>
                </c:pt>
                <c:pt idx="179">
                  <c:v>244.35</c:v>
                </c:pt>
                <c:pt idx="180">
                  <c:v>244.53</c:v>
                </c:pt>
                <c:pt idx="181">
                  <c:v>245.55</c:v>
                </c:pt>
                <c:pt idx="182">
                  <c:v>245.42</c:v>
                </c:pt>
                <c:pt idx="183">
                  <c:v>245.29</c:v>
                </c:pt>
                <c:pt idx="184">
                  <c:v>245.32</c:v>
                </c:pt>
                <c:pt idx="185">
                  <c:v>245.73</c:v>
                </c:pt>
                <c:pt idx="186">
                  <c:v>245.73</c:v>
                </c:pt>
                <c:pt idx="187">
                  <c:v>246.29</c:v>
                </c:pt>
                <c:pt idx="188">
                  <c:v>247.34</c:v>
                </c:pt>
                <c:pt idx="189">
                  <c:v>248.08</c:v>
                </c:pt>
                <c:pt idx="190">
                  <c:v>246.95</c:v>
                </c:pt>
                <c:pt idx="191">
                  <c:v>247.25</c:v>
                </c:pt>
                <c:pt idx="192">
                  <c:v>248.31</c:v>
                </c:pt>
                <c:pt idx="193">
                  <c:v>248.75</c:v>
                </c:pt>
                <c:pt idx="194">
                  <c:v>249.61</c:v>
                </c:pt>
                <c:pt idx="195">
                  <c:v>250.65</c:v>
                </c:pt>
                <c:pt idx="196">
                  <c:v>250.49</c:v>
                </c:pt>
                <c:pt idx="197">
                  <c:v>249.35</c:v>
                </c:pt>
                <c:pt idx="198">
                  <c:v>251.75</c:v>
                </c:pt>
                <c:pt idx="199">
                  <c:v>250.61</c:v>
                </c:pt>
                <c:pt idx="200">
                  <c:v>250.83</c:v>
                </c:pt>
                <c:pt idx="201">
                  <c:v>249.96</c:v>
                </c:pt>
                <c:pt idx="202">
                  <c:v>250.35</c:v>
                </c:pt>
                <c:pt idx="203">
                  <c:v>252.62</c:v>
                </c:pt>
                <c:pt idx="204">
                  <c:v>253.48</c:v>
                </c:pt>
                <c:pt idx="205">
                  <c:v>251.75</c:v>
                </c:pt>
                <c:pt idx="206">
                  <c:v>252.35</c:v>
                </c:pt>
                <c:pt idx="207">
                  <c:v>253.42</c:v>
                </c:pt>
                <c:pt idx="208">
                  <c:v>253.51</c:v>
                </c:pt>
                <c:pt idx="209">
                  <c:v>254.16</c:v>
                </c:pt>
                <c:pt idx="210">
                  <c:v>253.46</c:v>
                </c:pt>
                <c:pt idx="211">
                  <c:v>253.11</c:v>
                </c:pt>
                <c:pt idx="212">
                  <c:v>252.6</c:v>
                </c:pt>
                <c:pt idx="213">
                  <c:v>252.43</c:v>
                </c:pt>
                <c:pt idx="214">
                  <c:v>251.36</c:v>
                </c:pt>
                <c:pt idx="215">
                  <c:v>250.54</c:v>
                </c:pt>
                <c:pt idx="216">
                  <c:v>250.61</c:v>
                </c:pt>
                <c:pt idx="217">
                  <c:v>250.39</c:v>
                </c:pt>
                <c:pt idx="218">
                  <c:v>248.23</c:v>
                </c:pt>
                <c:pt idx="219">
                  <c:v>249.13</c:v>
                </c:pt>
                <c:pt idx="220">
                  <c:v>249.59</c:v>
                </c:pt>
                <c:pt idx="221">
                  <c:v>248.66</c:v>
                </c:pt>
                <c:pt idx="222">
                  <c:v>248.85</c:v>
                </c:pt>
                <c:pt idx="223">
                  <c:v>251.27</c:v>
                </c:pt>
                <c:pt idx="224">
                  <c:v>251.13</c:v>
                </c:pt>
                <c:pt idx="225">
                  <c:v>250.11</c:v>
                </c:pt>
                <c:pt idx="226">
                  <c:v>250.26</c:v>
                </c:pt>
                <c:pt idx="227">
                  <c:v>250.63</c:v>
                </c:pt>
                <c:pt idx="228">
                  <c:v>252.23</c:v>
                </c:pt>
                <c:pt idx="229">
                  <c:v>252.63</c:v>
                </c:pt>
                <c:pt idx="230">
                  <c:v>253.85</c:v>
                </c:pt>
                <c:pt idx="231">
                  <c:v>254.18</c:v>
                </c:pt>
                <c:pt idx="232">
                  <c:v>252.55</c:v>
                </c:pt>
                <c:pt idx="233">
                  <c:v>251.76</c:v>
                </c:pt>
                <c:pt idx="234">
                  <c:v>251.57</c:v>
                </c:pt>
                <c:pt idx="235">
                  <c:v>251.03</c:v>
                </c:pt>
                <c:pt idx="236">
                  <c:v>251.46</c:v>
                </c:pt>
                <c:pt idx="237">
                  <c:v>252.67</c:v>
                </c:pt>
                <c:pt idx="238">
                  <c:v>253.24</c:v>
                </c:pt>
                <c:pt idx="239">
                  <c:v>252.3</c:v>
                </c:pt>
                <c:pt idx="240">
                  <c:v>251.78</c:v>
                </c:pt>
                <c:pt idx="241">
                  <c:v>252.79</c:v>
                </c:pt>
                <c:pt idx="242">
                  <c:v>253.45</c:v>
                </c:pt>
                <c:pt idx="243">
                  <c:v>255.65</c:v>
                </c:pt>
                <c:pt idx="244">
                  <c:v>256.07</c:v>
                </c:pt>
                <c:pt idx="245">
                  <c:v>254.45</c:v>
                </c:pt>
                <c:pt idx="246">
                  <c:v>252.82</c:v>
                </c:pt>
                <c:pt idx="247">
                  <c:v>252.23</c:v>
                </c:pt>
                <c:pt idx="248">
                  <c:v>252.67</c:v>
                </c:pt>
                <c:pt idx="249">
                  <c:v>253.13</c:v>
                </c:pt>
                <c:pt idx="250">
                  <c:v>252.65</c:v>
                </c:pt>
                <c:pt idx="251">
                  <c:v>251.25</c:v>
                </c:pt>
                <c:pt idx="252">
                  <c:v>251.19</c:v>
                </c:pt>
                <c:pt idx="253">
                  <c:v>250.85</c:v>
                </c:pt>
                <c:pt idx="254">
                  <c:v>251.5</c:v>
                </c:pt>
                <c:pt idx="255">
                  <c:v>251.5</c:v>
                </c:pt>
                <c:pt idx="256">
                  <c:v>251.36</c:v>
                </c:pt>
                <c:pt idx="257">
                  <c:v>251.58</c:v>
                </c:pt>
                <c:pt idx="258">
                  <c:v>252.51</c:v>
                </c:pt>
                <c:pt idx="259">
                  <c:v>252.87</c:v>
                </c:pt>
                <c:pt idx="260">
                  <c:v>252.69</c:v>
                </c:pt>
                <c:pt idx="261">
                  <c:v>251.47</c:v>
                </c:pt>
                <c:pt idx="262">
                  <c:v>251.02</c:v>
                </c:pt>
                <c:pt idx="263">
                  <c:v>250.43</c:v>
                </c:pt>
                <c:pt idx="264">
                  <c:v>250.79</c:v>
                </c:pt>
                <c:pt idx="265">
                  <c:v>249.64</c:v>
                </c:pt>
                <c:pt idx="266">
                  <c:v>250.6</c:v>
                </c:pt>
                <c:pt idx="267">
                  <c:v>249.88</c:v>
                </c:pt>
                <c:pt idx="268">
                  <c:v>250.19</c:v>
                </c:pt>
                <c:pt idx="269">
                  <c:v>250.51</c:v>
                </c:pt>
                <c:pt idx="270">
                  <c:v>250.32</c:v>
                </c:pt>
                <c:pt idx="271">
                  <c:v>250.08</c:v>
                </c:pt>
                <c:pt idx="272">
                  <c:v>251.79</c:v>
                </c:pt>
                <c:pt idx="273">
                  <c:v>251.38</c:v>
                </c:pt>
                <c:pt idx="274">
                  <c:v>250.6</c:v>
                </c:pt>
                <c:pt idx="275">
                  <c:v>250</c:v>
                </c:pt>
                <c:pt idx="276">
                  <c:v>249.98</c:v>
                </c:pt>
                <c:pt idx="277">
                  <c:v>248.75</c:v>
                </c:pt>
                <c:pt idx="278">
                  <c:v>249.54</c:v>
                </c:pt>
                <c:pt idx="279">
                  <c:v>251.53</c:v>
                </c:pt>
                <c:pt idx="280">
                  <c:v>251.64</c:v>
                </c:pt>
                <c:pt idx="281">
                  <c:v>252.71</c:v>
                </c:pt>
                <c:pt idx="282">
                  <c:v>251.45</c:v>
                </c:pt>
                <c:pt idx="283">
                  <c:v>250.78</c:v>
                </c:pt>
                <c:pt idx="284">
                  <c:v>251.07</c:v>
                </c:pt>
                <c:pt idx="285">
                  <c:v>250.36</c:v>
                </c:pt>
                <c:pt idx="286">
                  <c:v>249.9</c:v>
                </c:pt>
                <c:pt idx="287">
                  <c:v>251.29</c:v>
                </c:pt>
                <c:pt idx="288">
                  <c:v>250.99</c:v>
                </c:pt>
                <c:pt idx="289">
                  <c:v>250.69</c:v>
                </c:pt>
                <c:pt idx="290">
                  <c:v>251.36</c:v>
                </c:pt>
                <c:pt idx="291">
                  <c:v>251.52</c:v>
                </c:pt>
                <c:pt idx="292">
                  <c:v>250.93</c:v>
                </c:pt>
                <c:pt idx="293">
                  <c:v>250.93</c:v>
                </c:pt>
                <c:pt idx="294">
                  <c:v>251.7</c:v>
                </c:pt>
                <c:pt idx="295">
                  <c:v>251.68</c:v>
                </c:pt>
                <c:pt idx="296">
                  <c:v>251.87</c:v>
                </c:pt>
                <c:pt idx="297">
                  <c:v>253.31</c:v>
                </c:pt>
                <c:pt idx="298">
                  <c:v>253.06</c:v>
                </c:pt>
                <c:pt idx="299">
                  <c:v>252.77</c:v>
                </c:pt>
                <c:pt idx="300">
                  <c:v>252.5</c:v>
                </c:pt>
                <c:pt idx="301">
                  <c:v>253.23</c:v>
                </c:pt>
                <c:pt idx="302">
                  <c:v>253.42</c:v>
                </c:pt>
                <c:pt idx="303">
                  <c:v>253.29</c:v>
                </c:pt>
                <c:pt idx="304">
                  <c:v>254.47</c:v>
                </c:pt>
                <c:pt idx="305">
                  <c:v>254.72</c:v>
                </c:pt>
                <c:pt idx="306">
                  <c:v>255.34</c:v>
                </c:pt>
                <c:pt idx="307">
                  <c:v>255.8</c:v>
                </c:pt>
                <c:pt idx="308">
                  <c:v>257.25</c:v>
                </c:pt>
                <c:pt idx="309">
                  <c:v>258.71</c:v>
                </c:pt>
                <c:pt idx="310">
                  <c:v>261.44</c:v>
                </c:pt>
                <c:pt idx="311">
                  <c:v>263.92</c:v>
                </c:pt>
                <c:pt idx="312">
                  <c:v>262.43</c:v>
                </c:pt>
                <c:pt idx="313">
                  <c:v>261.74</c:v>
                </c:pt>
                <c:pt idx="314">
                  <c:v>259.15</c:v>
                </c:pt>
                <c:pt idx="315">
                  <c:v>261.58</c:v>
                </c:pt>
                <c:pt idx="316">
                  <c:v>263.81</c:v>
                </c:pt>
                <c:pt idx="317">
                  <c:v>266</c:v>
                </c:pt>
                <c:pt idx="318">
                  <c:v>263</c:v>
                </c:pt>
                <c:pt idx="319">
                  <c:v>264.48</c:v>
                </c:pt>
                <c:pt idx="320">
                  <c:v>264.18</c:v>
                </c:pt>
                <c:pt idx="321">
                  <c:v>266.36</c:v>
                </c:pt>
                <c:pt idx="322">
                  <c:v>267.3</c:v>
                </c:pt>
                <c:pt idx="323">
                  <c:v>265.4</c:v>
                </c:pt>
                <c:pt idx="324">
                  <c:v>265.74</c:v>
                </c:pt>
                <c:pt idx="325">
                  <c:v>263.23</c:v>
                </c:pt>
                <c:pt idx="326">
                  <c:v>264.61</c:v>
                </c:pt>
                <c:pt idx="327">
                  <c:v>266.23</c:v>
                </c:pt>
                <c:pt idx="328">
                  <c:v>268.02</c:v>
                </c:pt>
                <c:pt idx="329">
                  <c:v>267.07</c:v>
                </c:pt>
                <c:pt idx="330">
                  <c:v>267.28</c:v>
                </c:pt>
                <c:pt idx="331">
                  <c:v>264.96</c:v>
                </c:pt>
                <c:pt idx="332">
                  <c:v>265.21</c:v>
                </c:pt>
                <c:pt idx="333">
                  <c:v>267.73</c:v>
                </c:pt>
                <c:pt idx="334">
                  <c:v>267.73</c:v>
                </c:pt>
                <c:pt idx="335">
                  <c:v>267.73</c:v>
                </c:pt>
                <c:pt idx="336">
                  <c:v>266.67</c:v>
                </c:pt>
                <c:pt idx="337">
                  <c:v>264.55</c:v>
                </c:pt>
                <c:pt idx="338">
                  <c:v>266.23</c:v>
                </c:pt>
                <c:pt idx="339">
                  <c:v>265.57</c:v>
                </c:pt>
                <c:pt idx="340">
                  <c:v>262.43</c:v>
                </c:pt>
                <c:pt idx="341">
                  <c:v>263.45</c:v>
                </c:pt>
                <c:pt idx="342">
                  <c:v>265.78</c:v>
                </c:pt>
                <c:pt idx="343">
                  <c:v>265.38</c:v>
                </c:pt>
                <c:pt idx="344">
                  <c:v>264.08</c:v>
                </c:pt>
                <c:pt idx="345">
                  <c:v>264.08</c:v>
                </c:pt>
                <c:pt idx="346">
                  <c:v>263.24</c:v>
                </c:pt>
                <c:pt idx="347">
                  <c:v>260.78</c:v>
                </c:pt>
                <c:pt idx="348">
                  <c:v>261.07</c:v>
                </c:pt>
                <c:pt idx="349">
                  <c:v>259.8</c:v>
                </c:pt>
                <c:pt idx="350">
                  <c:v>259.51</c:v>
                </c:pt>
                <c:pt idx="351">
                  <c:v>260.85</c:v>
                </c:pt>
                <c:pt idx="352">
                  <c:v>260.57</c:v>
                </c:pt>
                <c:pt idx="353">
                  <c:v>260.79</c:v>
                </c:pt>
                <c:pt idx="354">
                  <c:v>265.03</c:v>
                </c:pt>
                <c:pt idx="355">
                  <c:v>267.98</c:v>
                </c:pt>
                <c:pt idx="356">
                  <c:v>262.83</c:v>
                </c:pt>
                <c:pt idx="357">
                  <c:v>262.69</c:v>
                </c:pt>
                <c:pt idx="358">
                  <c:v>265.28</c:v>
                </c:pt>
                <c:pt idx="359">
                  <c:v>263.65</c:v>
                </c:pt>
                <c:pt idx="360">
                  <c:v>264.3</c:v>
                </c:pt>
                <c:pt idx="361">
                  <c:v>262.23</c:v>
                </c:pt>
                <c:pt idx="362">
                  <c:v>263.33</c:v>
                </c:pt>
                <c:pt idx="363">
                  <c:v>262.45</c:v>
                </c:pt>
                <c:pt idx="364">
                  <c:v>261.16</c:v>
                </c:pt>
                <c:pt idx="365">
                  <c:v>260.96</c:v>
                </c:pt>
                <c:pt idx="366">
                  <c:v>261.51</c:v>
                </c:pt>
                <c:pt idx="367">
                  <c:v>262.09</c:v>
                </c:pt>
                <c:pt idx="368">
                  <c:v>263.2</c:v>
                </c:pt>
                <c:pt idx="369">
                  <c:v>261.86</c:v>
                </c:pt>
                <c:pt idx="370">
                  <c:v>263.94</c:v>
                </c:pt>
                <c:pt idx="371">
                  <c:v>263.45</c:v>
                </c:pt>
                <c:pt idx="372">
                  <c:v>262.84</c:v>
                </c:pt>
                <c:pt idx="373">
                  <c:v>264.43</c:v>
                </c:pt>
                <c:pt idx="374">
                  <c:v>264.12</c:v>
                </c:pt>
                <c:pt idx="375">
                  <c:v>267.7</c:v>
                </c:pt>
                <c:pt idx="376">
                  <c:v>270.73</c:v>
                </c:pt>
                <c:pt idx="377">
                  <c:v>269.15</c:v>
                </c:pt>
                <c:pt idx="378">
                  <c:v>271.5</c:v>
                </c:pt>
                <c:pt idx="379">
                  <c:v>272.8</c:v>
                </c:pt>
                <c:pt idx="380">
                  <c:v>275.47</c:v>
                </c:pt>
                <c:pt idx="381">
                  <c:v>276.28</c:v>
                </c:pt>
                <c:pt idx="382">
                  <c:v>279.26</c:v>
                </c:pt>
                <c:pt idx="383">
                  <c:v>279.03</c:v>
                </c:pt>
                <c:pt idx="384">
                  <c:v>280.84</c:v>
                </c:pt>
                <c:pt idx="385">
                  <c:v>280.05</c:v>
                </c:pt>
                <c:pt idx="386">
                  <c:v>279.13</c:v>
                </c:pt>
                <c:pt idx="387">
                  <c:v>280.26</c:v>
                </c:pt>
                <c:pt idx="388">
                  <c:v>283.2</c:v>
                </c:pt>
                <c:pt idx="389">
                  <c:v>283.35</c:v>
                </c:pt>
                <c:pt idx="390">
                  <c:v>282.53</c:v>
                </c:pt>
                <c:pt idx="391">
                  <c:v>279.96</c:v>
                </c:pt>
                <c:pt idx="392">
                  <c:v>279.96</c:v>
                </c:pt>
                <c:pt idx="393">
                  <c:v>281.53</c:v>
                </c:pt>
                <c:pt idx="394">
                  <c:v>281.26</c:v>
                </c:pt>
                <c:pt idx="395">
                  <c:v>281</c:v>
                </c:pt>
                <c:pt idx="396">
                  <c:v>276.52</c:v>
                </c:pt>
                <c:pt idx="397">
                  <c:v>277.5</c:v>
                </c:pt>
                <c:pt idx="398">
                  <c:v>279.93</c:v>
                </c:pt>
                <c:pt idx="399">
                  <c:v>282.45</c:v>
                </c:pt>
                <c:pt idx="400">
                  <c:v>280.46</c:v>
                </c:pt>
                <c:pt idx="401">
                  <c:v>278.45</c:v>
                </c:pt>
                <c:pt idx="402">
                  <c:v>277.87</c:v>
                </c:pt>
                <c:pt idx="403">
                  <c:v>275</c:v>
                </c:pt>
                <c:pt idx="404">
                  <c:v>276.08</c:v>
                </c:pt>
                <c:pt idx="405">
                  <c:v>276.06</c:v>
                </c:pt>
                <c:pt idx="406">
                  <c:v>272.4</c:v>
                </c:pt>
                <c:pt idx="407">
                  <c:v>272.81</c:v>
                </c:pt>
                <c:pt idx="408">
                  <c:v>271.64</c:v>
                </c:pt>
                <c:pt idx="409">
                  <c:v>271.65</c:v>
                </c:pt>
                <c:pt idx="410">
                  <c:v>272.23</c:v>
                </c:pt>
                <c:pt idx="411">
                  <c:v>273.21</c:v>
                </c:pt>
                <c:pt idx="412">
                  <c:v>273.28</c:v>
                </c:pt>
                <c:pt idx="413">
                  <c:v>273.25</c:v>
                </c:pt>
                <c:pt idx="414">
                  <c:v>273.22</c:v>
                </c:pt>
                <c:pt idx="415">
                  <c:v>270.3</c:v>
                </c:pt>
                <c:pt idx="416">
                  <c:v>270.66</c:v>
                </c:pt>
                <c:pt idx="417">
                  <c:v>269.58</c:v>
                </c:pt>
                <c:pt idx="418">
                  <c:v>270.36</c:v>
                </c:pt>
                <c:pt idx="419">
                  <c:v>270.26</c:v>
                </c:pt>
                <c:pt idx="420">
                  <c:v>273.89</c:v>
                </c:pt>
                <c:pt idx="421">
                  <c:v>275.28</c:v>
                </c:pt>
                <c:pt idx="422">
                  <c:v>276.1</c:v>
                </c:pt>
                <c:pt idx="423">
                  <c:v>274.05</c:v>
                </c:pt>
                <c:pt idx="424">
                  <c:v>277.01</c:v>
                </c:pt>
                <c:pt idx="425">
                  <c:v>278.56</c:v>
                </c:pt>
                <c:pt idx="426">
                  <c:v>277.53</c:v>
                </c:pt>
                <c:pt idx="427">
                  <c:v>275.65</c:v>
                </c:pt>
                <c:pt idx="428">
                  <c:v>279.23</c:v>
                </c:pt>
                <c:pt idx="429">
                  <c:v>277.34</c:v>
                </c:pt>
                <c:pt idx="430">
                  <c:v>276.33</c:v>
                </c:pt>
                <c:pt idx="431">
                  <c:v>275.42</c:v>
                </c:pt>
                <c:pt idx="432">
                  <c:v>276.28</c:v>
                </c:pt>
                <c:pt idx="433">
                  <c:v>274.65</c:v>
                </c:pt>
                <c:pt idx="434">
                  <c:v>277.65</c:v>
                </c:pt>
                <c:pt idx="435">
                  <c:v>277.22</c:v>
                </c:pt>
                <c:pt idx="436">
                  <c:v>276.19</c:v>
                </c:pt>
                <c:pt idx="437">
                  <c:v>275.4</c:v>
                </c:pt>
                <c:pt idx="438">
                  <c:v>276.43</c:v>
                </c:pt>
                <c:pt idx="439">
                  <c:v>274.85</c:v>
                </c:pt>
                <c:pt idx="440">
                  <c:v>274.55</c:v>
                </c:pt>
                <c:pt idx="441">
                  <c:v>274.31</c:v>
                </c:pt>
                <c:pt idx="442">
                  <c:v>273.76</c:v>
                </c:pt>
                <c:pt idx="443">
                  <c:v>273.13</c:v>
                </c:pt>
                <c:pt idx="444">
                  <c:v>272.53</c:v>
                </c:pt>
                <c:pt idx="445">
                  <c:v>270.73</c:v>
                </c:pt>
                <c:pt idx="446">
                  <c:v>273.47</c:v>
                </c:pt>
                <c:pt idx="447">
                  <c:v>273.47</c:v>
                </c:pt>
                <c:pt idx="448">
                  <c:v>274.48</c:v>
                </c:pt>
                <c:pt idx="449">
                  <c:v>276.97</c:v>
                </c:pt>
                <c:pt idx="450">
                  <c:v>274.58</c:v>
                </c:pt>
                <c:pt idx="451">
                  <c:v>273.08</c:v>
                </c:pt>
                <c:pt idx="452">
                  <c:v>273.63</c:v>
                </c:pt>
                <c:pt idx="453">
                  <c:v>273.34</c:v>
                </c:pt>
                <c:pt idx="454">
                  <c:v>273</c:v>
                </c:pt>
                <c:pt idx="455">
                  <c:v>275</c:v>
                </c:pt>
                <c:pt idx="456">
                  <c:v>274.72</c:v>
                </c:pt>
                <c:pt idx="457">
                  <c:v>275.88</c:v>
                </c:pt>
                <c:pt idx="458">
                  <c:v>274.4</c:v>
                </c:pt>
                <c:pt idx="459">
                  <c:v>273.76</c:v>
                </c:pt>
                <c:pt idx="460">
                  <c:v>272.03</c:v>
                </c:pt>
                <c:pt idx="461">
                  <c:v>270.73</c:v>
                </c:pt>
                <c:pt idx="462">
                  <c:v>267.36</c:v>
                </c:pt>
                <c:pt idx="463">
                  <c:v>266.81</c:v>
                </c:pt>
                <c:pt idx="464">
                  <c:v>265.35</c:v>
                </c:pt>
                <c:pt idx="465">
                  <c:v>265.4</c:v>
                </c:pt>
                <c:pt idx="466">
                  <c:v>266.72</c:v>
                </c:pt>
                <c:pt idx="467">
                  <c:v>266.81</c:v>
                </c:pt>
                <c:pt idx="468">
                  <c:v>263.37</c:v>
                </c:pt>
                <c:pt idx="469">
                  <c:v>262.7</c:v>
                </c:pt>
                <c:pt idx="470">
                  <c:v>263.47</c:v>
                </c:pt>
                <c:pt idx="471">
                  <c:v>262.92</c:v>
                </c:pt>
                <c:pt idx="472">
                  <c:v>262.87</c:v>
                </c:pt>
                <c:pt idx="473">
                  <c:v>261.09</c:v>
                </c:pt>
                <c:pt idx="474">
                  <c:v>261.7</c:v>
                </c:pt>
                <c:pt idx="475">
                  <c:v>262.88</c:v>
                </c:pt>
                <c:pt idx="476">
                  <c:v>260.22</c:v>
                </c:pt>
                <c:pt idx="477">
                  <c:v>259.34</c:v>
                </c:pt>
                <c:pt idx="478">
                  <c:v>260.35</c:v>
                </c:pt>
                <c:pt idx="479">
                  <c:v>260.37</c:v>
                </c:pt>
                <c:pt idx="480">
                  <c:v>259.32</c:v>
                </c:pt>
                <c:pt idx="481">
                  <c:v>260.19</c:v>
                </c:pt>
                <c:pt idx="482">
                  <c:v>260.92</c:v>
                </c:pt>
                <c:pt idx="483">
                  <c:v>260.99</c:v>
                </c:pt>
                <c:pt idx="484">
                  <c:v>261.34</c:v>
                </c:pt>
                <c:pt idx="485">
                  <c:v>260.77</c:v>
                </c:pt>
                <c:pt idx="486">
                  <c:v>258.87</c:v>
                </c:pt>
                <c:pt idx="487">
                  <c:v>257.31</c:v>
                </c:pt>
                <c:pt idx="488">
                  <c:v>257.38</c:v>
                </c:pt>
                <c:pt idx="489">
                  <c:v>257.5</c:v>
                </c:pt>
                <c:pt idx="490">
                  <c:v>258.4</c:v>
                </c:pt>
                <c:pt idx="491">
                  <c:v>256.39</c:v>
                </c:pt>
                <c:pt idx="492">
                  <c:v>257.33</c:v>
                </c:pt>
                <c:pt idx="493">
                  <c:v>258.42</c:v>
                </c:pt>
                <c:pt idx="494">
                  <c:v>260</c:v>
                </c:pt>
                <c:pt idx="495">
                  <c:v>259.01</c:v>
                </c:pt>
                <c:pt idx="496">
                  <c:v>258.48</c:v>
                </c:pt>
                <c:pt idx="497">
                  <c:v>257.19</c:v>
                </c:pt>
                <c:pt idx="498">
                  <c:v>255.98</c:v>
                </c:pt>
                <c:pt idx="499">
                  <c:v>255.5</c:v>
                </c:pt>
                <c:pt idx="500">
                  <c:v>255.71</c:v>
                </c:pt>
                <c:pt idx="501">
                  <c:v>255.4</c:v>
                </c:pt>
                <c:pt idx="502">
                  <c:v>255.24</c:v>
                </c:pt>
                <c:pt idx="503">
                  <c:v>255.97</c:v>
                </c:pt>
                <c:pt idx="504">
                  <c:v>256.9</c:v>
                </c:pt>
                <c:pt idx="505">
                  <c:v>256.2</c:v>
                </c:pt>
                <c:pt idx="506">
                  <c:v>254.5</c:v>
                </c:pt>
                <c:pt idx="507">
                  <c:v>253.49</c:v>
                </c:pt>
                <c:pt idx="508">
                  <c:v>253.09</c:v>
                </c:pt>
                <c:pt idx="509">
                  <c:v>252.75</c:v>
                </c:pt>
                <c:pt idx="510">
                  <c:v>253.2</c:v>
                </c:pt>
                <c:pt idx="511">
                  <c:v>253.45</c:v>
                </c:pt>
                <c:pt idx="512">
                  <c:v>252.81</c:v>
                </c:pt>
                <c:pt idx="513">
                  <c:v>252.54</c:v>
                </c:pt>
                <c:pt idx="514">
                  <c:v>252.47</c:v>
                </c:pt>
                <c:pt idx="515">
                  <c:v>253.27</c:v>
                </c:pt>
                <c:pt idx="516">
                  <c:v>252.75</c:v>
                </c:pt>
                <c:pt idx="517">
                  <c:v>252.3</c:v>
                </c:pt>
                <c:pt idx="518">
                  <c:v>251.28</c:v>
                </c:pt>
                <c:pt idx="519">
                  <c:v>251.15</c:v>
                </c:pt>
                <c:pt idx="520">
                  <c:v>252.05</c:v>
                </c:pt>
                <c:pt idx="521">
                  <c:v>254.81</c:v>
                </c:pt>
                <c:pt idx="522">
                  <c:v>254.15</c:v>
                </c:pt>
                <c:pt idx="523">
                  <c:v>253.33</c:v>
                </c:pt>
                <c:pt idx="524">
                  <c:v>254.87</c:v>
                </c:pt>
                <c:pt idx="525">
                  <c:v>255.2</c:v>
                </c:pt>
                <c:pt idx="526">
                  <c:v>254.13</c:v>
                </c:pt>
                <c:pt idx="527">
                  <c:v>252.09</c:v>
                </c:pt>
                <c:pt idx="528">
                  <c:v>252.79</c:v>
                </c:pt>
                <c:pt idx="529">
                  <c:v>254.18</c:v>
                </c:pt>
                <c:pt idx="530">
                  <c:v>252.24</c:v>
                </c:pt>
                <c:pt idx="531">
                  <c:v>251.58</c:v>
                </c:pt>
                <c:pt idx="532">
                  <c:v>251.66</c:v>
                </c:pt>
                <c:pt idx="533">
                  <c:v>252.97</c:v>
                </c:pt>
                <c:pt idx="534">
                  <c:v>253.53</c:v>
                </c:pt>
                <c:pt idx="535">
                  <c:v>253.36</c:v>
                </c:pt>
                <c:pt idx="536">
                  <c:v>256.29</c:v>
                </c:pt>
                <c:pt idx="537">
                  <c:v>256.13</c:v>
                </c:pt>
                <c:pt idx="538">
                  <c:v>258.46</c:v>
                </c:pt>
                <c:pt idx="539">
                  <c:v>258.04</c:v>
                </c:pt>
                <c:pt idx="540">
                  <c:v>255.04</c:v>
                </c:pt>
                <c:pt idx="541">
                  <c:v>255.7</c:v>
                </c:pt>
                <c:pt idx="542">
                  <c:v>254.82</c:v>
                </c:pt>
                <c:pt idx="543">
                  <c:v>254.07</c:v>
                </c:pt>
                <c:pt idx="544">
                  <c:v>252.72</c:v>
                </c:pt>
                <c:pt idx="545">
                  <c:v>253.45</c:v>
                </c:pt>
                <c:pt idx="546">
                  <c:v>253.4</c:v>
                </c:pt>
                <c:pt idx="547">
                  <c:v>253.73</c:v>
                </c:pt>
                <c:pt idx="548">
                  <c:v>254.65</c:v>
                </c:pt>
                <c:pt idx="549">
                  <c:v>253.48</c:v>
                </c:pt>
                <c:pt idx="550">
                  <c:v>251.98</c:v>
                </c:pt>
                <c:pt idx="551">
                  <c:v>252.6</c:v>
                </c:pt>
                <c:pt idx="552">
                  <c:v>251.94</c:v>
                </c:pt>
                <c:pt idx="553">
                  <c:v>251.67</c:v>
                </c:pt>
                <c:pt idx="554">
                  <c:v>252.42</c:v>
                </c:pt>
                <c:pt idx="555">
                  <c:v>251.65</c:v>
                </c:pt>
                <c:pt idx="556">
                  <c:v>252.58</c:v>
                </c:pt>
                <c:pt idx="557">
                  <c:v>253.22</c:v>
                </c:pt>
                <c:pt idx="558">
                  <c:v>254.04</c:v>
                </c:pt>
                <c:pt idx="559">
                  <c:v>254.79</c:v>
                </c:pt>
                <c:pt idx="560">
                  <c:v>254.5</c:v>
                </c:pt>
                <c:pt idx="561">
                  <c:v>253.62</c:v>
                </c:pt>
                <c:pt idx="562">
                  <c:v>256.05</c:v>
                </c:pt>
                <c:pt idx="563">
                  <c:v>253.15</c:v>
                </c:pt>
                <c:pt idx="564">
                  <c:v>252.96</c:v>
                </c:pt>
                <c:pt idx="565">
                  <c:v>251.53</c:v>
                </c:pt>
                <c:pt idx="566">
                  <c:v>251.3</c:v>
                </c:pt>
                <c:pt idx="567">
                  <c:v>248.83</c:v>
                </c:pt>
                <c:pt idx="568">
                  <c:v>249.69</c:v>
                </c:pt>
                <c:pt idx="569">
                  <c:v>251.75</c:v>
                </c:pt>
                <c:pt idx="570">
                  <c:v>245.67</c:v>
                </c:pt>
                <c:pt idx="571">
                  <c:v>246.18</c:v>
                </c:pt>
                <c:pt idx="572">
                  <c:v>247.29</c:v>
                </c:pt>
                <c:pt idx="573">
                  <c:v>245.95</c:v>
                </c:pt>
                <c:pt idx="574">
                  <c:v>246.75</c:v>
                </c:pt>
                <c:pt idx="575">
                  <c:v>246.69</c:v>
                </c:pt>
                <c:pt idx="576">
                  <c:v>248.34</c:v>
                </c:pt>
                <c:pt idx="577">
                  <c:v>249.63</c:v>
                </c:pt>
                <c:pt idx="578">
                  <c:v>248.53</c:v>
                </c:pt>
                <c:pt idx="579">
                  <c:v>247.83</c:v>
                </c:pt>
                <c:pt idx="580">
                  <c:v>247.02</c:v>
                </c:pt>
                <c:pt idx="581">
                  <c:v>247.26</c:v>
                </c:pt>
                <c:pt idx="582">
                  <c:v>245.83</c:v>
                </c:pt>
                <c:pt idx="583">
                  <c:v>245.82</c:v>
                </c:pt>
                <c:pt idx="584">
                  <c:v>246.03</c:v>
                </c:pt>
                <c:pt idx="585">
                  <c:v>246.04</c:v>
                </c:pt>
                <c:pt idx="586">
                  <c:v>244.96</c:v>
                </c:pt>
                <c:pt idx="587">
                  <c:v>245.49</c:v>
                </c:pt>
                <c:pt idx="588">
                  <c:v>245.64</c:v>
                </c:pt>
                <c:pt idx="589">
                  <c:v>245.32</c:v>
                </c:pt>
                <c:pt idx="590">
                  <c:v>245.99</c:v>
                </c:pt>
                <c:pt idx="591">
                  <c:v>245.75</c:v>
                </c:pt>
                <c:pt idx="592">
                  <c:v>247.35</c:v>
                </c:pt>
                <c:pt idx="593">
                  <c:v>245.63</c:v>
                </c:pt>
                <c:pt idx="594">
                  <c:v>245.08</c:v>
                </c:pt>
                <c:pt idx="595">
                  <c:v>245.83</c:v>
                </c:pt>
                <c:pt idx="596">
                  <c:v>246.05</c:v>
                </c:pt>
                <c:pt idx="597">
                  <c:v>245.74</c:v>
                </c:pt>
                <c:pt idx="598">
                  <c:v>246.42</c:v>
                </c:pt>
                <c:pt idx="599">
                  <c:v>246.97</c:v>
                </c:pt>
                <c:pt idx="600">
                  <c:v>246.7</c:v>
                </c:pt>
                <c:pt idx="601">
                  <c:v>246.53</c:v>
                </c:pt>
                <c:pt idx="602">
                  <c:v>246.52</c:v>
                </c:pt>
                <c:pt idx="603">
                  <c:v>245.78</c:v>
                </c:pt>
                <c:pt idx="604">
                  <c:v>247.46</c:v>
                </c:pt>
                <c:pt idx="605">
                  <c:v>247.1</c:v>
                </c:pt>
                <c:pt idx="606">
                  <c:v>249.2</c:v>
                </c:pt>
                <c:pt idx="607">
                  <c:v>247.44</c:v>
                </c:pt>
                <c:pt idx="608">
                  <c:v>248.43</c:v>
                </c:pt>
                <c:pt idx="609">
                  <c:v>248.07</c:v>
                </c:pt>
                <c:pt idx="610">
                  <c:v>249.13</c:v>
                </c:pt>
                <c:pt idx="611">
                  <c:v>250.73</c:v>
                </c:pt>
                <c:pt idx="612">
                  <c:v>249.94</c:v>
                </c:pt>
                <c:pt idx="613">
                  <c:v>247.85</c:v>
                </c:pt>
                <c:pt idx="614">
                  <c:v>248.65</c:v>
                </c:pt>
                <c:pt idx="615">
                  <c:v>249.47</c:v>
                </c:pt>
                <c:pt idx="616">
                  <c:v>250.14</c:v>
                </c:pt>
                <c:pt idx="617">
                  <c:v>250.37</c:v>
                </c:pt>
                <c:pt idx="618">
                  <c:v>251.05</c:v>
                </c:pt>
                <c:pt idx="619">
                  <c:v>250.35</c:v>
                </c:pt>
                <c:pt idx="620">
                  <c:v>249.91</c:v>
                </c:pt>
                <c:pt idx="621">
                  <c:v>249.69</c:v>
                </c:pt>
                <c:pt idx="622">
                  <c:v>250.38</c:v>
                </c:pt>
                <c:pt idx="623">
                  <c:v>251.9</c:v>
                </c:pt>
                <c:pt idx="624">
                  <c:v>252.83</c:v>
                </c:pt>
                <c:pt idx="625">
                  <c:v>254.87</c:v>
                </c:pt>
                <c:pt idx="626">
                  <c:v>254.19</c:v>
                </c:pt>
                <c:pt idx="627">
                  <c:v>252.84</c:v>
                </c:pt>
                <c:pt idx="628">
                  <c:v>254.87</c:v>
                </c:pt>
                <c:pt idx="629">
                  <c:v>253.52</c:v>
                </c:pt>
                <c:pt idx="630">
                  <c:v>251.56</c:v>
                </c:pt>
                <c:pt idx="631">
                  <c:v>250.13</c:v>
                </c:pt>
                <c:pt idx="632">
                  <c:v>250.47</c:v>
                </c:pt>
                <c:pt idx="633">
                  <c:v>249.08</c:v>
                </c:pt>
                <c:pt idx="634">
                  <c:v>248.75</c:v>
                </c:pt>
                <c:pt idx="635">
                  <c:v>247.58</c:v>
                </c:pt>
                <c:pt idx="636">
                  <c:v>246.88</c:v>
                </c:pt>
                <c:pt idx="637">
                  <c:v>247.76</c:v>
                </c:pt>
                <c:pt idx="638">
                  <c:v>248.06</c:v>
                </c:pt>
                <c:pt idx="639">
                  <c:v>247.23</c:v>
                </c:pt>
                <c:pt idx="640">
                  <c:v>245.9</c:v>
                </c:pt>
                <c:pt idx="641">
                  <c:v>245.78</c:v>
                </c:pt>
                <c:pt idx="642">
                  <c:v>245.94</c:v>
                </c:pt>
                <c:pt idx="643">
                  <c:v>246.1</c:v>
                </c:pt>
                <c:pt idx="644">
                  <c:v>246.33</c:v>
                </c:pt>
                <c:pt idx="645">
                  <c:v>246.93</c:v>
                </c:pt>
                <c:pt idx="646">
                  <c:v>245.75</c:v>
                </c:pt>
                <c:pt idx="647">
                  <c:v>245.34</c:v>
                </c:pt>
                <c:pt idx="648">
                  <c:v>246.57</c:v>
                </c:pt>
                <c:pt idx="649">
                  <c:v>246.68</c:v>
                </c:pt>
                <c:pt idx="650">
                  <c:v>245.55</c:v>
                </c:pt>
                <c:pt idx="651">
                  <c:v>245.4</c:v>
                </c:pt>
                <c:pt idx="652">
                  <c:v>245.51</c:v>
                </c:pt>
                <c:pt idx="653">
                  <c:v>246.29</c:v>
                </c:pt>
                <c:pt idx="654">
                  <c:v>245.68</c:v>
                </c:pt>
                <c:pt idx="655">
                  <c:v>245.43</c:v>
                </c:pt>
                <c:pt idx="656">
                  <c:v>245.76</c:v>
                </c:pt>
                <c:pt idx="657">
                  <c:v>246.06</c:v>
                </c:pt>
                <c:pt idx="658">
                  <c:v>246.7</c:v>
                </c:pt>
                <c:pt idx="659">
                  <c:v>248.35</c:v>
                </c:pt>
                <c:pt idx="660">
                  <c:v>251</c:v>
                </c:pt>
                <c:pt idx="661">
                  <c:v>252.06</c:v>
                </c:pt>
                <c:pt idx="662">
                  <c:v>250.71</c:v>
                </c:pt>
                <c:pt idx="663">
                  <c:v>253.41</c:v>
                </c:pt>
                <c:pt idx="664">
                  <c:v>251.87</c:v>
                </c:pt>
                <c:pt idx="665">
                  <c:v>250.55</c:v>
                </c:pt>
                <c:pt idx="666">
                  <c:v>252</c:v>
                </c:pt>
                <c:pt idx="667">
                  <c:v>250.66</c:v>
                </c:pt>
                <c:pt idx="668">
                  <c:v>249.27</c:v>
                </c:pt>
                <c:pt idx="669">
                  <c:v>250.04</c:v>
                </c:pt>
                <c:pt idx="670">
                  <c:v>252.17</c:v>
                </c:pt>
                <c:pt idx="671">
                  <c:v>252.6</c:v>
                </c:pt>
                <c:pt idx="672">
                  <c:v>253.13</c:v>
                </c:pt>
                <c:pt idx="673">
                  <c:v>258.17</c:v>
                </c:pt>
                <c:pt idx="674">
                  <c:v>259.38</c:v>
                </c:pt>
                <c:pt idx="675">
                  <c:v>260.8</c:v>
                </c:pt>
                <c:pt idx="676">
                  <c:v>261.17</c:v>
                </c:pt>
                <c:pt idx="677">
                  <c:v>259.96</c:v>
                </c:pt>
                <c:pt idx="678">
                  <c:v>258.04</c:v>
                </c:pt>
                <c:pt idx="679">
                  <c:v>258.98</c:v>
                </c:pt>
                <c:pt idx="680">
                  <c:v>256.85</c:v>
                </c:pt>
                <c:pt idx="681">
                  <c:v>257.63</c:v>
                </c:pt>
                <c:pt idx="682">
                  <c:v>258.05</c:v>
                </c:pt>
                <c:pt idx="683">
                  <c:v>255.45</c:v>
                </c:pt>
                <c:pt idx="684">
                  <c:v>254.06</c:v>
                </c:pt>
                <c:pt idx="685">
                  <c:v>254.82</c:v>
                </c:pt>
                <c:pt idx="686">
                  <c:v>256.04</c:v>
                </c:pt>
                <c:pt idx="687">
                  <c:v>255.3</c:v>
                </c:pt>
                <c:pt idx="688">
                  <c:v>255.13</c:v>
                </c:pt>
                <c:pt idx="689">
                  <c:v>254.35</c:v>
                </c:pt>
                <c:pt idx="690">
                  <c:v>256.58</c:v>
                </c:pt>
                <c:pt idx="691">
                  <c:v>256.47</c:v>
                </c:pt>
                <c:pt idx="692">
                  <c:v>254.17</c:v>
                </c:pt>
                <c:pt idx="693">
                  <c:v>254.09</c:v>
                </c:pt>
                <c:pt idx="694">
                  <c:v>254.45</c:v>
                </c:pt>
                <c:pt idx="695">
                  <c:v>255.41</c:v>
                </c:pt>
                <c:pt idx="696">
                  <c:v>255.04</c:v>
                </c:pt>
                <c:pt idx="697">
                  <c:v>252.19</c:v>
                </c:pt>
                <c:pt idx="698">
                  <c:v>251.13</c:v>
                </c:pt>
                <c:pt idx="699">
                  <c:v>250.31</c:v>
                </c:pt>
                <c:pt idx="700">
                  <c:v>250.36</c:v>
                </c:pt>
                <c:pt idx="701">
                  <c:v>250.45</c:v>
                </c:pt>
                <c:pt idx="702">
                  <c:v>250.82</c:v>
                </c:pt>
                <c:pt idx="703">
                  <c:v>250.32</c:v>
                </c:pt>
                <c:pt idx="704">
                  <c:v>250.76</c:v>
                </c:pt>
                <c:pt idx="705">
                  <c:v>250.93</c:v>
                </c:pt>
                <c:pt idx="706">
                  <c:v>250.95</c:v>
                </c:pt>
                <c:pt idx="707">
                  <c:v>251.32</c:v>
                </c:pt>
                <c:pt idx="708">
                  <c:v>252.91</c:v>
                </c:pt>
                <c:pt idx="709">
                  <c:v>251.66</c:v>
                </c:pt>
                <c:pt idx="710">
                  <c:v>250.39</c:v>
                </c:pt>
                <c:pt idx="711">
                  <c:v>250.58</c:v>
                </c:pt>
                <c:pt idx="712">
                  <c:v>249.35</c:v>
                </c:pt>
                <c:pt idx="713">
                  <c:v>249.55</c:v>
                </c:pt>
                <c:pt idx="714">
                  <c:v>249.62</c:v>
                </c:pt>
                <c:pt idx="715">
                  <c:v>249.88</c:v>
                </c:pt>
                <c:pt idx="716">
                  <c:v>250.88</c:v>
                </c:pt>
                <c:pt idx="717">
                  <c:v>250.73</c:v>
                </c:pt>
                <c:pt idx="718">
                  <c:v>250.42</c:v>
                </c:pt>
                <c:pt idx="719">
                  <c:v>250.7</c:v>
                </c:pt>
                <c:pt idx="720">
                  <c:v>251.23</c:v>
                </c:pt>
                <c:pt idx="721">
                  <c:v>251</c:v>
                </c:pt>
                <c:pt idx="722">
                  <c:v>251</c:v>
                </c:pt>
                <c:pt idx="723">
                  <c:v>251.05</c:v>
                </c:pt>
                <c:pt idx="724">
                  <c:v>250.93</c:v>
                </c:pt>
                <c:pt idx="725">
                  <c:v>251.13</c:v>
                </c:pt>
                <c:pt idx="726">
                  <c:v>252.8</c:v>
                </c:pt>
                <c:pt idx="727">
                  <c:v>252.05</c:v>
                </c:pt>
                <c:pt idx="728">
                  <c:v>252.89</c:v>
                </c:pt>
                <c:pt idx="729">
                  <c:v>253.75</c:v>
                </c:pt>
                <c:pt idx="730">
                  <c:v>252.84</c:v>
                </c:pt>
                <c:pt idx="731">
                  <c:v>254.17</c:v>
                </c:pt>
                <c:pt idx="732">
                  <c:v>254</c:v>
                </c:pt>
                <c:pt idx="733">
                  <c:v>253.38</c:v>
                </c:pt>
                <c:pt idx="734">
                  <c:v>254.37</c:v>
                </c:pt>
                <c:pt idx="735">
                  <c:v>253.95</c:v>
                </c:pt>
                <c:pt idx="736">
                  <c:v>254.05</c:v>
                </c:pt>
                <c:pt idx="737">
                  <c:v>255.01</c:v>
                </c:pt>
                <c:pt idx="738">
                  <c:v>255.93</c:v>
                </c:pt>
                <c:pt idx="739">
                  <c:v>256.56</c:v>
                </c:pt>
                <c:pt idx="740">
                  <c:v>257.06</c:v>
                </c:pt>
                <c:pt idx="741">
                  <c:v>256.55</c:v>
                </c:pt>
                <c:pt idx="742">
                  <c:v>258.01</c:v>
                </c:pt>
                <c:pt idx="743">
                  <c:v>256.1</c:v>
                </c:pt>
                <c:pt idx="744">
                  <c:v>254.23</c:v>
                </c:pt>
                <c:pt idx="745">
                  <c:v>253.43</c:v>
                </c:pt>
                <c:pt idx="746">
                  <c:v>253.4</c:v>
                </c:pt>
                <c:pt idx="747">
                  <c:v>253.08</c:v>
                </c:pt>
                <c:pt idx="748">
                  <c:v>252.66</c:v>
                </c:pt>
                <c:pt idx="749">
                  <c:v>252.28</c:v>
                </c:pt>
                <c:pt idx="750">
                  <c:v>252.15</c:v>
                </c:pt>
                <c:pt idx="751">
                  <c:v>251.68</c:v>
                </c:pt>
                <c:pt idx="752">
                  <c:v>251.75</c:v>
                </c:pt>
                <c:pt idx="753">
                  <c:v>252.21</c:v>
                </c:pt>
                <c:pt idx="754">
                  <c:v>252.37</c:v>
                </c:pt>
                <c:pt idx="755">
                  <c:v>252.99</c:v>
                </c:pt>
                <c:pt idx="756">
                  <c:v>254.82</c:v>
                </c:pt>
                <c:pt idx="757">
                  <c:v>254.47</c:v>
                </c:pt>
                <c:pt idx="758">
                  <c:v>254.1</c:v>
                </c:pt>
                <c:pt idx="759">
                  <c:v>254.22</c:v>
                </c:pt>
                <c:pt idx="760">
                  <c:v>253.83</c:v>
                </c:pt>
                <c:pt idx="762">
                  <c:v>254.15</c:v>
                </c:pt>
                <c:pt idx="763">
                  <c:v>253.35</c:v>
                </c:pt>
                <c:pt idx="765">
                  <c:v>252.95</c:v>
                </c:pt>
                <c:pt idx="766">
                  <c:v>253.34</c:v>
                </c:pt>
                <c:pt idx="767">
                  <c:v>254.03</c:v>
                </c:pt>
                <c:pt idx="768">
                  <c:v>254.55</c:v>
                </c:pt>
                <c:pt idx="769">
                  <c:v>254.45</c:v>
                </c:pt>
                <c:pt idx="770">
                  <c:v>254.36</c:v>
                </c:pt>
                <c:pt idx="771">
                  <c:v>254.29</c:v>
                </c:pt>
                <c:pt idx="772">
                  <c:v>253.5</c:v>
                </c:pt>
                <c:pt idx="773">
                  <c:v>253.63</c:v>
                </c:pt>
                <c:pt idx="774">
                  <c:v>253.62</c:v>
                </c:pt>
                <c:pt idx="775">
                  <c:v>255.07</c:v>
                </c:pt>
                <c:pt idx="776">
                  <c:v>255.19</c:v>
                </c:pt>
                <c:pt idx="777">
                  <c:v>256.86</c:v>
                </c:pt>
                <c:pt idx="778">
                  <c:v>258.04</c:v>
                </c:pt>
                <c:pt idx="779">
                  <c:v>259.95</c:v>
                </c:pt>
                <c:pt idx="780">
                  <c:v>257.88</c:v>
                </c:pt>
                <c:pt idx="781">
                  <c:v>257.95</c:v>
                </c:pt>
                <c:pt idx="782">
                  <c:v>257.04</c:v>
                </c:pt>
                <c:pt idx="783">
                  <c:v>258.63</c:v>
                </c:pt>
                <c:pt idx="784">
                  <c:v>258.57</c:v>
                </c:pt>
                <c:pt idx="785">
                  <c:v>258.05</c:v>
                </c:pt>
                <c:pt idx="786">
                  <c:v>259.52</c:v>
                </c:pt>
                <c:pt idx="787">
                  <c:v>258.09</c:v>
                </c:pt>
                <c:pt idx="788">
                  <c:v>256.6</c:v>
                </c:pt>
                <c:pt idx="789">
                  <c:v>257.73</c:v>
                </c:pt>
                <c:pt idx="790">
                  <c:v>260.98</c:v>
                </c:pt>
                <c:pt idx="791">
                  <c:v>263.82</c:v>
                </c:pt>
                <c:pt idx="792">
                  <c:v>265.55</c:v>
                </c:pt>
                <c:pt idx="793">
                  <c:v>265.92</c:v>
                </c:pt>
                <c:pt idx="794">
                  <c:v>264.16</c:v>
                </c:pt>
                <c:pt idx="795">
                  <c:v>262.83</c:v>
                </c:pt>
                <c:pt idx="796">
                  <c:v>261.37</c:v>
                </c:pt>
                <c:pt idx="797">
                  <c:v>262.16</c:v>
                </c:pt>
                <c:pt idx="798">
                  <c:v>262.78</c:v>
                </c:pt>
                <c:pt idx="799">
                  <c:v>263.53</c:v>
                </c:pt>
                <c:pt idx="800">
                  <c:v>265.8</c:v>
                </c:pt>
                <c:pt idx="801">
                  <c:v>264.5</c:v>
                </c:pt>
                <c:pt idx="802">
                  <c:v>265.28</c:v>
                </c:pt>
                <c:pt idx="803">
                  <c:v>263.57</c:v>
                </c:pt>
                <c:pt idx="804">
                  <c:v>259.72</c:v>
                </c:pt>
                <c:pt idx="805">
                  <c:v>257.33</c:v>
                </c:pt>
                <c:pt idx="806">
                  <c:v>258.54</c:v>
                </c:pt>
                <c:pt idx="807">
                  <c:v>262.17</c:v>
                </c:pt>
                <c:pt idx="808">
                  <c:v>264.34</c:v>
                </c:pt>
                <c:pt idx="809">
                  <c:v>262.59</c:v>
                </c:pt>
                <c:pt idx="810">
                  <c:v>263.65</c:v>
                </c:pt>
                <c:pt idx="811">
                  <c:v>262.75</c:v>
                </c:pt>
                <c:pt idx="812">
                  <c:v>266.01</c:v>
                </c:pt>
                <c:pt idx="813">
                  <c:v>265.21</c:v>
                </c:pt>
                <c:pt idx="814">
                  <c:v>262.25</c:v>
                </c:pt>
                <c:pt idx="815">
                  <c:v>259.01</c:v>
                </c:pt>
                <c:pt idx="816">
                  <c:v>261.4</c:v>
                </c:pt>
                <c:pt idx="817">
                  <c:v>257.26</c:v>
                </c:pt>
                <c:pt idx="818">
                  <c:v>261.26</c:v>
                </c:pt>
                <c:pt idx="819">
                  <c:v>258.75</c:v>
                </c:pt>
                <c:pt idx="820">
                  <c:v>257.47</c:v>
                </c:pt>
                <c:pt idx="821">
                  <c:v>256.87</c:v>
                </c:pt>
                <c:pt idx="822">
                  <c:v>257.53</c:v>
                </c:pt>
                <c:pt idx="823">
                  <c:v>256.46</c:v>
                </c:pt>
                <c:pt idx="824">
                  <c:v>256.64</c:v>
                </c:pt>
                <c:pt idx="825">
                  <c:v>256.05</c:v>
                </c:pt>
                <c:pt idx="826">
                  <c:v>256.91</c:v>
                </c:pt>
                <c:pt idx="827">
                  <c:v>259.36</c:v>
                </c:pt>
                <c:pt idx="828">
                  <c:v>259.41</c:v>
                </c:pt>
                <c:pt idx="829">
                  <c:v>257.78</c:v>
                </c:pt>
                <c:pt idx="830">
                  <c:v>256.84</c:v>
                </c:pt>
                <c:pt idx="831">
                  <c:v>257.4</c:v>
                </c:pt>
                <c:pt idx="832">
                  <c:v>254.3</c:v>
                </c:pt>
                <c:pt idx="833">
                  <c:v>253.63</c:v>
                </c:pt>
                <c:pt idx="834">
                  <c:v>254.17</c:v>
                </c:pt>
                <c:pt idx="835">
                  <c:v>253.66</c:v>
                </c:pt>
                <c:pt idx="836">
                  <c:v>251.57</c:v>
                </c:pt>
                <c:pt idx="837">
                  <c:v>252.36</c:v>
                </c:pt>
                <c:pt idx="838">
                  <c:v>251.88</c:v>
                </c:pt>
                <c:pt idx="839">
                  <c:v>252.85</c:v>
                </c:pt>
                <c:pt idx="840">
                  <c:v>254.12</c:v>
                </c:pt>
                <c:pt idx="841">
                  <c:v>253.75</c:v>
                </c:pt>
                <c:pt idx="842">
                  <c:v>252.63</c:v>
                </c:pt>
                <c:pt idx="843">
                  <c:v>252.24</c:v>
                </c:pt>
                <c:pt idx="844">
                  <c:v>250.94</c:v>
                </c:pt>
                <c:pt idx="845">
                  <c:v>252.23</c:v>
                </c:pt>
                <c:pt idx="846">
                  <c:v>253.3</c:v>
                </c:pt>
                <c:pt idx="847">
                  <c:v>252.47</c:v>
                </c:pt>
                <c:pt idx="848">
                  <c:v>252.45</c:v>
                </c:pt>
                <c:pt idx="849">
                  <c:v>253.43</c:v>
                </c:pt>
                <c:pt idx="850">
                  <c:v>252.22</c:v>
                </c:pt>
                <c:pt idx="851">
                  <c:v>252.16</c:v>
                </c:pt>
                <c:pt idx="852">
                  <c:v>252.68</c:v>
                </c:pt>
                <c:pt idx="853">
                  <c:v>253.17</c:v>
                </c:pt>
                <c:pt idx="854">
                  <c:v>252.62</c:v>
                </c:pt>
                <c:pt idx="855">
                  <c:v>249.96</c:v>
                </c:pt>
                <c:pt idx="856">
                  <c:v>249.43</c:v>
                </c:pt>
                <c:pt idx="857">
                  <c:v>250.2</c:v>
                </c:pt>
                <c:pt idx="858">
                  <c:v>248.64</c:v>
                </c:pt>
                <c:pt idx="859">
                  <c:v>247.17</c:v>
                </c:pt>
                <c:pt idx="860">
                  <c:v>246.18</c:v>
                </c:pt>
                <c:pt idx="861">
                  <c:v>243.6</c:v>
                </c:pt>
                <c:pt idx="862">
                  <c:v>244.4</c:v>
                </c:pt>
                <c:pt idx="863">
                  <c:v>245.24</c:v>
                </c:pt>
                <c:pt idx="864">
                  <c:v>243.66</c:v>
                </c:pt>
                <c:pt idx="865">
                  <c:v>243.81</c:v>
                </c:pt>
                <c:pt idx="866">
                  <c:v>243.86</c:v>
                </c:pt>
                <c:pt idx="867">
                  <c:v>241.05</c:v>
                </c:pt>
                <c:pt idx="868">
                  <c:v>240.8</c:v>
                </c:pt>
                <c:pt idx="869">
                  <c:v>241.56</c:v>
                </c:pt>
                <c:pt idx="870">
                  <c:v>241.84</c:v>
                </c:pt>
                <c:pt idx="871">
                  <c:v>242.03</c:v>
                </c:pt>
                <c:pt idx="872">
                  <c:v>241.6</c:v>
                </c:pt>
                <c:pt idx="873">
                  <c:v>245.1</c:v>
                </c:pt>
                <c:pt idx="874">
                  <c:v>247.6</c:v>
                </c:pt>
                <c:pt idx="875">
                  <c:v>247.41</c:v>
                </c:pt>
                <c:pt idx="876">
                  <c:v>247.1</c:v>
                </c:pt>
                <c:pt idx="877">
                  <c:v>247.38</c:v>
                </c:pt>
                <c:pt idx="878">
                  <c:v>247.28</c:v>
                </c:pt>
                <c:pt idx="879">
                  <c:v>247.14</c:v>
                </c:pt>
                <c:pt idx="880">
                  <c:v>246.76</c:v>
                </c:pt>
                <c:pt idx="881">
                  <c:v>243.94</c:v>
                </c:pt>
                <c:pt idx="882">
                  <c:v>242.08</c:v>
                </c:pt>
                <c:pt idx="883">
                  <c:v>239.35</c:v>
                </c:pt>
                <c:pt idx="884">
                  <c:v>238.18</c:v>
                </c:pt>
                <c:pt idx="885">
                  <c:v>238.57</c:v>
                </c:pt>
                <c:pt idx="886">
                  <c:v>237.36</c:v>
                </c:pt>
                <c:pt idx="887">
                  <c:v>235.88</c:v>
                </c:pt>
                <c:pt idx="888">
                  <c:v>239</c:v>
                </c:pt>
                <c:pt idx="889">
                  <c:v>237.03</c:v>
                </c:pt>
                <c:pt idx="890">
                  <c:v>235.53</c:v>
                </c:pt>
                <c:pt idx="891">
                  <c:v>236.48</c:v>
                </c:pt>
                <c:pt idx="892">
                  <c:v>236.32</c:v>
                </c:pt>
                <c:pt idx="893">
                  <c:v>233.6</c:v>
                </c:pt>
                <c:pt idx="894">
                  <c:v>233.52</c:v>
                </c:pt>
                <c:pt idx="895">
                  <c:v>232.55</c:v>
                </c:pt>
                <c:pt idx="896">
                  <c:v>230.75</c:v>
                </c:pt>
                <c:pt idx="897">
                  <c:v>230.75</c:v>
                </c:pt>
                <c:pt idx="898">
                  <c:v>231.19</c:v>
                </c:pt>
                <c:pt idx="899">
                  <c:v>230.31</c:v>
                </c:pt>
                <c:pt idx="900">
                  <c:v>231.41</c:v>
                </c:pt>
                <c:pt idx="901">
                  <c:v>232.97</c:v>
                </c:pt>
                <c:pt idx="902">
                  <c:v>231.16</c:v>
                </c:pt>
                <c:pt idx="903">
                  <c:v>229.11</c:v>
                </c:pt>
                <c:pt idx="904">
                  <c:v>229.46</c:v>
                </c:pt>
                <c:pt idx="905">
                  <c:v>229.45</c:v>
                </c:pt>
                <c:pt idx="906">
                  <c:v>232.35</c:v>
                </c:pt>
                <c:pt idx="907">
                  <c:v>232.65</c:v>
                </c:pt>
                <c:pt idx="908">
                  <c:v>230.87</c:v>
                </c:pt>
                <c:pt idx="909">
                  <c:v>231.45</c:v>
                </c:pt>
                <c:pt idx="910">
                  <c:v>231.3</c:v>
                </c:pt>
                <c:pt idx="911">
                  <c:v>230.39</c:v>
                </c:pt>
                <c:pt idx="912">
                  <c:v>231.19</c:v>
                </c:pt>
                <c:pt idx="913">
                  <c:v>233.41</c:v>
                </c:pt>
                <c:pt idx="914">
                  <c:v>233.25</c:v>
                </c:pt>
                <c:pt idx="915">
                  <c:v>235.22</c:v>
                </c:pt>
                <c:pt idx="916">
                  <c:v>236.35</c:v>
                </c:pt>
                <c:pt idx="917">
                  <c:v>235.28</c:v>
                </c:pt>
                <c:pt idx="918">
                  <c:v>235.8</c:v>
                </c:pt>
                <c:pt idx="919">
                  <c:v>236.13</c:v>
                </c:pt>
                <c:pt idx="920">
                  <c:v>237.85</c:v>
                </c:pt>
                <c:pt idx="921">
                  <c:v>236.17</c:v>
                </c:pt>
                <c:pt idx="922">
                  <c:v>237.35</c:v>
                </c:pt>
                <c:pt idx="923">
                  <c:v>239.3</c:v>
                </c:pt>
                <c:pt idx="924">
                  <c:v>238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43142"/>
        <c:axId val="91060055"/>
      </c:lineChart>
      <c:catAx>
        <c:axId val="12171848"/>
        <c:scaling>
          <c:orientation val="minMax"/>
        </c:scaling>
        <c:delete val="0"/>
        <c:axPos val="b"/>
        <c:numFmt formatCode="yyyy/\ mmm/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9318441"/>
        <c:crossesAt val="285"/>
        <c:auto val="1"/>
        <c:lblAlgn val="ctr"/>
        <c:lblOffset val="100"/>
        <c:noMultiLvlLbl val="0"/>
      </c:catAx>
      <c:valAx>
        <c:axId val="49318441"/>
        <c:scaling>
          <c:orientation val="maxMin"/>
          <c:max val="285"/>
          <c:min val="23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0198090430201932"/>
              <c:y val="0.0570338909595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71848"/>
        <c:crossesAt val="1"/>
        <c:crossBetween val="midCat"/>
      </c:valAx>
      <c:catAx>
        <c:axId val="26243142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060055"/>
        <c:auto val="1"/>
        <c:lblAlgn val="ctr"/>
        <c:lblOffset val="100"/>
        <c:noMultiLvlLbl val="0"/>
      </c:catAx>
      <c:valAx>
        <c:axId val="91060055"/>
        <c:scaling>
          <c:orientation val="maxMin"/>
          <c:max val="285"/>
          <c:min val="2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forint/euro</a:t>
                </a:r>
              </a:p>
            </c:rich>
          </c:tx>
          <c:layout>
            <c:manualLayout>
              <c:xMode val="edge"/>
              <c:yMode val="edge"/>
              <c:x val="0.861775680421422"/>
              <c:y val="0.0570338909595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624314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920420298118433"/>
          <c:w val="0.95573681348559"/>
          <c:h val="0.802394721837582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1 year forward looking real interest rat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47</c:f>
              <c:strCache>
                <c:ptCount val="139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</c:strCache>
            </c:strRef>
          </c:cat>
          <c:val>
            <c:numRef>
              <c:f>'2'!$B$9:$B$147</c:f>
              <c:numCache>
                <c:formatCode>General</c:formatCode>
                <c:ptCount val="139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9117929050814</c:v>
                </c:pt>
                <c:pt idx="136">
                  <c:v>4.35823754789271</c:v>
                </c:pt>
                <c:pt idx="137">
                  <c:v>4.2516682554814</c:v>
                </c:pt>
                <c:pt idx="138">
                  <c:v>3.8835877862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3178"/>
        <c:axId val="3701128"/>
      </c:lineChart>
      <c:lineChart>
        <c:grouping val="standard"/>
        <c:varyColors val="0"/>
        <c:ser>
          <c:idx val="1"/>
          <c:order val="1"/>
          <c:tx>
            <c:strRef>
              <c:f>'2'!$C$8</c:f>
              <c:strCache>
                <c:ptCount val="1"/>
                <c:pt idx="0">
                  <c:v>CPI based real exchange rate (r.h.s.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47</c:f>
              <c:strCache>
                <c:ptCount val="139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</c:strCache>
            </c:strRef>
          </c:cat>
          <c:val>
            <c:numRef>
              <c:f>'2'!$C$9:$C$147</c:f>
              <c:numCache>
                <c:formatCode>General</c:formatCode>
                <c:ptCount val="139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2043935163</c:v>
                </c:pt>
                <c:pt idx="133">
                  <c:v>137.246464979764</c:v>
                </c:pt>
                <c:pt idx="134">
                  <c:v>138.223371712243</c:v>
                </c:pt>
                <c:pt idx="135">
                  <c:v>141.45765571277</c:v>
                </c:pt>
                <c:pt idx="136">
                  <c:v>149.642869023345</c:v>
                </c:pt>
                <c:pt idx="137">
                  <c:v>151.56871087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327353"/>
        <c:axId val="34585874"/>
      </c:lineChart>
      <c:catAx>
        <c:axId val="22793178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01128"/>
        <c:crossesAt val="0"/>
        <c:auto val="1"/>
        <c:lblAlgn val="ctr"/>
        <c:lblOffset val="100"/>
        <c:noMultiLvlLbl val="0"/>
      </c:catAx>
      <c:valAx>
        <c:axId val="3701128"/>
        <c:scaling>
          <c:orientation val="minMax"/>
          <c:max val="9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5943447525829"/>
              <c:y val="0.0320925307485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2793178"/>
        <c:crossesAt val="1"/>
        <c:crossBetween val="midCat"/>
        <c:majorUnit val="1.5"/>
      </c:valAx>
      <c:catAx>
        <c:axId val="30327353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585874"/>
        <c:auto val="1"/>
        <c:lblAlgn val="ctr"/>
        <c:lblOffset val="100"/>
        <c:noMultiLvlLbl val="0"/>
      </c:catAx>
      <c:valAx>
        <c:axId val="34585874"/>
        <c:scaling>
          <c:orientation val="minMax"/>
          <c:max val="155"/>
          <c:min val="9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4013050570963"/>
              <c:y val="0.02639081208764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327353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58129418162045"/>
          <c:y val="0.899323939073063"/>
          <c:w val="0.892006525285481"/>
          <c:h val="0.0603567646819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4712792326759"/>
          <c:y val="0.0978526536312849"/>
          <c:w val="0.986528720767324"/>
          <c:h val="0.76614874301676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1 éves előretekintő reálkama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47</c:f>
              <c:strCache>
                <c:ptCount val="139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</c:strCache>
            </c:strRef>
          </c:cat>
          <c:val>
            <c:numRef>
              <c:f>'2'!$B$9:$B$147</c:f>
              <c:numCache>
                <c:formatCode>General</c:formatCode>
                <c:ptCount val="139"/>
                <c:pt idx="0">
                  <c:v>2.49646909363728</c:v>
                </c:pt>
                <c:pt idx="1">
                  <c:v>3.79098024496343</c:v>
                </c:pt>
                <c:pt idx="2">
                  <c:v>3.80213057385548</c:v>
                </c:pt>
                <c:pt idx="3">
                  <c:v>4.68304209361568</c:v>
                </c:pt>
                <c:pt idx="4">
                  <c:v>5.22914069924372</c:v>
                </c:pt>
                <c:pt idx="5">
                  <c:v>5.5761503176986</c:v>
                </c:pt>
                <c:pt idx="6">
                  <c:v>5.85679278131819</c:v>
                </c:pt>
                <c:pt idx="7">
                  <c:v>5.61529376266856</c:v>
                </c:pt>
                <c:pt idx="8">
                  <c:v>5.15167795372431</c:v>
                </c:pt>
                <c:pt idx="9">
                  <c:v>5.03804323295183</c:v>
                </c:pt>
                <c:pt idx="10">
                  <c:v>5.45494717146464</c:v>
                </c:pt>
                <c:pt idx="11">
                  <c:v>4.85796495601669</c:v>
                </c:pt>
                <c:pt idx="12">
                  <c:v>5.15092318356545</c:v>
                </c:pt>
                <c:pt idx="13">
                  <c:v>5.23828354890497</c:v>
                </c:pt>
                <c:pt idx="14">
                  <c:v>5.17075382663617</c:v>
                </c:pt>
                <c:pt idx="15">
                  <c:v>4.46563958394897</c:v>
                </c:pt>
                <c:pt idx="16">
                  <c:v>4.57453651505879</c:v>
                </c:pt>
                <c:pt idx="17">
                  <c:v>4.79566425747291</c:v>
                </c:pt>
                <c:pt idx="18">
                  <c:v>4.16190108270083</c:v>
                </c:pt>
                <c:pt idx="19">
                  <c:v>4.04973404310587</c:v>
                </c:pt>
                <c:pt idx="20">
                  <c:v>5.50115391744597</c:v>
                </c:pt>
                <c:pt idx="21">
                  <c:v>6.34521399181931</c:v>
                </c:pt>
                <c:pt idx="22">
                  <c:v>6.04416200278193</c:v>
                </c:pt>
                <c:pt idx="23">
                  <c:v>6.93960752057432</c:v>
                </c:pt>
                <c:pt idx="24">
                  <c:v>5.76284403669725</c:v>
                </c:pt>
                <c:pt idx="25">
                  <c:v>6.00206163870856</c:v>
                </c:pt>
                <c:pt idx="26">
                  <c:v>6.32989818471375</c:v>
                </c:pt>
                <c:pt idx="27">
                  <c:v>6.3741832091452</c:v>
                </c:pt>
                <c:pt idx="28">
                  <c:v>6.37003368149145</c:v>
                </c:pt>
                <c:pt idx="29">
                  <c:v>6.6067436462808</c:v>
                </c:pt>
                <c:pt idx="30">
                  <c:v>6.63858571033702</c:v>
                </c:pt>
                <c:pt idx="31">
                  <c:v>6.53124997212167</c:v>
                </c:pt>
                <c:pt idx="32">
                  <c:v>6.11676103917382</c:v>
                </c:pt>
                <c:pt idx="33">
                  <c:v>5.91176981492823</c:v>
                </c:pt>
                <c:pt idx="34">
                  <c:v>6.01871223041075</c:v>
                </c:pt>
                <c:pt idx="35">
                  <c:v>5.61788326487807</c:v>
                </c:pt>
                <c:pt idx="36">
                  <c:v>3.76654240447343</c:v>
                </c:pt>
                <c:pt idx="37">
                  <c:v>2.75881843089667</c:v>
                </c:pt>
                <c:pt idx="38">
                  <c:v>2.44458494129958</c:v>
                </c:pt>
                <c:pt idx="39">
                  <c:v>3.40108424208643</c:v>
                </c:pt>
                <c:pt idx="40">
                  <c:v>3.694141598184</c:v>
                </c:pt>
                <c:pt idx="41">
                  <c:v>3.88402362219464</c:v>
                </c:pt>
                <c:pt idx="42">
                  <c:v>3.69534794624726</c:v>
                </c:pt>
                <c:pt idx="43">
                  <c:v>3.72860051020478</c:v>
                </c:pt>
                <c:pt idx="44">
                  <c:v>3.97931708093928</c:v>
                </c:pt>
                <c:pt idx="45">
                  <c:v>3.58105669499016</c:v>
                </c:pt>
                <c:pt idx="46">
                  <c:v>3.63781672954704</c:v>
                </c:pt>
                <c:pt idx="47">
                  <c:v>3.73335839568731</c:v>
                </c:pt>
                <c:pt idx="48">
                  <c:v>3.50516954052307</c:v>
                </c:pt>
                <c:pt idx="49">
                  <c:v>2.73298656196295</c:v>
                </c:pt>
                <c:pt idx="50">
                  <c:v>3.24940549102033</c:v>
                </c:pt>
                <c:pt idx="51">
                  <c:v>3.12889588767784</c:v>
                </c:pt>
                <c:pt idx="52">
                  <c:v>3.38860222964554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96172248803828</c:v>
                </c:pt>
                <c:pt idx="69">
                  <c:v>4.57979774696877</c:v>
                </c:pt>
                <c:pt idx="70">
                  <c:v>3.56407322654462</c:v>
                </c:pt>
                <c:pt idx="71">
                  <c:v>2.73776590670609</c:v>
                </c:pt>
                <c:pt idx="72">
                  <c:v>1.79227463348699</c:v>
                </c:pt>
                <c:pt idx="73">
                  <c:v>1.1978876009944</c:v>
                </c:pt>
                <c:pt idx="74">
                  <c:v>1.58336061697406</c:v>
                </c:pt>
                <c:pt idx="75">
                  <c:v>1.78576468702547</c:v>
                </c:pt>
                <c:pt idx="76">
                  <c:v>1.92194448830016</c:v>
                </c:pt>
                <c:pt idx="77">
                  <c:v>3.28042581758896</c:v>
                </c:pt>
                <c:pt idx="78">
                  <c:v>4.22755586183421</c:v>
                </c:pt>
                <c:pt idx="79">
                  <c:v>3.03336799319405</c:v>
                </c:pt>
                <c:pt idx="80">
                  <c:v>2.13229608817807</c:v>
                </c:pt>
                <c:pt idx="81">
                  <c:v>2.15935332383839</c:v>
                </c:pt>
                <c:pt idx="82">
                  <c:v>3.92624110693323</c:v>
                </c:pt>
                <c:pt idx="83">
                  <c:v>5.55298013245034</c:v>
                </c:pt>
                <c:pt idx="84">
                  <c:v>5.93221947977975</c:v>
                </c:pt>
                <c:pt idx="85">
                  <c:v>6.98667935299715</c:v>
                </c:pt>
                <c:pt idx="86">
                  <c:v>6.15541125541126</c:v>
                </c:pt>
                <c:pt idx="87">
                  <c:v>5.44934745325876</c:v>
                </c:pt>
                <c:pt idx="88">
                  <c:v>5.84289539108815</c:v>
                </c:pt>
                <c:pt idx="89">
                  <c:v>6.1527495262435</c:v>
                </c:pt>
                <c:pt idx="90">
                  <c:v>6.20530665506742</c:v>
                </c:pt>
                <c:pt idx="91">
                  <c:v>5.78985705180735</c:v>
                </c:pt>
                <c:pt idx="92">
                  <c:v>5.8471962819789</c:v>
                </c:pt>
                <c:pt idx="93">
                  <c:v>5.4412655886199</c:v>
                </c:pt>
                <c:pt idx="94">
                  <c:v>4.7495965646454</c:v>
                </c:pt>
                <c:pt idx="95">
                  <c:v>4.17033364411876</c:v>
                </c:pt>
                <c:pt idx="96">
                  <c:v>4.16500989492639</c:v>
                </c:pt>
                <c:pt idx="97">
                  <c:v>3.592761400862</c:v>
                </c:pt>
                <c:pt idx="98">
                  <c:v>3.34496144178467</c:v>
                </c:pt>
                <c:pt idx="99">
                  <c:v>3.44920415319774</c:v>
                </c:pt>
                <c:pt idx="100">
                  <c:v>3.46923980992959</c:v>
                </c:pt>
                <c:pt idx="101">
                  <c:v>3.08129120772782</c:v>
                </c:pt>
                <c:pt idx="102">
                  <c:v>4.16668272793583</c:v>
                </c:pt>
                <c:pt idx="103">
                  <c:v>3.49142253763834</c:v>
                </c:pt>
                <c:pt idx="104">
                  <c:v>3.32186579794638</c:v>
                </c:pt>
                <c:pt idx="105">
                  <c:v>3.90042103201802</c:v>
                </c:pt>
                <c:pt idx="106">
                  <c:v>4.54018149499484</c:v>
                </c:pt>
                <c:pt idx="107">
                  <c:v>4.28847558477188</c:v>
                </c:pt>
                <c:pt idx="108">
                  <c:v>3.35382030420941</c:v>
                </c:pt>
                <c:pt idx="109">
                  <c:v>3.25717063684978</c:v>
                </c:pt>
                <c:pt idx="110">
                  <c:v>3.63503843095678</c:v>
                </c:pt>
                <c:pt idx="111">
                  <c:v>3.62107308095396</c:v>
                </c:pt>
                <c:pt idx="112">
                  <c:v>3.18071758749725</c:v>
                </c:pt>
                <c:pt idx="113">
                  <c:v>1.59331979237192</c:v>
                </c:pt>
                <c:pt idx="114">
                  <c:v>1.85255198487713</c:v>
                </c:pt>
                <c:pt idx="115">
                  <c:v>1.96597353497163</c:v>
                </c:pt>
                <c:pt idx="116">
                  <c:v>1.46892655367232</c:v>
                </c:pt>
                <c:pt idx="117">
                  <c:v>2.8436018957346</c:v>
                </c:pt>
                <c:pt idx="118">
                  <c:v>3.11816242226157</c:v>
                </c:pt>
                <c:pt idx="119">
                  <c:v>3.33324935123831</c:v>
                </c:pt>
                <c:pt idx="120">
                  <c:v>3.32492387994781</c:v>
                </c:pt>
                <c:pt idx="121">
                  <c:v>3.55162331115142</c:v>
                </c:pt>
                <c:pt idx="122">
                  <c:v>3.34803451581975</c:v>
                </c:pt>
                <c:pt idx="123">
                  <c:v>3.06041014243861</c:v>
                </c:pt>
                <c:pt idx="124">
                  <c:v>3.06939298293765</c:v>
                </c:pt>
                <c:pt idx="125">
                  <c:v>3.17353479853479</c:v>
                </c:pt>
                <c:pt idx="126">
                  <c:v>3.03613614489455</c:v>
                </c:pt>
                <c:pt idx="127">
                  <c:v>3.32036713286714</c:v>
                </c:pt>
                <c:pt idx="128">
                  <c:v>3.13653846153845</c:v>
                </c:pt>
                <c:pt idx="129">
                  <c:v>3.12586889102768</c:v>
                </c:pt>
                <c:pt idx="130">
                  <c:v>2.8982725527831</c:v>
                </c:pt>
                <c:pt idx="131">
                  <c:v>3.14121037463977</c:v>
                </c:pt>
                <c:pt idx="132">
                  <c:v>3.20845341018252</c:v>
                </c:pt>
                <c:pt idx="133">
                  <c:v>3.43240651965484</c:v>
                </c:pt>
                <c:pt idx="134">
                  <c:v>4.26103646833014</c:v>
                </c:pt>
                <c:pt idx="135">
                  <c:v>4.39117929050814</c:v>
                </c:pt>
                <c:pt idx="136">
                  <c:v>4.35823754789271</c:v>
                </c:pt>
                <c:pt idx="137">
                  <c:v>4.2516682554814</c:v>
                </c:pt>
                <c:pt idx="138">
                  <c:v>3.88358778625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10976"/>
        <c:axId val="72964815"/>
      </c:lineChart>
      <c:lineChart>
        <c:grouping val="standard"/>
        <c:varyColors val="0"/>
        <c:ser>
          <c:idx val="1"/>
          <c:order val="1"/>
          <c:tx>
            <c:strRef>
              <c:f>'2'!$C$7</c:f>
              <c:strCache>
                <c:ptCount val="1"/>
                <c:pt idx="0">
                  <c:v>fogyasztóiár-index alapú reálárfolyam (jobb tengely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47</c:f>
              <c:strCache>
                <c:ptCount val="139"/>
                <c:pt idx="0">
                  <c:v>1997/ Jan/</c:v>
                </c:pt>
                <c:pt idx="1">
                  <c:v>Feb/</c:v>
                </c:pt>
                <c:pt idx="2">
                  <c:v>Mar/</c:v>
                </c:pt>
                <c:pt idx="3">
                  <c:v>Apr/</c:v>
                </c:pt>
                <c:pt idx="4">
                  <c:v>May/</c:v>
                </c:pt>
                <c:pt idx="5">
                  <c:v>Jun/</c:v>
                </c:pt>
                <c:pt idx="6">
                  <c:v>Jul/</c:v>
                </c:pt>
                <c:pt idx="7">
                  <c:v>Aug/</c:v>
                </c:pt>
                <c:pt idx="8">
                  <c:v>Sep/</c:v>
                </c:pt>
                <c:pt idx="9">
                  <c:v>Oct/</c:v>
                </c:pt>
                <c:pt idx="10">
                  <c:v>Nov/</c:v>
                </c:pt>
                <c:pt idx="11">
                  <c:v>Dec/</c:v>
                </c:pt>
                <c:pt idx="12">
                  <c:v>1998/Jan/</c:v>
                </c:pt>
                <c:pt idx="13">
                  <c:v>Feb/</c:v>
                </c:pt>
                <c:pt idx="14">
                  <c:v>Mar/</c:v>
                </c:pt>
                <c:pt idx="15">
                  <c:v>Apr/</c:v>
                </c:pt>
                <c:pt idx="16">
                  <c:v>May/</c:v>
                </c:pt>
                <c:pt idx="17">
                  <c:v>Jun/</c:v>
                </c:pt>
                <c:pt idx="18">
                  <c:v>Jul/</c:v>
                </c:pt>
                <c:pt idx="19">
                  <c:v>Aug/</c:v>
                </c:pt>
                <c:pt idx="20">
                  <c:v>Sep/</c:v>
                </c:pt>
                <c:pt idx="21">
                  <c:v>Oct/</c:v>
                </c:pt>
                <c:pt idx="22">
                  <c:v>Nov/</c:v>
                </c:pt>
                <c:pt idx="23">
                  <c:v>Dec/</c:v>
                </c:pt>
                <c:pt idx="24">
                  <c:v>1999/Jan/</c:v>
                </c:pt>
                <c:pt idx="25">
                  <c:v>Feb/</c:v>
                </c:pt>
                <c:pt idx="26">
                  <c:v>Mar/</c:v>
                </c:pt>
                <c:pt idx="27">
                  <c:v>Apr/</c:v>
                </c:pt>
                <c:pt idx="28">
                  <c:v>May/</c:v>
                </c:pt>
                <c:pt idx="29">
                  <c:v>Jun/</c:v>
                </c:pt>
                <c:pt idx="30">
                  <c:v>Jul/</c:v>
                </c:pt>
                <c:pt idx="31">
                  <c:v>Aug/</c:v>
                </c:pt>
                <c:pt idx="32">
                  <c:v>Sep/</c:v>
                </c:pt>
                <c:pt idx="33">
                  <c:v>Oct/</c:v>
                </c:pt>
                <c:pt idx="34">
                  <c:v>Nov/</c:v>
                </c:pt>
                <c:pt idx="35">
                  <c:v>Dec/</c:v>
                </c:pt>
                <c:pt idx="36">
                  <c:v>2000/Jan/</c:v>
                </c:pt>
                <c:pt idx="37">
                  <c:v>Feb/</c:v>
                </c:pt>
                <c:pt idx="38">
                  <c:v>Mar/</c:v>
                </c:pt>
                <c:pt idx="39">
                  <c:v>Apr/</c:v>
                </c:pt>
                <c:pt idx="40">
                  <c:v>May/</c:v>
                </c:pt>
                <c:pt idx="41">
                  <c:v>Jun/</c:v>
                </c:pt>
                <c:pt idx="42">
                  <c:v>Jul/</c:v>
                </c:pt>
                <c:pt idx="43">
                  <c:v>Aug/</c:v>
                </c:pt>
                <c:pt idx="44">
                  <c:v>Sep/</c:v>
                </c:pt>
                <c:pt idx="45">
                  <c:v>Oct/</c:v>
                </c:pt>
                <c:pt idx="46">
                  <c:v>Nov/</c:v>
                </c:pt>
                <c:pt idx="47">
                  <c:v>Dec/</c:v>
                </c:pt>
                <c:pt idx="48">
                  <c:v>2001/Jan/</c:v>
                </c:pt>
                <c:pt idx="49">
                  <c:v>Feb/</c:v>
                </c:pt>
                <c:pt idx="50">
                  <c:v>Mar/</c:v>
                </c:pt>
                <c:pt idx="51">
                  <c:v>Apr/</c:v>
                </c:pt>
                <c:pt idx="52">
                  <c:v>May/</c:v>
                </c:pt>
                <c:pt idx="53">
                  <c:v>Jun/</c:v>
                </c:pt>
                <c:pt idx="54">
                  <c:v>Jul/</c:v>
                </c:pt>
                <c:pt idx="55">
                  <c:v>Aug/</c:v>
                </c:pt>
                <c:pt idx="56">
                  <c:v>Sep/</c:v>
                </c:pt>
                <c:pt idx="57">
                  <c:v>Oct/</c:v>
                </c:pt>
                <c:pt idx="58">
                  <c:v>Nov/</c:v>
                </c:pt>
                <c:pt idx="59">
                  <c:v>Dec/</c:v>
                </c:pt>
                <c:pt idx="60">
                  <c:v>2002/Jan/</c:v>
                </c:pt>
                <c:pt idx="61">
                  <c:v>Feb/</c:v>
                </c:pt>
                <c:pt idx="62">
                  <c:v>Mar/</c:v>
                </c:pt>
                <c:pt idx="63">
                  <c:v>Apr/</c:v>
                </c:pt>
                <c:pt idx="64">
                  <c:v>May/</c:v>
                </c:pt>
                <c:pt idx="65">
                  <c:v>Jun/</c:v>
                </c:pt>
                <c:pt idx="66">
                  <c:v>Jul/</c:v>
                </c:pt>
                <c:pt idx="67">
                  <c:v>Aug/</c:v>
                </c:pt>
                <c:pt idx="68">
                  <c:v>Sep/</c:v>
                </c:pt>
                <c:pt idx="69">
                  <c:v>Oct/</c:v>
                </c:pt>
                <c:pt idx="70">
                  <c:v>Nov/</c:v>
                </c:pt>
                <c:pt idx="71">
                  <c:v>Dec/</c:v>
                </c:pt>
                <c:pt idx="72">
                  <c:v>2003/Jan/</c:v>
                </c:pt>
                <c:pt idx="73">
                  <c:v>Feb/</c:v>
                </c:pt>
                <c:pt idx="74">
                  <c:v>Mar/</c:v>
                </c:pt>
                <c:pt idx="75">
                  <c:v>Apr/</c:v>
                </c:pt>
                <c:pt idx="76">
                  <c:v>May/</c:v>
                </c:pt>
                <c:pt idx="77">
                  <c:v>Jun/</c:v>
                </c:pt>
                <c:pt idx="78">
                  <c:v>Jul/</c:v>
                </c:pt>
                <c:pt idx="79">
                  <c:v>Aug/</c:v>
                </c:pt>
                <c:pt idx="80">
                  <c:v>Sep/</c:v>
                </c:pt>
                <c:pt idx="81">
                  <c:v>Oct/</c:v>
                </c:pt>
                <c:pt idx="82">
                  <c:v>Nov/</c:v>
                </c:pt>
                <c:pt idx="83">
                  <c:v>Dec/</c:v>
                </c:pt>
                <c:pt idx="84">
                  <c:v>2004/Jan/</c:v>
                </c:pt>
                <c:pt idx="85">
                  <c:v>Feb/</c:v>
                </c:pt>
                <c:pt idx="86">
                  <c:v>Mar/</c:v>
                </c:pt>
                <c:pt idx="87">
                  <c:v>Apr/</c:v>
                </c:pt>
                <c:pt idx="88">
                  <c:v>May/</c:v>
                </c:pt>
                <c:pt idx="89">
                  <c:v>Jun/</c:v>
                </c:pt>
                <c:pt idx="90">
                  <c:v>Jul/</c:v>
                </c:pt>
                <c:pt idx="91">
                  <c:v>Aug/</c:v>
                </c:pt>
                <c:pt idx="92">
                  <c:v>Sep/</c:v>
                </c:pt>
                <c:pt idx="93">
                  <c:v>Oct/</c:v>
                </c:pt>
                <c:pt idx="94">
                  <c:v>Nov/</c:v>
                </c:pt>
                <c:pt idx="95">
                  <c:v>Dec/</c:v>
                </c:pt>
                <c:pt idx="96">
                  <c:v>2005/Jan/</c:v>
                </c:pt>
                <c:pt idx="97">
                  <c:v>Feb/</c:v>
                </c:pt>
                <c:pt idx="98">
                  <c:v>Mar/</c:v>
                </c:pt>
                <c:pt idx="99">
                  <c:v>Apr/</c:v>
                </c:pt>
                <c:pt idx="100">
                  <c:v>May/</c:v>
                </c:pt>
                <c:pt idx="101">
                  <c:v>Jun/</c:v>
                </c:pt>
                <c:pt idx="102">
                  <c:v>Jul/</c:v>
                </c:pt>
                <c:pt idx="103">
                  <c:v>Aug/</c:v>
                </c:pt>
                <c:pt idx="104">
                  <c:v>Sep/</c:v>
                </c:pt>
                <c:pt idx="105">
                  <c:v>Oct/</c:v>
                </c:pt>
                <c:pt idx="106">
                  <c:v>Nov/</c:v>
                </c:pt>
                <c:pt idx="107">
                  <c:v>Dec/</c:v>
                </c:pt>
                <c:pt idx="108">
                  <c:v>2006/Jan/</c:v>
                </c:pt>
                <c:pt idx="109">
                  <c:v>Feb/</c:v>
                </c:pt>
                <c:pt idx="110">
                  <c:v>Mar/</c:v>
                </c:pt>
                <c:pt idx="111">
                  <c:v>Apr/</c:v>
                </c:pt>
                <c:pt idx="112">
                  <c:v>May/</c:v>
                </c:pt>
                <c:pt idx="113">
                  <c:v>Jun/</c:v>
                </c:pt>
                <c:pt idx="114">
                  <c:v>Jul/</c:v>
                </c:pt>
                <c:pt idx="115">
                  <c:v>Aug/</c:v>
                </c:pt>
                <c:pt idx="116">
                  <c:v>Sep/</c:v>
                </c:pt>
                <c:pt idx="117">
                  <c:v>Oct/</c:v>
                </c:pt>
                <c:pt idx="118">
                  <c:v>Nov/</c:v>
                </c:pt>
                <c:pt idx="119">
                  <c:v>Dec/</c:v>
                </c:pt>
                <c:pt idx="120">
                  <c:v>2007/Jan/</c:v>
                </c:pt>
                <c:pt idx="121">
                  <c:v>Feb/</c:v>
                </c:pt>
                <c:pt idx="122">
                  <c:v>Mar/</c:v>
                </c:pt>
                <c:pt idx="123">
                  <c:v>Apr/</c:v>
                </c:pt>
                <c:pt idx="124">
                  <c:v>May/</c:v>
                </c:pt>
                <c:pt idx="125">
                  <c:v>Jun/</c:v>
                </c:pt>
                <c:pt idx="126">
                  <c:v>Jul/</c:v>
                </c:pt>
                <c:pt idx="127">
                  <c:v>Aug/</c:v>
                </c:pt>
                <c:pt idx="128">
                  <c:v>Sep/</c:v>
                </c:pt>
                <c:pt idx="129">
                  <c:v>Oct/</c:v>
                </c:pt>
                <c:pt idx="130">
                  <c:v>Nov/</c:v>
                </c:pt>
                <c:pt idx="131">
                  <c:v>Dec/</c:v>
                </c:pt>
                <c:pt idx="132">
                  <c:v>2008/Jan/</c:v>
                </c:pt>
                <c:pt idx="133">
                  <c:v>Feb/</c:v>
                </c:pt>
                <c:pt idx="134">
                  <c:v>Mar/</c:v>
                </c:pt>
                <c:pt idx="135">
                  <c:v>Apr/</c:v>
                </c:pt>
                <c:pt idx="136">
                  <c:v>May/</c:v>
                </c:pt>
                <c:pt idx="137">
                  <c:v>Jun/</c:v>
                </c:pt>
                <c:pt idx="138">
                  <c:v>Jul/</c:v>
                </c:pt>
              </c:strCache>
            </c:strRef>
          </c:cat>
          <c:val>
            <c:numRef>
              <c:f>'2'!$C$9:$C$147</c:f>
              <c:numCache>
                <c:formatCode>General</c:formatCode>
                <c:ptCount val="139"/>
                <c:pt idx="0">
                  <c:v>100</c:v>
                </c:pt>
                <c:pt idx="1">
                  <c:v>100.720953345979</c:v>
                </c:pt>
                <c:pt idx="2">
                  <c:v>101.358711895813</c:v>
                </c:pt>
                <c:pt idx="3">
                  <c:v>101.62135036639</c:v>
                </c:pt>
                <c:pt idx="4">
                  <c:v>101.478062494533</c:v>
                </c:pt>
                <c:pt idx="5">
                  <c:v>102.112214860298</c:v>
                </c:pt>
                <c:pt idx="6">
                  <c:v>100.808282878397</c:v>
                </c:pt>
                <c:pt idx="7">
                  <c:v>99.7427782890906</c:v>
                </c:pt>
                <c:pt idx="8">
                  <c:v>100.03470752843</c:v>
                </c:pt>
                <c:pt idx="9">
                  <c:v>100.165601861295</c:v>
                </c:pt>
                <c:pt idx="10">
                  <c:v>100.277855057001</c:v>
                </c:pt>
                <c:pt idx="11">
                  <c:v>100.287223833576</c:v>
                </c:pt>
                <c:pt idx="12">
                  <c:v>102.481605132697</c:v>
                </c:pt>
                <c:pt idx="13">
                  <c:v>102.97142962701</c:v>
                </c:pt>
                <c:pt idx="14">
                  <c:v>103.287710127903</c:v>
                </c:pt>
                <c:pt idx="15">
                  <c:v>103.157890062154</c:v>
                </c:pt>
                <c:pt idx="16">
                  <c:v>103.118667518456</c:v>
                </c:pt>
                <c:pt idx="17">
                  <c:v>102.560130408705</c:v>
                </c:pt>
                <c:pt idx="18">
                  <c:v>101.454527682516</c:v>
                </c:pt>
                <c:pt idx="19">
                  <c:v>100.263314051318</c:v>
                </c:pt>
                <c:pt idx="20">
                  <c:v>100.139036278096</c:v>
                </c:pt>
                <c:pt idx="21">
                  <c:v>100.341746870004</c:v>
                </c:pt>
                <c:pt idx="22">
                  <c:v>99.9194520026249</c:v>
                </c:pt>
                <c:pt idx="23">
                  <c:v>99.4931844396091</c:v>
                </c:pt>
                <c:pt idx="24">
                  <c:v>101.508984401717</c:v>
                </c:pt>
                <c:pt idx="25">
                  <c:v>101.936136211029</c:v>
                </c:pt>
                <c:pt idx="26">
                  <c:v>102.209130984926</c:v>
                </c:pt>
                <c:pt idx="27">
                  <c:v>102.474369732381</c:v>
                </c:pt>
                <c:pt idx="28">
                  <c:v>102.449268581643</c:v>
                </c:pt>
                <c:pt idx="29">
                  <c:v>102.312970622679</c:v>
                </c:pt>
                <c:pt idx="30">
                  <c:v>102.305658171164</c:v>
                </c:pt>
                <c:pt idx="31">
                  <c:v>102.116454103139</c:v>
                </c:pt>
                <c:pt idx="32">
                  <c:v>102.164470718724</c:v>
                </c:pt>
                <c:pt idx="33">
                  <c:v>102.251089017095</c:v>
                </c:pt>
                <c:pt idx="34">
                  <c:v>102.016500496305</c:v>
                </c:pt>
                <c:pt idx="35">
                  <c:v>102.090641974212</c:v>
                </c:pt>
                <c:pt idx="36">
                  <c:v>103.124092923747</c:v>
                </c:pt>
                <c:pt idx="37">
                  <c:v>103.43172363367</c:v>
                </c:pt>
                <c:pt idx="38">
                  <c:v>103.602609405153</c:v>
                </c:pt>
                <c:pt idx="39">
                  <c:v>104.039127676701</c:v>
                </c:pt>
                <c:pt idx="40">
                  <c:v>104.162235614073</c:v>
                </c:pt>
                <c:pt idx="41">
                  <c:v>103.916613626514</c:v>
                </c:pt>
                <c:pt idx="42">
                  <c:v>104.542120117627</c:v>
                </c:pt>
                <c:pt idx="43">
                  <c:v>104.724092161613</c:v>
                </c:pt>
                <c:pt idx="44">
                  <c:v>105.146167026569</c:v>
                </c:pt>
                <c:pt idx="45">
                  <c:v>105.534658911721</c:v>
                </c:pt>
                <c:pt idx="46">
                  <c:v>105.436705261291</c:v>
                </c:pt>
                <c:pt idx="47">
                  <c:v>105.347909048571</c:v>
                </c:pt>
                <c:pt idx="48">
                  <c:v>106.726548062308</c:v>
                </c:pt>
                <c:pt idx="49">
                  <c:v>107.321774442225</c:v>
                </c:pt>
                <c:pt idx="50">
                  <c:v>107.625433986626</c:v>
                </c:pt>
                <c:pt idx="51">
                  <c:v>107.673616204132</c:v>
                </c:pt>
                <c:pt idx="52">
                  <c:v>113.994606301341</c:v>
                </c:pt>
                <c:pt idx="53">
                  <c:v>118.794474497153</c:v>
                </c:pt>
                <c:pt idx="54">
                  <c:v>117.058767753764</c:v>
                </c:pt>
                <c:pt idx="55">
                  <c:v>114.129228393067</c:v>
                </c:pt>
                <c:pt idx="56">
                  <c:v>112.493376082644</c:v>
                </c:pt>
                <c:pt idx="57">
                  <c:v>114.005343461172</c:v>
                </c:pt>
                <c:pt idx="58">
                  <c:v>115.922367215855</c:v>
                </c:pt>
                <c:pt idx="59">
                  <c:v>118.298355620137</c:v>
                </c:pt>
                <c:pt idx="60">
                  <c:v>120.630816843243</c:v>
                </c:pt>
                <c:pt idx="61">
                  <c:v>120.551924357342</c:v>
                </c:pt>
                <c:pt idx="62">
                  <c:v>121.831395526623</c:v>
                </c:pt>
                <c:pt idx="63">
                  <c:v>122.326343941657</c:v>
                </c:pt>
                <c:pt idx="64">
                  <c:v>122.9211792607</c:v>
                </c:pt>
                <c:pt idx="65">
                  <c:v>121.72895384655</c:v>
                </c:pt>
                <c:pt idx="66">
                  <c:v>121.661972034245</c:v>
                </c:pt>
                <c:pt idx="67">
                  <c:v>121.032576489504</c:v>
                </c:pt>
                <c:pt idx="68">
                  <c:v>122.493277382029</c:v>
                </c:pt>
                <c:pt idx="69">
                  <c:v>123.717505268873</c:v>
                </c:pt>
                <c:pt idx="70">
                  <c:v>125.869282215314</c:v>
                </c:pt>
                <c:pt idx="71">
                  <c:v>127.099915358655</c:v>
                </c:pt>
                <c:pt idx="72">
                  <c:v>124.483223886036</c:v>
                </c:pt>
                <c:pt idx="73">
                  <c:v>125.275231762069</c:v>
                </c:pt>
                <c:pt idx="74">
                  <c:v>123.862122774478</c:v>
                </c:pt>
                <c:pt idx="75">
                  <c:v>124.376073491385</c:v>
                </c:pt>
                <c:pt idx="76">
                  <c:v>123.091448031596</c:v>
                </c:pt>
                <c:pt idx="77">
                  <c:v>115.385697294593</c:v>
                </c:pt>
                <c:pt idx="78">
                  <c:v>116.675780288888</c:v>
                </c:pt>
                <c:pt idx="79">
                  <c:v>119.366541209796</c:v>
                </c:pt>
                <c:pt idx="80">
                  <c:v>120.802198440582</c:v>
                </c:pt>
                <c:pt idx="81">
                  <c:v>119.525083132497</c:v>
                </c:pt>
                <c:pt idx="82">
                  <c:v>117.447997427154</c:v>
                </c:pt>
                <c:pt idx="83">
                  <c:v>118.583718940554</c:v>
                </c:pt>
                <c:pt idx="84">
                  <c:v>120.025861943676</c:v>
                </c:pt>
                <c:pt idx="85">
                  <c:v>124.603848088626</c:v>
                </c:pt>
                <c:pt idx="86">
                  <c:v>128.822650930366</c:v>
                </c:pt>
                <c:pt idx="87">
                  <c:v>127.025637378301</c:v>
                </c:pt>
                <c:pt idx="88">
                  <c:v>128.248281460329</c:v>
                </c:pt>
                <c:pt idx="89">
                  <c:v>127.387965065422</c:v>
                </c:pt>
                <c:pt idx="90">
                  <c:v>130.371881558126</c:v>
                </c:pt>
                <c:pt idx="91">
                  <c:v>129.018804868289</c:v>
                </c:pt>
                <c:pt idx="92">
                  <c:v>130.069265910106</c:v>
                </c:pt>
                <c:pt idx="93">
                  <c:v>130.768998989594</c:v>
                </c:pt>
                <c:pt idx="94">
                  <c:v>130.738639467904</c:v>
                </c:pt>
                <c:pt idx="95">
                  <c:v>130.609591875039</c:v>
                </c:pt>
                <c:pt idx="96">
                  <c:v>132.441628396088</c:v>
                </c:pt>
                <c:pt idx="97">
                  <c:v>134.528359452706</c:v>
                </c:pt>
                <c:pt idx="98">
                  <c:v>131.779883786243</c:v>
                </c:pt>
                <c:pt idx="99">
                  <c:v>128.921680021703</c:v>
                </c:pt>
                <c:pt idx="100">
                  <c:v>128.286998047669</c:v>
                </c:pt>
                <c:pt idx="101">
                  <c:v>131.815410774935</c:v>
                </c:pt>
                <c:pt idx="102">
                  <c:v>132.957617545881</c:v>
                </c:pt>
                <c:pt idx="103">
                  <c:v>132.715443582835</c:v>
                </c:pt>
                <c:pt idx="104">
                  <c:v>129.985539126877</c:v>
                </c:pt>
                <c:pt idx="105">
                  <c:v>128.591787361302</c:v>
                </c:pt>
                <c:pt idx="106">
                  <c:v>127.69043859781</c:v>
                </c:pt>
                <c:pt idx="107">
                  <c:v>127.988512573144</c:v>
                </c:pt>
                <c:pt idx="108">
                  <c:v>127.885105604603</c:v>
                </c:pt>
                <c:pt idx="109">
                  <c:v>128.543468479839</c:v>
                </c:pt>
                <c:pt idx="110">
                  <c:v>122.303635276912</c:v>
                </c:pt>
                <c:pt idx="111">
                  <c:v>123.199071778124</c:v>
                </c:pt>
                <c:pt idx="112">
                  <c:v>124.483890586038</c:v>
                </c:pt>
                <c:pt idx="113">
                  <c:v>116.229219595874</c:v>
                </c:pt>
                <c:pt idx="114">
                  <c:v>120.856436095688</c:v>
                </c:pt>
                <c:pt idx="115">
                  <c:v>120.098428050344</c:v>
                </c:pt>
                <c:pt idx="116">
                  <c:v>123.672529867236</c:v>
                </c:pt>
                <c:pt idx="117">
                  <c:v>129.626895585451</c:v>
                </c:pt>
                <c:pt idx="118">
                  <c:v>132.925519775739</c:v>
                </c:pt>
                <c:pt idx="119">
                  <c:v>134.461365109305</c:v>
                </c:pt>
                <c:pt idx="120">
                  <c:v>133.716550688969</c:v>
                </c:pt>
                <c:pt idx="121">
                  <c:v>136.637340087977</c:v>
                </c:pt>
                <c:pt idx="122">
                  <c:v>140.614129468269</c:v>
                </c:pt>
                <c:pt idx="123">
                  <c:v>141.278139557476</c:v>
                </c:pt>
                <c:pt idx="124">
                  <c:v>139.893048825262</c:v>
                </c:pt>
                <c:pt idx="125">
                  <c:v>142.851510719853</c:v>
                </c:pt>
                <c:pt idx="126">
                  <c:v>140.391614412311</c:v>
                </c:pt>
                <c:pt idx="127">
                  <c:v>138.402027985832</c:v>
                </c:pt>
                <c:pt idx="128">
                  <c:v>140.642392007544</c:v>
                </c:pt>
                <c:pt idx="129">
                  <c:v>140.003130828814</c:v>
                </c:pt>
                <c:pt idx="130">
                  <c:v>138.870576928365</c:v>
                </c:pt>
                <c:pt idx="131">
                  <c:v>138.870576928365</c:v>
                </c:pt>
                <c:pt idx="132">
                  <c:v>137.522043935163</c:v>
                </c:pt>
                <c:pt idx="133">
                  <c:v>137.246464979764</c:v>
                </c:pt>
                <c:pt idx="134">
                  <c:v>138.223371712243</c:v>
                </c:pt>
                <c:pt idx="135">
                  <c:v>141.45765571277</c:v>
                </c:pt>
                <c:pt idx="136">
                  <c:v>149.642869023345</c:v>
                </c:pt>
                <c:pt idx="137">
                  <c:v>151.568710870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42299"/>
        <c:axId val="47721490"/>
      </c:lineChart>
      <c:catAx>
        <c:axId val="86610976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2964815"/>
        <c:crossesAt val="0"/>
        <c:auto val="1"/>
        <c:lblAlgn val="ctr"/>
        <c:lblOffset val="100"/>
        <c:noMultiLvlLbl val="0"/>
      </c:catAx>
      <c:valAx>
        <c:axId val="72964815"/>
        <c:scaling>
          <c:orientation val="minMax"/>
          <c:max val="9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5251643496066"/>
              <c:y val="0.0534217877094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610976"/>
        <c:crossesAt val="1"/>
        <c:crossBetween val="midCat"/>
        <c:majorUnit val="1.5"/>
      </c:valAx>
      <c:catAx>
        <c:axId val="82842299"/>
        <c:scaling>
          <c:orientation val="minMax"/>
        </c:scaling>
        <c:delete val="1"/>
        <c:axPos val="t"/>
        <c:numFmt formatCode="yyyy/\ 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721490"/>
        <c:auto val="1"/>
        <c:lblAlgn val="ctr"/>
        <c:lblOffset val="100"/>
        <c:noMultiLvlLbl val="0"/>
      </c:catAx>
      <c:valAx>
        <c:axId val="47721490"/>
        <c:scaling>
          <c:orientation val="minMax"/>
          <c:max val="155"/>
          <c:min val="95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284229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1354671839638"/>
          <c:y val="0.858152932960894"/>
          <c:w val="0.937169953658799"/>
          <c:h val="0.0646822625698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36055679408"/>
          <c:y val="0.108885088362244"/>
          <c:w val="0.986406394432059"/>
          <c:h val="0.785161658115482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B$9:$B$172</c:f>
              <c:numCache>
                <c:formatCode>General</c:formatCode>
                <c:ptCount val="164"/>
                <c:pt idx="0">
                  <c:v>54.8</c:v>
                </c:pt>
                <c:pt idx="1">
                  <c:v>54.5</c:v>
                </c:pt>
                <c:pt idx="2">
                  <c:v>59.9</c:v>
                </c:pt>
                <c:pt idx="3">
                  <c:v>60.8</c:v>
                </c:pt>
                <c:pt idx="4">
                  <c:v>72</c:v>
                </c:pt>
                <c:pt idx="5">
                  <c:v>70.2</c:v>
                </c:pt>
                <c:pt idx="6">
                  <c:v>79.5</c:v>
                </c:pt>
                <c:pt idx="7">
                  <c:v>82.2</c:v>
                </c:pt>
                <c:pt idx="8">
                  <c:v>79.9</c:v>
                </c:pt>
                <c:pt idx="9">
                  <c:v>79.3</c:v>
                </c:pt>
                <c:pt idx="10">
                  <c:v>76.4</c:v>
                </c:pt>
                <c:pt idx="11">
                  <c:v>77.3</c:v>
                </c:pt>
                <c:pt idx="12">
                  <c:v>78.3</c:v>
                </c:pt>
                <c:pt idx="13">
                  <c:v>80</c:v>
                </c:pt>
                <c:pt idx="14">
                  <c:v>82.9</c:v>
                </c:pt>
                <c:pt idx="15">
                  <c:v>87.5</c:v>
                </c:pt>
                <c:pt idx="16">
                  <c:v>84.4</c:v>
                </c:pt>
                <c:pt idx="17">
                  <c:v>80.2</c:v>
                </c:pt>
                <c:pt idx="18">
                  <c:v>75.8</c:v>
                </c:pt>
                <c:pt idx="19">
                  <c:v>79.2</c:v>
                </c:pt>
                <c:pt idx="20">
                  <c:v>76.8</c:v>
                </c:pt>
                <c:pt idx="21">
                  <c:v>76.6</c:v>
                </c:pt>
                <c:pt idx="22">
                  <c:v>79.5</c:v>
                </c:pt>
                <c:pt idx="23">
                  <c:v>79</c:v>
                </c:pt>
                <c:pt idx="24">
                  <c:v>78.5</c:v>
                </c:pt>
                <c:pt idx="25">
                  <c:v>80.7</c:v>
                </c:pt>
                <c:pt idx="26">
                  <c:v>92</c:v>
                </c:pt>
                <c:pt idx="27">
                  <c:v>109.3</c:v>
                </c:pt>
                <c:pt idx="28">
                  <c:v>117.7</c:v>
                </c:pt>
                <c:pt idx="29">
                  <c:v>119.7</c:v>
                </c:pt>
                <c:pt idx="30">
                  <c:v>105.5</c:v>
                </c:pt>
                <c:pt idx="31">
                  <c:v>100.9</c:v>
                </c:pt>
                <c:pt idx="32">
                  <c:v>102.8</c:v>
                </c:pt>
                <c:pt idx="33">
                  <c:v>115.4</c:v>
                </c:pt>
                <c:pt idx="34">
                  <c:v>114.5</c:v>
                </c:pt>
                <c:pt idx="35">
                  <c:v>117</c:v>
                </c:pt>
                <c:pt idx="36">
                  <c:v>119.8</c:v>
                </c:pt>
                <c:pt idx="37">
                  <c:v>108.7</c:v>
                </c:pt>
                <c:pt idx="38">
                  <c:v>114</c:v>
                </c:pt>
                <c:pt idx="39">
                  <c:v>114.2</c:v>
                </c:pt>
                <c:pt idx="40">
                  <c:v>112.7</c:v>
                </c:pt>
                <c:pt idx="41">
                  <c:v>112</c:v>
                </c:pt>
                <c:pt idx="42">
                  <c:v>115.9</c:v>
                </c:pt>
                <c:pt idx="43">
                  <c:v>132.7</c:v>
                </c:pt>
                <c:pt idx="44">
                  <c:v>145.8</c:v>
                </c:pt>
                <c:pt idx="45">
                  <c:v>152</c:v>
                </c:pt>
                <c:pt idx="46">
                  <c:v>150.5</c:v>
                </c:pt>
                <c:pt idx="47">
                  <c:v>153.5</c:v>
                </c:pt>
                <c:pt idx="48">
                  <c:v>171.2</c:v>
                </c:pt>
                <c:pt idx="49">
                  <c:v>175.3</c:v>
                </c:pt>
                <c:pt idx="50">
                  <c:v>190.2</c:v>
                </c:pt>
                <c:pt idx="51">
                  <c:v>184.8</c:v>
                </c:pt>
                <c:pt idx="52">
                  <c:v>196.8</c:v>
                </c:pt>
                <c:pt idx="53">
                  <c:v>201.5</c:v>
                </c:pt>
                <c:pt idx="54">
                  <c:v>210.7</c:v>
                </c:pt>
                <c:pt idx="55">
                  <c:v>190</c:v>
                </c:pt>
                <c:pt idx="56">
                  <c:v>167</c:v>
                </c:pt>
                <c:pt idx="57">
                  <c:v>165</c:v>
                </c:pt>
                <c:pt idx="58">
                  <c:v>165.2</c:v>
                </c:pt>
                <c:pt idx="59">
                  <c:v>168.3</c:v>
                </c:pt>
                <c:pt idx="60">
                  <c:v>154.8</c:v>
                </c:pt>
                <c:pt idx="61">
                  <c:v>164.7</c:v>
                </c:pt>
                <c:pt idx="62">
                  <c:v>164.3</c:v>
                </c:pt>
                <c:pt idx="63">
                  <c:v>168.2</c:v>
                </c:pt>
                <c:pt idx="64">
                  <c:v>175.8</c:v>
                </c:pt>
                <c:pt idx="65">
                  <c:v>168.7</c:v>
                </c:pt>
                <c:pt idx="66">
                  <c:v>161.2</c:v>
                </c:pt>
                <c:pt idx="67">
                  <c:v>158.5</c:v>
                </c:pt>
                <c:pt idx="68">
                  <c:v>151.8</c:v>
                </c:pt>
                <c:pt idx="69">
                  <c:v>143.7</c:v>
                </c:pt>
                <c:pt idx="70">
                  <c:v>145.7</c:v>
                </c:pt>
                <c:pt idx="71">
                  <c:v>144</c:v>
                </c:pt>
                <c:pt idx="72">
                  <c:v>141.5</c:v>
                </c:pt>
                <c:pt idx="73">
                  <c:v>139.8</c:v>
                </c:pt>
                <c:pt idx="74">
                  <c:v>143.6</c:v>
                </c:pt>
                <c:pt idx="75">
                  <c:v>143.5</c:v>
                </c:pt>
                <c:pt idx="76">
                  <c:v>140.4</c:v>
                </c:pt>
                <c:pt idx="77">
                  <c:v>135.1</c:v>
                </c:pt>
                <c:pt idx="78">
                  <c:v>130.7</c:v>
                </c:pt>
                <c:pt idx="79">
                  <c:v>132</c:v>
                </c:pt>
                <c:pt idx="80">
                  <c:v>131</c:v>
                </c:pt>
                <c:pt idx="81">
                  <c:v>124.8</c:v>
                </c:pt>
                <c:pt idx="82">
                  <c:v>121.8</c:v>
                </c:pt>
                <c:pt idx="83">
                  <c:v>117.5</c:v>
                </c:pt>
                <c:pt idx="84">
                  <c:v>111.5</c:v>
                </c:pt>
                <c:pt idx="85">
                  <c:v>114.8</c:v>
                </c:pt>
                <c:pt idx="86">
                  <c:v>113.1</c:v>
                </c:pt>
                <c:pt idx="87">
                  <c:v>110.1</c:v>
                </c:pt>
                <c:pt idx="88">
                  <c:v>103.5</c:v>
                </c:pt>
                <c:pt idx="89">
                  <c:v>103.5</c:v>
                </c:pt>
                <c:pt idx="90">
                  <c:v>102.2</c:v>
                </c:pt>
                <c:pt idx="91">
                  <c:v>99.7</c:v>
                </c:pt>
                <c:pt idx="92">
                  <c:v>100.9</c:v>
                </c:pt>
                <c:pt idx="93">
                  <c:v>102.3</c:v>
                </c:pt>
                <c:pt idx="94">
                  <c:v>100.2</c:v>
                </c:pt>
                <c:pt idx="95">
                  <c:v>100.2</c:v>
                </c:pt>
                <c:pt idx="96">
                  <c:v>100.8</c:v>
                </c:pt>
                <c:pt idx="97">
                  <c:v>100.6</c:v>
                </c:pt>
                <c:pt idx="98">
                  <c:v>94.8</c:v>
                </c:pt>
                <c:pt idx="99">
                  <c:v>88.3</c:v>
                </c:pt>
                <c:pt idx="100">
                  <c:v>90.2</c:v>
                </c:pt>
                <c:pt idx="101">
                  <c:v>87.3</c:v>
                </c:pt>
                <c:pt idx="102">
                  <c:v>94.3</c:v>
                </c:pt>
                <c:pt idx="103">
                  <c:v>100</c:v>
                </c:pt>
                <c:pt idx="104">
                  <c:v>101.2</c:v>
                </c:pt>
                <c:pt idx="105">
                  <c:v>102.4</c:v>
                </c:pt>
                <c:pt idx="106">
                  <c:v>99.1</c:v>
                </c:pt>
                <c:pt idx="107">
                  <c:v>95.1</c:v>
                </c:pt>
                <c:pt idx="108">
                  <c:v>94.5</c:v>
                </c:pt>
                <c:pt idx="109">
                  <c:v>94.8</c:v>
                </c:pt>
                <c:pt idx="110">
                  <c:v>96.3</c:v>
                </c:pt>
                <c:pt idx="111">
                  <c:v>97.5</c:v>
                </c:pt>
                <c:pt idx="112">
                  <c:v>95.8</c:v>
                </c:pt>
                <c:pt idx="113">
                  <c:v>107.3</c:v>
                </c:pt>
                <c:pt idx="114">
                  <c:v>111</c:v>
                </c:pt>
                <c:pt idx="115">
                  <c:v>121.7</c:v>
                </c:pt>
                <c:pt idx="116">
                  <c:v>120.3</c:v>
                </c:pt>
                <c:pt idx="117">
                  <c:v>116.8</c:v>
                </c:pt>
                <c:pt idx="118">
                  <c:v>115.4</c:v>
                </c:pt>
                <c:pt idx="119">
                  <c:v>112.7</c:v>
                </c:pt>
                <c:pt idx="120">
                  <c:v>114.7</c:v>
                </c:pt>
                <c:pt idx="121">
                  <c:v>116.7</c:v>
                </c:pt>
                <c:pt idx="122">
                  <c:v>116.8</c:v>
                </c:pt>
                <c:pt idx="123">
                  <c:v>120.7</c:v>
                </c:pt>
                <c:pt idx="124">
                  <c:v>120.8</c:v>
                </c:pt>
                <c:pt idx="125">
                  <c:v>124.7</c:v>
                </c:pt>
                <c:pt idx="126">
                  <c:v>121.8</c:v>
                </c:pt>
                <c:pt idx="127">
                  <c:v>122.5</c:v>
                </c:pt>
                <c:pt idx="128">
                  <c:v>134.3</c:v>
                </c:pt>
                <c:pt idx="129">
                  <c:v>133.8</c:v>
                </c:pt>
                <c:pt idx="130">
                  <c:v>136.2</c:v>
                </c:pt>
                <c:pt idx="131">
                  <c:v>135.1</c:v>
                </c:pt>
                <c:pt idx="132">
                  <c:v>137.6</c:v>
                </c:pt>
                <c:pt idx="133">
                  <c:v>135.6</c:v>
                </c:pt>
                <c:pt idx="134">
                  <c:v>133.8</c:v>
                </c:pt>
                <c:pt idx="135">
                  <c:v>136.8</c:v>
                </c:pt>
                <c:pt idx="136">
                  <c:v>119.7</c:v>
                </c:pt>
                <c:pt idx="137">
                  <c:v>121.8</c:v>
                </c:pt>
                <c:pt idx="138">
                  <c:v>123.1</c:v>
                </c:pt>
                <c:pt idx="139">
                  <c:v>119.8</c:v>
                </c:pt>
                <c:pt idx="140">
                  <c:v>122</c:v>
                </c:pt>
                <c:pt idx="141">
                  <c:v>121.1</c:v>
                </c:pt>
                <c:pt idx="142">
                  <c:v>116.7</c:v>
                </c:pt>
                <c:pt idx="143">
                  <c:v>118.9</c:v>
                </c:pt>
                <c:pt idx="144">
                  <c:v>115</c:v>
                </c:pt>
                <c:pt idx="145">
                  <c:v>117</c:v>
                </c:pt>
                <c:pt idx="146">
                  <c:v>114</c:v>
                </c:pt>
                <c:pt idx="147">
                  <c:v>116</c:v>
                </c:pt>
                <c:pt idx="148">
                  <c:v>116.5</c:v>
                </c:pt>
                <c:pt idx="149">
                  <c:v>117.2</c:v>
                </c:pt>
                <c:pt idx="150">
                  <c:v>116.5</c:v>
                </c:pt>
                <c:pt idx="151">
                  <c:v>107.8</c:v>
                </c:pt>
                <c:pt idx="152">
                  <c:v>110.2</c:v>
                </c:pt>
                <c:pt idx="153">
                  <c:v>114.4</c:v>
                </c:pt>
                <c:pt idx="154">
                  <c:v>116.2</c:v>
                </c:pt>
                <c:pt idx="155">
                  <c:v>114.4</c:v>
                </c:pt>
                <c:pt idx="156">
                  <c:v>114.6</c:v>
                </c:pt>
                <c:pt idx="157">
                  <c:v>114.5</c:v>
                </c:pt>
                <c:pt idx="158">
                  <c:v>125.7</c:v>
                </c:pt>
                <c:pt idx="159">
                  <c:v>122.2</c:v>
                </c:pt>
                <c:pt idx="160">
                  <c:v>120.8</c:v>
                </c:pt>
                <c:pt idx="161">
                  <c:v>122.4</c:v>
                </c:pt>
                <c:pt idx="162">
                  <c:v>125.1</c:v>
                </c:pt>
                <c:pt idx="163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55047"/>
        <c:axId val="56466124"/>
      </c:lineChart>
      <c:lineChart>
        <c:grouping val="standard"/>
        <c:varyColors val="0"/>
        <c:ser>
          <c:idx val="1"/>
          <c:order val="1"/>
          <c:tx>
            <c:strRef>
              <c:f>'3'!$C$8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C$9:$C$172</c:f>
              <c:numCache>
                <c:formatCode>General</c:formatCode>
                <c:ptCount val="164"/>
                <c:pt idx="0">
                  <c:v>48.9</c:v>
                </c:pt>
                <c:pt idx="1">
                  <c:v>48.9</c:v>
                </c:pt>
                <c:pt idx="2">
                  <c:v>48.9</c:v>
                </c:pt>
                <c:pt idx="3">
                  <c:v>48.9</c:v>
                </c:pt>
                <c:pt idx="4">
                  <c:v>72.8</c:v>
                </c:pt>
                <c:pt idx="5">
                  <c:v>87.5</c:v>
                </c:pt>
                <c:pt idx="6">
                  <c:v>100.8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05</c:v>
                </c:pt>
                <c:pt idx="11">
                  <c:v>105</c:v>
                </c:pt>
                <c:pt idx="12">
                  <c:v>100.5</c:v>
                </c:pt>
                <c:pt idx="13">
                  <c:v>101.2</c:v>
                </c:pt>
                <c:pt idx="14">
                  <c:v>102.4</c:v>
                </c:pt>
                <c:pt idx="15">
                  <c:v>110.6</c:v>
                </c:pt>
                <c:pt idx="16">
                  <c:v>105</c:v>
                </c:pt>
                <c:pt idx="17">
                  <c:v>105</c:v>
                </c:pt>
                <c:pt idx="18">
                  <c:v>102.8</c:v>
                </c:pt>
                <c:pt idx="19">
                  <c:v>103.7</c:v>
                </c:pt>
                <c:pt idx="20">
                  <c:v>102.5</c:v>
                </c:pt>
                <c:pt idx="21">
                  <c:v>106.3</c:v>
                </c:pt>
                <c:pt idx="22">
                  <c:v>115.8</c:v>
                </c:pt>
                <c:pt idx="23">
                  <c:v>119</c:v>
                </c:pt>
                <c:pt idx="24">
                  <c:v>124</c:v>
                </c:pt>
                <c:pt idx="25">
                  <c:v>124.9</c:v>
                </c:pt>
                <c:pt idx="26">
                  <c:v>136.2</c:v>
                </c:pt>
                <c:pt idx="27">
                  <c:v>141.5</c:v>
                </c:pt>
                <c:pt idx="28">
                  <c:v>154.9</c:v>
                </c:pt>
                <c:pt idx="29">
                  <c:v>146</c:v>
                </c:pt>
                <c:pt idx="30">
                  <c:v>144.4</c:v>
                </c:pt>
                <c:pt idx="31">
                  <c:v>137.2</c:v>
                </c:pt>
                <c:pt idx="32">
                  <c:v>137.3</c:v>
                </c:pt>
                <c:pt idx="33">
                  <c:v>139.6</c:v>
                </c:pt>
                <c:pt idx="34">
                  <c:v>138.5</c:v>
                </c:pt>
                <c:pt idx="35">
                  <c:v>140</c:v>
                </c:pt>
                <c:pt idx="36">
                  <c:v>140.2</c:v>
                </c:pt>
                <c:pt idx="37">
                  <c:v>140</c:v>
                </c:pt>
                <c:pt idx="38">
                  <c:v>141.5</c:v>
                </c:pt>
                <c:pt idx="39">
                  <c:v>138.3</c:v>
                </c:pt>
                <c:pt idx="40">
                  <c:v>140.5</c:v>
                </c:pt>
                <c:pt idx="41">
                  <c:v>142.2</c:v>
                </c:pt>
                <c:pt idx="42">
                  <c:v>144.8</c:v>
                </c:pt>
                <c:pt idx="43">
                  <c:v>152.2</c:v>
                </c:pt>
                <c:pt idx="44">
                  <c:v>159.1</c:v>
                </c:pt>
                <c:pt idx="45">
                  <c:v>152.5</c:v>
                </c:pt>
                <c:pt idx="46">
                  <c:v>159</c:v>
                </c:pt>
                <c:pt idx="47">
                  <c:v>162</c:v>
                </c:pt>
                <c:pt idx="48">
                  <c:v>175</c:v>
                </c:pt>
                <c:pt idx="49">
                  <c:v>178.6</c:v>
                </c:pt>
                <c:pt idx="50">
                  <c:v>180</c:v>
                </c:pt>
                <c:pt idx="51">
                  <c:v>180.3</c:v>
                </c:pt>
                <c:pt idx="52">
                  <c:v>185</c:v>
                </c:pt>
                <c:pt idx="53">
                  <c:v>193</c:v>
                </c:pt>
                <c:pt idx="54">
                  <c:v>195</c:v>
                </c:pt>
                <c:pt idx="55">
                  <c:v>191.7</c:v>
                </c:pt>
                <c:pt idx="56">
                  <c:v>181</c:v>
                </c:pt>
                <c:pt idx="57">
                  <c:v>175</c:v>
                </c:pt>
                <c:pt idx="58">
                  <c:v>175.2</c:v>
                </c:pt>
                <c:pt idx="59">
                  <c:v>178.5</c:v>
                </c:pt>
                <c:pt idx="60">
                  <c:v>172.8</c:v>
                </c:pt>
                <c:pt idx="61">
                  <c:v>160</c:v>
                </c:pt>
                <c:pt idx="62">
                  <c:v>163.3</c:v>
                </c:pt>
                <c:pt idx="63">
                  <c:v>165</c:v>
                </c:pt>
                <c:pt idx="64">
                  <c:v>177.3</c:v>
                </c:pt>
                <c:pt idx="65">
                  <c:v>169.2</c:v>
                </c:pt>
                <c:pt idx="66">
                  <c:v>163.6</c:v>
                </c:pt>
                <c:pt idx="67">
                  <c:v>163.1</c:v>
                </c:pt>
                <c:pt idx="68">
                  <c:v>156.5</c:v>
                </c:pt>
                <c:pt idx="69">
                  <c:v>150.2</c:v>
                </c:pt>
                <c:pt idx="70">
                  <c:v>149.8</c:v>
                </c:pt>
                <c:pt idx="71">
                  <c:v>148.3</c:v>
                </c:pt>
                <c:pt idx="72">
                  <c:v>149.4</c:v>
                </c:pt>
                <c:pt idx="73">
                  <c:v>139.3</c:v>
                </c:pt>
                <c:pt idx="74">
                  <c:v>140.5</c:v>
                </c:pt>
                <c:pt idx="75">
                  <c:v>140.8</c:v>
                </c:pt>
                <c:pt idx="76">
                  <c:v>137.5</c:v>
                </c:pt>
                <c:pt idx="77">
                  <c:v>135</c:v>
                </c:pt>
                <c:pt idx="78">
                  <c:v>130.3</c:v>
                </c:pt>
                <c:pt idx="79">
                  <c:v>132.5</c:v>
                </c:pt>
                <c:pt idx="80">
                  <c:v>132.5</c:v>
                </c:pt>
                <c:pt idx="81">
                  <c:v>132.5</c:v>
                </c:pt>
                <c:pt idx="82">
                  <c:v>123.5</c:v>
                </c:pt>
                <c:pt idx="83">
                  <c:v>115</c:v>
                </c:pt>
                <c:pt idx="84">
                  <c:v>110</c:v>
                </c:pt>
                <c:pt idx="85">
                  <c:v>113.9</c:v>
                </c:pt>
                <c:pt idx="86">
                  <c:v>108.3</c:v>
                </c:pt>
                <c:pt idx="87">
                  <c:v>110.7</c:v>
                </c:pt>
                <c:pt idx="88">
                  <c:v>107</c:v>
                </c:pt>
                <c:pt idx="89">
                  <c:v>107</c:v>
                </c:pt>
                <c:pt idx="90">
                  <c:v>104.2</c:v>
                </c:pt>
                <c:pt idx="91">
                  <c:v>100.8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5.1</c:v>
                </c:pt>
                <c:pt idx="107">
                  <c:v>107.8</c:v>
                </c:pt>
                <c:pt idx="108">
                  <c:v>107</c:v>
                </c:pt>
                <c:pt idx="109">
                  <c:v>107.7</c:v>
                </c:pt>
                <c:pt idx="110">
                  <c:v>109.2</c:v>
                </c:pt>
                <c:pt idx="111">
                  <c:v>110</c:v>
                </c:pt>
                <c:pt idx="112">
                  <c:v>110.2</c:v>
                </c:pt>
                <c:pt idx="113">
                  <c:v>110</c:v>
                </c:pt>
                <c:pt idx="114">
                  <c:v>113.3</c:v>
                </c:pt>
                <c:pt idx="115">
                  <c:v>119</c:v>
                </c:pt>
                <c:pt idx="116">
                  <c:v>116.5</c:v>
                </c:pt>
                <c:pt idx="117">
                  <c:v>116.5</c:v>
                </c:pt>
                <c:pt idx="118">
                  <c:v>116.7</c:v>
                </c:pt>
                <c:pt idx="119">
                  <c:v>116.7</c:v>
                </c:pt>
                <c:pt idx="120">
                  <c:v>116</c:v>
                </c:pt>
                <c:pt idx="121">
                  <c:v>122.7</c:v>
                </c:pt>
                <c:pt idx="122">
                  <c:v>124.8</c:v>
                </c:pt>
                <c:pt idx="123">
                  <c:v>125</c:v>
                </c:pt>
                <c:pt idx="124">
                  <c:v>125.3</c:v>
                </c:pt>
                <c:pt idx="125">
                  <c:v>125.8</c:v>
                </c:pt>
                <c:pt idx="126">
                  <c:v>125.7</c:v>
                </c:pt>
                <c:pt idx="127">
                  <c:v>123.7</c:v>
                </c:pt>
                <c:pt idx="128">
                  <c:v>133.3</c:v>
                </c:pt>
                <c:pt idx="129">
                  <c:v>137.3</c:v>
                </c:pt>
                <c:pt idx="130">
                  <c:v>138.5</c:v>
                </c:pt>
                <c:pt idx="131">
                  <c:v>144.5</c:v>
                </c:pt>
                <c:pt idx="132">
                  <c:v>147.8</c:v>
                </c:pt>
                <c:pt idx="133">
                  <c:v>146.4</c:v>
                </c:pt>
                <c:pt idx="134">
                  <c:v>143.5</c:v>
                </c:pt>
                <c:pt idx="135">
                  <c:v>148.8</c:v>
                </c:pt>
                <c:pt idx="136">
                  <c:v>145.3</c:v>
                </c:pt>
                <c:pt idx="137">
                  <c:v>142.3</c:v>
                </c:pt>
                <c:pt idx="138">
                  <c:v>146</c:v>
                </c:pt>
                <c:pt idx="139">
                  <c:v>140.6</c:v>
                </c:pt>
                <c:pt idx="140">
                  <c:v>153</c:v>
                </c:pt>
                <c:pt idx="141">
                  <c:v>153.9</c:v>
                </c:pt>
                <c:pt idx="142">
                  <c:v>153</c:v>
                </c:pt>
                <c:pt idx="143">
                  <c:v>153</c:v>
                </c:pt>
                <c:pt idx="144">
                  <c:v>149.7</c:v>
                </c:pt>
                <c:pt idx="145">
                  <c:v>150</c:v>
                </c:pt>
                <c:pt idx="146">
                  <c:v>149.3</c:v>
                </c:pt>
                <c:pt idx="147">
                  <c:v>150</c:v>
                </c:pt>
                <c:pt idx="148">
                  <c:v>146.5</c:v>
                </c:pt>
                <c:pt idx="149">
                  <c:v>145</c:v>
                </c:pt>
                <c:pt idx="150">
                  <c:v>145</c:v>
                </c:pt>
                <c:pt idx="151">
                  <c:v>140</c:v>
                </c:pt>
                <c:pt idx="152">
                  <c:v>139</c:v>
                </c:pt>
                <c:pt idx="153">
                  <c:v>141.3</c:v>
                </c:pt>
                <c:pt idx="154">
                  <c:v>140</c:v>
                </c:pt>
                <c:pt idx="155">
                  <c:v>140</c:v>
                </c:pt>
                <c:pt idx="156">
                  <c:v>140</c:v>
                </c:pt>
                <c:pt idx="157">
                  <c:v>141.9</c:v>
                </c:pt>
                <c:pt idx="158">
                  <c:v>148.2</c:v>
                </c:pt>
                <c:pt idx="159">
                  <c:v>145</c:v>
                </c:pt>
                <c:pt idx="160">
                  <c:v>145</c:v>
                </c:pt>
                <c:pt idx="161">
                  <c:v>150.4</c:v>
                </c:pt>
                <c:pt idx="162">
                  <c:v>155</c:v>
                </c:pt>
                <c:pt idx="163">
                  <c:v>15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D$9:$D$172</c:f>
              <c:numCache>
                <c:formatCode>General</c:formatCode>
                <c:ptCount val="164"/>
                <c:pt idx="0">
                  <c:v>133.8</c:v>
                </c:pt>
                <c:pt idx="1">
                  <c:v>133.2</c:v>
                </c:pt>
                <c:pt idx="2">
                  <c:v>135</c:v>
                </c:pt>
                <c:pt idx="3">
                  <c:v>135</c:v>
                </c:pt>
                <c:pt idx="4">
                  <c:v>152.1</c:v>
                </c:pt>
                <c:pt idx="5">
                  <c:v>155</c:v>
                </c:pt>
                <c:pt idx="6">
                  <c:v>165</c:v>
                </c:pt>
                <c:pt idx="7">
                  <c:v>169.1</c:v>
                </c:pt>
                <c:pt idx="8">
                  <c:v>161.7</c:v>
                </c:pt>
                <c:pt idx="9">
                  <c:v>161.7</c:v>
                </c:pt>
                <c:pt idx="10">
                  <c:v>150</c:v>
                </c:pt>
                <c:pt idx="11">
                  <c:v>152.7</c:v>
                </c:pt>
                <c:pt idx="12">
                  <c:v>150.5</c:v>
                </c:pt>
                <c:pt idx="13">
                  <c:v>155</c:v>
                </c:pt>
                <c:pt idx="14">
                  <c:v>156.9</c:v>
                </c:pt>
                <c:pt idx="15">
                  <c:v>168.3</c:v>
                </c:pt>
                <c:pt idx="16">
                  <c:v>165</c:v>
                </c:pt>
                <c:pt idx="17">
                  <c:v>157.3</c:v>
                </c:pt>
                <c:pt idx="18">
                  <c:v>150</c:v>
                </c:pt>
                <c:pt idx="19">
                  <c:v>156.5</c:v>
                </c:pt>
                <c:pt idx="20">
                  <c:v>155.2</c:v>
                </c:pt>
                <c:pt idx="21">
                  <c:v>159.2</c:v>
                </c:pt>
                <c:pt idx="22">
                  <c:v>165</c:v>
                </c:pt>
                <c:pt idx="23">
                  <c:v>169.8</c:v>
                </c:pt>
                <c:pt idx="24">
                  <c:v>170</c:v>
                </c:pt>
                <c:pt idx="25">
                  <c:v>183.5</c:v>
                </c:pt>
                <c:pt idx="26">
                  <c:v>190</c:v>
                </c:pt>
                <c:pt idx="27">
                  <c:v>197</c:v>
                </c:pt>
                <c:pt idx="28">
                  <c:v>212.5</c:v>
                </c:pt>
                <c:pt idx="29">
                  <c:v>210</c:v>
                </c:pt>
                <c:pt idx="30">
                  <c:v>217.8</c:v>
                </c:pt>
                <c:pt idx="31">
                  <c:v>207.5</c:v>
                </c:pt>
                <c:pt idx="32">
                  <c:v>205</c:v>
                </c:pt>
                <c:pt idx="33">
                  <c:v>211.8</c:v>
                </c:pt>
                <c:pt idx="34">
                  <c:v>210.2</c:v>
                </c:pt>
                <c:pt idx="35">
                  <c:v>214.5</c:v>
                </c:pt>
                <c:pt idx="36">
                  <c:v>222.4</c:v>
                </c:pt>
                <c:pt idx="37">
                  <c:v>215.3</c:v>
                </c:pt>
                <c:pt idx="38">
                  <c:v>214.8</c:v>
                </c:pt>
                <c:pt idx="39">
                  <c:v>215.3</c:v>
                </c:pt>
                <c:pt idx="40">
                  <c:v>214.2</c:v>
                </c:pt>
                <c:pt idx="41">
                  <c:v>215.7</c:v>
                </c:pt>
                <c:pt idx="42">
                  <c:v>218.7</c:v>
                </c:pt>
                <c:pt idx="43">
                  <c:v>229.2</c:v>
                </c:pt>
                <c:pt idx="44">
                  <c:v>232.5</c:v>
                </c:pt>
                <c:pt idx="45">
                  <c:v>229.2</c:v>
                </c:pt>
                <c:pt idx="46">
                  <c:v>227.1</c:v>
                </c:pt>
                <c:pt idx="47">
                  <c:v>233.5</c:v>
                </c:pt>
                <c:pt idx="48">
                  <c:v>242.7</c:v>
                </c:pt>
                <c:pt idx="49">
                  <c:v>245</c:v>
                </c:pt>
                <c:pt idx="50">
                  <c:v>254.2</c:v>
                </c:pt>
                <c:pt idx="51">
                  <c:v>256.2</c:v>
                </c:pt>
                <c:pt idx="52">
                  <c:v>270</c:v>
                </c:pt>
                <c:pt idx="53">
                  <c:v>270</c:v>
                </c:pt>
                <c:pt idx="54">
                  <c:v>280</c:v>
                </c:pt>
                <c:pt idx="55">
                  <c:v>268.3</c:v>
                </c:pt>
                <c:pt idx="56">
                  <c:v>256.7</c:v>
                </c:pt>
                <c:pt idx="57">
                  <c:v>259.5</c:v>
                </c:pt>
                <c:pt idx="58">
                  <c:v>259.8</c:v>
                </c:pt>
                <c:pt idx="59">
                  <c:v>264.7</c:v>
                </c:pt>
                <c:pt idx="60">
                  <c:v>250</c:v>
                </c:pt>
                <c:pt idx="61">
                  <c:v>251.7</c:v>
                </c:pt>
                <c:pt idx="62">
                  <c:v>254.2</c:v>
                </c:pt>
                <c:pt idx="63">
                  <c:v>254.9</c:v>
                </c:pt>
                <c:pt idx="64">
                  <c:v>265.8</c:v>
                </c:pt>
                <c:pt idx="65">
                  <c:v>260</c:v>
                </c:pt>
                <c:pt idx="66">
                  <c:v>255.5</c:v>
                </c:pt>
                <c:pt idx="67">
                  <c:v>250.8</c:v>
                </c:pt>
                <c:pt idx="68">
                  <c:v>242.5</c:v>
                </c:pt>
                <c:pt idx="69">
                  <c:v>232.8</c:v>
                </c:pt>
                <c:pt idx="70">
                  <c:v>226.1</c:v>
                </c:pt>
                <c:pt idx="71">
                  <c:v>225.8</c:v>
                </c:pt>
                <c:pt idx="72">
                  <c:v>210.7</c:v>
                </c:pt>
                <c:pt idx="73">
                  <c:v>206.8</c:v>
                </c:pt>
                <c:pt idx="74">
                  <c:v>205</c:v>
                </c:pt>
                <c:pt idx="75">
                  <c:v>205.7</c:v>
                </c:pt>
                <c:pt idx="76">
                  <c:v>197.1</c:v>
                </c:pt>
                <c:pt idx="77">
                  <c:v>192.2</c:v>
                </c:pt>
                <c:pt idx="78">
                  <c:v>187.6</c:v>
                </c:pt>
                <c:pt idx="79">
                  <c:v>197.5</c:v>
                </c:pt>
                <c:pt idx="80">
                  <c:v>195.9</c:v>
                </c:pt>
                <c:pt idx="81">
                  <c:v>195.2</c:v>
                </c:pt>
                <c:pt idx="82">
                  <c:v>182.7</c:v>
                </c:pt>
                <c:pt idx="83">
                  <c:v>180.5</c:v>
                </c:pt>
                <c:pt idx="84">
                  <c:v>176.2</c:v>
                </c:pt>
                <c:pt idx="85">
                  <c:v>185.5</c:v>
                </c:pt>
                <c:pt idx="86">
                  <c:v>186.1</c:v>
                </c:pt>
                <c:pt idx="87">
                  <c:v>180</c:v>
                </c:pt>
                <c:pt idx="88">
                  <c:v>173.5</c:v>
                </c:pt>
                <c:pt idx="89">
                  <c:v>173.5</c:v>
                </c:pt>
                <c:pt idx="90">
                  <c:v>170</c:v>
                </c:pt>
                <c:pt idx="91">
                  <c:v>165</c:v>
                </c:pt>
                <c:pt idx="92">
                  <c:v>167.5</c:v>
                </c:pt>
                <c:pt idx="93">
                  <c:v>165.4</c:v>
                </c:pt>
                <c:pt idx="94">
                  <c:v>165.8</c:v>
                </c:pt>
                <c:pt idx="95">
                  <c:v>165</c:v>
                </c:pt>
                <c:pt idx="96">
                  <c:v>165</c:v>
                </c:pt>
                <c:pt idx="97">
                  <c:v>170</c:v>
                </c:pt>
                <c:pt idx="98">
                  <c:v>165</c:v>
                </c:pt>
                <c:pt idx="99">
                  <c:v>153.4</c:v>
                </c:pt>
                <c:pt idx="100">
                  <c:v>150.3</c:v>
                </c:pt>
                <c:pt idx="101">
                  <c:v>152.8</c:v>
                </c:pt>
                <c:pt idx="102">
                  <c:v>167.5</c:v>
                </c:pt>
                <c:pt idx="103">
                  <c:v>170</c:v>
                </c:pt>
                <c:pt idx="104">
                  <c:v>172</c:v>
                </c:pt>
                <c:pt idx="105">
                  <c:v>178.3</c:v>
                </c:pt>
                <c:pt idx="106">
                  <c:v>174.5</c:v>
                </c:pt>
                <c:pt idx="107">
                  <c:v>175.5</c:v>
                </c:pt>
                <c:pt idx="108">
                  <c:v>175.3</c:v>
                </c:pt>
                <c:pt idx="109">
                  <c:v>175.7</c:v>
                </c:pt>
                <c:pt idx="110">
                  <c:v>176</c:v>
                </c:pt>
                <c:pt idx="111">
                  <c:v>178.8</c:v>
                </c:pt>
                <c:pt idx="112">
                  <c:v>177.2</c:v>
                </c:pt>
                <c:pt idx="113">
                  <c:v>178.2</c:v>
                </c:pt>
                <c:pt idx="114">
                  <c:v>174.1</c:v>
                </c:pt>
                <c:pt idx="115">
                  <c:v>181.1</c:v>
                </c:pt>
                <c:pt idx="116">
                  <c:v>176.3</c:v>
                </c:pt>
                <c:pt idx="117">
                  <c:v>176</c:v>
                </c:pt>
                <c:pt idx="118">
                  <c:v>175</c:v>
                </c:pt>
                <c:pt idx="119">
                  <c:v>179.7</c:v>
                </c:pt>
                <c:pt idx="120">
                  <c:v>179.3</c:v>
                </c:pt>
                <c:pt idx="121">
                  <c:v>182.7</c:v>
                </c:pt>
                <c:pt idx="122">
                  <c:v>185</c:v>
                </c:pt>
                <c:pt idx="123">
                  <c:v>189</c:v>
                </c:pt>
                <c:pt idx="124">
                  <c:v>191.9</c:v>
                </c:pt>
                <c:pt idx="125">
                  <c:v>195.1</c:v>
                </c:pt>
                <c:pt idx="126">
                  <c:v>192.2</c:v>
                </c:pt>
                <c:pt idx="127">
                  <c:v>194</c:v>
                </c:pt>
                <c:pt idx="128">
                  <c:v>200.8</c:v>
                </c:pt>
                <c:pt idx="129">
                  <c:v>210.5</c:v>
                </c:pt>
                <c:pt idx="130">
                  <c:v>213.9</c:v>
                </c:pt>
                <c:pt idx="131">
                  <c:v>210.8</c:v>
                </c:pt>
                <c:pt idx="132">
                  <c:v>220</c:v>
                </c:pt>
                <c:pt idx="133">
                  <c:v>217.5</c:v>
                </c:pt>
                <c:pt idx="134">
                  <c:v>221</c:v>
                </c:pt>
                <c:pt idx="135">
                  <c:v>230</c:v>
                </c:pt>
                <c:pt idx="136">
                  <c:v>225.3</c:v>
                </c:pt>
                <c:pt idx="137">
                  <c:v>225</c:v>
                </c:pt>
                <c:pt idx="138">
                  <c:v>227.1</c:v>
                </c:pt>
                <c:pt idx="139">
                  <c:v>225</c:v>
                </c:pt>
                <c:pt idx="140">
                  <c:v>233</c:v>
                </c:pt>
                <c:pt idx="141">
                  <c:v>237.8</c:v>
                </c:pt>
                <c:pt idx="142">
                  <c:v>236.5</c:v>
                </c:pt>
                <c:pt idx="143">
                  <c:v>238</c:v>
                </c:pt>
                <c:pt idx="144">
                  <c:v>235</c:v>
                </c:pt>
                <c:pt idx="145">
                  <c:v>237.5</c:v>
                </c:pt>
                <c:pt idx="146">
                  <c:v>235.8</c:v>
                </c:pt>
                <c:pt idx="147">
                  <c:v>234.3</c:v>
                </c:pt>
                <c:pt idx="148">
                  <c:v>235</c:v>
                </c:pt>
                <c:pt idx="149">
                  <c:v>236.3</c:v>
                </c:pt>
                <c:pt idx="150">
                  <c:v>236.7</c:v>
                </c:pt>
                <c:pt idx="151">
                  <c:v>230.8</c:v>
                </c:pt>
                <c:pt idx="152">
                  <c:v>230</c:v>
                </c:pt>
                <c:pt idx="153">
                  <c:v>230</c:v>
                </c:pt>
                <c:pt idx="154">
                  <c:v>235</c:v>
                </c:pt>
                <c:pt idx="155">
                  <c:v>233.8</c:v>
                </c:pt>
                <c:pt idx="156">
                  <c:v>235</c:v>
                </c:pt>
                <c:pt idx="157">
                  <c:v>233.2</c:v>
                </c:pt>
                <c:pt idx="158">
                  <c:v>241.2</c:v>
                </c:pt>
                <c:pt idx="159">
                  <c:v>239.5</c:v>
                </c:pt>
                <c:pt idx="160">
                  <c:v>240.8</c:v>
                </c:pt>
                <c:pt idx="161">
                  <c:v>245.1</c:v>
                </c:pt>
                <c:pt idx="162">
                  <c:v>250.4</c:v>
                </c:pt>
                <c:pt idx="163">
                  <c:v>25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E$8</c:f>
              <c:strCache>
                <c:ptCount val="1"/>
                <c:pt idx="0">
                  <c:v>Burlga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E$9:$E$172</c:f>
              <c:numCache>
                <c:formatCode>General</c:formatCode>
                <c:ptCount val="164"/>
                <c:pt idx="0">
                  <c:v>78.6</c:v>
                </c:pt>
                <c:pt idx="1">
                  <c:v>79.5</c:v>
                </c:pt>
                <c:pt idx="2">
                  <c:v>82.1</c:v>
                </c:pt>
                <c:pt idx="3">
                  <c:v>86.5</c:v>
                </c:pt>
                <c:pt idx="4">
                  <c:v>99.2</c:v>
                </c:pt>
                <c:pt idx="5">
                  <c:v>102.3</c:v>
                </c:pt>
                <c:pt idx="6">
                  <c:v>118.8</c:v>
                </c:pt>
                <c:pt idx="7">
                  <c:v>125</c:v>
                </c:pt>
                <c:pt idx="8">
                  <c:v>116.7</c:v>
                </c:pt>
                <c:pt idx="9">
                  <c:v>115.2</c:v>
                </c:pt>
                <c:pt idx="10">
                  <c:v>107.6</c:v>
                </c:pt>
                <c:pt idx="11">
                  <c:v>112</c:v>
                </c:pt>
                <c:pt idx="12">
                  <c:v>106.5</c:v>
                </c:pt>
                <c:pt idx="13">
                  <c:v>108.4</c:v>
                </c:pt>
                <c:pt idx="14">
                  <c:v>125</c:v>
                </c:pt>
                <c:pt idx="15">
                  <c:v>125.2</c:v>
                </c:pt>
                <c:pt idx="16">
                  <c:v>121.4</c:v>
                </c:pt>
                <c:pt idx="17">
                  <c:v>115</c:v>
                </c:pt>
                <c:pt idx="18">
                  <c:v>110</c:v>
                </c:pt>
                <c:pt idx="19">
                  <c:v>117</c:v>
                </c:pt>
                <c:pt idx="20">
                  <c:v>112.9</c:v>
                </c:pt>
                <c:pt idx="21">
                  <c:v>113.1</c:v>
                </c:pt>
                <c:pt idx="22">
                  <c:v>127.1</c:v>
                </c:pt>
                <c:pt idx="23">
                  <c:v>126.3</c:v>
                </c:pt>
                <c:pt idx="24">
                  <c:v>129</c:v>
                </c:pt>
                <c:pt idx="25">
                  <c:v>137</c:v>
                </c:pt>
                <c:pt idx="26">
                  <c:v>149.1</c:v>
                </c:pt>
                <c:pt idx="27">
                  <c:v>152.5</c:v>
                </c:pt>
                <c:pt idx="28">
                  <c:v>157</c:v>
                </c:pt>
                <c:pt idx="29">
                  <c:v>150.8</c:v>
                </c:pt>
                <c:pt idx="30">
                  <c:v>147.4</c:v>
                </c:pt>
                <c:pt idx="31">
                  <c:v>140</c:v>
                </c:pt>
                <c:pt idx="32">
                  <c:v>136.3</c:v>
                </c:pt>
                <c:pt idx="33">
                  <c:v>152.3</c:v>
                </c:pt>
                <c:pt idx="34">
                  <c:v>151.4</c:v>
                </c:pt>
                <c:pt idx="35">
                  <c:v>151</c:v>
                </c:pt>
                <c:pt idx="36">
                  <c:v>153.1</c:v>
                </c:pt>
                <c:pt idx="37">
                  <c:v>148.7</c:v>
                </c:pt>
                <c:pt idx="38">
                  <c:v>149</c:v>
                </c:pt>
                <c:pt idx="39">
                  <c:v>145.5</c:v>
                </c:pt>
                <c:pt idx="40">
                  <c:v>144</c:v>
                </c:pt>
                <c:pt idx="41">
                  <c:v>143.8</c:v>
                </c:pt>
                <c:pt idx="42">
                  <c:v>154</c:v>
                </c:pt>
                <c:pt idx="43">
                  <c:v>160.8</c:v>
                </c:pt>
                <c:pt idx="44">
                  <c:v>169.8</c:v>
                </c:pt>
                <c:pt idx="45">
                  <c:v>168</c:v>
                </c:pt>
                <c:pt idx="46">
                  <c:v>160</c:v>
                </c:pt>
                <c:pt idx="47">
                  <c:v>163</c:v>
                </c:pt>
                <c:pt idx="48">
                  <c:v>184.5</c:v>
                </c:pt>
                <c:pt idx="49">
                  <c:v>183</c:v>
                </c:pt>
                <c:pt idx="50">
                  <c:v>194.4</c:v>
                </c:pt>
                <c:pt idx="51">
                  <c:v>192.5</c:v>
                </c:pt>
                <c:pt idx="52">
                  <c:v>208.7</c:v>
                </c:pt>
                <c:pt idx="53">
                  <c:v>204.3</c:v>
                </c:pt>
                <c:pt idx="54">
                  <c:v>205.2</c:v>
                </c:pt>
                <c:pt idx="55">
                  <c:v>196.2</c:v>
                </c:pt>
                <c:pt idx="56">
                  <c:v>169.3</c:v>
                </c:pt>
                <c:pt idx="57">
                  <c:v>165.2</c:v>
                </c:pt>
                <c:pt idx="58">
                  <c:v>165.2</c:v>
                </c:pt>
                <c:pt idx="59">
                  <c:v>162</c:v>
                </c:pt>
                <c:pt idx="60">
                  <c:v>157.8</c:v>
                </c:pt>
                <c:pt idx="61">
                  <c:v>165</c:v>
                </c:pt>
                <c:pt idx="62">
                  <c:v>164.3</c:v>
                </c:pt>
                <c:pt idx="63">
                  <c:v>170</c:v>
                </c:pt>
                <c:pt idx="64">
                  <c:v>180.2</c:v>
                </c:pt>
                <c:pt idx="65">
                  <c:v>169.5</c:v>
                </c:pt>
                <c:pt idx="66">
                  <c:v>166.5</c:v>
                </c:pt>
                <c:pt idx="67">
                  <c:v>159.7</c:v>
                </c:pt>
                <c:pt idx="68">
                  <c:v>157.2</c:v>
                </c:pt>
                <c:pt idx="69">
                  <c:v>148.3</c:v>
                </c:pt>
                <c:pt idx="70">
                  <c:v>156.3</c:v>
                </c:pt>
                <c:pt idx="71">
                  <c:v>158.1</c:v>
                </c:pt>
                <c:pt idx="72">
                  <c:v>157.5</c:v>
                </c:pt>
                <c:pt idx="73">
                  <c:v>151.8</c:v>
                </c:pt>
                <c:pt idx="74">
                  <c:v>147.5</c:v>
                </c:pt>
                <c:pt idx="75">
                  <c:v>155.3</c:v>
                </c:pt>
                <c:pt idx="76">
                  <c:v>153.1</c:v>
                </c:pt>
                <c:pt idx="77">
                  <c:v>147</c:v>
                </c:pt>
                <c:pt idx="78">
                  <c:v>141.2</c:v>
                </c:pt>
                <c:pt idx="79">
                  <c:v>140.1</c:v>
                </c:pt>
                <c:pt idx="80">
                  <c:v>140.3</c:v>
                </c:pt>
                <c:pt idx="81">
                  <c:v>139.5</c:v>
                </c:pt>
                <c:pt idx="82">
                  <c:v>135</c:v>
                </c:pt>
                <c:pt idx="83">
                  <c:v>126.6</c:v>
                </c:pt>
                <c:pt idx="84">
                  <c:v>120</c:v>
                </c:pt>
                <c:pt idx="85">
                  <c:v>122.7</c:v>
                </c:pt>
                <c:pt idx="86">
                  <c:v>125.2</c:v>
                </c:pt>
                <c:pt idx="87">
                  <c:v>125</c:v>
                </c:pt>
                <c:pt idx="88">
                  <c:v>120.1</c:v>
                </c:pt>
                <c:pt idx="89">
                  <c:v>120.8</c:v>
                </c:pt>
                <c:pt idx="90">
                  <c:v>117.2</c:v>
                </c:pt>
                <c:pt idx="91">
                  <c:v>115.2</c:v>
                </c:pt>
                <c:pt idx="92">
                  <c:v>120</c:v>
                </c:pt>
                <c:pt idx="93">
                  <c:v>126.2</c:v>
                </c:pt>
                <c:pt idx="94">
                  <c:v>125.2</c:v>
                </c:pt>
                <c:pt idx="95">
                  <c:v>124.2</c:v>
                </c:pt>
                <c:pt idx="96">
                  <c:v>125.3</c:v>
                </c:pt>
                <c:pt idx="97">
                  <c:v>121.2</c:v>
                </c:pt>
                <c:pt idx="98">
                  <c:v>112.8</c:v>
                </c:pt>
                <c:pt idx="99">
                  <c:v>113.6</c:v>
                </c:pt>
                <c:pt idx="100">
                  <c:v>112.7</c:v>
                </c:pt>
                <c:pt idx="101">
                  <c:v>113</c:v>
                </c:pt>
                <c:pt idx="102">
                  <c:v>120</c:v>
                </c:pt>
                <c:pt idx="103">
                  <c:v>122</c:v>
                </c:pt>
                <c:pt idx="104">
                  <c:v>122</c:v>
                </c:pt>
                <c:pt idx="105">
                  <c:v>131.3</c:v>
                </c:pt>
                <c:pt idx="106">
                  <c:v>130.6</c:v>
                </c:pt>
                <c:pt idx="107">
                  <c:v>125</c:v>
                </c:pt>
                <c:pt idx="108">
                  <c:v>125.3</c:v>
                </c:pt>
                <c:pt idx="109">
                  <c:v>125</c:v>
                </c:pt>
                <c:pt idx="110">
                  <c:v>127.5</c:v>
                </c:pt>
                <c:pt idx="111">
                  <c:v>130.2</c:v>
                </c:pt>
                <c:pt idx="112">
                  <c:v>125.2</c:v>
                </c:pt>
                <c:pt idx="113">
                  <c:v>127.8</c:v>
                </c:pt>
                <c:pt idx="114">
                  <c:v>134.6</c:v>
                </c:pt>
                <c:pt idx="115">
                  <c:v>136.9</c:v>
                </c:pt>
                <c:pt idx="116">
                  <c:v>134.3</c:v>
                </c:pt>
                <c:pt idx="117">
                  <c:v>131.7</c:v>
                </c:pt>
                <c:pt idx="118">
                  <c:v>133</c:v>
                </c:pt>
                <c:pt idx="119">
                  <c:v>132.8</c:v>
                </c:pt>
                <c:pt idx="120">
                  <c:v>134.1</c:v>
                </c:pt>
                <c:pt idx="121">
                  <c:v>136.3</c:v>
                </c:pt>
                <c:pt idx="122">
                  <c:v>139.7</c:v>
                </c:pt>
                <c:pt idx="123">
                  <c:v>140</c:v>
                </c:pt>
                <c:pt idx="124">
                  <c:v>144</c:v>
                </c:pt>
                <c:pt idx="125">
                  <c:v>146.7</c:v>
                </c:pt>
                <c:pt idx="126">
                  <c:v>143.8</c:v>
                </c:pt>
                <c:pt idx="127">
                  <c:v>150.2</c:v>
                </c:pt>
                <c:pt idx="128">
                  <c:v>156.5</c:v>
                </c:pt>
                <c:pt idx="129">
                  <c:v>159</c:v>
                </c:pt>
                <c:pt idx="130">
                  <c:v>160.9</c:v>
                </c:pt>
                <c:pt idx="131">
                  <c:v>160.8</c:v>
                </c:pt>
                <c:pt idx="132">
                  <c:v>170.5</c:v>
                </c:pt>
                <c:pt idx="133">
                  <c:v>170</c:v>
                </c:pt>
                <c:pt idx="134">
                  <c:v>167.8</c:v>
                </c:pt>
                <c:pt idx="135">
                  <c:v>167.8</c:v>
                </c:pt>
                <c:pt idx="136">
                  <c:v>159.8</c:v>
                </c:pt>
                <c:pt idx="137">
                  <c:v>158.6</c:v>
                </c:pt>
                <c:pt idx="138">
                  <c:v>159</c:v>
                </c:pt>
                <c:pt idx="139">
                  <c:v>156.2</c:v>
                </c:pt>
                <c:pt idx="140">
                  <c:v>160.8</c:v>
                </c:pt>
                <c:pt idx="141">
                  <c:v>160.5</c:v>
                </c:pt>
                <c:pt idx="142">
                  <c:v>159.6</c:v>
                </c:pt>
                <c:pt idx="143">
                  <c:v>157.9</c:v>
                </c:pt>
                <c:pt idx="144">
                  <c:v>155.2</c:v>
                </c:pt>
                <c:pt idx="145">
                  <c:v>157.5</c:v>
                </c:pt>
                <c:pt idx="146">
                  <c:v>154</c:v>
                </c:pt>
                <c:pt idx="147">
                  <c:v>157</c:v>
                </c:pt>
                <c:pt idx="148">
                  <c:v>159.4</c:v>
                </c:pt>
                <c:pt idx="149">
                  <c:v>160.1</c:v>
                </c:pt>
                <c:pt idx="150">
                  <c:v>160.3</c:v>
                </c:pt>
                <c:pt idx="151">
                  <c:v>157.5</c:v>
                </c:pt>
                <c:pt idx="152">
                  <c:v>158.3</c:v>
                </c:pt>
                <c:pt idx="153">
                  <c:v>162.3</c:v>
                </c:pt>
                <c:pt idx="154">
                  <c:v>161.8</c:v>
                </c:pt>
                <c:pt idx="155">
                  <c:v>161.2</c:v>
                </c:pt>
                <c:pt idx="156">
                  <c:v>161.2</c:v>
                </c:pt>
                <c:pt idx="157">
                  <c:v>163.3</c:v>
                </c:pt>
                <c:pt idx="158">
                  <c:v>166</c:v>
                </c:pt>
                <c:pt idx="159">
                  <c:v>165</c:v>
                </c:pt>
                <c:pt idx="160">
                  <c:v>167.2</c:v>
                </c:pt>
                <c:pt idx="161">
                  <c:v>170</c:v>
                </c:pt>
                <c:pt idx="162">
                  <c:v>176.8</c:v>
                </c:pt>
                <c:pt idx="163">
                  <c:v>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F$8</c:f>
              <c:strCache>
                <c:ptCount val="1"/>
                <c:pt idx="0">
                  <c:v>South Afric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F$9:$F$172</c:f>
              <c:numCache>
                <c:formatCode>General</c:formatCode>
                <c:ptCount val="164"/>
                <c:pt idx="0">
                  <c:v>78.3</c:v>
                </c:pt>
                <c:pt idx="1">
                  <c:v>78</c:v>
                </c:pt>
                <c:pt idx="2">
                  <c:v>85.5</c:v>
                </c:pt>
                <c:pt idx="3">
                  <c:v>94.8</c:v>
                </c:pt>
                <c:pt idx="4">
                  <c:v>97.3</c:v>
                </c:pt>
                <c:pt idx="5">
                  <c:v>98.2</c:v>
                </c:pt>
                <c:pt idx="6">
                  <c:v>112.2</c:v>
                </c:pt>
                <c:pt idx="7">
                  <c:v>112.8</c:v>
                </c:pt>
                <c:pt idx="8">
                  <c:v>111.8</c:v>
                </c:pt>
                <c:pt idx="9">
                  <c:v>110.4</c:v>
                </c:pt>
                <c:pt idx="10">
                  <c:v>114.1</c:v>
                </c:pt>
                <c:pt idx="11">
                  <c:v>113.1</c:v>
                </c:pt>
                <c:pt idx="12">
                  <c:v>117.7</c:v>
                </c:pt>
                <c:pt idx="13">
                  <c:v>117.3</c:v>
                </c:pt>
                <c:pt idx="14">
                  <c:v>129.7</c:v>
                </c:pt>
                <c:pt idx="15">
                  <c:v>133</c:v>
                </c:pt>
                <c:pt idx="16">
                  <c:v>131.8</c:v>
                </c:pt>
                <c:pt idx="17">
                  <c:v>124.3</c:v>
                </c:pt>
                <c:pt idx="18">
                  <c:v>129.5</c:v>
                </c:pt>
                <c:pt idx="19">
                  <c:v>136</c:v>
                </c:pt>
                <c:pt idx="20">
                  <c:v>130.2</c:v>
                </c:pt>
                <c:pt idx="21">
                  <c:v>141.7</c:v>
                </c:pt>
                <c:pt idx="22">
                  <c:v>157.2</c:v>
                </c:pt>
                <c:pt idx="23">
                  <c:v>159.2</c:v>
                </c:pt>
                <c:pt idx="24">
                  <c:v>160.8</c:v>
                </c:pt>
                <c:pt idx="25">
                  <c:v>182.6</c:v>
                </c:pt>
                <c:pt idx="26">
                  <c:v>180.3</c:v>
                </c:pt>
                <c:pt idx="27">
                  <c:v>190.2</c:v>
                </c:pt>
                <c:pt idx="28">
                  <c:v>197.5</c:v>
                </c:pt>
                <c:pt idx="29">
                  <c:v>202.3</c:v>
                </c:pt>
                <c:pt idx="30">
                  <c:v>201.3</c:v>
                </c:pt>
                <c:pt idx="31">
                  <c:v>188.3</c:v>
                </c:pt>
                <c:pt idx="32">
                  <c:v>179.5</c:v>
                </c:pt>
                <c:pt idx="33">
                  <c:v>190</c:v>
                </c:pt>
                <c:pt idx="34">
                  <c:v>189.3</c:v>
                </c:pt>
                <c:pt idx="35">
                  <c:v>190.8</c:v>
                </c:pt>
                <c:pt idx="36">
                  <c:v>199.3</c:v>
                </c:pt>
                <c:pt idx="37">
                  <c:v>194.2</c:v>
                </c:pt>
                <c:pt idx="38">
                  <c:v>196.5</c:v>
                </c:pt>
                <c:pt idx="39">
                  <c:v>191</c:v>
                </c:pt>
                <c:pt idx="40">
                  <c:v>185.2</c:v>
                </c:pt>
                <c:pt idx="41">
                  <c:v>184.4</c:v>
                </c:pt>
                <c:pt idx="42">
                  <c:v>191.5</c:v>
                </c:pt>
                <c:pt idx="43">
                  <c:v>200.2</c:v>
                </c:pt>
                <c:pt idx="44">
                  <c:v>205.7</c:v>
                </c:pt>
                <c:pt idx="45">
                  <c:v>203.8</c:v>
                </c:pt>
                <c:pt idx="46">
                  <c:v>199.5</c:v>
                </c:pt>
                <c:pt idx="47">
                  <c:v>211.7</c:v>
                </c:pt>
                <c:pt idx="48">
                  <c:v>221</c:v>
                </c:pt>
                <c:pt idx="49">
                  <c:v>219.8</c:v>
                </c:pt>
                <c:pt idx="50">
                  <c:v>218</c:v>
                </c:pt>
                <c:pt idx="51">
                  <c:v>213.4</c:v>
                </c:pt>
                <c:pt idx="52">
                  <c:v>225</c:v>
                </c:pt>
                <c:pt idx="53">
                  <c:v>221.7</c:v>
                </c:pt>
                <c:pt idx="54">
                  <c:v>230.4</c:v>
                </c:pt>
                <c:pt idx="55">
                  <c:v>212.5</c:v>
                </c:pt>
                <c:pt idx="56">
                  <c:v>197.3</c:v>
                </c:pt>
                <c:pt idx="57">
                  <c:v>203.7</c:v>
                </c:pt>
                <c:pt idx="58">
                  <c:v>203.7</c:v>
                </c:pt>
                <c:pt idx="59">
                  <c:v>199.7</c:v>
                </c:pt>
                <c:pt idx="60">
                  <c:v>190.2</c:v>
                </c:pt>
                <c:pt idx="61">
                  <c:v>191.9</c:v>
                </c:pt>
                <c:pt idx="62">
                  <c:v>192.1</c:v>
                </c:pt>
                <c:pt idx="63">
                  <c:v>196</c:v>
                </c:pt>
                <c:pt idx="64">
                  <c:v>207.8</c:v>
                </c:pt>
                <c:pt idx="65">
                  <c:v>196.8</c:v>
                </c:pt>
                <c:pt idx="66">
                  <c:v>180.8</c:v>
                </c:pt>
                <c:pt idx="67">
                  <c:v>179.2</c:v>
                </c:pt>
                <c:pt idx="68">
                  <c:v>173.7</c:v>
                </c:pt>
                <c:pt idx="69">
                  <c:v>159.5</c:v>
                </c:pt>
                <c:pt idx="70">
                  <c:v>165.7</c:v>
                </c:pt>
                <c:pt idx="71">
                  <c:v>168.9</c:v>
                </c:pt>
                <c:pt idx="72">
                  <c:v>170.9</c:v>
                </c:pt>
                <c:pt idx="73">
                  <c:v>165.4</c:v>
                </c:pt>
                <c:pt idx="74">
                  <c:v>170.5</c:v>
                </c:pt>
                <c:pt idx="75">
                  <c:v>169.9</c:v>
                </c:pt>
                <c:pt idx="76">
                  <c:v>165.4</c:v>
                </c:pt>
                <c:pt idx="77">
                  <c:v>161.6</c:v>
                </c:pt>
                <c:pt idx="78">
                  <c:v>151.2</c:v>
                </c:pt>
                <c:pt idx="79">
                  <c:v>152.2</c:v>
                </c:pt>
                <c:pt idx="80">
                  <c:v>150.8</c:v>
                </c:pt>
                <c:pt idx="81">
                  <c:v>147.2</c:v>
                </c:pt>
                <c:pt idx="82">
                  <c:v>144.9</c:v>
                </c:pt>
                <c:pt idx="83">
                  <c:v>139.8</c:v>
                </c:pt>
                <c:pt idx="84">
                  <c:v>127.2</c:v>
                </c:pt>
                <c:pt idx="85">
                  <c:v>132.3</c:v>
                </c:pt>
                <c:pt idx="86">
                  <c:v>135.2</c:v>
                </c:pt>
                <c:pt idx="87">
                  <c:v>133</c:v>
                </c:pt>
                <c:pt idx="88">
                  <c:v>130.2</c:v>
                </c:pt>
                <c:pt idx="89">
                  <c:v>130.9</c:v>
                </c:pt>
                <c:pt idx="90">
                  <c:v>125.5</c:v>
                </c:pt>
                <c:pt idx="91">
                  <c:v>124.6</c:v>
                </c:pt>
                <c:pt idx="92">
                  <c:v>131.1</c:v>
                </c:pt>
                <c:pt idx="93">
                  <c:v>142.8</c:v>
                </c:pt>
                <c:pt idx="94">
                  <c:v>139.3</c:v>
                </c:pt>
                <c:pt idx="95">
                  <c:v>140</c:v>
                </c:pt>
                <c:pt idx="96">
                  <c:v>144.2</c:v>
                </c:pt>
                <c:pt idx="97">
                  <c:v>138.2</c:v>
                </c:pt>
                <c:pt idx="98">
                  <c:v>130.7</c:v>
                </c:pt>
                <c:pt idx="99">
                  <c:v>128.5</c:v>
                </c:pt>
                <c:pt idx="100">
                  <c:v>140.2</c:v>
                </c:pt>
                <c:pt idx="101">
                  <c:v>144.8</c:v>
                </c:pt>
                <c:pt idx="102">
                  <c:v>152.8</c:v>
                </c:pt>
                <c:pt idx="103">
                  <c:v>154.8</c:v>
                </c:pt>
                <c:pt idx="104">
                  <c:v>154.8</c:v>
                </c:pt>
                <c:pt idx="105">
                  <c:v>159</c:v>
                </c:pt>
                <c:pt idx="106">
                  <c:v>157.2</c:v>
                </c:pt>
                <c:pt idx="107">
                  <c:v>162.9</c:v>
                </c:pt>
                <c:pt idx="108">
                  <c:v>160.2</c:v>
                </c:pt>
                <c:pt idx="109">
                  <c:v>163.1</c:v>
                </c:pt>
                <c:pt idx="110">
                  <c:v>163.1</c:v>
                </c:pt>
                <c:pt idx="111">
                  <c:v>166.6</c:v>
                </c:pt>
                <c:pt idx="112">
                  <c:v>169.8</c:v>
                </c:pt>
                <c:pt idx="113">
                  <c:v>172.2</c:v>
                </c:pt>
                <c:pt idx="114">
                  <c:v>171.5</c:v>
                </c:pt>
                <c:pt idx="115">
                  <c:v>173.8</c:v>
                </c:pt>
                <c:pt idx="116">
                  <c:v>174.5</c:v>
                </c:pt>
                <c:pt idx="117">
                  <c:v>172</c:v>
                </c:pt>
                <c:pt idx="118">
                  <c:v>168.2</c:v>
                </c:pt>
                <c:pt idx="119">
                  <c:v>165.9</c:v>
                </c:pt>
                <c:pt idx="120">
                  <c:v>165.2</c:v>
                </c:pt>
                <c:pt idx="121">
                  <c:v>167.2</c:v>
                </c:pt>
                <c:pt idx="122">
                  <c:v>167.8</c:v>
                </c:pt>
                <c:pt idx="123">
                  <c:v>170.3</c:v>
                </c:pt>
                <c:pt idx="124">
                  <c:v>172</c:v>
                </c:pt>
                <c:pt idx="125">
                  <c:v>180.8</c:v>
                </c:pt>
                <c:pt idx="126">
                  <c:v>178.8</c:v>
                </c:pt>
                <c:pt idx="127">
                  <c:v>185.5</c:v>
                </c:pt>
                <c:pt idx="128">
                  <c:v>190.4</c:v>
                </c:pt>
                <c:pt idx="129">
                  <c:v>190.1</c:v>
                </c:pt>
                <c:pt idx="130">
                  <c:v>191.4</c:v>
                </c:pt>
                <c:pt idx="131">
                  <c:v>193.4</c:v>
                </c:pt>
                <c:pt idx="132">
                  <c:v>200.2</c:v>
                </c:pt>
                <c:pt idx="133">
                  <c:v>199.5</c:v>
                </c:pt>
                <c:pt idx="134">
                  <c:v>194.8</c:v>
                </c:pt>
                <c:pt idx="135">
                  <c:v>197.3</c:v>
                </c:pt>
                <c:pt idx="136">
                  <c:v>189.3</c:v>
                </c:pt>
                <c:pt idx="137">
                  <c:v>185.2</c:v>
                </c:pt>
                <c:pt idx="138">
                  <c:v>186.8</c:v>
                </c:pt>
                <c:pt idx="139">
                  <c:v>186</c:v>
                </c:pt>
                <c:pt idx="140">
                  <c:v>194.2</c:v>
                </c:pt>
                <c:pt idx="141">
                  <c:v>190.3</c:v>
                </c:pt>
                <c:pt idx="142">
                  <c:v>179.8</c:v>
                </c:pt>
                <c:pt idx="143">
                  <c:v>174</c:v>
                </c:pt>
                <c:pt idx="144">
                  <c:v>167</c:v>
                </c:pt>
                <c:pt idx="145">
                  <c:v>170.2</c:v>
                </c:pt>
                <c:pt idx="146">
                  <c:v>166.5</c:v>
                </c:pt>
                <c:pt idx="147">
                  <c:v>170.5</c:v>
                </c:pt>
                <c:pt idx="148">
                  <c:v>173.8</c:v>
                </c:pt>
                <c:pt idx="149">
                  <c:v>173.2</c:v>
                </c:pt>
                <c:pt idx="150">
                  <c:v>166.5</c:v>
                </c:pt>
                <c:pt idx="151">
                  <c:v>158.5</c:v>
                </c:pt>
                <c:pt idx="152">
                  <c:v>159.3</c:v>
                </c:pt>
                <c:pt idx="153">
                  <c:v>162.2</c:v>
                </c:pt>
                <c:pt idx="154">
                  <c:v>163.8</c:v>
                </c:pt>
                <c:pt idx="155">
                  <c:v>164.4</c:v>
                </c:pt>
                <c:pt idx="156">
                  <c:v>165.7</c:v>
                </c:pt>
                <c:pt idx="157">
                  <c:v>165.5</c:v>
                </c:pt>
                <c:pt idx="158">
                  <c:v>172.6</c:v>
                </c:pt>
                <c:pt idx="159">
                  <c:v>172.7</c:v>
                </c:pt>
                <c:pt idx="160">
                  <c:v>173.3</c:v>
                </c:pt>
                <c:pt idx="161">
                  <c:v>175.8</c:v>
                </c:pt>
                <c:pt idx="162">
                  <c:v>178.5</c:v>
                </c:pt>
                <c:pt idx="163">
                  <c:v>17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G$8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G$9:$G$172</c:f>
              <c:numCache>
                <c:formatCode>General</c:formatCode>
                <c:ptCount val="164"/>
                <c:pt idx="0">
                  <c:v>166.5</c:v>
                </c:pt>
                <c:pt idx="1">
                  <c:v>168</c:v>
                </c:pt>
                <c:pt idx="2">
                  <c:v>175.6</c:v>
                </c:pt>
                <c:pt idx="3">
                  <c:v>187.2</c:v>
                </c:pt>
                <c:pt idx="4">
                  <c:v>187.4</c:v>
                </c:pt>
                <c:pt idx="5">
                  <c:v>185.2</c:v>
                </c:pt>
                <c:pt idx="6">
                  <c:v>191</c:v>
                </c:pt>
                <c:pt idx="7">
                  <c:v>195.2</c:v>
                </c:pt>
                <c:pt idx="8">
                  <c:v>193.4</c:v>
                </c:pt>
                <c:pt idx="9">
                  <c:v>194.2</c:v>
                </c:pt>
                <c:pt idx="10">
                  <c:v>195.9</c:v>
                </c:pt>
                <c:pt idx="11">
                  <c:v>202.2</c:v>
                </c:pt>
                <c:pt idx="12">
                  <c:v>206</c:v>
                </c:pt>
                <c:pt idx="13">
                  <c:v>214.2</c:v>
                </c:pt>
                <c:pt idx="14">
                  <c:v>229.2</c:v>
                </c:pt>
                <c:pt idx="15">
                  <c:v>231.2</c:v>
                </c:pt>
                <c:pt idx="16">
                  <c:v>236.2</c:v>
                </c:pt>
                <c:pt idx="17">
                  <c:v>212.5</c:v>
                </c:pt>
                <c:pt idx="18">
                  <c:v>205.5</c:v>
                </c:pt>
                <c:pt idx="19">
                  <c:v>212.4</c:v>
                </c:pt>
                <c:pt idx="20">
                  <c:v>203.2</c:v>
                </c:pt>
                <c:pt idx="21">
                  <c:v>200.3</c:v>
                </c:pt>
                <c:pt idx="22">
                  <c:v>205.8</c:v>
                </c:pt>
                <c:pt idx="23">
                  <c:v>200.3</c:v>
                </c:pt>
                <c:pt idx="24">
                  <c:v>200.8</c:v>
                </c:pt>
                <c:pt idx="25">
                  <c:v>214.5</c:v>
                </c:pt>
                <c:pt idx="26">
                  <c:v>216.8</c:v>
                </c:pt>
                <c:pt idx="27">
                  <c:v>228.5</c:v>
                </c:pt>
                <c:pt idx="28">
                  <c:v>237.4</c:v>
                </c:pt>
                <c:pt idx="29">
                  <c:v>243.5</c:v>
                </c:pt>
                <c:pt idx="30">
                  <c:v>238</c:v>
                </c:pt>
                <c:pt idx="31">
                  <c:v>229.5</c:v>
                </c:pt>
                <c:pt idx="32">
                  <c:v>224</c:v>
                </c:pt>
                <c:pt idx="33">
                  <c:v>233.8</c:v>
                </c:pt>
                <c:pt idx="34">
                  <c:v>233.2</c:v>
                </c:pt>
                <c:pt idx="35">
                  <c:v>230.2</c:v>
                </c:pt>
                <c:pt idx="36">
                  <c:v>240.9</c:v>
                </c:pt>
                <c:pt idx="37">
                  <c:v>235.7</c:v>
                </c:pt>
                <c:pt idx="38">
                  <c:v>239.9</c:v>
                </c:pt>
                <c:pt idx="39">
                  <c:v>234.7</c:v>
                </c:pt>
                <c:pt idx="40">
                  <c:v>227.2</c:v>
                </c:pt>
                <c:pt idx="41">
                  <c:v>228.5</c:v>
                </c:pt>
                <c:pt idx="42">
                  <c:v>237</c:v>
                </c:pt>
                <c:pt idx="43">
                  <c:v>249.8</c:v>
                </c:pt>
                <c:pt idx="44">
                  <c:v>254.6</c:v>
                </c:pt>
                <c:pt idx="45">
                  <c:v>253.8</c:v>
                </c:pt>
                <c:pt idx="46">
                  <c:v>250.7</c:v>
                </c:pt>
                <c:pt idx="47">
                  <c:v>260.6</c:v>
                </c:pt>
                <c:pt idx="48">
                  <c:v>276.2</c:v>
                </c:pt>
                <c:pt idx="49">
                  <c:v>272.7</c:v>
                </c:pt>
                <c:pt idx="50">
                  <c:v>273.8</c:v>
                </c:pt>
                <c:pt idx="51">
                  <c:v>268.1</c:v>
                </c:pt>
                <c:pt idx="52">
                  <c:v>280.3</c:v>
                </c:pt>
                <c:pt idx="53">
                  <c:v>285.5</c:v>
                </c:pt>
                <c:pt idx="54">
                  <c:v>298.4</c:v>
                </c:pt>
                <c:pt idx="55">
                  <c:v>285.6</c:v>
                </c:pt>
                <c:pt idx="56">
                  <c:v>280.2</c:v>
                </c:pt>
                <c:pt idx="57">
                  <c:v>278.2</c:v>
                </c:pt>
                <c:pt idx="58">
                  <c:v>278.2</c:v>
                </c:pt>
                <c:pt idx="59">
                  <c:v>269.3</c:v>
                </c:pt>
                <c:pt idx="60">
                  <c:v>267.2</c:v>
                </c:pt>
                <c:pt idx="61">
                  <c:v>279.3</c:v>
                </c:pt>
                <c:pt idx="62">
                  <c:v>282.4</c:v>
                </c:pt>
                <c:pt idx="63">
                  <c:v>296.7</c:v>
                </c:pt>
                <c:pt idx="64">
                  <c:v>308</c:v>
                </c:pt>
                <c:pt idx="65">
                  <c:v>293.7</c:v>
                </c:pt>
                <c:pt idx="66">
                  <c:v>283.7</c:v>
                </c:pt>
                <c:pt idx="67">
                  <c:v>284.8</c:v>
                </c:pt>
                <c:pt idx="68">
                  <c:v>279.7</c:v>
                </c:pt>
                <c:pt idx="69">
                  <c:v>271</c:v>
                </c:pt>
                <c:pt idx="70">
                  <c:v>279.2</c:v>
                </c:pt>
                <c:pt idx="71">
                  <c:v>285.7</c:v>
                </c:pt>
                <c:pt idx="72">
                  <c:v>289.5</c:v>
                </c:pt>
                <c:pt idx="73">
                  <c:v>283</c:v>
                </c:pt>
                <c:pt idx="74">
                  <c:v>286.8</c:v>
                </c:pt>
                <c:pt idx="75">
                  <c:v>279.7</c:v>
                </c:pt>
                <c:pt idx="76">
                  <c:v>275.5</c:v>
                </c:pt>
                <c:pt idx="77">
                  <c:v>268.1</c:v>
                </c:pt>
                <c:pt idx="78">
                  <c:v>256.4</c:v>
                </c:pt>
                <c:pt idx="79">
                  <c:v>262.7</c:v>
                </c:pt>
                <c:pt idx="80">
                  <c:v>260.2</c:v>
                </c:pt>
                <c:pt idx="81">
                  <c:v>256.1</c:v>
                </c:pt>
                <c:pt idx="82">
                  <c:v>250.8</c:v>
                </c:pt>
                <c:pt idx="83">
                  <c:v>244.3</c:v>
                </c:pt>
                <c:pt idx="84">
                  <c:v>234.2</c:v>
                </c:pt>
                <c:pt idx="85">
                  <c:v>240.7</c:v>
                </c:pt>
                <c:pt idx="86">
                  <c:v>238.3</c:v>
                </c:pt>
                <c:pt idx="87">
                  <c:v>239.2</c:v>
                </c:pt>
                <c:pt idx="88">
                  <c:v>231.3</c:v>
                </c:pt>
                <c:pt idx="89">
                  <c:v>236.2</c:v>
                </c:pt>
                <c:pt idx="90">
                  <c:v>235.5</c:v>
                </c:pt>
                <c:pt idx="91">
                  <c:v>236.5</c:v>
                </c:pt>
                <c:pt idx="92">
                  <c:v>244.2</c:v>
                </c:pt>
                <c:pt idx="93">
                  <c:v>253.2</c:v>
                </c:pt>
                <c:pt idx="94">
                  <c:v>249.7</c:v>
                </c:pt>
                <c:pt idx="95">
                  <c:v>246.5</c:v>
                </c:pt>
                <c:pt idx="96">
                  <c:v>247.8</c:v>
                </c:pt>
                <c:pt idx="97">
                  <c:v>244.6</c:v>
                </c:pt>
                <c:pt idx="98">
                  <c:v>233.7</c:v>
                </c:pt>
                <c:pt idx="99">
                  <c:v>225.5</c:v>
                </c:pt>
                <c:pt idx="100">
                  <c:v>236.4</c:v>
                </c:pt>
                <c:pt idx="101">
                  <c:v>235.1</c:v>
                </c:pt>
                <c:pt idx="102">
                  <c:v>245.6</c:v>
                </c:pt>
                <c:pt idx="103">
                  <c:v>250.8</c:v>
                </c:pt>
                <c:pt idx="104">
                  <c:v>255.1</c:v>
                </c:pt>
                <c:pt idx="105">
                  <c:v>255.3</c:v>
                </c:pt>
                <c:pt idx="106">
                  <c:v>245.8</c:v>
                </c:pt>
                <c:pt idx="107">
                  <c:v>245</c:v>
                </c:pt>
                <c:pt idx="108">
                  <c:v>242.3</c:v>
                </c:pt>
                <c:pt idx="109">
                  <c:v>253</c:v>
                </c:pt>
                <c:pt idx="110">
                  <c:v>253.1</c:v>
                </c:pt>
                <c:pt idx="111">
                  <c:v>261.3</c:v>
                </c:pt>
                <c:pt idx="112">
                  <c:v>263.1</c:v>
                </c:pt>
                <c:pt idx="113">
                  <c:v>274.6</c:v>
                </c:pt>
                <c:pt idx="114">
                  <c:v>276.6</c:v>
                </c:pt>
                <c:pt idx="115">
                  <c:v>286.1</c:v>
                </c:pt>
                <c:pt idx="116">
                  <c:v>291.4</c:v>
                </c:pt>
                <c:pt idx="117">
                  <c:v>283.2</c:v>
                </c:pt>
                <c:pt idx="118">
                  <c:v>287.8</c:v>
                </c:pt>
                <c:pt idx="119">
                  <c:v>282.8</c:v>
                </c:pt>
                <c:pt idx="120">
                  <c:v>280.5</c:v>
                </c:pt>
                <c:pt idx="121">
                  <c:v>284.8</c:v>
                </c:pt>
                <c:pt idx="122">
                  <c:v>284.1</c:v>
                </c:pt>
                <c:pt idx="123">
                  <c:v>289.5</c:v>
                </c:pt>
                <c:pt idx="124">
                  <c:v>289.8</c:v>
                </c:pt>
                <c:pt idx="125">
                  <c:v>294</c:v>
                </c:pt>
                <c:pt idx="126">
                  <c:v>291.8</c:v>
                </c:pt>
                <c:pt idx="127">
                  <c:v>302.9</c:v>
                </c:pt>
                <c:pt idx="128">
                  <c:v>310.7</c:v>
                </c:pt>
                <c:pt idx="129">
                  <c:v>309.5</c:v>
                </c:pt>
                <c:pt idx="130">
                  <c:v>328.3</c:v>
                </c:pt>
                <c:pt idx="131">
                  <c:v>331.3</c:v>
                </c:pt>
                <c:pt idx="132">
                  <c:v>342.5</c:v>
                </c:pt>
                <c:pt idx="133">
                  <c:v>337</c:v>
                </c:pt>
                <c:pt idx="134">
                  <c:v>325.4</c:v>
                </c:pt>
                <c:pt idx="135">
                  <c:v>329.8</c:v>
                </c:pt>
                <c:pt idx="136">
                  <c:v>312.5</c:v>
                </c:pt>
                <c:pt idx="137">
                  <c:v>313</c:v>
                </c:pt>
                <c:pt idx="138">
                  <c:v>317.9</c:v>
                </c:pt>
                <c:pt idx="139">
                  <c:v>312.2</c:v>
                </c:pt>
                <c:pt idx="140">
                  <c:v>321.7</c:v>
                </c:pt>
                <c:pt idx="141">
                  <c:v>308.3</c:v>
                </c:pt>
                <c:pt idx="142">
                  <c:v>294.5</c:v>
                </c:pt>
                <c:pt idx="143">
                  <c:v>289.5</c:v>
                </c:pt>
                <c:pt idx="144">
                  <c:v>284.5</c:v>
                </c:pt>
                <c:pt idx="145">
                  <c:v>286</c:v>
                </c:pt>
                <c:pt idx="146">
                  <c:v>279.5</c:v>
                </c:pt>
                <c:pt idx="147">
                  <c:v>285.2</c:v>
                </c:pt>
                <c:pt idx="148">
                  <c:v>286.9</c:v>
                </c:pt>
                <c:pt idx="149">
                  <c:v>289.9</c:v>
                </c:pt>
                <c:pt idx="150">
                  <c:v>284.3</c:v>
                </c:pt>
                <c:pt idx="151">
                  <c:v>261.4</c:v>
                </c:pt>
                <c:pt idx="152">
                  <c:v>255.2</c:v>
                </c:pt>
                <c:pt idx="153">
                  <c:v>259.3</c:v>
                </c:pt>
                <c:pt idx="154">
                  <c:v>260.8</c:v>
                </c:pt>
                <c:pt idx="155">
                  <c:v>255.7</c:v>
                </c:pt>
                <c:pt idx="156">
                  <c:v>255.3</c:v>
                </c:pt>
                <c:pt idx="157">
                  <c:v>255.4</c:v>
                </c:pt>
                <c:pt idx="158">
                  <c:v>264.6</c:v>
                </c:pt>
                <c:pt idx="159">
                  <c:v>258.1</c:v>
                </c:pt>
                <c:pt idx="160">
                  <c:v>255.5</c:v>
                </c:pt>
                <c:pt idx="161">
                  <c:v>263.8</c:v>
                </c:pt>
                <c:pt idx="162">
                  <c:v>261.8</c:v>
                </c:pt>
                <c:pt idx="163">
                  <c:v>2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94008"/>
        <c:axId val="89290244"/>
      </c:lineChart>
      <c:catAx>
        <c:axId val="43655047"/>
        <c:scaling>
          <c:orientation val="minMax"/>
        </c:scaling>
        <c:delete val="0"/>
        <c:axPos val="b"/>
        <c:numFmt formatCode="[$-409]mmm\ 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466124"/>
        <c:crossesAt val="0"/>
        <c:auto val="1"/>
        <c:lblAlgn val="ctr"/>
        <c:lblOffset val="100"/>
        <c:noMultiLvlLbl val="0"/>
      </c:catAx>
      <c:valAx>
        <c:axId val="56466124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0136479799902126"/>
              <c:y val="0.0587181366560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55047"/>
        <c:crossesAt val="1"/>
        <c:crossBetween val="midCat"/>
        <c:majorUnit val="100"/>
      </c:valAx>
      <c:catAx>
        <c:axId val="59994008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290244"/>
        <c:auto val="1"/>
        <c:lblAlgn val="ctr"/>
        <c:lblOffset val="100"/>
        <c:noMultiLvlLbl val="0"/>
      </c:catAx>
      <c:valAx>
        <c:axId val="89290244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</a:t>
                </a:r>
              </a:p>
            </c:rich>
          </c:tx>
          <c:layout>
            <c:manualLayout>
              <c:xMode val="edge"/>
              <c:yMode val="edge"/>
              <c:x val="0.873361970529063"/>
              <c:y val="0.04984119227950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994008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3670817247567"/>
          <c:y val="0.86766023291799"/>
          <c:w val="0.891958022946006"/>
          <c:h val="0.117762032738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686879085808"/>
          <c:y val="0.0778987059730911"/>
          <c:w val="0.987131312091419"/>
          <c:h val="0.784471677093153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Magyarorszá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B$9:$B$172</c:f>
              <c:numCache>
                <c:formatCode>General</c:formatCode>
                <c:ptCount val="164"/>
                <c:pt idx="0">
                  <c:v>54.8</c:v>
                </c:pt>
                <c:pt idx="1">
                  <c:v>54.5</c:v>
                </c:pt>
                <c:pt idx="2">
                  <c:v>59.9</c:v>
                </c:pt>
                <c:pt idx="3">
                  <c:v>60.8</c:v>
                </c:pt>
                <c:pt idx="4">
                  <c:v>72</c:v>
                </c:pt>
                <c:pt idx="5">
                  <c:v>70.2</c:v>
                </c:pt>
                <c:pt idx="6">
                  <c:v>79.5</c:v>
                </c:pt>
                <c:pt idx="7">
                  <c:v>82.2</c:v>
                </c:pt>
                <c:pt idx="8">
                  <c:v>79.9</c:v>
                </c:pt>
                <c:pt idx="9">
                  <c:v>79.3</c:v>
                </c:pt>
                <c:pt idx="10">
                  <c:v>76.4</c:v>
                </c:pt>
                <c:pt idx="11">
                  <c:v>77.3</c:v>
                </c:pt>
                <c:pt idx="12">
                  <c:v>78.3</c:v>
                </c:pt>
                <c:pt idx="13">
                  <c:v>80</c:v>
                </c:pt>
                <c:pt idx="14">
                  <c:v>82.9</c:v>
                </c:pt>
                <c:pt idx="15">
                  <c:v>87.5</c:v>
                </c:pt>
                <c:pt idx="16">
                  <c:v>84.4</c:v>
                </c:pt>
                <c:pt idx="17">
                  <c:v>80.2</c:v>
                </c:pt>
                <c:pt idx="18">
                  <c:v>75.8</c:v>
                </c:pt>
                <c:pt idx="19">
                  <c:v>79.2</c:v>
                </c:pt>
                <c:pt idx="20">
                  <c:v>76.8</c:v>
                </c:pt>
                <c:pt idx="21">
                  <c:v>76.6</c:v>
                </c:pt>
                <c:pt idx="22">
                  <c:v>79.5</c:v>
                </c:pt>
                <c:pt idx="23">
                  <c:v>79</c:v>
                </c:pt>
                <c:pt idx="24">
                  <c:v>78.5</c:v>
                </c:pt>
                <c:pt idx="25">
                  <c:v>80.7</c:v>
                </c:pt>
                <c:pt idx="26">
                  <c:v>92</c:v>
                </c:pt>
                <c:pt idx="27">
                  <c:v>109.3</c:v>
                </c:pt>
                <c:pt idx="28">
                  <c:v>117.7</c:v>
                </c:pt>
                <c:pt idx="29">
                  <c:v>119.7</c:v>
                </c:pt>
                <c:pt idx="30">
                  <c:v>105.5</c:v>
                </c:pt>
                <c:pt idx="31">
                  <c:v>100.9</c:v>
                </c:pt>
                <c:pt idx="32">
                  <c:v>102.8</c:v>
                </c:pt>
                <c:pt idx="33">
                  <c:v>115.4</c:v>
                </c:pt>
                <c:pt idx="34">
                  <c:v>114.5</c:v>
                </c:pt>
                <c:pt idx="35">
                  <c:v>117</c:v>
                </c:pt>
                <c:pt idx="36">
                  <c:v>119.8</c:v>
                </c:pt>
                <c:pt idx="37">
                  <c:v>108.7</c:v>
                </c:pt>
                <c:pt idx="38">
                  <c:v>114</c:v>
                </c:pt>
                <c:pt idx="39">
                  <c:v>114.2</c:v>
                </c:pt>
                <c:pt idx="40">
                  <c:v>112.7</c:v>
                </c:pt>
                <c:pt idx="41">
                  <c:v>112</c:v>
                </c:pt>
                <c:pt idx="42">
                  <c:v>115.9</c:v>
                </c:pt>
                <c:pt idx="43">
                  <c:v>132.7</c:v>
                </c:pt>
                <c:pt idx="44">
                  <c:v>145.8</c:v>
                </c:pt>
                <c:pt idx="45">
                  <c:v>152</c:v>
                </c:pt>
                <c:pt idx="46">
                  <c:v>150.5</c:v>
                </c:pt>
                <c:pt idx="47">
                  <c:v>153.5</c:v>
                </c:pt>
                <c:pt idx="48">
                  <c:v>171.2</c:v>
                </c:pt>
                <c:pt idx="49">
                  <c:v>175.3</c:v>
                </c:pt>
                <c:pt idx="50">
                  <c:v>190.2</c:v>
                </c:pt>
                <c:pt idx="51">
                  <c:v>184.8</c:v>
                </c:pt>
                <c:pt idx="52">
                  <c:v>196.8</c:v>
                </c:pt>
                <c:pt idx="53">
                  <c:v>201.5</c:v>
                </c:pt>
                <c:pt idx="54">
                  <c:v>210.7</c:v>
                </c:pt>
                <c:pt idx="55">
                  <c:v>190</c:v>
                </c:pt>
                <c:pt idx="56">
                  <c:v>167</c:v>
                </c:pt>
                <c:pt idx="57">
                  <c:v>165</c:v>
                </c:pt>
                <c:pt idx="58">
                  <c:v>165.2</c:v>
                </c:pt>
                <c:pt idx="59">
                  <c:v>168.3</c:v>
                </c:pt>
                <c:pt idx="60">
                  <c:v>154.8</c:v>
                </c:pt>
                <c:pt idx="61">
                  <c:v>164.7</c:v>
                </c:pt>
                <c:pt idx="62">
                  <c:v>164.3</c:v>
                </c:pt>
                <c:pt idx="63">
                  <c:v>168.2</c:v>
                </c:pt>
                <c:pt idx="64">
                  <c:v>175.8</c:v>
                </c:pt>
                <c:pt idx="65">
                  <c:v>168.7</c:v>
                </c:pt>
                <c:pt idx="66">
                  <c:v>161.2</c:v>
                </c:pt>
                <c:pt idx="67">
                  <c:v>158.5</c:v>
                </c:pt>
                <c:pt idx="68">
                  <c:v>151.8</c:v>
                </c:pt>
                <c:pt idx="69">
                  <c:v>143.7</c:v>
                </c:pt>
                <c:pt idx="70">
                  <c:v>145.7</c:v>
                </c:pt>
                <c:pt idx="71">
                  <c:v>144</c:v>
                </c:pt>
                <c:pt idx="72">
                  <c:v>141.5</c:v>
                </c:pt>
                <c:pt idx="73">
                  <c:v>139.8</c:v>
                </c:pt>
                <c:pt idx="74">
                  <c:v>143.6</c:v>
                </c:pt>
                <c:pt idx="75">
                  <c:v>143.5</c:v>
                </c:pt>
                <c:pt idx="76">
                  <c:v>140.4</c:v>
                </c:pt>
                <c:pt idx="77">
                  <c:v>135.1</c:v>
                </c:pt>
                <c:pt idx="78">
                  <c:v>130.7</c:v>
                </c:pt>
                <c:pt idx="79">
                  <c:v>132</c:v>
                </c:pt>
                <c:pt idx="80">
                  <c:v>131</c:v>
                </c:pt>
                <c:pt idx="81">
                  <c:v>124.8</c:v>
                </c:pt>
                <c:pt idx="82">
                  <c:v>121.8</c:v>
                </c:pt>
                <c:pt idx="83">
                  <c:v>117.5</c:v>
                </c:pt>
                <c:pt idx="84">
                  <c:v>111.5</c:v>
                </c:pt>
                <c:pt idx="85">
                  <c:v>114.8</c:v>
                </c:pt>
                <c:pt idx="86">
                  <c:v>113.1</c:v>
                </c:pt>
                <c:pt idx="87">
                  <c:v>110.1</c:v>
                </c:pt>
                <c:pt idx="88">
                  <c:v>103.5</c:v>
                </c:pt>
                <c:pt idx="89">
                  <c:v>103.5</c:v>
                </c:pt>
                <c:pt idx="90">
                  <c:v>102.2</c:v>
                </c:pt>
                <c:pt idx="91">
                  <c:v>99.7</c:v>
                </c:pt>
                <c:pt idx="92">
                  <c:v>100.9</c:v>
                </c:pt>
                <c:pt idx="93">
                  <c:v>102.3</c:v>
                </c:pt>
                <c:pt idx="94">
                  <c:v>100.2</c:v>
                </c:pt>
                <c:pt idx="95">
                  <c:v>100.2</c:v>
                </c:pt>
                <c:pt idx="96">
                  <c:v>100.8</c:v>
                </c:pt>
                <c:pt idx="97">
                  <c:v>100.6</c:v>
                </c:pt>
                <c:pt idx="98">
                  <c:v>94.8</c:v>
                </c:pt>
                <c:pt idx="99">
                  <c:v>88.3</c:v>
                </c:pt>
                <c:pt idx="100">
                  <c:v>90.2</c:v>
                </c:pt>
                <c:pt idx="101">
                  <c:v>87.3</c:v>
                </c:pt>
                <c:pt idx="102">
                  <c:v>94.3</c:v>
                </c:pt>
                <c:pt idx="103">
                  <c:v>100</c:v>
                </c:pt>
                <c:pt idx="104">
                  <c:v>101.2</c:v>
                </c:pt>
                <c:pt idx="105">
                  <c:v>102.4</c:v>
                </c:pt>
                <c:pt idx="106">
                  <c:v>99.1</c:v>
                </c:pt>
                <c:pt idx="107">
                  <c:v>95.1</c:v>
                </c:pt>
                <c:pt idx="108">
                  <c:v>94.5</c:v>
                </c:pt>
                <c:pt idx="109">
                  <c:v>94.8</c:v>
                </c:pt>
                <c:pt idx="110">
                  <c:v>96.3</c:v>
                </c:pt>
                <c:pt idx="111">
                  <c:v>97.5</c:v>
                </c:pt>
                <c:pt idx="112">
                  <c:v>95.8</c:v>
                </c:pt>
                <c:pt idx="113">
                  <c:v>107.3</c:v>
                </c:pt>
                <c:pt idx="114">
                  <c:v>111</c:v>
                </c:pt>
                <c:pt idx="115">
                  <c:v>121.7</c:v>
                </c:pt>
                <c:pt idx="116">
                  <c:v>120.3</c:v>
                </c:pt>
                <c:pt idx="117">
                  <c:v>116.8</c:v>
                </c:pt>
                <c:pt idx="118">
                  <c:v>115.4</c:v>
                </c:pt>
                <c:pt idx="119">
                  <c:v>112.7</c:v>
                </c:pt>
                <c:pt idx="120">
                  <c:v>114.7</c:v>
                </c:pt>
                <c:pt idx="121">
                  <c:v>116.7</c:v>
                </c:pt>
                <c:pt idx="122">
                  <c:v>116.8</c:v>
                </c:pt>
                <c:pt idx="123">
                  <c:v>120.7</c:v>
                </c:pt>
                <c:pt idx="124">
                  <c:v>120.8</c:v>
                </c:pt>
                <c:pt idx="125">
                  <c:v>124.7</c:v>
                </c:pt>
                <c:pt idx="126">
                  <c:v>121.8</c:v>
                </c:pt>
                <c:pt idx="127">
                  <c:v>122.5</c:v>
                </c:pt>
                <c:pt idx="128">
                  <c:v>134.3</c:v>
                </c:pt>
                <c:pt idx="129">
                  <c:v>133.8</c:v>
                </c:pt>
                <c:pt idx="130">
                  <c:v>136.2</c:v>
                </c:pt>
                <c:pt idx="131">
                  <c:v>135.1</c:v>
                </c:pt>
                <c:pt idx="132">
                  <c:v>137.6</c:v>
                </c:pt>
                <c:pt idx="133">
                  <c:v>135.6</c:v>
                </c:pt>
                <c:pt idx="134">
                  <c:v>133.8</c:v>
                </c:pt>
                <c:pt idx="135">
                  <c:v>136.8</c:v>
                </c:pt>
                <c:pt idx="136">
                  <c:v>119.7</c:v>
                </c:pt>
                <c:pt idx="137">
                  <c:v>121.8</c:v>
                </c:pt>
                <c:pt idx="138">
                  <c:v>123.1</c:v>
                </c:pt>
                <c:pt idx="139">
                  <c:v>119.8</c:v>
                </c:pt>
                <c:pt idx="140">
                  <c:v>122</c:v>
                </c:pt>
                <c:pt idx="141">
                  <c:v>121.1</c:v>
                </c:pt>
                <c:pt idx="142">
                  <c:v>116.7</c:v>
                </c:pt>
                <c:pt idx="143">
                  <c:v>118.9</c:v>
                </c:pt>
                <c:pt idx="144">
                  <c:v>115</c:v>
                </c:pt>
                <c:pt idx="145">
                  <c:v>117</c:v>
                </c:pt>
                <c:pt idx="146">
                  <c:v>114</c:v>
                </c:pt>
                <c:pt idx="147">
                  <c:v>116</c:v>
                </c:pt>
                <c:pt idx="148">
                  <c:v>116.5</c:v>
                </c:pt>
                <c:pt idx="149">
                  <c:v>117.2</c:v>
                </c:pt>
                <c:pt idx="150">
                  <c:v>116.5</c:v>
                </c:pt>
                <c:pt idx="151">
                  <c:v>107.8</c:v>
                </c:pt>
                <c:pt idx="152">
                  <c:v>110.2</c:v>
                </c:pt>
                <c:pt idx="153">
                  <c:v>114.4</c:v>
                </c:pt>
                <c:pt idx="154">
                  <c:v>116.2</c:v>
                </c:pt>
                <c:pt idx="155">
                  <c:v>114.4</c:v>
                </c:pt>
                <c:pt idx="156">
                  <c:v>114.6</c:v>
                </c:pt>
                <c:pt idx="157">
                  <c:v>114.5</c:v>
                </c:pt>
                <c:pt idx="158">
                  <c:v>125.7</c:v>
                </c:pt>
                <c:pt idx="159">
                  <c:v>122.2</c:v>
                </c:pt>
                <c:pt idx="160">
                  <c:v>120.8</c:v>
                </c:pt>
                <c:pt idx="161">
                  <c:v>122.4</c:v>
                </c:pt>
                <c:pt idx="162">
                  <c:v>125.1</c:v>
                </c:pt>
                <c:pt idx="163">
                  <c:v>1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24871"/>
        <c:axId val="52712889"/>
      </c:lineChart>
      <c:lineChart>
        <c:grouping val="standard"/>
        <c:varyColors val="0"/>
        <c:ser>
          <c:idx val="1"/>
          <c:order val="1"/>
          <c:tx>
            <c:strRef>
              <c:f>'3'!$C$7</c:f>
              <c:strCache>
                <c:ptCount val="1"/>
                <c:pt idx="0">
                  <c:v>Észtorszá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C$9:$C$172</c:f>
              <c:numCache>
                <c:formatCode>General</c:formatCode>
                <c:ptCount val="164"/>
                <c:pt idx="0">
                  <c:v>48.9</c:v>
                </c:pt>
                <c:pt idx="1">
                  <c:v>48.9</c:v>
                </c:pt>
                <c:pt idx="2">
                  <c:v>48.9</c:v>
                </c:pt>
                <c:pt idx="3">
                  <c:v>48.9</c:v>
                </c:pt>
                <c:pt idx="4">
                  <c:v>72.8</c:v>
                </c:pt>
                <c:pt idx="5">
                  <c:v>87.5</c:v>
                </c:pt>
                <c:pt idx="6">
                  <c:v>100.8</c:v>
                </c:pt>
                <c:pt idx="7">
                  <c:v>110</c:v>
                </c:pt>
                <c:pt idx="8">
                  <c:v>110</c:v>
                </c:pt>
                <c:pt idx="9">
                  <c:v>110</c:v>
                </c:pt>
                <c:pt idx="10">
                  <c:v>105</c:v>
                </c:pt>
                <c:pt idx="11">
                  <c:v>105</c:v>
                </c:pt>
                <c:pt idx="12">
                  <c:v>100.5</c:v>
                </c:pt>
                <c:pt idx="13">
                  <c:v>101.2</c:v>
                </c:pt>
                <c:pt idx="14">
                  <c:v>102.4</c:v>
                </c:pt>
                <c:pt idx="15">
                  <c:v>110.6</c:v>
                </c:pt>
                <c:pt idx="16">
                  <c:v>105</c:v>
                </c:pt>
                <c:pt idx="17">
                  <c:v>105</c:v>
                </c:pt>
                <c:pt idx="18">
                  <c:v>102.8</c:v>
                </c:pt>
                <c:pt idx="19">
                  <c:v>103.7</c:v>
                </c:pt>
                <c:pt idx="20">
                  <c:v>102.5</c:v>
                </c:pt>
                <c:pt idx="21">
                  <c:v>106.3</c:v>
                </c:pt>
                <c:pt idx="22">
                  <c:v>115.8</c:v>
                </c:pt>
                <c:pt idx="23">
                  <c:v>119</c:v>
                </c:pt>
                <c:pt idx="24">
                  <c:v>124</c:v>
                </c:pt>
                <c:pt idx="25">
                  <c:v>124.9</c:v>
                </c:pt>
                <c:pt idx="26">
                  <c:v>136.2</c:v>
                </c:pt>
                <c:pt idx="27">
                  <c:v>141.5</c:v>
                </c:pt>
                <c:pt idx="28">
                  <c:v>154.9</c:v>
                </c:pt>
                <c:pt idx="29">
                  <c:v>146</c:v>
                </c:pt>
                <c:pt idx="30">
                  <c:v>144.4</c:v>
                </c:pt>
                <c:pt idx="31">
                  <c:v>137.2</c:v>
                </c:pt>
                <c:pt idx="32">
                  <c:v>137.3</c:v>
                </c:pt>
                <c:pt idx="33">
                  <c:v>139.6</c:v>
                </c:pt>
                <c:pt idx="34">
                  <c:v>138.5</c:v>
                </c:pt>
                <c:pt idx="35">
                  <c:v>140</c:v>
                </c:pt>
                <c:pt idx="36">
                  <c:v>140.2</c:v>
                </c:pt>
                <c:pt idx="37">
                  <c:v>140</c:v>
                </c:pt>
                <c:pt idx="38">
                  <c:v>141.5</c:v>
                </c:pt>
                <c:pt idx="39">
                  <c:v>138.3</c:v>
                </c:pt>
                <c:pt idx="40">
                  <c:v>140.5</c:v>
                </c:pt>
                <c:pt idx="41">
                  <c:v>142.2</c:v>
                </c:pt>
                <c:pt idx="42">
                  <c:v>144.8</c:v>
                </c:pt>
                <c:pt idx="43">
                  <c:v>152.2</c:v>
                </c:pt>
                <c:pt idx="44">
                  <c:v>159.1</c:v>
                </c:pt>
                <c:pt idx="45">
                  <c:v>152.5</c:v>
                </c:pt>
                <c:pt idx="46">
                  <c:v>159</c:v>
                </c:pt>
                <c:pt idx="47">
                  <c:v>162</c:v>
                </c:pt>
                <c:pt idx="48">
                  <c:v>175</c:v>
                </c:pt>
                <c:pt idx="49">
                  <c:v>178.6</c:v>
                </c:pt>
                <c:pt idx="50">
                  <c:v>180</c:v>
                </c:pt>
                <c:pt idx="51">
                  <c:v>180.3</c:v>
                </c:pt>
                <c:pt idx="52">
                  <c:v>185</c:v>
                </c:pt>
                <c:pt idx="53">
                  <c:v>193</c:v>
                </c:pt>
                <c:pt idx="54">
                  <c:v>195</c:v>
                </c:pt>
                <c:pt idx="55">
                  <c:v>191.7</c:v>
                </c:pt>
                <c:pt idx="56">
                  <c:v>181</c:v>
                </c:pt>
                <c:pt idx="57">
                  <c:v>175</c:v>
                </c:pt>
                <c:pt idx="58">
                  <c:v>175.2</c:v>
                </c:pt>
                <c:pt idx="59">
                  <c:v>178.5</c:v>
                </c:pt>
                <c:pt idx="60">
                  <c:v>172.8</c:v>
                </c:pt>
                <c:pt idx="61">
                  <c:v>160</c:v>
                </c:pt>
                <c:pt idx="62">
                  <c:v>163.3</c:v>
                </c:pt>
                <c:pt idx="63">
                  <c:v>165</c:v>
                </c:pt>
                <c:pt idx="64">
                  <c:v>177.3</c:v>
                </c:pt>
                <c:pt idx="65">
                  <c:v>169.2</c:v>
                </c:pt>
                <c:pt idx="66">
                  <c:v>163.6</c:v>
                </c:pt>
                <c:pt idx="67">
                  <c:v>163.1</c:v>
                </c:pt>
                <c:pt idx="68">
                  <c:v>156.5</c:v>
                </c:pt>
                <c:pt idx="69">
                  <c:v>150.2</c:v>
                </c:pt>
                <c:pt idx="70">
                  <c:v>149.8</c:v>
                </c:pt>
                <c:pt idx="71">
                  <c:v>148.3</c:v>
                </c:pt>
                <c:pt idx="72">
                  <c:v>149.4</c:v>
                </c:pt>
                <c:pt idx="73">
                  <c:v>139.3</c:v>
                </c:pt>
                <c:pt idx="74">
                  <c:v>140.5</c:v>
                </c:pt>
                <c:pt idx="75">
                  <c:v>140.8</c:v>
                </c:pt>
                <c:pt idx="76">
                  <c:v>137.5</c:v>
                </c:pt>
                <c:pt idx="77">
                  <c:v>135</c:v>
                </c:pt>
                <c:pt idx="78">
                  <c:v>130.3</c:v>
                </c:pt>
                <c:pt idx="79">
                  <c:v>132.5</c:v>
                </c:pt>
                <c:pt idx="80">
                  <c:v>132.5</c:v>
                </c:pt>
                <c:pt idx="81">
                  <c:v>132.5</c:v>
                </c:pt>
                <c:pt idx="82">
                  <c:v>123.5</c:v>
                </c:pt>
                <c:pt idx="83">
                  <c:v>115</c:v>
                </c:pt>
                <c:pt idx="84">
                  <c:v>110</c:v>
                </c:pt>
                <c:pt idx="85">
                  <c:v>113.9</c:v>
                </c:pt>
                <c:pt idx="86">
                  <c:v>108.3</c:v>
                </c:pt>
                <c:pt idx="87">
                  <c:v>110.7</c:v>
                </c:pt>
                <c:pt idx="88">
                  <c:v>107</c:v>
                </c:pt>
                <c:pt idx="89">
                  <c:v>107</c:v>
                </c:pt>
                <c:pt idx="90">
                  <c:v>104.2</c:v>
                </c:pt>
                <c:pt idx="91">
                  <c:v>100.8</c:v>
                </c:pt>
                <c:pt idx="92">
                  <c:v>100</c:v>
                </c:pt>
                <c:pt idx="93">
                  <c:v>100</c:v>
                </c:pt>
                <c:pt idx="94">
                  <c:v>100</c:v>
                </c:pt>
                <c:pt idx="95">
                  <c:v>100</c:v>
                </c:pt>
                <c:pt idx="96">
                  <c:v>100</c:v>
                </c:pt>
                <c:pt idx="97">
                  <c:v>100</c:v>
                </c:pt>
                <c:pt idx="98">
                  <c:v>100</c:v>
                </c:pt>
                <c:pt idx="99">
                  <c:v>100</c:v>
                </c:pt>
                <c:pt idx="100">
                  <c:v>100</c:v>
                </c:pt>
                <c:pt idx="101">
                  <c:v>100</c:v>
                </c:pt>
                <c:pt idx="102">
                  <c:v>100</c:v>
                </c:pt>
                <c:pt idx="103">
                  <c:v>100</c:v>
                </c:pt>
                <c:pt idx="104">
                  <c:v>100</c:v>
                </c:pt>
                <c:pt idx="105">
                  <c:v>100</c:v>
                </c:pt>
                <c:pt idx="106">
                  <c:v>105.1</c:v>
                </c:pt>
                <c:pt idx="107">
                  <c:v>107.8</c:v>
                </c:pt>
                <c:pt idx="108">
                  <c:v>107</c:v>
                </c:pt>
                <c:pt idx="109">
                  <c:v>107.7</c:v>
                </c:pt>
                <c:pt idx="110">
                  <c:v>109.2</c:v>
                </c:pt>
                <c:pt idx="111">
                  <c:v>110</c:v>
                </c:pt>
                <c:pt idx="112">
                  <c:v>110.2</c:v>
                </c:pt>
                <c:pt idx="113">
                  <c:v>110</c:v>
                </c:pt>
                <c:pt idx="114">
                  <c:v>113.3</c:v>
                </c:pt>
                <c:pt idx="115">
                  <c:v>119</c:v>
                </c:pt>
                <c:pt idx="116">
                  <c:v>116.5</c:v>
                </c:pt>
                <c:pt idx="117">
                  <c:v>116.5</c:v>
                </c:pt>
                <c:pt idx="118">
                  <c:v>116.7</c:v>
                </c:pt>
                <c:pt idx="119">
                  <c:v>116.7</c:v>
                </c:pt>
                <c:pt idx="120">
                  <c:v>116</c:v>
                </c:pt>
                <c:pt idx="121">
                  <c:v>122.7</c:v>
                </c:pt>
                <c:pt idx="122">
                  <c:v>124.8</c:v>
                </c:pt>
                <c:pt idx="123">
                  <c:v>125</c:v>
                </c:pt>
                <c:pt idx="124">
                  <c:v>125.3</c:v>
                </c:pt>
                <c:pt idx="125">
                  <c:v>125.8</c:v>
                </c:pt>
                <c:pt idx="126">
                  <c:v>125.7</c:v>
                </c:pt>
                <c:pt idx="127">
                  <c:v>123.7</c:v>
                </c:pt>
                <c:pt idx="128">
                  <c:v>133.3</c:v>
                </c:pt>
                <c:pt idx="129">
                  <c:v>137.3</c:v>
                </c:pt>
                <c:pt idx="130">
                  <c:v>138.5</c:v>
                </c:pt>
                <c:pt idx="131">
                  <c:v>144.5</c:v>
                </c:pt>
                <c:pt idx="132">
                  <c:v>147.8</c:v>
                </c:pt>
                <c:pt idx="133">
                  <c:v>146.4</c:v>
                </c:pt>
                <c:pt idx="134">
                  <c:v>143.5</c:v>
                </c:pt>
                <c:pt idx="135">
                  <c:v>148.8</c:v>
                </c:pt>
                <c:pt idx="136">
                  <c:v>145.3</c:v>
                </c:pt>
                <c:pt idx="137">
                  <c:v>142.3</c:v>
                </c:pt>
                <c:pt idx="138">
                  <c:v>146</c:v>
                </c:pt>
                <c:pt idx="139">
                  <c:v>140.6</c:v>
                </c:pt>
                <c:pt idx="140">
                  <c:v>153</c:v>
                </c:pt>
                <c:pt idx="141">
                  <c:v>153.9</c:v>
                </c:pt>
                <c:pt idx="142">
                  <c:v>153</c:v>
                </c:pt>
                <c:pt idx="143">
                  <c:v>153</c:v>
                </c:pt>
                <c:pt idx="144">
                  <c:v>149.7</c:v>
                </c:pt>
                <c:pt idx="145">
                  <c:v>150</c:v>
                </c:pt>
                <c:pt idx="146">
                  <c:v>149.3</c:v>
                </c:pt>
                <c:pt idx="147">
                  <c:v>150</c:v>
                </c:pt>
                <c:pt idx="148">
                  <c:v>146.5</c:v>
                </c:pt>
                <c:pt idx="149">
                  <c:v>145</c:v>
                </c:pt>
                <c:pt idx="150">
                  <c:v>145</c:v>
                </c:pt>
                <c:pt idx="151">
                  <c:v>140</c:v>
                </c:pt>
                <c:pt idx="152">
                  <c:v>139</c:v>
                </c:pt>
                <c:pt idx="153">
                  <c:v>141.3</c:v>
                </c:pt>
                <c:pt idx="154">
                  <c:v>140</c:v>
                </c:pt>
                <c:pt idx="155">
                  <c:v>140</c:v>
                </c:pt>
                <c:pt idx="156">
                  <c:v>140</c:v>
                </c:pt>
                <c:pt idx="157">
                  <c:v>141.9</c:v>
                </c:pt>
                <c:pt idx="158">
                  <c:v>148.2</c:v>
                </c:pt>
                <c:pt idx="159">
                  <c:v>145</c:v>
                </c:pt>
                <c:pt idx="160">
                  <c:v>145</c:v>
                </c:pt>
                <c:pt idx="161">
                  <c:v>150.4</c:v>
                </c:pt>
                <c:pt idx="162">
                  <c:v>155</c:v>
                </c:pt>
                <c:pt idx="163">
                  <c:v>15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Lettország</c:v>
                </c:pt>
              </c:strCache>
            </c:strRef>
          </c:tx>
          <c:spPr>
            <a:solidFill>
              <a:srgbClr val="008000">
                <a:alpha val="75000"/>
              </a:srgbClr>
            </a:solidFill>
            <a:ln w="37800">
              <a:solidFill>
                <a:srgbClr val="008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D$9:$D$172</c:f>
              <c:numCache>
                <c:formatCode>General</c:formatCode>
                <c:ptCount val="164"/>
                <c:pt idx="0">
                  <c:v>133.8</c:v>
                </c:pt>
                <c:pt idx="1">
                  <c:v>133.2</c:v>
                </c:pt>
                <c:pt idx="2">
                  <c:v>135</c:v>
                </c:pt>
                <c:pt idx="3">
                  <c:v>135</c:v>
                </c:pt>
                <c:pt idx="4">
                  <c:v>152.1</c:v>
                </c:pt>
                <c:pt idx="5">
                  <c:v>155</c:v>
                </c:pt>
                <c:pt idx="6">
                  <c:v>165</c:v>
                </c:pt>
                <c:pt idx="7">
                  <c:v>169.1</c:v>
                </c:pt>
                <c:pt idx="8">
                  <c:v>161.7</c:v>
                </c:pt>
                <c:pt idx="9">
                  <c:v>161.7</c:v>
                </c:pt>
                <c:pt idx="10">
                  <c:v>150</c:v>
                </c:pt>
                <c:pt idx="11">
                  <c:v>152.7</c:v>
                </c:pt>
                <c:pt idx="12">
                  <c:v>150.5</c:v>
                </c:pt>
                <c:pt idx="13">
                  <c:v>155</c:v>
                </c:pt>
                <c:pt idx="14">
                  <c:v>156.9</c:v>
                </c:pt>
                <c:pt idx="15">
                  <c:v>168.3</c:v>
                </c:pt>
                <c:pt idx="16">
                  <c:v>165</c:v>
                </c:pt>
                <c:pt idx="17">
                  <c:v>157.3</c:v>
                </c:pt>
                <c:pt idx="18">
                  <c:v>150</c:v>
                </c:pt>
                <c:pt idx="19">
                  <c:v>156.5</c:v>
                </c:pt>
                <c:pt idx="20">
                  <c:v>155.2</c:v>
                </c:pt>
                <c:pt idx="21">
                  <c:v>159.2</c:v>
                </c:pt>
                <c:pt idx="22">
                  <c:v>165</c:v>
                </c:pt>
                <c:pt idx="23">
                  <c:v>169.8</c:v>
                </c:pt>
                <c:pt idx="24">
                  <c:v>170</c:v>
                </c:pt>
                <c:pt idx="25">
                  <c:v>183.5</c:v>
                </c:pt>
                <c:pt idx="26">
                  <c:v>190</c:v>
                </c:pt>
                <c:pt idx="27">
                  <c:v>197</c:v>
                </c:pt>
                <c:pt idx="28">
                  <c:v>212.5</c:v>
                </c:pt>
                <c:pt idx="29">
                  <c:v>210</c:v>
                </c:pt>
                <c:pt idx="30">
                  <c:v>217.8</c:v>
                </c:pt>
                <c:pt idx="31">
                  <c:v>207.5</c:v>
                </c:pt>
                <c:pt idx="32">
                  <c:v>205</c:v>
                </c:pt>
                <c:pt idx="33">
                  <c:v>211.8</c:v>
                </c:pt>
                <c:pt idx="34">
                  <c:v>210.2</c:v>
                </c:pt>
                <c:pt idx="35">
                  <c:v>214.5</c:v>
                </c:pt>
                <c:pt idx="36">
                  <c:v>222.4</c:v>
                </c:pt>
                <c:pt idx="37">
                  <c:v>215.3</c:v>
                </c:pt>
                <c:pt idx="38">
                  <c:v>214.8</c:v>
                </c:pt>
                <c:pt idx="39">
                  <c:v>215.3</c:v>
                </c:pt>
                <c:pt idx="40">
                  <c:v>214.2</c:v>
                </c:pt>
                <c:pt idx="41">
                  <c:v>215.7</c:v>
                </c:pt>
                <c:pt idx="42">
                  <c:v>218.7</c:v>
                </c:pt>
                <c:pt idx="43">
                  <c:v>229.2</c:v>
                </c:pt>
                <c:pt idx="44">
                  <c:v>232.5</c:v>
                </c:pt>
                <c:pt idx="45">
                  <c:v>229.2</c:v>
                </c:pt>
                <c:pt idx="46">
                  <c:v>227.1</c:v>
                </c:pt>
                <c:pt idx="47">
                  <c:v>233.5</c:v>
                </c:pt>
                <c:pt idx="48">
                  <c:v>242.7</c:v>
                </c:pt>
                <c:pt idx="49">
                  <c:v>245</c:v>
                </c:pt>
                <c:pt idx="50">
                  <c:v>254.2</c:v>
                </c:pt>
                <c:pt idx="51">
                  <c:v>256.2</c:v>
                </c:pt>
                <c:pt idx="52">
                  <c:v>270</c:v>
                </c:pt>
                <c:pt idx="53">
                  <c:v>270</c:v>
                </c:pt>
                <c:pt idx="54">
                  <c:v>280</c:v>
                </c:pt>
                <c:pt idx="55">
                  <c:v>268.3</c:v>
                </c:pt>
                <c:pt idx="56">
                  <c:v>256.7</c:v>
                </c:pt>
                <c:pt idx="57">
                  <c:v>259.5</c:v>
                </c:pt>
                <c:pt idx="58">
                  <c:v>259.8</c:v>
                </c:pt>
                <c:pt idx="59">
                  <c:v>264.7</c:v>
                </c:pt>
                <c:pt idx="60">
                  <c:v>250</c:v>
                </c:pt>
                <c:pt idx="61">
                  <c:v>251.7</c:v>
                </c:pt>
                <c:pt idx="62">
                  <c:v>254.2</c:v>
                </c:pt>
                <c:pt idx="63">
                  <c:v>254.9</c:v>
                </c:pt>
                <c:pt idx="64">
                  <c:v>265.8</c:v>
                </c:pt>
                <c:pt idx="65">
                  <c:v>260</c:v>
                </c:pt>
                <c:pt idx="66">
                  <c:v>255.5</c:v>
                </c:pt>
                <c:pt idx="67">
                  <c:v>250.8</c:v>
                </c:pt>
                <c:pt idx="68">
                  <c:v>242.5</c:v>
                </c:pt>
                <c:pt idx="69">
                  <c:v>232.8</c:v>
                </c:pt>
                <c:pt idx="70">
                  <c:v>226.1</c:v>
                </c:pt>
                <c:pt idx="71">
                  <c:v>225.8</c:v>
                </c:pt>
                <c:pt idx="72">
                  <c:v>210.7</c:v>
                </c:pt>
                <c:pt idx="73">
                  <c:v>206.8</c:v>
                </c:pt>
                <c:pt idx="74">
                  <c:v>205</c:v>
                </c:pt>
                <c:pt idx="75">
                  <c:v>205.7</c:v>
                </c:pt>
                <c:pt idx="76">
                  <c:v>197.1</c:v>
                </c:pt>
                <c:pt idx="77">
                  <c:v>192.2</c:v>
                </c:pt>
                <c:pt idx="78">
                  <c:v>187.6</c:v>
                </c:pt>
                <c:pt idx="79">
                  <c:v>197.5</c:v>
                </c:pt>
                <c:pt idx="80">
                  <c:v>195.9</c:v>
                </c:pt>
                <c:pt idx="81">
                  <c:v>195.2</c:v>
                </c:pt>
                <c:pt idx="82">
                  <c:v>182.7</c:v>
                </c:pt>
                <c:pt idx="83">
                  <c:v>180.5</c:v>
                </c:pt>
                <c:pt idx="84">
                  <c:v>176.2</c:v>
                </c:pt>
                <c:pt idx="85">
                  <c:v>185.5</c:v>
                </c:pt>
                <c:pt idx="86">
                  <c:v>186.1</c:v>
                </c:pt>
                <c:pt idx="87">
                  <c:v>180</c:v>
                </c:pt>
                <c:pt idx="88">
                  <c:v>173.5</c:v>
                </c:pt>
                <c:pt idx="89">
                  <c:v>173.5</c:v>
                </c:pt>
                <c:pt idx="90">
                  <c:v>170</c:v>
                </c:pt>
                <c:pt idx="91">
                  <c:v>165</c:v>
                </c:pt>
                <c:pt idx="92">
                  <c:v>167.5</c:v>
                </c:pt>
                <c:pt idx="93">
                  <c:v>165.4</c:v>
                </c:pt>
                <c:pt idx="94">
                  <c:v>165.8</c:v>
                </c:pt>
                <c:pt idx="95">
                  <c:v>165</c:v>
                </c:pt>
                <c:pt idx="96">
                  <c:v>165</c:v>
                </c:pt>
                <c:pt idx="97">
                  <c:v>170</c:v>
                </c:pt>
                <c:pt idx="98">
                  <c:v>165</c:v>
                </c:pt>
                <c:pt idx="99">
                  <c:v>153.4</c:v>
                </c:pt>
                <c:pt idx="100">
                  <c:v>150.3</c:v>
                </c:pt>
                <c:pt idx="101">
                  <c:v>152.8</c:v>
                </c:pt>
                <c:pt idx="102">
                  <c:v>167.5</c:v>
                </c:pt>
                <c:pt idx="103">
                  <c:v>170</c:v>
                </c:pt>
                <c:pt idx="104">
                  <c:v>172</c:v>
                </c:pt>
                <c:pt idx="105">
                  <c:v>178.3</c:v>
                </c:pt>
                <c:pt idx="106">
                  <c:v>174.5</c:v>
                </c:pt>
                <c:pt idx="107">
                  <c:v>175.5</c:v>
                </c:pt>
                <c:pt idx="108">
                  <c:v>175.3</c:v>
                </c:pt>
                <c:pt idx="109">
                  <c:v>175.7</c:v>
                </c:pt>
                <c:pt idx="110">
                  <c:v>176</c:v>
                </c:pt>
                <c:pt idx="111">
                  <c:v>178.8</c:v>
                </c:pt>
                <c:pt idx="112">
                  <c:v>177.2</c:v>
                </c:pt>
                <c:pt idx="113">
                  <c:v>178.2</c:v>
                </c:pt>
                <c:pt idx="114">
                  <c:v>174.1</c:v>
                </c:pt>
                <c:pt idx="115">
                  <c:v>181.1</c:v>
                </c:pt>
                <c:pt idx="116">
                  <c:v>176.3</c:v>
                </c:pt>
                <c:pt idx="117">
                  <c:v>176</c:v>
                </c:pt>
                <c:pt idx="118">
                  <c:v>175</c:v>
                </c:pt>
                <c:pt idx="119">
                  <c:v>179.7</c:v>
                </c:pt>
                <c:pt idx="120">
                  <c:v>179.3</c:v>
                </c:pt>
                <c:pt idx="121">
                  <c:v>182.7</c:v>
                </c:pt>
                <c:pt idx="122">
                  <c:v>185</c:v>
                </c:pt>
                <c:pt idx="123">
                  <c:v>189</c:v>
                </c:pt>
                <c:pt idx="124">
                  <c:v>191.9</c:v>
                </c:pt>
                <c:pt idx="125">
                  <c:v>195.1</c:v>
                </c:pt>
                <c:pt idx="126">
                  <c:v>192.2</c:v>
                </c:pt>
                <c:pt idx="127">
                  <c:v>194</c:v>
                </c:pt>
                <c:pt idx="128">
                  <c:v>200.8</c:v>
                </c:pt>
                <c:pt idx="129">
                  <c:v>210.5</c:v>
                </c:pt>
                <c:pt idx="130">
                  <c:v>213.9</c:v>
                </c:pt>
                <c:pt idx="131">
                  <c:v>210.8</c:v>
                </c:pt>
                <c:pt idx="132">
                  <c:v>220</c:v>
                </c:pt>
                <c:pt idx="133">
                  <c:v>217.5</c:v>
                </c:pt>
                <c:pt idx="134">
                  <c:v>221</c:v>
                </c:pt>
                <c:pt idx="135">
                  <c:v>230</c:v>
                </c:pt>
                <c:pt idx="136">
                  <c:v>225.3</c:v>
                </c:pt>
                <c:pt idx="137">
                  <c:v>225</c:v>
                </c:pt>
                <c:pt idx="138">
                  <c:v>227.1</c:v>
                </c:pt>
                <c:pt idx="139">
                  <c:v>225</c:v>
                </c:pt>
                <c:pt idx="140">
                  <c:v>233</c:v>
                </c:pt>
                <c:pt idx="141">
                  <c:v>237.8</c:v>
                </c:pt>
                <c:pt idx="142">
                  <c:v>236.5</c:v>
                </c:pt>
                <c:pt idx="143">
                  <c:v>238</c:v>
                </c:pt>
                <c:pt idx="144">
                  <c:v>235</c:v>
                </c:pt>
                <c:pt idx="145">
                  <c:v>237.5</c:v>
                </c:pt>
                <c:pt idx="146">
                  <c:v>235.8</c:v>
                </c:pt>
                <c:pt idx="147">
                  <c:v>234.3</c:v>
                </c:pt>
                <c:pt idx="148">
                  <c:v>235</c:v>
                </c:pt>
                <c:pt idx="149">
                  <c:v>236.3</c:v>
                </c:pt>
                <c:pt idx="150">
                  <c:v>236.7</c:v>
                </c:pt>
                <c:pt idx="151">
                  <c:v>230.8</c:v>
                </c:pt>
                <c:pt idx="152">
                  <c:v>230</c:v>
                </c:pt>
                <c:pt idx="153">
                  <c:v>230</c:v>
                </c:pt>
                <c:pt idx="154">
                  <c:v>235</c:v>
                </c:pt>
                <c:pt idx="155">
                  <c:v>233.8</c:v>
                </c:pt>
                <c:pt idx="156">
                  <c:v>235</c:v>
                </c:pt>
                <c:pt idx="157">
                  <c:v>233.2</c:v>
                </c:pt>
                <c:pt idx="158">
                  <c:v>241.2</c:v>
                </c:pt>
                <c:pt idx="159">
                  <c:v>239.5</c:v>
                </c:pt>
                <c:pt idx="160">
                  <c:v>240.8</c:v>
                </c:pt>
                <c:pt idx="161">
                  <c:v>245.1</c:v>
                </c:pt>
                <c:pt idx="162">
                  <c:v>250.4</c:v>
                </c:pt>
                <c:pt idx="163">
                  <c:v>255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E$7</c:f>
              <c:strCache>
                <c:ptCount val="1"/>
                <c:pt idx="0">
                  <c:v>Bulgár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E$9:$E$172</c:f>
              <c:numCache>
                <c:formatCode>General</c:formatCode>
                <c:ptCount val="164"/>
                <c:pt idx="0">
                  <c:v>78.6</c:v>
                </c:pt>
                <c:pt idx="1">
                  <c:v>79.5</c:v>
                </c:pt>
                <c:pt idx="2">
                  <c:v>82.1</c:v>
                </c:pt>
                <c:pt idx="3">
                  <c:v>86.5</c:v>
                </c:pt>
                <c:pt idx="4">
                  <c:v>99.2</c:v>
                </c:pt>
                <c:pt idx="5">
                  <c:v>102.3</c:v>
                </c:pt>
                <c:pt idx="6">
                  <c:v>118.8</c:v>
                </c:pt>
                <c:pt idx="7">
                  <c:v>125</c:v>
                </c:pt>
                <c:pt idx="8">
                  <c:v>116.7</c:v>
                </c:pt>
                <c:pt idx="9">
                  <c:v>115.2</c:v>
                </c:pt>
                <c:pt idx="10">
                  <c:v>107.6</c:v>
                </c:pt>
                <c:pt idx="11">
                  <c:v>112</c:v>
                </c:pt>
                <c:pt idx="12">
                  <c:v>106.5</c:v>
                </c:pt>
                <c:pt idx="13">
                  <c:v>108.4</c:v>
                </c:pt>
                <c:pt idx="14">
                  <c:v>125</c:v>
                </c:pt>
                <c:pt idx="15">
                  <c:v>125.2</c:v>
                </c:pt>
                <c:pt idx="16">
                  <c:v>121.4</c:v>
                </c:pt>
                <c:pt idx="17">
                  <c:v>115</c:v>
                </c:pt>
                <c:pt idx="18">
                  <c:v>110</c:v>
                </c:pt>
                <c:pt idx="19">
                  <c:v>117</c:v>
                </c:pt>
                <c:pt idx="20">
                  <c:v>112.9</c:v>
                </c:pt>
                <c:pt idx="21">
                  <c:v>113.1</c:v>
                </c:pt>
                <c:pt idx="22">
                  <c:v>127.1</c:v>
                </c:pt>
                <c:pt idx="23">
                  <c:v>126.3</c:v>
                </c:pt>
                <c:pt idx="24">
                  <c:v>129</c:v>
                </c:pt>
                <c:pt idx="25">
                  <c:v>137</c:v>
                </c:pt>
                <c:pt idx="26">
                  <c:v>149.1</c:v>
                </c:pt>
                <c:pt idx="27">
                  <c:v>152.5</c:v>
                </c:pt>
                <c:pt idx="28">
                  <c:v>157</c:v>
                </c:pt>
                <c:pt idx="29">
                  <c:v>150.8</c:v>
                </c:pt>
                <c:pt idx="30">
                  <c:v>147.4</c:v>
                </c:pt>
                <c:pt idx="31">
                  <c:v>140</c:v>
                </c:pt>
                <c:pt idx="32">
                  <c:v>136.3</c:v>
                </c:pt>
                <c:pt idx="33">
                  <c:v>152.3</c:v>
                </c:pt>
                <c:pt idx="34">
                  <c:v>151.4</c:v>
                </c:pt>
                <c:pt idx="35">
                  <c:v>151</c:v>
                </c:pt>
                <c:pt idx="36">
                  <c:v>153.1</c:v>
                </c:pt>
                <c:pt idx="37">
                  <c:v>148.7</c:v>
                </c:pt>
                <c:pt idx="38">
                  <c:v>149</c:v>
                </c:pt>
                <c:pt idx="39">
                  <c:v>145.5</c:v>
                </c:pt>
                <c:pt idx="40">
                  <c:v>144</c:v>
                </c:pt>
                <c:pt idx="41">
                  <c:v>143.8</c:v>
                </c:pt>
                <c:pt idx="42">
                  <c:v>154</c:v>
                </c:pt>
                <c:pt idx="43">
                  <c:v>160.8</c:v>
                </c:pt>
                <c:pt idx="44">
                  <c:v>169.8</c:v>
                </c:pt>
                <c:pt idx="45">
                  <c:v>168</c:v>
                </c:pt>
                <c:pt idx="46">
                  <c:v>160</c:v>
                </c:pt>
                <c:pt idx="47">
                  <c:v>163</c:v>
                </c:pt>
                <c:pt idx="48">
                  <c:v>184.5</c:v>
                </c:pt>
                <c:pt idx="49">
                  <c:v>183</c:v>
                </c:pt>
                <c:pt idx="50">
                  <c:v>194.4</c:v>
                </c:pt>
                <c:pt idx="51">
                  <c:v>192.5</c:v>
                </c:pt>
                <c:pt idx="52">
                  <c:v>208.7</c:v>
                </c:pt>
                <c:pt idx="53">
                  <c:v>204.3</c:v>
                </c:pt>
                <c:pt idx="54">
                  <c:v>205.2</c:v>
                </c:pt>
                <c:pt idx="55">
                  <c:v>196.2</c:v>
                </c:pt>
                <c:pt idx="56">
                  <c:v>169.3</c:v>
                </c:pt>
                <c:pt idx="57">
                  <c:v>165.2</c:v>
                </c:pt>
                <c:pt idx="58">
                  <c:v>165.2</c:v>
                </c:pt>
                <c:pt idx="59">
                  <c:v>162</c:v>
                </c:pt>
                <c:pt idx="60">
                  <c:v>157.8</c:v>
                </c:pt>
                <c:pt idx="61">
                  <c:v>165</c:v>
                </c:pt>
                <c:pt idx="62">
                  <c:v>164.3</c:v>
                </c:pt>
                <c:pt idx="63">
                  <c:v>170</c:v>
                </c:pt>
                <c:pt idx="64">
                  <c:v>180.2</c:v>
                </c:pt>
                <c:pt idx="65">
                  <c:v>169.5</c:v>
                </c:pt>
                <c:pt idx="66">
                  <c:v>166.5</c:v>
                </c:pt>
                <c:pt idx="67">
                  <c:v>159.7</c:v>
                </c:pt>
                <c:pt idx="68">
                  <c:v>157.2</c:v>
                </c:pt>
                <c:pt idx="69">
                  <c:v>148.3</c:v>
                </c:pt>
                <c:pt idx="70">
                  <c:v>156.3</c:v>
                </c:pt>
                <c:pt idx="71">
                  <c:v>158.1</c:v>
                </c:pt>
                <c:pt idx="72">
                  <c:v>157.5</c:v>
                </c:pt>
                <c:pt idx="73">
                  <c:v>151.8</c:v>
                </c:pt>
                <c:pt idx="74">
                  <c:v>147.5</c:v>
                </c:pt>
                <c:pt idx="75">
                  <c:v>155.3</c:v>
                </c:pt>
                <c:pt idx="76">
                  <c:v>153.1</c:v>
                </c:pt>
                <c:pt idx="77">
                  <c:v>147</c:v>
                </c:pt>
                <c:pt idx="78">
                  <c:v>141.2</c:v>
                </c:pt>
                <c:pt idx="79">
                  <c:v>140.1</c:v>
                </c:pt>
                <c:pt idx="80">
                  <c:v>140.3</c:v>
                </c:pt>
                <c:pt idx="81">
                  <c:v>139.5</c:v>
                </c:pt>
                <c:pt idx="82">
                  <c:v>135</c:v>
                </c:pt>
                <c:pt idx="83">
                  <c:v>126.6</c:v>
                </c:pt>
                <c:pt idx="84">
                  <c:v>120</c:v>
                </c:pt>
                <c:pt idx="85">
                  <c:v>122.7</c:v>
                </c:pt>
                <c:pt idx="86">
                  <c:v>125.2</c:v>
                </c:pt>
                <c:pt idx="87">
                  <c:v>125</c:v>
                </c:pt>
                <c:pt idx="88">
                  <c:v>120.1</c:v>
                </c:pt>
                <c:pt idx="89">
                  <c:v>120.8</c:v>
                </c:pt>
                <c:pt idx="90">
                  <c:v>117.2</c:v>
                </c:pt>
                <c:pt idx="91">
                  <c:v>115.2</c:v>
                </c:pt>
                <c:pt idx="92">
                  <c:v>120</c:v>
                </c:pt>
                <c:pt idx="93">
                  <c:v>126.2</c:v>
                </c:pt>
                <c:pt idx="94">
                  <c:v>125.2</c:v>
                </c:pt>
                <c:pt idx="95">
                  <c:v>124.2</c:v>
                </c:pt>
                <c:pt idx="96">
                  <c:v>125.3</c:v>
                </c:pt>
                <c:pt idx="97">
                  <c:v>121.2</c:v>
                </c:pt>
                <c:pt idx="98">
                  <c:v>112.8</c:v>
                </c:pt>
                <c:pt idx="99">
                  <c:v>113.6</c:v>
                </c:pt>
                <c:pt idx="100">
                  <c:v>112.7</c:v>
                </c:pt>
                <c:pt idx="101">
                  <c:v>113</c:v>
                </c:pt>
                <c:pt idx="102">
                  <c:v>120</c:v>
                </c:pt>
                <c:pt idx="103">
                  <c:v>122</c:v>
                </c:pt>
                <c:pt idx="104">
                  <c:v>122</c:v>
                </c:pt>
                <c:pt idx="105">
                  <c:v>131.3</c:v>
                </c:pt>
                <c:pt idx="106">
                  <c:v>130.6</c:v>
                </c:pt>
                <c:pt idx="107">
                  <c:v>125</c:v>
                </c:pt>
                <c:pt idx="108">
                  <c:v>125.3</c:v>
                </c:pt>
                <c:pt idx="109">
                  <c:v>125</c:v>
                </c:pt>
                <c:pt idx="110">
                  <c:v>127.5</c:v>
                </c:pt>
                <c:pt idx="111">
                  <c:v>130.2</c:v>
                </c:pt>
                <c:pt idx="112">
                  <c:v>125.2</c:v>
                </c:pt>
                <c:pt idx="113">
                  <c:v>127.8</c:v>
                </c:pt>
                <c:pt idx="114">
                  <c:v>134.6</c:v>
                </c:pt>
                <c:pt idx="115">
                  <c:v>136.9</c:v>
                </c:pt>
                <c:pt idx="116">
                  <c:v>134.3</c:v>
                </c:pt>
                <c:pt idx="117">
                  <c:v>131.7</c:v>
                </c:pt>
                <c:pt idx="118">
                  <c:v>133</c:v>
                </c:pt>
                <c:pt idx="119">
                  <c:v>132.8</c:v>
                </c:pt>
                <c:pt idx="120">
                  <c:v>134.1</c:v>
                </c:pt>
                <c:pt idx="121">
                  <c:v>136.3</c:v>
                </c:pt>
                <c:pt idx="122">
                  <c:v>139.7</c:v>
                </c:pt>
                <c:pt idx="123">
                  <c:v>140</c:v>
                </c:pt>
                <c:pt idx="124">
                  <c:v>144</c:v>
                </c:pt>
                <c:pt idx="125">
                  <c:v>146.7</c:v>
                </c:pt>
                <c:pt idx="126">
                  <c:v>143.8</c:v>
                </c:pt>
                <c:pt idx="127">
                  <c:v>150.2</c:v>
                </c:pt>
                <c:pt idx="128">
                  <c:v>156.5</c:v>
                </c:pt>
                <c:pt idx="129">
                  <c:v>159</c:v>
                </c:pt>
                <c:pt idx="130">
                  <c:v>160.9</c:v>
                </c:pt>
                <c:pt idx="131">
                  <c:v>160.8</c:v>
                </c:pt>
                <c:pt idx="132">
                  <c:v>170.5</c:v>
                </c:pt>
                <c:pt idx="133">
                  <c:v>170</c:v>
                </c:pt>
                <c:pt idx="134">
                  <c:v>167.8</c:v>
                </c:pt>
                <c:pt idx="135">
                  <c:v>167.8</c:v>
                </c:pt>
                <c:pt idx="136">
                  <c:v>159.8</c:v>
                </c:pt>
                <c:pt idx="137">
                  <c:v>158.6</c:v>
                </c:pt>
                <c:pt idx="138">
                  <c:v>159</c:v>
                </c:pt>
                <c:pt idx="139">
                  <c:v>156.2</c:v>
                </c:pt>
                <c:pt idx="140">
                  <c:v>160.8</c:v>
                </c:pt>
                <c:pt idx="141">
                  <c:v>160.5</c:v>
                </c:pt>
                <c:pt idx="142">
                  <c:v>159.6</c:v>
                </c:pt>
                <c:pt idx="143">
                  <c:v>157.9</c:v>
                </c:pt>
                <c:pt idx="144">
                  <c:v>155.2</c:v>
                </c:pt>
                <c:pt idx="145">
                  <c:v>157.5</c:v>
                </c:pt>
                <c:pt idx="146">
                  <c:v>154</c:v>
                </c:pt>
                <c:pt idx="147">
                  <c:v>157</c:v>
                </c:pt>
                <c:pt idx="148">
                  <c:v>159.4</c:v>
                </c:pt>
                <c:pt idx="149">
                  <c:v>160.1</c:v>
                </c:pt>
                <c:pt idx="150">
                  <c:v>160.3</c:v>
                </c:pt>
                <c:pt idx="151">
                  <c:v>157.5</c:v>
                </c:pt>
                <c:pt idx="152">
                  <c:v>158.3</c:v>
                </c:pt>
                <c:pt idx="153">
                  <c:v>162.3</c:v>
                </c:pt>
                <c:pt idx="154">
                  <c:v>161.8</c:v>
                </c:pt>
                <c:pt idx="155">
                  <c:v>161.2</c:v>
                </c:pt>
                <c:pt idx="156">
                  <c:v>161.2</c:v>
                </c:pt>
                <c:pt idx="157">
                  <c:v>163.3</c:v>
                </c:pt>
                <c:pt idx="158">
                  <c:v>166</c:v>
                </c:pt>
                <c:pt idx="159">
                  <c:v>165</c:v>
                </c:pt>
                <c:pt idx="160">
                  <c:v>167.2</c:v>
                </c:pt>
                <c:pt idx="161">
                  <c:v>170</c:v>
                </c:pt>
                <c:pt idx="162">
                  <c:v>176.8</c:v>
                </c:pt>
                <c:pt idx="163">
                  <c:v>1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F$7</c:f>
              <c:strCache>
                <c:ptCount val="1"/>
                <c:pt idx="0">
                  <c:v>Dél-Afrik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F$9:$F$172</c:f>
              <c:numCache>
                <c:formatCode>General</c:formatCode>
                <c:ptCount val="164"/>
                <c:pt idx="0">
                  <c:v>78.3</c:v>
                </c:pt>
                <c:pt idx="1">
                  <c:v>78</c:v>
                </c:pt>
                <c:pt idx="2">
                  <c:v>85.5</c:v>
                </c:pt>
                <c:pt idx="3">
                  <c:v>94.8</c:v>
                </c:pt>
                <c:pt idx="4">
                  <c:v>97.3</c:v>
                </c:pt>
                <c:pt idx="5">
                  <c:v>98.2</c:v>
                </c:pt>
                <c:pt idx="6">
                  <c:v>112.2</c:v>
                </c:pt>
                <c:pt idx="7">
                  <c:v>112.8</c:v>
                </c:pt>
                <c:pt idx="8">
                  <c:v>111.8</c:v>
                </c:pt>
                <c:pt idx="9">
                  <c:v>110.4</c:v>
                </c:pt>
                <c:pt idx="10">
                  <c:v>114.1</c:v>
                </c:pt>
                <c:pt idx="11">
                  <c:v>113.1</c:v>
                </c:pt>
                <c:pt idx="12">
                  <c:v>117.7</c:v>
                </c:pt>
                <c:pt idx="13">
                  <c:v>117.3</c:v>
                </c:pt>
                <c:pt idx="14">
                  <c:v>129.7</c:v>
                </c:pt>
                <c:pt idx="15">
                  <c:v>133</c:v>
                </c:pt>
                <c:pt idx="16">
                  <c:v>131.8</c:v>
                </c:pt>
                <c:pt idx="17">
                  <c:v>124.3</c:v>
                </c:pt>
                <c:pt idx="18">
                  <c:v>129.5</c:v>
                </c:pt>
                <c:pt idx="19">
                  <c:v>136</c:v>
                </c:pt>
                <c:pt idx="20">
                  <c:v>130.2</c:v>
                </c:pt>
                <c:pt idx="21">
                  <c:v>141.7</c:v>
                </c:pt>
                <c:pt idx="22">
                  <c:v>157.2</c:v>
                </c:pt>
                <c:pt idx="23">
                  <c:v>159.2</c:v>
                </c:pt>
                <c:pt idx="24">
                  <c:v>160.8</c:v>
                </c:pt>
                <c:pt idx="25">
                  <c:v>182.6</c:v>
                </c:pt>
                <c:pt idx="26">
                  <c:v>180.3</c:v>
                </c:pt>
                <c:pt idx="27">
                  <c:v>190.2</c:v>
                </c:pt>
                <c:pt idx="28">
                  <c:v>197.5</c:v>
                </c:pt>
                <c:pt idx="29">
                  <c:v>202.3</c:v>
                </c:pt>
                <c:pt idx="30">
                  <c:v>201.3</c:v>
                </c:pt>
                <c:pt idx="31">
                  <c:v>188.3</c:v>
                </c:pt>
                <c:pt idx="32">
                  <c:v>179.5</c:v>
                </c:pt>
                <c:pt idx="33">
                  <c:v>190</c:v>
                </c:pt>
                <c:pt idx="34">
                  <c:v>189.3</c:v>
                </c:pt>
                <c:pt idx="35">
                  <c:v>190.8</c:v>
                </c:pt>
                <c:pt idx="36">
                  <c:v>199.3</c:v>
                </c:pt>
                <c:pt idx="37">
                  <c:v>194.2</c:v>
                </c:pt>
                <c:pt idx="38">
                  <c:v>196.5</c:v>
                </c:pt>
                <c:pt idx="39">
                  <c:v>191</c:v>
                </c:pt>
                <c:pt idx="40">
                  <c:v>185.2</c:v>
                </c:pt>
                <c:pt idx="41">
                  <c:v>184.4</c:v>
                </c:pt>
                <c:pt idx="42">
                  <c:v>191.5</c:v>
                </c:pt>
                <c:pt idx="43">
                  <c:v>200.2</c:v>
                </c:pt>
                <c:pt idx="44">
                  <c:v>205.7</c:v>
                </c:pt>
                <c:pt idx="45">
                  <c:v>203.8</c:v>
                </c:pt>
                <c:pt idx="46">
                  <c:v>199.5</c:v>
                </c:pt>
                <c:pt idx="47">
                  <c:v>211.7</c:v>
                </c:pt>
                <c:pt idx="48">
                  <c:v>221</c:v>
                </c:pt>
                <c:pt idx="49">
                  <c:v>219.8</c:v>
                </c:pt>
                <c:pt idx="50">
                  <c:v>218</c:v>
                </c:pt>
                <c:pt idx="51">
                  <c:v>213.4</c:v>
                </c:pt>
                <c:pt idx="52">
                  <c:v>225</c:v>
                </c:pt>
                <c:pt idx="53">
                  <c:v>221.7</c:v>
                </c:pt>
                <c:pt idx="54">
                  <c:v>230.4</c:v>
                </c:pt>
                <c:pt idx="55">
                  <c:v>212.5</c:v>
                </c:pt>
                <c:pt idx="56">
                  <c:v>197.3</c:v>
                </c:pt>
                <c:pt idx="57">
                  <c:v>203.7</c:v>
                </c:pt>
                <c:pt idx="58">
                  <c:v>203.7</c:v>
                </c:pt>
                <c:pt idx="59">
                  <c:v>199.7</c:v>
                </c:pt>
                <c:pt idx="60">
                  <c:v>190.2</c:v>
                </c:pt>
                <c:pt idx="61">
                  <c:v>191.9</c:v>
                </c:pt>
                <c:pt idx="62">
                  <c:v>192.1</c:v>
                </c:pt>
                <c:pt idx="63">
                  <c:v>196</c:v>
                </c:pt>
                <c:pt idx="64">
                  <c:v>207.8</c:v>
                </c:pt>
                <c:pt idx="65">
                  <c:v>196.8</c:v>
                </c:pt>
                <c:pt idx="66">
                  <c:v>180.8</c:v>
                </c:pt>
                <c:pt idx="67">
                  <c:v>179.2</c:v>
                </c:pt>
                <c:pt idx="68">
                  <c:v>173.7</c:v>
                </c:pt>
                <c:pt idx="69">
                  <c:v>159.5</c:v>
                </c:pt>
                <c:pt idx="70">
                  <c:v>165.7</c:v>
                </c:pt>
                <c:pt idx="71">
                  <c:v>168.9</c:v>
                </c:pt>
                <c:pt idx="72">
                  <c:v>170.9</c:v>
                </c:pt>
                <c:pt idx="73">
                  <c:v>165.4</c:v>
                </c:pt>
                <c:pt idx="74">
                  <c:v>170.5</c:v>
                </c:pt>
                <c:pt idx="75">
                  <c:v>169.9</c:v>
                </c:pt>
                <c:pt idx="76">
                  <c:v>165.4</c:v>
                </c:pt>
                <c:pt idx="77">
                  <c:v>161.6</c:v>
                </c:pt>
                <c:pt idx="78">
                  <c:v>151.2</c:v>
                </c:pt>
                <c:pt idx="79">
                  <c:v>152.2</c:v>
                </c:pt>
                <c:pt idx="80">
                  <c:v>150.8</c:v>
                </c:pt>
                <c:pt idx="81">
                  <c:v>147.2</c:v>
                </c:pt>
                <c:pt idx="82">
                  <c:v>144.9</c:v>
                </c:pt>
                <c:pt idx="83">
                  <c:v>139.8</c:v>
                </c:pt>
                <c:pt idx="84">
                  <c:v>127.2</c:v>
                </c:pt>
                <c:pt idx="85">
                  <c:v>132.3</c:v>
                </c:pt>
                <c:pt idx="86">
                  <c:v>135.2</c:v>
                </c:pt>
                <c:pt idx="87">
                  <c:v>133</c:v>
                </c:pt>
                <c:pt idx="88">
                  <c:v>130.2</c:v>
                </c:pt>
                <c:pt idx="89">
                  <c:v>130.9</c:v>
                </c:pt>
                <c:pt idx="90">
                  <c:v>125.5</c:v>
                </c:pt>
                <c:pt idx="91">
                  <c:v>124.6</c:v>
                </c:pt>
                <c:pt idx="92">
                  <c:v>131.1</c:v>
                </c:pt>
                <c:pt idx="93">
                  <c:v>142.8</c:v>
                </c:pt>
                <c:pt idx="94">
                  <c:v>139.3</c:v>
                </c:pt>
                <c:pt idx="95">
                  <c:v>140</c:v>
                </c:pt>
                <c:pt idx="96">
                  <c:v>144.2</c:v>
                </c:pt>
                <c:pt idx="97">
                  <c:v>138.2</c:v>
                </c:pt>
                <c:pt idx="98">
                  <c:v>130.7</c:v>
                </c:pt>
                <c:pt idx="99">
                  <c:v>128.5</c:v>
                </c:pt>
                <c:pt idx="100">
                  <c:v>140.2</c:v>
                </c:pt>
                <c:pt idx="101">
                  <c:v>144.8</c:v>
                </c:pt>
                <c:pt idx="102">
                  <c:v>152.8</c:v>
                </c:pt>
                <c:pt idx="103">
                  <c:v>154.8</c:v>
                </c:pt>
                <c:pt idx="104">
                  <c:v>154.8</c:v>
                </c:pt>
                <c:pt idx="105">
                  <c:v>159</c:v>
                </c:pt>
                <c:pt idx="106">
                  <c:v>157.2</c:v>
                </c:pt>
                <c:pt idx="107">
                  <c:v>162.9</c:v>
                </c:pt>
                <c:pt idx="108">
                  <c:v>160.2</c:v>
                </c:pt>
                <c:pt idx="109">
                  <c:v>163.1</c:v>
                </c:pt>
                <c:pt idx="110">
                  <c:v>163.1</c:v>
                </c:pt>
                <c:pt idx="111">
                  <c:v>166.6</c:v>
                </c:pt>
                <c:pt idx="112">
                  <c:v>169.8</c:v>
                </c:pt>
                <c:pt idx="113">
                  <c:v>172.2</c:v>
                </c:pt>
                <c:pt idx="114">
                  <c:v>171.5</c:v>
                </c:pt>
                <c:pt idx="115">
                  <c:v>173.8</c:v>
                </c:pt>
                <c:pt idx="116">
                  <c:v>174.5</c:v>
                </c:pt>
                <c:pt idx="117">
                  <c:v>172</c:v>
                </c:pt>
                <c:pt idx="118">
                  <c:v>168.2</c:v>
                </c:pt>
                <c:pt idx="119">
                  <c:v>165.9</c:v>
                </c:pt>
                <c:pt idx="120">
                  <c:v>165.2</c:v>
                </c:pt>
                <c:pt idx="121">
                  <c:v>167.2</c:v>
                </c:pt>
                <c:pt idx="122">
                  <c:v>167.8</c:v>
                </c:pt>
                <c:pt idx="123">
                  <c:v>170.3</c:v>
                </c:pt>
                <c:pt idx="124">
                  <c:v>172</c:v>
                </c:pt>
                <c:pt idx="125">
                  <c:v>180.8</c:v>
                </c:pt>
                <c:pt idx="126">
                  <c:v>178.8</c:v>
                </c:pt>
                <c:pt idx="127">
                  <c:v>185.5</c:v>
                </c:pt>
                <c:pt idx="128">
                  <c:v>190.4</c:v>
                </c:pt>
                <c:pt idx="129">
                  <c:v>190.1</c:v>
                </c:pt>
                <c:pt idx="130">
                  <c:v>191.4</c:v>
                </c:pt>
                <c:pt idx="131">
                  <c:v>193.4</c:v>
                </c:pt>
                <c:pt idx="132">
                  <c:v>200.2</c:v>
                </c:pt>
                <c:pt idx="133">
                  <c:v>199.5</c:v>
                </c:pt>
                <c:pt idx="134">
                  <c:v>194.8</c:v>
                </c:pt>
                <c:pt idx="135">
                  <c:v>197.3</c:v>
                </c:pt>
                <c:pt idx="136">
                  <c:v>189.3</c:v>
                </c:pt>
                <c:pt idx="137">
                  <c:v>185.2</c:v>
                </c:pt>
                <c:pt idx="138">
                  <c:v>186.8</c:v>
                </c:pt>
                <c:pt idx="139">
                  <c:v>186</c:v>
                </c:pt>
                <c:pt idx="140">
                  <c:v>194.2</c:v>
                </c:pt>
                <c:pt idx="141">
                  <c:v>190.3</c:v>
                </c:pt>
                <c:pt idx="142">
                  <c:v>179.8</c:v>
                </c:pt>
                <c:pt idx="143">
                  <c:v>174</c:v>
                </c:pt>
                <c:pt idx="144">
                  <c:v>167</c:v>
                </c:pt>
                <c:pt idx="145">
                  <c:v>170.2</c:v>
                </c:pt>
                <c:pt idx="146">
                  <c:v>166.5</c:v>
                </c:pt>
                <c:pt idx="147">
                  <c:v>170.5</c:v>
                </c:pt>
                <c:pt idx="148">
                  <c:v>173.8</c:v>
                </c:pt>
                <c:pt idx="149">
                  <c:v>173.2</c:v>
                </c:pt>
                <c:pt idx="150">
                  <c:v>166.5</c:v>
                </c:pt>
                <c:pt idx="151">
                  <c:v>158.5</c:v>
                </c:pt>
                <c:pt idx="152">
                  <c:v>159.3</c:v>
                </c:pt>
                <c:pt idx="153">
                  <c:v>162.2</c:v>
                </c:pt>
                <c:pt idx="154">
                  <c:v>163.8</c:v>
                </c:pt>
                <c:pt idx="155">
                  <c:v>164.4</c:v>
                </c:pt>
                <c:pt idx="156">
                  <c:v>165.7</c:v>
                </c:pt>
                <c:pt idx="157">
                  <c:v>165.5</c:v>
                </c:pt>
                <c:pt idx="158">
                  <c:v>172.6</c:v>
                </c:pt>
                <c:pt idx="159">
                  <c:v>172.7</c:v>
                </c:pt>
                <c:pt idx="160">
                  <c:v>173.3</c:v>
                </c:pt>
                <c:pt idx="161">
                  <c:v>175.8</c:v>
                </c:pt>
                <c:pt idx="162">
                  <c:v>178.5</c:v>
                </c:pt>
                <c:pt idx="163">
                  <c:v>178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G$7</c:f>
              <c:strCache>
                <c:ptCount val="1"/>
                <c:pt idx="0">
                  <c:v>Törökorszá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72</c:f>
              <c:strCache>
                <c:ptCount val="164"/>
                <c:pt idx="0">
                  <c:v>2008/Jan/</c:v>
                </c:pt>
                <c:pt idx="1">
                  <c:v>2008/Jan/</c:v>
                </c:pt>
                <c:pt idx="2">
                  <c:v>2008/Jan/</c:v>
                </c:pt>
                <c:pt idx="3">
                  <c:v>2008/Jan/</c:v>
                </c:pt>
                <c:pt idx="4">
                  <c:v>2008/Jan/</c:v>
                </c:pt>
                <c:pt idx="5">
                  <c:v>2008/Jan/</c:v>
                </c:pt>
                <c:pt idx="6">
                  <c:v>2008/Jan/</c:v>
                </c:pt>
                <c:pt idx="7">
                  <c:v>2008/Jan/</c:v>
                </c:pt>
                <c:pt idx="8">
                  <c:v>2008/Jan/</c:v>
                </c:pt>
                <c:pt idx="9">
                  <c:v>2008/Jan/</c:v>
                </c:pt>
                <c:pt idx="10">
                  <c:v>2008/Jan/</c:v>
                </c:pt>
                <c:pt idx="11">
                  <c:v>2008/Jan/</c:v>
                </c:pt>
                <c:pt idx="12">
                  <c:v>2008/Jan/</c:v>
                </c:pt>
                <c:pt idx="13">
                  <c:v>2008/Jan/</c:v>
                </c:pt>
                <c:pt idx="14">
                  <c:v>2008/Jan/</c:v>
                </c:pt>
                <c:pt idx="15">
                  <c:v>2008/Jan/</c:v>
                </c:pt>
                <c:pt idx="16">
                  <c:v>2008/Jan/</c:v>
                </c:pt>
                <c:pt idx="17">
                  <c:v>Jan/</c:v>
                </c:pt>
                <c:pt idx="18">
                  <c:v>Jan/</c:v>
                </c:pt>
                <c:pt idx="19">
                  <c:v>Jan/</c:v>
                </c:pt>
                <c:pt idx="20">
                  <c:v>Jan/</c:v>
                </c:pt>
                <c:pt idx="21">
                  <c:v>Jan/</c:v>
                </c:pt>
                <c:pt idx="22">
                  <c:v>Jan/</c:v>
                </c:pt>
                <c:pt idx="23">
                  <c:v>Feb/</c:v>
                </c:pt>
                <c:pt idx="24">
                  <c:v>Feb/</c:v>
                </c:pt>
                <c:pt idx="25">
                  <c:v>Feb/</c:v>
                </c:pt>
                <c:pt idx="26">
                  <c:v>Feb/</c:v>
                </c:pt>
                <c:pt idx="27">
                  <c:v>Feb/</c:v>
                </c:pt>
                <c:pt idx="28">
                  <c:v>Feb/</c:v>
                </c:pt>
                <c:pt idx="29">
                  <c:v>Feb/</c:v>
                </c:pt>
                <c:pt idx="30">
                  <c:v>Feb/</c:v>
                </c:pt>
                <c:pt idx="31">
                  <c:v>Feb/</c:v>
                </c:pt>
                <c:pt idx="32">
                  <c:v>Feb/</c:v>
                </c:pt>
                <c:pt idx="33">
                  <c:v>Feb/</c:v>
                </c:pt>
                <c:pt idx="34">
                  <c:v>Feb/</c:v>
                </c:pt>
                <c:pt idx="35">
                  <c:v>Feb/</c:v>
                </c:pt>
                <c:pt idx="36">
                  <c:v>Feb/</c:v>
                </c:pt>
                <c:pt idx="37">
                  <c:v>Feb/</c:v>
                </c:pt>
                <c:pt idx="38">
                  <c:v>Feb/</c:v>
                </c:pt>
                <c:pt idx="39">
                  <c:v>Feb/</c:v>
                </c:pt>
                <c:pt idx="40">
                  <c:v>Feb/</c:v>
                </c:pt>
                <c:pt idx="41">
                  <c:v>Feb/</c:v>
                </c:pt>
                <c:pt idx="42">
                  <c:v>Feb/</c:v>
                </c:pt>
                <c:pt idx="43">
                  <c:v>Feb/</c:v>
                </c:pt>
                <c:pt idx="44">
                  <c:v>Mar/</c:v>
                </c:pt>
                <c:pt idx="45">
                  <c:v>Mar/</c:v>
                </c:pt>
                <c:pt idx="46">
                  <c:v>Mar/</c:v>
                </c:pt>
                <c:pt idx="47">
                  <c:v>Mar/</c:v>
                </c:pt>
                <c:pt idx="48">
                  <c:v>Mar/</c:v>
                </c:pt>
                <c:pt idx="49">
                  <c:v>Mar/</c:v>
                </c:pt>
                <c:pt idx="50">
                  <c:v>Mar/</c:v>
                </c:pt>
                <c:pt idx="51">
                  <c:v>Mar/</c:v>
                </c:pt>
                <c:pt idx="52">
                  <c:v>Mar/</c:v>
                </c:pt>
                <c:pt idx="53">
                  <c:v>Mar/</c:v>
                </c:pt>
                <c:pt idx="54">
                  <c:v>Mar/</c:v>
                </c:pt>
                <c:pt idx="55">
                  <c:v>Mar/</c:v>
                </c:pt>
                <c:pt idx="56">
                  <c:v>Mar/</c:v>
                </c:pt>
                <c:pt idx="57">
                  <c:v>Mar/</c:v>
                </c:pt>
                <c:pt idx="58">
                  <c:v>Mar/</c:v>
                </c:pt>
                <c:pt idx="59">
                  <c:v>Mar/</c:v>
                </c:pt>
                <c:pt idx="60">
                  <c:v>Mar/</c:v>
                </c:pt>
                <c:pt idx="61">
                  <c:v>Mar/</c:v>
                </c:pt>
                <c:pt idx="62">
                  <c:v>Mar/</c:v>
                </c:pt>
                <c:pt idx="63">
                  <c:v>Mar/</c:v>
                </c:pt>
                <c:pt idx="64">
                  <c:v>Mar/</c:v>
                </c:pt>
                <c:pt idx="65">
                  <c:v>Apr/</c:v>
                </c:pt>
                <c:pt idx="66">
                  <c:v>Apr/</c:v>
                </c:pt>
                <c:pt idx="67">
                  <c:v>Apr/</c:v>
                </c:pt>
                <c:pt idx="68">
                  <c:v>Apr/</c:v>
                </c:pt>
                <c:pt idx="69">
                  <c:v>Apr/</c:v>
                </c:pt>
                <c:pt idx="70">
                  <c:v>Apr/</c:v>
                </c:pt>
                <c:pt idx="71">
                  <c:v>Apr/</c:v>
                </c:pt>
                <c:pt idx="72">
                  <c:v>Apr/</c:v>
                </c:pt>
                <c:pt idx="73">
                  <c:v>Apr/</c:v>
                </c:pt>
                <c:pt idx="74">
                  <c:v>Apr/</c:v>
                </c:pt>
                <c:pt idx="75">
                  <c:v>Apr/</c:v>
                </c:pt>
                <c:pt idx="76">
                  <c:v>Apr/</c:v>
                </c:pt>
                <c:pt idx="77">
                  <c:v>Apr/</c:v>
                </c:pt>
                <c:pt idx="78">
                  <c:v>Apr/</c:v>
                </c:pt>
                <c:pt idx="79">
                  <c:v>Apr/</c:v>
                </c:pt>
                <c:pt idx="80">
                  <c:v>Apr/</c:v>
                </c:pt>
                <c:pt idx="81">
                  <c:v>Apr/</c:v>
                </c:pt>
                <c:pt idx="82">
                  <c:v>Apr/</c:v>
                </c:pt>
                <c:pt idx="83">
                  <c:v>Apr/</c:v>
                </c:pt>
                <c:pt idx="84">
                  <c:v>Apr/</c:v>
                </c:pt>
                <c:pt idx="85">
                  <c:v>Apr/</c:v>
                </c:pt>
                <c:pt idx="86">
                  <c:v>Apr/</c:v>
                </c:pt>
                <c:pt idx="87">
                  <c:v>May/</c:v>
                </c:pt>
                <c:pt idx="88">
                  <c:v>May/</c:v>
                </c:pt>
                <c:pt idx="89">
                  <c:v>May/</c:v>
                </c:pt>
                <c:pt idx="90">
                  <c:v>May/</c:v>
                </c:pt>
                <c:pt idx="91">
                  <c:v>May/</c:v>
                </c:pt>
                <c:pt idx="92">
                  <c:v>May/</c:v>
                </c:pt>
                <c:pt idx="93">
                  <c:v>May/</c:v>
                </c:pt>
                <c:pt idx="94">
                  <c:v>May/</c:v>
                </c:pt>
                <c:pt idx="95">
                  <c:v>May/</c:v>
                </c:pt>
                <c:pt idx="96">
                  <c:v>May/</c:v>
                </c:pt>
                <c:pt idx="97">
                  <c:v>May/</c:v>
                </c:pt>
                <c:pt idx="98">
                  <c:v>May/</c:v>
                </c:pt>
                <c:pt idx="99">
                  <c:v>May/</c:v>
                </c:pt>
                <c:pt idx="100">
                  <c:v>May/</c:v>
                </c:pt>
                <c:pt idx="101">
                  <c:v>May/</c:v>
                </c:pt>
                <c:pt idx="102">
                  <c:v>May/</c:v>
                </c:pt>
                <c:pt idx="103">
                  <c:v>May/</c:v>
                </c:pt>
                <c:pt idx="104">
                  <c:v>May/</c:v>
                </c:pt>
                <c:pt idx="105">
                  <c:v>May/</c:v>
                </c:pt>
                <c:pt idx="106">
                  <c:v>May/</c:v>
                </c:pt>
                <c:pt idx="107">
                  <c:v>May/</c:v>
                </c:pt>
                <c:pt idx="108">
                  <c:v>May/</c:v>
                </c:pt>
                <c:pt idx="109">
                  <c:v>Jun/</c:v>
                </c:pt>
                <c:pt idx="110">
                  <c:v>Jun/</c:v>
                </c:pt>
                <c:pt idx="111">
                  <c:v>Jun/</c:v>
                </c:pt>
                <c:pt idx="112">
                  <c:v>Jun/</c:v>
                </c:pt>
                <c:pt idx="113">
                  <c:v>Jun/</c:v>
                </c:pt>
                <c:pt idx="114">
                  <c:v>Jun/</c:v>
                </c:pt>
                <c:pt idx="115">
                  <c:v>Jun/</c:v>
                </c:pt>
                <c:pt idx="116">
                  <c:v>Jun/</c:v>
                </c:pt>
                <c:pt idx="117">
                  <c:v>Jun/</c:v>
                </c:pt>
                <c:pt idx="118">
                  <c:v>Jun/</c:v>
                </c:pt>
                <c:pt idx="119">
                  <c:v>Jun/</c:v>
                </c:pt>
                <c:pt idx="120">
                  <c:v>Jun/</c:v>
                </c:pt>
                <c:pt idx="121">
                  <c:v>Jun/</c:v>
                </c:pt>
                <c:pt idx="122">
                  <c:v>Jun/</c:v>
                </c:pt>
                <c:pt idx="123">
                  <c:v>Jun/</c:v>
                </c:pt>
                <c:pt idx="124">
                  <c:v>Jun/</c:v>
                </c:pt>
                <c:pt idx="125">
                  <c:v>Jun/</c:v>
                </c:pt>
                <c:pt idx="126">
                  <c:v>Jun/</c:v>
                </c:pt>
                <c:pt idx="127">
                  <c:v>Jun/</c:v>
                </c:pt>
                <c:pt idx="128">
                  <c:v>Jun/</c:v>
                </c:pt>
                <c:pt idx="129">
                  <c:v>Jun/</c:v>
                </c:pt>
                <c:pt idx="130">
                  <c:v>Jul/</c:v>
                </c:pt>
                <c:pt idx="131">
                  <c:v>Jul/</c:v>
                </c:pt>
                <c:pt idx="132">
                  <c:v>Jul/</c:v>
                </c:pt>
                <c:pt idx="133">
                  <c:v>Jul/</c:v>
                </c:pt>
                <c:pt idx="134">
                  <c:v>Jul/</c:v>
                </c:pt>
                <c:pt idx="135">
                  <c:v>Jul/</c:v>
                </c:pt>
                <c:pt idx="136">
                  <c:v>Jul/</c:v>
                </c:pt>
                <c:pt idx="137">
                  <c:v>Jul/</c:v>
                </c:pt>
                <c:pt idx="138">
                  <c:v>Jul/</c:v>
                </c:pt>
                <c:pt idx="139">
                  <c:v>Jul/</c:v>
                </c:pt>
                <c:pt idx="140">
                  <c:v>Jul/</c:v>
                </c:pt>
                <c:pt idx="141">
                  <c:v>Jul/</c:v>
                </c:pt>
                <c:pt idx="142">
                  <c:v>Jul/</c:v>
                </c:pt>
                <c:pt idx="143">
                  <c:v>Jul/</c:v>
                </c:pt>
                <c:pt idx="144">
                  <c:v>Jul/</c:v>
                </c:pt>
                <c:pt idx="145">
                  <c:v>Jul/</c:v>
                </c:pt>
                <c:pt idx="146">
                  <c:v>Jul/</c:v>
                </c:pt>
                <c:pt idx="147">
                  <c:v>Jul/</c:v>
                </c:pt>
                <c:pt idx="148">
                  <c:v>Jul/</c:v>
                </c:pt>
                <c:pt idx="149">
                  <c:v>Jul/</c:v>
                </c:pt>
                <c:pt idx="150">
                  <c:v>Jul/</c:v>
                </c:pt>
                <c:pt idx="151">
                  <c:v>Jul/</c:v>
                </c:pt>
                <c:pt idx="152">
                  <c:v>Jul/</c:v>
                </c:pt>
                <c:pt idx="153">
                  <c:v>Aug/</c:v>
                </c:pt>
                <c:pt idx="154">
                  <c:v>Aug/</c:v>
                </c:pt>
                <c:pt idx="155">
                  <c:v>Aug/</c:v>
                </c:pt>
                <c:pt idx="156">
                  <c:v>Aug/</c:v>
                </c:pt>
                <c:pt idx="157">
                  <c:v>Aug/</c:v>
                </c:pt>
                <c:pt idx="158">
                  <c:v>Aug/</c:v>
                </c:pt>
                <c:pt idx="159">
                  <c:v>Aug/</c:v>
                </c:pt>
                <c:pt idx="160">
                  <c:v>Aug/</c:v>
                </c:pt>
                <c:pt idx="161">
                  <c:v>Aug/</c:v>
                </c:pt>
                <c:pt idx="162">
                  <c:v>Aug/</c:v>
                </c:pt>
                <c:pt idx="163">
                  <c:v>Aug/</c:v>
                </c:pt>
              </c:strCache>
            </c:strRef>
          </c:cat>
          <c:val>
            <c:numRef>
              <c:f>'3'!$G$9:$G$172</c:f>
              <c:numCache>
                <c:formatCode>General</c:formatCode>
                <c:ptCount val="164"/>
                <c:pt idx="0">
                  <c:v>166.5</c:v>
                </c:pt>
                <c:pt idx="1">
                  <c:v>168</c:v>
                </c:pt>
                <c:pt idx="2">
                  <c:v>175.6</c:v>
                </c:pt>
                <c:pt idx="3">
                  <c:v>187.2</c:v>
                </c:pt>
                <c:pt idx="4">
                  <c:v>187.4</c:v>
                </c:pt>
                <c:pt idx="5">
                  <c:v>185.2</c:v>
                </c:pt>
                <c:pt idx="6">
                  <c:v>191</c:v>
                </c:pt>
                <c:pt idx="7">
                  <c:v>195.2</c:v>
                </c:pt>
                <c:pt idx="8">
                  <c:v>193.4</c:v>
                </c:pt>
                <c:pt idx="9">
                  <c:v>194.2</c:v>
                </c:pt>
                <c:pt idx="10">
                  <c:v>195.9</c:v>
                </c:pt>
                <c:pt idx="11">
                  <c:v>202.2</c:v>
                </c:pt>
                <c:pt idx="12">
                  <c:v>206</c:v>
                </c:pt>
                <c:pt idx="13">
                  <c:v>214.2</c:v>
                </c:pt>
                <c:pt idx="14">
                  <c:v>229.2</c:v>
                </c:pt>
                <c:pt idx="15">
                  <c:v>231.2</c:v>
                </c:pt>
                <c:pt idx="16">
                  <c:v>236.2</c:v>
                </c:pt>
                <c:pt idx="17">
                  <c:v>212.5</c:v>
                </c:pt>
                <c:pt idx="18">
                  <c:v>205.5</c:v>
                </c:pt>
                <c:pt idx="19">
                  <c:v>212.4</c:v>
                </c:pt>
                <c:pt idx="20">
                  <c:v>203.2</c:v>
                </c:pt>
                <c:pt idx="21">
                  <c:v>200.3</c:v>
                </c:pt>
                <c:pt idx="22">
                  <c:v>205.8</c:v>
                </c:pt>
                <c:pt idx="23">
                  <c:v>200.3</c:v>
                </c:pt>
                <c:pt idx="24">
                  <c:v>200.8</c:v>
                </c:pt>
                <c:pt idx="25">
                  <c:v>214.5</c:v>
                </c:pt>
                <c:pt idx="26">
                  <c:v>216.8</c:v>
                </c:pt>
                <c:pt idx="27">
                  <c:v>228.5</c:v>
                </c:pt>
                <c:pt idx="28">
                  <c:v>237.4</c:v>
                </c:pt>
                <c:pt idx="29">
                  <c:v>243.5</c:v>
                </c:pt>
                <c:pt idx="30">
                  <c:v>238</c:v>
                </c:pt>
                <c:pt idx="31">
                  <c:v>229.5</c:v>
                </c:pt>
                <c:pt idx="32">
                  <c:v>224</c:v>
                </c:pt>
                <c:pt idx="33">
                  <c:v>233.8</c:v>
                </c:pt>
                <c:pt idx="34">
                  <c:v>233.2</c:v>
                </c:pt>
                <c:pt idx="35">
                  <c:v>230.2</c:v>
                </c:pt>
                <c:pt idx="36">
                  <c:v>240.9</c:v>
                </c:pt>
                <c:pt idx="37">
                  <c:v>235.7</c:v>
                </c:pt>
                <c:pt idx="38">
                  <c:v>239.9</c:v>
                </c:pt>
                <c:pt idx="39">
                  <c:v>234.7</c:v>
                </c:pt>
                <c:pt idx="40">
                  <c:v>227.2</c:v>
                </c:pt>
                <c:pt idx="41">
                  <c:v>228.5</c:v>
                </c:pt>
                <c:pt idx="42">
                  <c:v>237</c:v>
                </c:pt>
                <c:pt idx="43">
                  <c:v>249.8</c:v>
                </c:pt>
                <c:pt idx="44">
                  <c:v>254.6</c:v>
                </c:pt>
                <c:pt idx="45">
                  <c:v>253.8</c:v>
                </c:pt>
                <c:pt idx="46">
                  <c:v>250.7</c:v>
                </c:pt>
                <c:pt idx="47">
                  <c:v>260.6</c:v>
                </c:pt>
                <c:pt idx="48">
                  <c:v>276.2</c:v>
                </c:pt>
                <c:pt idx="49">
                  <c:v>272.7</c:v>
                </c:pt>
                <c:pt idx="50">
                  <c:v>273.8</c:v>
                </c:pt>
                <c:pt idx="51">
                  <c:v>268.1</c:v>
                </c:pt>
                <c:pt idx="52">
                  <c:v>280.3</c:v>
                </c:pt>
                <c:pt idx="53">
                  <c:v>285.5</c:v>
                </c:pt>
                <c:pt idx="54">
                  <c:v>298.4</c:v>
                </c:pt>
                <c:pt idx="55">
                  <c:v>285.6</c:v>
                </c:pt>
                <c:pt idx="56">
                  <c:v>280.2</c:v>
                </c:pt>
                <c:pt idx="57">
                  <c:v>278.2</c:v>
                </c:pt>
                <c:pt idx="58">
                  <c:v>278.2</c:v>
                </c:pt>
                <c:pt idx="59">
                  <c:v>269.3</c:v>
                </c:pt>
                <c:pt idx="60">
                  <c:v>267.2</c:v>
                </c:pt>
                <c:pt idx="61">
                  <c:v>279.3</c:v>
                </c:pt>
                <c:pt idx="62">
                  <c:v>282.4</c:v>
                </c:pt>
                <c:pt idx="63">
                  <c:v>296.7</c:v>
                </c:pt>
                <c:pt idx="64">
                  <c:v>308</c:v>
                </c:pt>
                <c:pt idx="65">
                  <c:v>293.7</c:v>
                </c:pt>
                <c:pt idx="66">
                  <c:v>283.7</c:v>
                </c:pt>
                <c:pt idx="67">
                  <c:v>284.8</c:v>
                </c:pt>
                <c:pt idx="68">
                  <c:v>279.7</c:v>
                </c:pt>
                <c:pt idx="69">
                  <c:v>271</c:v>
                </c:pt>
                <c:pt idx="70">
                  <c:v>279.2</c:v>
                </c:pt>
                <c:pt idx="71">
                  <c:v>285.7</c:v>
                </c:pt>
                <c:pt idx="72">
                  <c:v>289.5</c:v>
                </c:pt>
                <c:pt idx="73">
                  <c:v>283</c:v>
                </c:pt>
                <c:pt idx="74">
                  <c:v>286.8</c:v>
                </c:pt>
                <c:pt idx="75">
                  <c:v>279.7</c:v>
                </c:pt>
                <c:pt idx="76">
                  <c:v>275.5</c:v>
                </c:pt>
                <c:pt idx="77">
                  <c:v>268.1</c:v>
                </c:pt>
                <c:pt idx="78">
                  <c:v>256.4</c:v>
                </c:pt>
                <c:pt idx="79">
                  <c:v>262.7</c:v>
                </c:pt>
                <c:pt idx="80">
                  <c:v>260.2</c:v>
                </c:pt>
                <c:pt idx="81">
                  <c:v>256.1</c:v>
                </c:pt>
                <c:pt idx="82">
                  <c:v>250.8</c:v>
                </c:pt>
                <c:pt idx="83">
                  <c:v>244.3</c:v>
                </c:pt>
                <c:pt idx="84">
                  <c:v>234.2</c:v>
                </c:pt>
                <c:pt idx="85">
                  <c:v>240.7</c:v>
                </c:pt>
                <c:pt idx="86">
                  <c:v>238.3</c:v>
                </c:pt>
                <c:pt idx="87">
                  <c:v>239.2</c:v>
                </c:pt>
                <c:pt idx="88">
                  <c:v>231.3</c:v>
                </c:pt>
                <c:pt idx="89">
                  <c:v>236.2</c:v>
                </c:pt>
                <c:pt idx="90">
                  <c:v>235.5</c:v>
                </c:pt>
                <c:pt idx="91">
                  <c:v>236.5</c:v>
                </c:pt>
                <c:pt idx="92">
                  <c:v>244.2</c:v>
                </c:pt>
                <c:pt idx="93">
                  <c:v>253.2</c:v>
                </c:pt>
                <c:pt idx="94">
                  <c:v>249.7</c:v>
                </c:pt>
                <c:pt idx="95">
                  <c:v>246.5</c:v>
                </c:pt>
                <c:pt idx="96">
                  <c:v>247.8</c:v>
                </c:pt>
                <c:pt idx="97">
                  <c:v>244.6</c:v>
                </c:pt>
                <c:pt idx="98">
                  <c:v>233.7</c:v>
                </c:pt>
                <c:pt idx="99">
                  <c:v>225.5</c:v>
                </c:pt>
                <c:pt idx="100">
                  <c:v>236.4</c:v>
                </c:pt>
                <c:pt idx="101">
                  <c:v>235.1</c:v>
                </c:pt>
                <c:pt idx="102">
                  <c:v>245.6</c:v>
                </c:pt>
                <c:pt idx="103">
                  <c:v>250.8</c:v>
                </c:pt>
                <c:pt idx="104">
                  <c:v>255.1</c:v>
                </c:pt>
                <c:pt idx="105">
                  <c:v>255.3</c:v>
                </c:pt>
                <c:pt idx="106">
                  <c:v>245.8</c:v>
                </c:pt>
                <c:pt idx="107">
                  <c:v>245</c:v>
                </c:pt>
                <c:pt idx="108">
                  <c:v>242.3</c:v>
                </c:pt>
                <c:pt idx="109">
                  <c:v>253</c:v>
                </c:pt>
                <c:pt idx="110">
                  <c:v>253.1</c:v>
                </c:pt>
                <c:pt idx="111">
                  <c:v>261.3</c:v>
                </c:pt>
                <c:pt idx="112">
                  <c:v>263.1</c:v>
                </c:pt>
                <c:pt idx="113">
                  <c:v>274.6</c:v>
                </c:pt>
                <c:pt idx="114">
                  <c:v>276.6</c:v>
                </c:pt>
                <c:pt idx="115">
                  <c:v>286.1</c:v>
                </c:pt>
                <c:pt idx="116">
                  <c:v>291.4</c:v>
                </c:pt>
                <c:pt idx="117">
                  <c:v>283.2</c:v>
                </c:pt>
                <c:pt idx="118">
                  <c:v>287.8</c:v>
                </c:pt>
                <c:pt idx="119">
                  <c:v>282.8</c:v>
                </c:pt>
                <c:pt idx="120">
                  <c:v>280.5</c:v>
                </c:pt>
                <c:pt idx="121">
                  <c:v>284.8</c:v>
                </c:pt>
                <c:pt idx="122">
                  <c:v>284.1</c:v>
                </c:pt>
                <c:pt idx="123">
                  <c:v>289.5</c:v>
                </c:pt>
                <c:pt idx="124">
                  <c:v>289.8</c:v>
                </c:pt>
                <c:pt idx="125">
                  <c:v>294</c:v>
                </c:pt>
                <c:pt idx="126">
                  <c:v>291.8</c:v>
                </c:pt>
                <c:pt idx="127">
                  <c:v>302.9</c:v>
                </c:pt>
                <c:pt idx="128">
                  <c:v>310.7</c:v>
                </c:pt>
                <c:pt idx="129">
                  <c:v>309.5</c:v>
                </c:pt>
                <c:pt idx="130">
                  <c:v>328.3</c:v>
                </c:pt>
                <c:pt idx="131">
                  <c:v>331.3</c:v>
                </c:pt>
                <c:pt idx="132">
                  <c:v>342.5</c:v>
                </c:pt>
                <c:pt idx="133">
                  <c:v>337</c:v>
                </c:pt>
                <c:pt idx="134">
                  <c:v>325.4</c:v>
                </c:pt>
                <c:pt idx="135">
                  <c:v>329.8</c:v>
                </c:pt>
                <c:pt idx="136">
                  <c:v>312.5</c:v>
                </c:pt>
                <c:pt idx="137">
                  <c:v>313</c:v>
                </c:pt>
                <c:pt idx="138">
                  <c:v>317.9</c:v>
                </c:pt>
                <c:pt idx="139">
                  <c:v>312.2</c:v>
                </c:pt>
                <c:pt idx="140">
                  <c:v>321.7</c:v>
                </c:pt>
                <c:pt idx="141">
                  <c:v>308.3</c:v>
                </c:pt>
                <c:pt idx="142">
                  <c:v>294.5</c:v>
                </c:pt>
                <c:pt idx="143">
                  <c:v>289.5</c:v>
                </c:pt>
                <c:pt idx="144">
                  <c:v>284.5</c:v>
                </c:pt>
                <c:pt idx="145">
                  <c:v>286</c:v>
                </c:pt>
                <c:pt idx="146">
                  <c:v>279.5</c:v>
                </c:pt>
                <c:pt idx="147">
                  <c:v>285.2</c:v>
                </c:pt>
                <c:pt idx="148">
                  <c:v>286.9</c:v>
                </c:pt>
                <c:pt idx="149">
                  <c:v>289.9</c:v>
                </c:pt>
                <c:pt idx="150">
                  <c:v>284.3</c:v>
                </c:pt>
                <c:pt idx="151">
                  <c:v>261.4</c:v>
                </c:pt>
                <c:pt idx="152">
                  <c:v>255.2</c:v>
                </c:pt>
                <c:pt idx="153">
                  <c:v>259.3</c:v>
                </c:pt>
                <c:pt idx="154">
                  <c:v>260.8</c:v>
                </c:pt>
                <c:pt idx="155">
                  <c:v>255.7</c:v>
                </c:pt>
                <c:pt idx="156">
                  <c:v>255.3</c:v>
                </c:pt>
                <c:pt idx="157">
                  <c:v>255.4</c:v>
                </c:pt>
                <c:pt idx="158">
                  <c:v>264.6</c:v>
                </c:pt>
                <c:pt idx="159">
                  <c:v>258.1</c:v>
                </c:pt>
                <c:pt idx="160">
                  <c:v>255.5</c:v>
                </c:pt>
                <c:pt idx="161">
                  <c:v>263.8</c:v>
                </c:pt>
                <c:pt idx="162">
                  <c:v>261.8</c:v>
                </c:pt>
                <c:pt idx="163">
                  <c:v>26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2790"/>
        <c:axId val="28532599"/>
      </c:lineChart>
      <c:catAx>
        <c:axId val="17324871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712889"/>
        <c:crossesAt val="0"/>
        <c:auto val="1"/>
        <c:lblAlgn val="ctr"/>
        <c:lblOffset val="100"/>
        <c:noMultiLvlLbl val="0"/>
      </c:catAx>
      <c:valAx>
        <c:axId val="52712889"/>
        <c:scaling>
          <c:orientation val="minMax"/>
          <c:max val="4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472538220003089"/>
              <c:y val="0.0369354700488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324871"/>
        <c:crossesAt val="1"/>
        <c:crossBetween val="midCat"/>
        <c:majorUnit val="100"/>
      </c:valAx>
      <c:catAx>
        <c:axId val="8462790"/>
        <c:scaling>
          <c:orientation val="minMax"/>
        </c:scaling>
        <c:delete val="1"/>
        <c:axPos val="t"/>
        <c:numFmt formatCode="yyyy/mmm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532599"/>
        <c:auto val="1"/>
        <c:lblAlgn val="ctr"/>
        <c:lblOffset val="100"/>
        <c:noMultiLvlLbl val="0"/>
      </c:catAx>
      <c:valAx>
        <c:axId val="28532599"/>
        <c:scaling>
          <c:orientation val="minMax"/>
          <c:max val="4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49590775724507"/>
              <c:y val="0.03385037278258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62790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686879085808"/>
          <c:y val="0.854829034193161"/>
          <c:w val="0.898903587790189"/>
          <c:h val="0.10275087839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328934453048"/>
          <c:y val="0.0480916030534351"/>
          <c:w val="0.986367106554695"/>
          <c:h val="0.865458015267176"/>
        </c:manualLayout>
      </c:layout>
      <c:lineChart>
        <c:grouping val="standard"/>
        <c:varyColors val="0"/>
        <c:ser>
          <c:idx val="0"/>
          <c:order val="0"/>
          <c:tx>
            <c:strRef>
              <c:f>'4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B$10:$B$1102</c:f>
              <c:numCache>
                <c:formatCode>General</c:formatCode>
                <c:ptCount val="109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75</c:v>
                </c:pt>
                <c:pt idx="183">
                  <c:v>7.75</c:v>
                </c:pt>
                <c:pt idx="184">
                  <c:v>7.75</c:v>
                </c:pt>
                <c:pt idx="185">
                  <c:v>7.75</c:v>
                </c:pt>
                <c:pt idx="186">
                  <c:v>7.75</c:v>
                </c:pt>
                <c:pt idx="187">
                  <c:v>7.75</c:v>
                </c:pt>
                <c:pt idx="188">
                  <c:v>7.75</c:v>
                </c:pt>
                <c:pt idx="189">
                  <c:v>7.75</c:v>
                </c:pt>
                <c:pt idx="190">
                  <c:v>7.75</c:v>
                </c:pt>
                <c:pt idx="191">
                  <c:v>7.75</c:v>
                </c:pt>
                <c:pt idx="192">
                  <c:v>7.75</c:v>
                </c:pt>
                <c:pt idx="193">
                  <c:v>7.75</c:v>
                </c:pt>
                <c:pt idx="194">
                  <c:v>7.75</c:v>
                </c:pt>
                <c:pt idx="195">
                  <c:v>7.75</c:v>
                </c:pt>
                <c:pt idx="196">
                  <c:v>7.75</c:v>
                </c:pt>
                <c:pt idx="197">
                  <c:v>7.75</c:v>
                </c:pt>
                <c:pt idx="198">
                  <c:v>7.75</c:v>
                </c:pt>
                <c:pt idx="199">
                  <c:v>7.75</c:v>
                </c:pt>
                <c:pt idx="200">
                  <c:v>7.75</c:v>
                </c:pt>
                <c:pt idx="201">
                  <c:v>7.75</c:v>
                </c:pt>
                <c:pt idx="202">
                  <c:v>7.75</c:v>
                </c:pt>
                <c:pt idx="203">
                  <c:v>7.75</c:v>
                </c:pt>
                <c:pt idx="204">
                  <c:v>7.75</c:v>
                </c:pt>
                <c:pt idx="205">
                  <c:v>7.75</c:v>
                </c:pt>
                <c:pt idx="206">
                  <c:v>7.75</c:v>
                </c:pt>
                <c:pt idx="207">
                  <c:v>7.75</c:v>
                </c:pt>
                <c:pt idx="208">
                  <c:v>7.75</c:v>
                </c:pt>
                <c:pt idx="209">
                  <c:v>7.75</c:v>
                </c:pt>
                <c:pt idx="210">
                  <c:v>7.75</c:v>
                </c:pt>
                <c:pt idx="211">
                  <c:v>7.75</c:v>
                </c:pt>
                <c:pt idx="212">
                  <c:v>7.75</c:v>
                </c:pt>
                <c:pt idx="213">
                  <c:v>7.75</c:v>
                </c:pt>
                <c:pt idx="214">
                  <c:v>7.75</c:v>
                </c:pt>
                <c:pt idx="215">
                  <c:v>7.75</c:v>
                </c:pt>
                <c:pt idx="216">
                  <c:v>7.75</c:v>
                </c:pt>
                <c:pt idx="217">
                  <c:v>7.75</c:v>
                </c:pt>
                <c:pt idx="218">
                  <c:v>7.75</c:v>
                </c:pt>
                <c:pt idx="219">
                  <c:v>7.75</c:v>
                </c:pt>
                <c:pt idx="220">
                  <c:v>7.75</c:v>
                </c:pt>
                <c:pt idx="221">
                  <c:v>7.75</c:v>
                </c:pt>
                <c:pt idx="222">
                  <c:v>7.75</c:v>
                </c:pt>
                <c:pt idx="223">
                  <c:v>7.75</c:v>
                </c:pt>
                <c:pt idx="224">
                  <c:v>7.75</c:v>
                </c:pt>
                <c:pt idx="225">
                  <c:v>7.75</c:v>
                </c:pt>
                <c:pt idx="226">
                  <c:v>7.75</c:v>
                </c:pt>
                <c:pt idx="227">
                  <c:v>7.75</c:v>
                </c:pt>
                <c:pt idx="228">
                  <c:v>7.75</c:v>
                </c:pt>
                <c:pt idx="229">
                  <c:v>7.75</c:v>
                </c:pt>
                <c:pt idx="230">
                  <c:v>7.75</c:v>
                </c:pt>
                <c:pt idx="231">
                  <c:v>7.75</c:v>
                </c:pt>
                <c:pt idx="232">
                  <c:v>7.75</c:v>
                </c:pt>
                <c:pt idx="233">
                  <c:v>7.75</c:v>
                </c:pt>
                <c:pt idx="234">
                  <c:v>7.75</c:v>
                </c:pt>
                <c:pt idx="235">
                  <c:v>7.75</c:v>
                </c:pt>
                <c:pt idx="236">
                  <c:v>7.75</c:v>
                </c:pt>
                <c:pt idx="237">
                  <c:v>7.75</c:v>
                </c:pt>
                <c:pt idx="238">
                  <c:v>7.75</c:v>
                </c:pt>
                <c:pt idx="239">
                  <c:v>7.75</c:v>
                </c:pt>
                <c:pt idx="240">
                  <c:v>7.75</c:v>
                </c:pt>
                <c:pt idx="241">
                  <c:v>7.75</c:v>
                </c:pt>
                <c:pt idx="242">
                  <c:v>7.75</c:v>
                </c:pt>
                <c:pt idx="243">
                  <c:v>7.75</c:v>
                </c:pt>
                <c:pt idx="244">
                  <c:v>7.75</c:v>
                </c:pt>
                <c:pt idx="245">
                  <c:v>7.75</c:v>
                </c:pt>
                <c:pt idx="246">
                  <c:v>7.75</c:v>
                </c:pt>
                <c:pt idx="247">
                  <c:v>7.75</c:v>
                </c:pt>
                <c:pt idx="248">
                  <c:v>7.75</c:v>
                </c:pt>
                <c:pt idx="249">
                  <c:v>7.75</c:v>
                </c:pt>
                <c:pt idx="250">
                  <c:v>7.75</c:v>
                </c:pt>
                <c:pt idx="251">
                  <c:v>7.75</c:v>
                </c:pt>
                <c:pt idx="252">
                  <c:v>7.75</c:v>
                </c:pt>
                <c:pt idx="253">
                  <c:v>7.75</c:v>
                </c:pt>
                <c:pt idx="254">
                  <c:v>7.75</c:v>
                </c:pt>
                <c:pt idx="255">
                  <c:v>7.75</c:v>
                </c:pt>
                <c:pt idx="256">
                  <c:v>7.75</c:v>
                </c:pt>
                <c:pt idx="257">
                  <c:v>7.75</c:v>
                </c:pt>
                <c:pt idx="258">
                  <c:v>7.75</c:v>
                </c:pt>
                <c:pt idx="259">
                  <c:v>7.75</c:v>
                </c:pt>
                <c:pt idx="260">
                  <c:v>7.75</c:v>
                </c:pt>
                <c:pt idx="261">
                  <c:v>7.75</c:v>
                </c:pt>
                <c:pt idx="262">
                  <c:v>7.75</c:v>
                </c:pt>
                <c:pt idx="263">
                  <c:v>7.7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.5</c:v>
                </c:pt>
                <c:pt idx="293">
                  <c:v>7.5</c:v>
                </c:pt>
                <c:pt idx="294">
                  <c:v>7.5</c:v>
                </c:pt>
                <c:pt idx="295">
                  <c:v>7.5</c:v>
                </c:pt>
                <c:pt idx="296">
                  <c:v>7.5</c:v>
                </c:pt>
                <c:pt idx="297">
                  <c:v>7.5</c:v>
                </c:pt>
                <c:pt idx="298">
                  <c:v>7.5</c:v>
                </c:pt>
                <c:pt idx="299">
                  <c:v>7.5</c:v>
                </c:pt>
                <c:pt idx="300">
                  <c:v>7.5</c:v>
                </c:pt>
                <c:pt idx="301">
                  <c:v>7.5</c:v>
                </c:pt>
                <c:pt idx="302">
                  <c:v>7.5</c:v>
                </c:pt>
                <c:pt idx="303">
                  <c:v>7.5</c:v>
                </c:pt>
                <c:pt idx="304">
                  <c:v>7.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7.5</c:v>
                </c:pt>
                <c:pt idx="310">
                  <c:v>7.5</c:v>
                </c:pt>
                <c:pt idx="311">
                  <c:v>7.5</c:v>
                </c:pt>
                <c:pt idx="312">
                  <c:v>7.5</c:v>
                </c:pt>
                <c:pt idx="313">
                  <c:v>7.5</c:v>
                </c:pt>
                <c:pt idx="314">
                  <c:v>7.5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7.5</c:v>
                </c:pt>
                <c:pt idx="369">
                  <c:v>7.5</c:v>
                </c:pt>
                <c:pt idx="370">
                  <c:v>7.5</c:v>
                </c:pt>
                <c:pt idx="371">
                  <c:v>7.5</c:v>
                </c:pt>
                <c:pt idx="372">
                  <c:v>7.5</c:v>
                </c:pt>
                <c:pt idx="373">
                  <c:v>7.5</c:v>
                </c:pt>
                <c:pt idx="374">
                  <c:v>7.5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5</c:v>
                </c:pt>
                <c:pt idx="380">
                  <c:v>7.5</c:v>
                </c:pt>
                <c:pt idx="381">
                  <c:v>7.5</c:v>
                </c:pt>
                <c:pt idx="382">
                  <c:v>7.5</c:v>
                </c:pt>
                <c:pt idx="383">
                  <c:v>7.5</c:v>
                </c:pt>
                <c:pt idx="384">
                  <c:v>7.5</c:v>
                </c:pt>
                <c:pt idx="385">
                  <c:v>7.5</c:v>
                </c:pt>
                <c:pt idx="386">
                  <c:v>7.5</c:v>
                </c:pt>
                <c:pt idx="387">
                  <c:v>7.5</c:v>
                </c:pt>
                <c:pt idx="388">
                  <c:v>7.5</c:v>
                </c:pt>
                <c:pt idx="389">
                  <c:v>7.5</c:v>
                </c:pt>
                <c:pt idx="390">
                  <c:v>7.5</c:v>
                </c:pt>
                <c:pt idx="391">
                  <c:v>7.5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</c:v>
                </c:pt>
                <c:pt idx="401">
                  <c:v>7.5</c:v>
                </c:pt>
                <c:pt idx="402">
                  <c:v>7.5</c:v>
                </c:pt>
                <c:pt idx="403">
                  <c:v>7.5</c:v>
                </c:pt>
                <c:pt idx="404">
                  <c:v>7.5</c:v>
                </c:pt>
                <c:pt idx="405">
                  <c:v>7.5</c:v>
                </c:pt>
                <c:pt idx="406">
                  <c:v>7.5</c:v>
                </c:pt>
                <c:pt idx="407">
                  <c:v>7.5</c:v>
                </c:pt>
                <c:pt idx="408">
                  <c:v>7.5</c:v>
                </c:pt>
                <c:pt idx="409">
                  <c:v>7.5</c:v>
                </c:pt>
                <c:pt idx="410">
                  <c:v>7.5</c:v>
                </c:pt>
                <c:pt idx="411">
                  <c:v>7.5</c:v>
                </c:pt>
                <c:pt idx="412">
                  <c:v>7.5</c:v>
                </c:pt>
                <c:pt idx="413">
                  <c:v>7.5</c:v>
                </c:pt>
                <c:pt idx="414">
                  <c:v>7.5</c:v>
                </c:pt>
                <c:pt idx="415">
                  <c:v>7.5</c:v>
                </c:pt>
                <c:pt idx="416">
                  <c:v>7.5</c:v>
                </c:pt>
                <c:pt idx="417">
                  <c:v>7.5</c:v>
                </c:pt>
                <c:pt idx="418">
                  <c:v>7.5</c:v>
                </c:pt>
                <c:pt idx="419">
                  <c:v>7.5</c:v>
                </c:pt>
                <c:pt idx="420">
                  <c:v>7.5</c:v>
                </c:pt>
                <c:pt idx="421">
                  <c:v>7.5</c:v>
                </c:pt>
                <c:pt idx="422">
                  <c:v>7.5</c:v>
                </c:pt>
                <c:pt idx="423">
                  <c:v>7.5</c:v>
                </c:pt>
                <c:pt idx="424">
                  <c:v>7.5</c:v>
                </c:pt>
                <c:pt idx="425">
                  <c:v>7.5</c:v>
                </c:pt>
                <c:pt idx="426">
                  <c:v>7.5</c:v>
                </c:pt>
                <c:pt idx="427">
                  <c:v>7.5</c:v>
                </c:pt>
                <c:pt idx="428">
                  <c:v>7.5</c:v>
                </c:pt>
                <c:pt idx="429">
                  <c:v>7.5</c:v>
                </c:pt>
                <c:pt idx="430">
                  <c:v>7.5</c:v>
                </c:pt>
                <c:pt idx="431">
                  <c:v>7.5</c:v>
                </c:pt>
                <c:pt idx="432">
                  <c:v>7.5</c:v>
                </c:pt>
                <c:pt idx="433">
                  <c:v>7.5</c:v>
                </c:pt>
                <c:pt idx="434">
                  <c:v>7.5</c:v>
                </c:pt>
                <c:pt idx="435">
                  <c:v>7.5</c:v>
                </c:pt>
                <c:pt idx="436">
                  <c:v>7.5</c:v>
                </c:pt>
                <c:pt idx="437">
                  <c:v>7.5</c:v>
                </c:pt>
                <c:pt idx="438">
                  <c:v>7.5</c:v>
                </c:pt>
                <c:pt idx="439">
                  <c:v>7.5</c:v>
                </c:pt>
                <c:pt idx="440">
                  <c:v>7.5</c:v>
                </c:pt>
                <c:pt idx="441">
                  <c:v>7.5</c:v>
                </c:pt>
                <c:pt idx="442">
                  <c:v>7.5</c:v>
                </c:pt>
                <c:pt idx="443">
                  <c:v>7.5</c:v>
                </c:pt>
                <c:pt idx="444">
                  <c:v>7.5</c:v>
                </c:pt>
                <c:pt idx="445">
                  <c:v>7.5</c:v>
                </c:pt>
                <c:pt idx="446">
                  <c:v>7.5</c:v>
                </c:pt>
                <c:pt idx="447">
                  <c:v>7.5</c:v>
                </c:pt>
                <c:pt idx="448">
                  <c:v>7.5</c:v>
                </c:pt>
                <c:pt idx="449">
                  <c:v>7.5</c:v>
                </c:pt>
                <c:pt idx="450">
                  <c:v>7.5</c:v>
                </c:pt>
                <c:pt idx="451">
                  <c:v>7.5</c:v>
                </c:pt>
                <c:pt idx="452">
                  <c:v>7.5</c:v>
                </c:pt>
                <c:pt idx="453">
                  <c:v>8</c:v>
                </c:pt>
                <c:pt idx="454">
                  <c:v>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.25</c:v>
                </c:pt>
                <c:pt idx="482">
                  <c:v>8.25</c:v>
                </c:pt>
                <c:pt idx="483">
                  <c:v>8.25</c:v>
                </c:pt>
                <c:pt idx="484">
                  <c:v>8.25</c:v>
                </c:pt>
                <c:pt idx="485">
                  <c:v>8.25</c:v>
                </c:pt>
                <c:pt idx="486">
                  <c:v>8.25</c:v>
                </c:pt>
                <c:pt idx="487">
                  <c:v>8.25</c:v>
                </c:pt>
                <c:pt idx="488">
                  <c:v>8.25</c:v>
                </c:pt>
                <c:pt idx="489">
                  <c:v>8.25</c:v>
                </c:pt>
                <c:pt idx="490">
                  <c:v>8.25</c:v>
                </c:pt>
                <c:pt idx="491">
                  <c:v>8.25</c:v>
                </c:pt>
                <c:pt idx="492">
                  <c:v>8.25</c:v>
                </c:pt>
                <c:pt idx="493">
                  <c:v>8.25</c:v>
                </c:pt>
                <c:pt idx="494">
                  <c:v>8.25</c:v>
                </c:pt>
                <c:pt idx="495">
                  <c:v>8.25</c:v>
                </c:pt>
                <c:pt idx="496">
                  <c:v>8.25</c:v>
                </c:pt>
                <c:pt idx="497">
                  <c:v>8.25</c:v>
                </c:pt>
                <c:pt idx="498">
                  <c:v>8.25</c:v>
                </c:pt>
                <c:pt idx="499">
                  <c:v>8.25</c:v>
                </c:pt>
                <c:pt idx="500">
                  <c:v>8.25</c:v>
                </c:pt>
                <c:pt idx="501">
                  <c:v>8.25</c:v>
                </c:pt>
                <c:pt idx="502">
                  <c:v>8.25</c:v>
                </c:pt>
                <c:pt idx="503">
                  <c:v>8.25</c:v>
                </c:pt>
                <c:pt idx="504">
                  <c:v>8.25</c:v>
                </c:pt>
                <c:pt idx="505">
                  <c:v>8.25</c:v>
                </c:pt>
                <c:pt idx="506">
                  <c:v>8.25</c:v>
                </c:pt>
                <c:pt idx="507">
                  <c:v>8.25</c:v>
                </c:pt>
                <c:pt idx="508">
                  <c:v>8.5</c:v>
                </c:pt>
                <c:pt idx="509">
                  <c:v>8.5</c:v>
                </c:pt>
                <c:pt idx="510">
                  <c:v>8.5</c:v>
                </c:pt>
                <c:pt idx="511">
                  <c:v>8.5</c:v>
                </c:pt>
                <c:pt idx="512">
                  <c:v>8.5</c:v>
                </c:pt>
                <c:pt idx="513">
                  <c:v>8.5</c:v>
                </c:pt>
                <c:pt idx="514">
                  <c:v>8.5</c:v>
                </c:pt>
                <c:pt idx="515">
                  <c:v>8.5</c:v>
                </c:pt>
                <c:pt idx="516">
                  <c:v>8.5</c:v>
                </c:pt>
                <c:pt idx="517">
                  <c:v>8.5</c:v>
                </c:pt>
                <c:pt idx="518">
                  <c:v>8.5</c:v>
                </c:pt>
                <c:pt idx="519">
                  <c:v>8.5</c:v>
                </c:pt>
                <c:pt idx="520">
                  <c:v>8.5</c:v>
                </c:pt>
                <c:pt idx="521">
                  <c:v>8.5</c:v>
                </c:pt>
                <c:pt idx="522">
                  <c:v>8.5</c:v>
                </c:pt>
                <c:pt idx="523">
                  <c:v>8.5</c:v>
                </c:pt>
                <c:pt idx="524">
                  <c:v>8.5</c:v>
                </c:pt>
                <c:pt idx="525">
                  <c:v>8.5</c:v>
                </c:pt>
                <c:pt idx="526">
                  <c:v>8.5</c:v>
                </c:pt>
                <c:pt idx="527">
                  <c:v>8.5</c:v>
                </c:pt>
                <c:pt idx="528">
                  <c:v>8.5</c:v>
                </c:pt>
                <c:pt idx="529">
                  <c:v>8.5</c:v>
                </c:pt>
                <c:pt idx="530">
                  <c:v>8.5</c:v>
                </c:pt>
                <c:pt idx="531">
                  <c:v>8.5</c:v>
                </c:pt>
                <c:pt idx="532">
                  <c:v>8.5</c:v>
                </c:pt>
                <c:pt idx="533">
                  <c:v>8.5</c:v>
                </c:pt>
                <c:pt idx="534">
                  <c:v>8.5</c:v>
                </c:pt>
                <c:pt idx="535">
                  <c:v>8.5</c:v>
                </c:pt>
                <c:pt idx="536">
                  <c:v>8.5</c:v>
                </c:pt>
                <c:pt idx="537">
                  <c:v>8.5</c:v>
                </c:pt>
                <c:pt idx="538">
                  <c:v>8.5</c:v>
                </c:pt>
                <c:pt idx="539">
                  <c:v>8.5</c:v>
                </c:pt>
                <c:pt idx="540">
                  <c:v>8.5</c:v>
                </c:pt>
                <c:pt idx="541">
                  <c:v>8.5</c:v>
                </c:pt>
                <c:pt idx="542">
                  <c:v>8.5</c:v>
                </c:pt>
                <c:pt idx="543">
                  <c:v>8.5</c:v>
                </c:pt>
                <c:pt idx="544">
                  <c:v>8.5</c:v>
                </c:pt>
                <c:pt idx="545">
                  <c:v>8.5</c:v>
                </c:pt>
                <c:pt idx="546">
                  <c:v>8.5</c:v>
                </c:pt>
                <c:pt idx="547">
                  <c:v>8.5</c:v>
                </c:pt>
                <c:pt idx="548">
                  <c:v>8.5</c:v>
                </c:pt>
                <c:pt idx="549">
                  <c:v>8.5</c:v>
                </c:pt>
                <c:pt idx="550">
                  <c:v>8.5</c:v>
                </c:pt>
                <c:pt idx="551">
                  <c:v>8.5</c:v>
                </c:pt>
                <c:pt idx="552">
                  <c:v>8.5</c:v>
                </c:pt>
                <c:pt idx="553">
                  <c:v>8.5</c:v>
                </c:pt>
                <c:pt idx="554">
                  <c:v>8.5</c:v>
                </c:pt>
                <c:pt idx="555">
                  <c:v>8.5</c:v>
                </c:pt>
                <c:pt idx="556">
                  <c:v>8.5</c:v>
                </c:pt>
                <c:pt idx="557">
                  <c:v>8.5</c:v>
                </c:pt>
                <c:pt idx="558">
                  <c:v>8.5</c:v>
                </c:pt>
                <c:pt idx="559">
                  <c:v>8.5</c:v>
                </c:pt>
                <c:pt idx="560">
                  <c:v>8.5</c:v>
                </c:pt>
                <c:pt idx="561">
                  <c:v>8.5</c:v>
                </c:pt>
                <c:pt idx="562">
                  <c:v>8.5</c:v>
                </c:pt>
                <c:pt idx="563">
                  <c:v>8.5</c:v>
                </c:pt>
                <c:pt idx="564">
                  <c:v>8.5</c:v>
                </c:pt>
                <c:pt idx="565">
                  <c:v>8.5</c:v>
                </c:pt>
                <c:pt idx="566">
                  <c:v>8.5</c:v>
                </c:pt>
                <c:pt idx="567">
                  <c:v>8.5</c:v>
                </c:pt>
                <c:pt idx="568">
                  <c:v>8.5</c:v>
                </c:pt>
                <c:pt idx="569">
                  <c:v>8.5</c:v>
                </c:pt>
                <c:pt idx="570">
                  <c:v>8.5</c:v>
                </c:pt>
                <c:pt idx="571">
                  <c:v>8.5</c:v>
                </c:pt>
                <c:pt idx="572">
                  <c:v>8.5</c:v>
                </c:pt>
                <c:pt idx="573">
                  <c:v>8.5</c:v>
                </c:pt>
                <c:pt idx="574">
                  <c:v>8.5</c:v>
                </c:pt>
                <c:pt idx="575">
                  <c:v>8.5</c:v>
                </c:pt>
                <c:pt idx="576">
                  <c:v>8.5</c:v>
                </c:pt>
                <c:pt idx="577">
                  <c:v>8.5</c:v>
                </c:pt>
                <c:pt idx="578">
                  <c:v>8.5</c:v>
                </c:pt>
                <c:pt idx="579">
                  <c:v>8.5</c:v>
                </c:pt>
                <c:pt idx="580">
                  <c:v>8.5</c:v>
                </c:pt>
                <c:pt idx="581">
                  <c:v>8.5</c:v>
                </c:pt>
                <c:pt idx="582">
                  <c:v>8.5</c:v>
                </c:pt>
                <c:pt idx="583">
                  <c:v>8.5</c:v>
                </c:pt>
                <c:pt idx="584">
                  <c:v>8.5</c:v>
                </c:pt>
                <c:pt idx="585">
                  <c:v>8.5</c:v>
                </c:pt>
                <c:pt idx="586">
                  <c:v>8.5</c:v>
                </c:pt>
                <c:pt idx="587">
                  <c:v>8.5</c:v>
                </c:pt>
                <c:pt idx="588">
                  <c:v>8.5</c:v>
                </c:pt>
                <c:pt idx="589">
                  <c:v>8.5</c:v>
                </c:pt>
                <c:pt idx="590">
                  <c:v>8.5</c:v>
                </c:pt>
                <c:pt idx="591">
                  <c:v>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68426"/>
        <c:axId val="876260"/>
      </c:lineChart>
      <c:lineChart>
        <c:grouping val="standard"/>
        <c:varyColors val="0"/>
        <c:ser>
          <c:idx val="1"/>
          <c:order val="1"/>
          <c:tx>
            <c:strRef>
              <c:f>'4'!$C$9</c:f>
              <c:strCache>
                <c:ptCount val="1"/>
                <c:pt idx="0">
                  <c:v>2008/Aug/18/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C$10:$C$1102</c:f>
              <c:numCache>
                <c:formatCode>General</c:formatCode>
                <c:ptCount val="1093"/>
                <c:pt idx="592">
                  <c:v>8.56177872876989</c:v>
                </c:pt>
                <c:pt idx="593">
                  <c:v>8.56177872876989</c:v>
                </c:pt>
                <c:pt idx="594">
                  <c:v>8.56177872876989</c:v>
                </c:pt>
                <c:pt idx="595">
                  <c:v>8.56177872876989</c:v>
                </c:pt>
                <c:pt idx="596">
                  <c:v>8.56177872876989</c:v>
                </c:pt>
                <c:pt idx="597">
                  <c:v>8.56177872876989</c:v>
                </c:pt>
                <c:pt idx="598">
                  <c:v>8.56177872876989</c:v>
                </c:pt>
                <c:pt idx="599">
                  <c:v>8.56177872876989</c:v>
                </c:pt>
                <c:pt idx="600">
                  <c:v>8.56177872876989</c:v>
                </c:pt>
                <c:pt idx="601">
                  <c:v>8.56177872876989</c:v>
                </c:pt>
                <c:pt idx="602">
                  <c:v>8.56177872876989</c:v>
                </c:pt>
                <c:pt idx="603">
                  <c:v>8.56177872876989</c:v>
                </c:pt>
                <c:pt idx="604">
                  <c:v>8.56177872876989</c:v>
                </c:pt>
                <c:pt idx="605">
                  <c:v>8.56177872876989</c:v>
                </c:pt>
                <c:pt idx="606">
                  <c:v>8.56177872876989</c:v>
                </c:pt>
                <c:pt idx="607">
                  <c:v>8.56177872876989</c:v>
                </c:pt>
                <c:pt idx="608">
                  <c:v>8.63642867031868</c:v>
                </c:pt>
                <c:pt idx="609">
                  <c:v>8.63642867031868</c:v>
                </c:pt>
                <c:pt idx="610">
                  <c:v>8.63642867031868</c:v>
                </c:pt>
                <c:pt idx="611">
                  <c:v>8.63642867031868</c:v>
                </c:pt>
                <c:pt idx="612">
                  <c:v>8.63642867031868</c:v>
                </c:pt>
                <c:pt idx="613">
                  <c:v>8.63642867031868</c:v>
                </c:pt>
                <c:pt idx="614">
                  <c:v>8.63642867031868</c:v>
                </c:pt>
                <c:pt idx="615">
                  <c:v>8.63642867031868</c:v>
                </c:pt>
                <c:pt idx="616">
                  <c:v>8.63642867031868</c:v>
                </c:pt>
                <c:pt idx="617">
                  <c:v>8.63642867031868</c:v>
                </c:pt>
                <c:pt idx="618">
                  <c:v>8.63642867031868</c:v>
                </c:pt>
                <c:pt idx="619">
                  <c:v>8.63642867031868</c:v>
                </c:pt>
                <c:pt idx="620">
                  <c:v>8.63642867031868</c:v>
                </c:pt>
                <c:pt idx="621">
                  <c:v>8.63642867031868</c:v>
                </c:pt>
                <c:pt idx="622">
                  <c:v>8.63642867031868</c:v>
                </c:pt>
                <c:pt idx="623">
                  <c:v>8.66775465635229</c:v>
                </c:pt>
                <c:pt idx="624">
                  <c:v>8.66775465635229</c:v>
                </c:pt>
                <c:pt idx="625">
                  <c:v>8.66775465635229</c:v>
                </c:pt>
                <c:pt idx="626">
                  <c:v>8.66775465635229</c:v>
                </c:pt>
                <c:pt idx="627">
                  <c:v>8.66775465635229</c:v>
                </c:pt>
                <c:pt idx="628">
                  <c:v>8.66775465635229</c:v>
                </c:pt>
                <c:pt idx="629">
                  <c:v>8.66775465635229</c:v>
                </c:pt>
                <c:pt idx="630">
                  <c:v>8.66775465635229</c:v>
                </c:pt>
                <c:pt idx="631">
                  <c:v>8.66775465635229</c:v>
                </c:pt>
                <c:pt idx="632">
                  <c:v>8.66775465635229</c:v>
                </c:pt>
                <c:pt idx="633">
                  <c:v>8.66775465635229</c:v>
                </c:pt>
                <c:pt idx="634">
                  <c:v>8.66775465635229</c:v>
                </c:pt>
                <c:pt idx="635">
                  <c:v>8.66775465635229</c:v>
                </c:pt>
                <c:pt idx="636">
                  <c:v>8.66775465635229</c:v>
                </c:pt>
                <c:pt idx="637">
                  <c:v>8.66775465635229</c:v>
                </c:pt>
                <c:pt idx="638">
                  <c:v>8.67035347706978</c:v>
                </c:pt>
                <c:pt idx="639">
                  <c:v>8.67035347706978</c:v>
                </c:pt>
                <c:pt idx="640">
                  <c:v>8.67035347706978</c:v>
                </c:pt>
                <c:pt idx="641">
                  <c:v>8.67035347706978</c:v>
                </c:pt>
                <c:pt idx="642">
                  <c:v>8.67035347706978</c:v>
                </c:pt>
                <c:pt idx="643">
                  <c:v>8.67035347706978</c:v>
                </c:pt>
                <c:pt idx="644">
                  <c:v>8.67035347706978</c:v>
                </c:pt>
                <c:pt idx="645">
                  <c:v>8.67035347706978</c:v>
                </c:pt>
                <c:pt idx="646">
                  <c:v>8.67035347706978</c:v>
                </c:pt>
                <c:pt idx="647">
                  <c:v>8.67035347706978</c:v>
                </c:pt>
                <c:pt idx="648">
                  <c:v>8.67035347706978</c:v>
                </c:pt>
                <c:pt idx="649">
                  <c:v>8.67035347706978</c:v>
                </c:pt>
                <c:pt idx="650">
                  <c:v>8.67035347706978</c:v>
                </c:pt>
                <c:pt idx="651">
                  <c:v>8.67035347706978</c:v>
                </c:pt>
                <c:pt idx="652">
                  <c:v>8.67035347706978</c:v>
                </c:pt>
                <c:pt idx="653">
                  <c:v>8.65821465789034</c:v>
                </c:pt>
                <c:pt idx="654">
                  <c:v>8.65821465789034</c:v>
                </c:pt>
                <c:pt idx="655">
                  <c:v>8.65821465789034</c:v>
                </c:pt>
                <c:pt idx="656">
                  <c:v>8.65821465789034</c:v>
                </c:pt>
                <c:pt idx="657">
                  <c:v>8.65821465789034</c:v>
                </c:pt>
                <c:pt idx="658">
                  <c:v>8.65821465789034</c:v>
                </c:pt>
                <c:pt idx="659">
                  <c:v>8.65821465789034</c:v>
                </c:pt>
                <c:pt idx="660">
                  <c:v>8.65821465789034</c:v>
                </c:pt>
                <c:pt idx="661">
                  <c:v>8.65821465789034</c:v>
                </c:pt>
                <c:pt idx="662">
                  <c:v>8.65821465789034</c:v>
                </c:pt>
                <c:pt idx="663">
                  <c:v>8.65821465789034</c:v>
                </c:pt>
                <c:pt idx="664">
                  <c:v>8.65821465789034</c:v>
                </c:pt>
                <c:pt idx="665">
                  <c:v>8.65821465789034</c:v>
                </c:pt>
                <c:pt idx="666">
                  <c:v>8.65821465789034</c:v>
                </c:pt>
                <c:pt idx="667">
                  <c:v>8.65821465789034</c:v>
                </c:pt>
                <c:pt idx="668">
                  <c:v>8.65821465789034</c:v>
                </c:pt>
                <c:pt idx="669">
                  <c:v>8.63864781165478</c:v>
                </c:pt>
                <c:pt idx="670">
                  <c:v>8.63864781165478</c:v>
                </c:pt>
                <c:pt idx="671">
                  <c:v>8.63864781165478</c:v>
                </c:pt>
                <c:pt idx="672">
                  <c:v>8.63864781165478</c:v>
                </c:pt>
                <c:pt idx="673">
                  <c:v>8.63864781165478</c:v>
                </c:pt>
                <c:pt idx="674">
                  <c:v>8.63864781165478</c:v>
                </c:pt>
                <c:pt idx="675">
                  <c:v>8.63864781165478</c:v>
                </c:pt>
                <c:pt idx="676">
                  <c:v>8.63864781165478</c:v>
                </c:pt>
                <c:pt idx="677">
                  <c:v>8.63864781165478</c:v>
                </c:pt>
                <c:pt idx="678">
                  <c:v>8.63864781165478</c:v>
                </c:pt>
                <c:pt idx="679">
                  <c:v>8.63864781165478</c:v>
                </c:pt>
                <c:pt idx="680">
                  <c:v>8.63864781165478</c:v>
                </c:pt>
                <c:pt idx="681">
                  <c:v>8.63864781165478</c:v>
                </c:pt>
                <c:pt idx="682">
                  <c:v>8.63864781165478</c:v>
                </c:pt>
                <c:pt idx="683">
                  <c:v>8.63864781165478</c:v>
                </c:pt>
                <c:pt idx="684">
                  <c:v>8.61228263862564</c:v>
                </c:pt>
                <c:pt idx="685">
                  <c:v>8.61228263862564</c:v>
                </c:pt>
                <c:pt idx="686">
                  <c:v>8.61228263862564</c:v>
                </c:pt>
                <c:pt idx="687">
                  <c:v>8.61228263862564</c:v>
                </c:pt>
                <c:pt idx="688">
                  <c:v>8.61228263862564</c:v>
                </c:pt>
                <c:pt idx="689">
                  <c:v>8.61228263862564</c:v>
                </c:pt>
                <c:pt idx="690">
                  <c:v>8.61228263862564</c:v>
                </c:pt>
                <c:pt idx="691">
                  <c:v>8.61228263862564</c:v>
                </c:pt>
                <c:pt idx="692">
                  <c:v>8.61228263862564</c:v>
                </c:pt>
                <c:pt idx="693">
                  <c:v>8.61228263862564</c:v>
                </c:pt>
                <c:pt idx="694">
                  <c:v>8.61228263862564</c:v>
                </c:pt>
                <c:pt idx="695">
                  <c:v>8.61228263862564</c:v>
                </c:pt>
                <c:pt idx="696">
                  <c:v>8.61228263862564</c:v>
                </c:pt>
                <c:pt idx="697">
                  <c:v>8.61228263862564</c:v>
                </c:pt>
                <c:pt idx="698">
                  <c:v>8.61228263862564</c:v>
                </c:pt>
                <c:pt idx="699">
                  <c:v>8.57914157428556</c:v>
                </c:pt>
                <c:pt idx="700">
                  <c:v>8.57914157428556</c:v>
                </c:pt>
                <c:pt idx="701">
                  <c:v>8.57914157428556</c:v>
                </c:pt>
                <c:pt idx="702">
                  <c:v>8.57914157428556</c:v>
                </c:pt>
                <c:pt idx="703">
                  <c:v>8.57914157428556</c:v>
                </c:pt>
                <c:pt idx="704">
                  <c:v>8.57914157428556</c:v>
                </c:pt>
                <c:pt idx="705">
                  <c:v>8.57914157428556</c:v>
                </c:pt>
                <c:pt idx="706">
                  <c:v>8.57914157428556</c:v>
                </c:pt>
                <c:pt idx="707">
                  <c:v>8.57914157428556</c:v>
                </c:pt>
                <c:pt idx="708">
                  <c:v>8.57914157428556</c:v>
                </c:pt>
                <c:pt idx="709">
                  <c:v>8.57914157428556</c:v>
                </c:pt>
                <c:pt idx="710">
                  <c:v>8.57914157428556</c:v>
                </c:pt>
                <c:pt idx="711">
                  <c:v>8.57914157428556</c:v>
                </c:pt>
                <c:pt idx="712">
                  <c:v>8.57914157428556</c:v>
                </c:pt>
                <c:pt idx="713">
                  <c:v>8.57914157428556</c:v>
                </c:pt>
                <c:pt idx="714">
                  <c:v>8.53924705411716</c:v>
                </c:pt>
                <c:pt idx="715">
                  <c:v>8.53924705411716</c:v>
                </c:pt>
                <c:pt idx="716">
                  <c:v>8.53924705411716</c:v>
                </c:pt>
                <c:pt idx="717">
                  <c:v>8.53924705411716</c:v>
                </c:pt>
                <c:pt idx="718">
                  <c:v>8.53924705411716</c:v>
                </c:pt>
                <c:pt idx="719">
                  <c:v>8.53924705411716</c:v>
                </c:pt>
                <c:pt idx="720">
                  <c:v>8.53924705411716</c:v>
                </c:pt>
                <c:pt idx="721">
                  <c:v>8.53924705411716</c:v>
                </c:pt>
                <c:pt idx="722">
                  <c:v>8.53924705411716</c:v>
                </c:pt>
                <c:pt idx="723">
                  <c:v>8.53924705411716</c:v>
                </c:pt>
                <c:pt idx="724">
                  <c:v>8.53924705411716</c:v>
                </c:pt>
                <c:pt idx="725">
                  <c:v>8.53924705411716</c:v>
                </c:pt>
                <c:pt idx="726">
                  <c:v>8.53924705411716</c:v>
                </c:pt>
                <c:pt idx="727">
                  <c:v>8.53924705411716</c:v>
                </c:pt>
                <c:pt idx="728">
                  <c:v>8.53924705411716</c:v>
                </c:pt>
                <c:pt idx="729">
                  <c:v>8.49262151360309</c:v>
                </c:pt>
                <c:pt idx="730">
                  <c:v>8.49262151360309</c:v>
                </c:pt>
                <c:pt idx="731">
                  <c:v>8.49262151360309</c:v>
                </c:pt>
                <c:pt idx="732">
                  <c:v>8.49262151360309</c:v>
                </c:pt>
                <c:pt idx="733">
                  <c:v>8.49262151360309</c:v>
                </c:pt>
                <c:pt idx="734">
                  <c:v>8.49262151360309</c:v>
                </c:pt>
                <c:pt idx="735">
                  <c:v>8.49262151360309</c:v>
                </c:pt>
                <c:pt idx="736">
                  <c:v>8.49262151360309</c:v>
                </c:pt>
                <c:pt idx="737">
                  <c:v>8.49262151360309</c:v>
                </c:pt>
                <c:pt idx="738">
                  <c:v>8.49262151360309</c:v>
                </c:pt>
                <c:pt idx="739">
                  <c:v>8.49262151360309</c:v>
                </c:pt>
                <c:pt idx="740">
                  <c:v>8.49262151360309</c:v>
                </c:pt>
                <c:pt idx="741">
                  <c:v>8.49262151360309</c:v>
                </c:pt>
                <c:pt idx="742">
                  <c:v>8.49262151360309</c:v>
                </c:pt>
                <c:pt idx="743">
                  <c:v>8.49262151360309</c:v>
                </c:pt>
                <c:pt idx="744">
                  <c:v>8.49262151360309</c:v>
                </c:pt>
                <c:pt idx="745">
                  <c:v>8.43939606193451</c:v>
                </c:pt>
                <c:pt idx="746">
                  <c:v>8.43939606193451</c:v>
                </c:pt>
                <c:pt idx="747">
                  <c:v>8.43939606193451</c:v>
                </c:pt>
                <c:pt idx="748">
                  <c:v>8.43939606193451</c:v>
                </c:pt>
                <c:pt idx="749">
                  <c:v>8.43939606193451</c:v>
                </c:pt>
                <c:pt idx="750">
                  <c:v>8.43939606193451</c:v>
                </c:pt>
                <c:pt idx="751">
                  <c:v>8.43939606193451</c:v>
                </c:pt>
                <c:pt idx="752">
                  <c:v>8.43939606193451</c:v>
                </c:pt>
                <c:pt idx="753">
                  <c:v>8.43939606193451</c:v>
                </c:pt>
                <c:pt idx="754">
                  <c:v>8.43939606193451</c:v>
                </c:pt>
                <c:pt idx="755">
                  <c:v>8.43939606193451</c:v>
                </c:pt>
                <c:pt idx="756">
                  <c:v>8.43939606193451</c:v>
                </c:pt>
                <c:pt idx="757">
                  <c:v>8.43939606193451</c:v>
                </c:pt>
                <c:pt idx="758">
                  <c:v>8.43939606193451</c:v>
                </c:pt>
                <c:pt idx="759">
                  <c:v>8.43939606193451</c:v>
                </c:pt>
                <c:pt idx="760">
                  <c:v>8.38089721909514</c:v>
                </c:pt>
                <c:pt idx="761">
                  <c:v>8.38089721909514</c:v>
                </c:pt>
                <c:pt idx="762">
                  <c:v>8.38089721909514</c:v>
                </c:pt>
                <c:pt idx="763">
                  <c:v>8.38089721909514</c:v>
                </c:pt>
                <c:pt idx="764">
                  <c:v>8.38089721909514</c:v>
                </c:pt>
                <c:pt idx="765">
                  <c:v>8.38089721909514</c:v>
                </c:pt>
                <c:pt idx="766">
                  <c:v>8.38089721909514</c:v>
                </c:pt>
                <c:pt idx="767">
                  <c:v>8.38089721909514</c:v>
                </c:pt>
                <c:pt idx="768">
                  <c:v>8.38089721909514</c:v>
                </c:pt>
                <c:pt idx="769">
                  <c:v>8.38089721909514</c:v>
                </c:pt>
                <c:pt idx="770">
                  <c:v>8.38089721909514</c:v>
                </c:pt>
                <c:pt idx="771">
                  <c:v>8.38089721909514</c:v>
                </c:pt>
                <c:pt idx="772">
                  <c:v>8.38089721909514</c:v>
                </c:pt>
                <c:pt idx="773">
                  <c:v>8.38089721909514</c:v>
                </c:pt>
                <c:pt idx="774">
                  <c:v>8.38089721909514</c:v>
                </c:pt>
                <c:pt idx="775">
                  <c:v>8.31964691586238</c:v>
                </c:pt>
                <c:pt idx="776">
                  <c:v>8.31964691586238</c:v>
                </c:pt>
                <c:pt idx="777">
                  <c:v>8.31964691586238</c:v>
                </c:pt>
                <c:pt idx="778">
                  <c:v>8.31964691586238</c:v>
                </c:pt>
                <c:pt idx="779">
                  <c:v>8.31964691586238</c:v>
                </c:pt>
                <c:pt idx="780">
                  <c:v>8.31964691586238</c:v>
                </c:pt>
                <c:pt idx="781">
                  <c:v>8.31964691586238</c:v>
                </c:pt>
                <c:pt idx="782">
                  <c:v>8.31964691586238</c:v>
                </c:pt>
                <c:pt idx="783">
                  <c:v>8.31964691586238</c:v>
                </c:pt>
                <c:pt idx="784">
                  <c:v>8.31964691586238</c:v>
                </c:pt>
                <c:pt idx="785">
                  <c:v>8.31964691586238</c:v>
                </c:pt>
                <c:pt idx="786">
                  <c:v>8.31964691586238</c:v>
                </c:pt>
                <c:pt idx="787">
                  <c:v>8.31964691586238</c:v>
                </c:pt>
                <c:pt idx="788">
                  <c:v>8.31964691586238</c:v>
                </c:pt>
                <c:pt idx="789">
                  <c:v>8.31964691586238</c:v>
                </c:pt>
                <c:pt idx="790">
                  <c:v>8.25827575672159</c:v>
                </c:pt>
                <c:pt idx="791">
                  <c:v>8.25827575672159</c:v>
                </c:pt>
                <c:pt idx="792">
                  <c:v>8.25827575672159</c:v>
                </c:pt>
                <c:pt idx="793">
                  <c:v>8.25827575672159</c:v>
                </c:pt>
                <c:pt idx="794">
                  <c:v>8.25827575672159</c:v>
                </c:pt>
                <c:pt idx="795">
                  <c:v>8.25827575672159</c:v>
                </c:pt>
                <c:pt idx="796">
                  <c:v>8.25827575672159</c:v>
                </c:pt>
                <c:pt idx="797">
                  <c:v>8.25827575672159</c:v>
                </c:pt>
                <c:pt idx="798">
                  <c:v>8.25827575672159</c:v>
                </c:pt>
                <c:pt idx="799">
                  <c:v>8.25827575672159</c:v>
                </c:pt>
                <c:pt idx="800">
                  <c:v>8.25827575672159</c:v>
                </c:pt>
                <c:pt idx="801">
                  <c:v>8.25827575672159</c:v>
                </c:pt>
                <c:pt idx="802">
                  <c:v>8.25827575672159</c:v>
                </c:pt>
                <c:pt idx="803">
                  <c:v>8.25827575672159</c:v>
                </c:pt>
                <c:pt idx="804">
                  <c:v>8.25827575672159</c:v>
                </c:pt>
                <c:pt idx="805">
                  <c:v>8.1994143461574</c:v>
                </c:pt>
                <c:pt idx="806">
                  <c:v>8.1994143461574</c:v>
                </c:pt>
                <c:pt idx="807">
                  <c:v>8.1994143461574</c:v>
                </c:pt>
                <c:pt idx="808">
                  <c:v>8.1994143461574</c:v>
                </c:pt>
                <c:pt idx="809">
                  <c:v>8.1994143461574</c:v>
                </c:pt>
                <c:pt idx="810">
                  <c:v>8.1994143461574</c:v>
                </c:pt>
                <c:pt idx="811">
                  <c:v>8.1994143461574</c:v>
                </c:pt>
                <c:pt idx="812">
                  <c:v>8.1994143461574</c:v>
                </c:pt>
                <c:pt idx="813">
                  <c:v>8.1994143461574</c:v>
                </c:pt>
                <c:pt idx="814">
                  <c:v>8.1994143461574</c:v>
                </c:pt>
                <c:pt idx="815">
                  <c:v>8.1994143461574</c:v>
                </c:pt>
                <c:pt idx="816">
                  <c:v>8.1994143461574</c:v>
                </c:pt>
                <c:pt idx="817">
                  <c:v>8.1994143461574</c:v>
                </c:pt>
                <c:pt idx="818">
                  <c:v>8.1994143461574</c:v>
                </c:pt>
                <c:pt idx="819">
                  <c:v>8.1994143461574</c:v>
                </c:pt>
                <c:pt idx="820">
                  <c:v>8.1994143461574</c:v>
                </c:pt>
                <c:pt idx="821">
                  <c:v>8.14569328865624</c:v>
                </c:pt>
                <c:pt idx="822">
                  <c:v>8.14569328865624</c:v>
                </c:pt>
                <c:pt idx="823">
                  <c:v>8.14569328865624</c:v>
                </c:pt>
                <c:pt idx="824">
                  <c:v>8.14569328865624</c:v>
                </c:pt>
                <c:pt idx="825">
                  <c:v>8.14569328865624</c:v>
                </c:pt>
                <c:pt idx="826">
                  <c:v>8.14569328865624</c:v>
                </c:pt>
                <c:pt idx="827">
                  <c:v>8.14569328865624</c:v>
                </c:pt>
                <c:pt idx="828">
                  <c:v>8.14569328865624</c:v>
                </c:pt>
                <c:pt idx="829">
                  <c:v>8.14569328865624</c:v>
                </c:pt>
                <c:pt idx="830">
                  <c:v>8.14569328865624</c:v>
                </c:pt>
                <c:pt idx="831">
                  <c:v>8.14569328865624</c:v>
                </c:pt>
                <c:pt idx="832">
                  <c:v>8.14569328865624</c:v>
                </c:pt>
                <c:pt idx="833">
                  <c:v>8.14569328865624</c:v>
                </c:pt>
                <c:pt idx="834">
                  <c:v>8.14569328865624</c:v>
                </c:pt>
                <c:pt idx="835">
                  <c:v>8.14569328865624</c:v>
                </c:pt>
                <c:pt idx="836">
                  <c:v>8.09957394232886</c:v>
                </c:pt>
                <c:pt idx="837">
                  <c:v>8.09957394232886</c:v>
                </c:pt>
                <c:pt idx="838">
                  <c:v>8.09957394232886</c:v>
                </c:pt>
                <c:pt idx="839">
                  <c:v>8.09957394232886</c:v>
                </c:pt>
                <c:pt idx="840">
                  <c:v>8.09957394232886</c:v>
                </c:pt>
                <c:pt idx="841">
                  <c:v>8.09957394232886</c:v>
                </c:pt>
                <c:pt idx="842">
                  <c:v>8.09957394232886</c:v>
                </c:pt>
                <c:pt idx="843">
                  <c:v>8.09957394232886</c:v>
                </c:pt>
                <c:pt idx="844">
                  <c:v>8.09957394232886</c:v>
                </c:pt>
                <c:pt idx="845">
                  <c:v>8.09957394232886</c:v>
                </c:pt>
                <c:pt idx="846">
                  <c:v>8.09957394232886</c:v>
                </c:pt>
                <c:pt idx="847">
                  <c:v>8.09957394232886</c:v>
                </c:pt>
                <c:pt idx="848">
                  <c:v>8.09957394232886</c:v>
                </c:pt>
                <c:pt idx="849">
                  <c:v>8.09957394232886</c:v>
                </c:pt>
                <c:pt idx="850">
                  <c:v>8.09957394232886</c:v>
                </c:pt>
                <c:pt idx="851">
                  <c:v>8.06165595518054</c:v>
                </c:pt>
                <c:pt idx="852">
                  <c:v>8.06165595518054</c:v>
                </c:pt>
                <c:pt idx="853">
                  <c:v>8.06165595518054</c:v>
                </c:pt>
                <c:pt idx="854">
                  <c:v>8.06165595518054</c:v>
                </c:pt>
                <c:pt idx="855">
                  <c:v>8.06165595518054</c:v>
                </c:pt>
                <c:pt idx="856">
                  <c:v>8.06165595518054</c:v>
                </c:pt>
                <c:pt idx="857">
                  <c:v>8.06165595518054</c:v>
                </c:pt>
                <c:pt idx="858">
                  <c:v>8.06165595518054</c:v>
                </c:pt>
                <c:pt idx="859">
                  <c:v>8.06165595518054</c:v>
                </c:pt>
                <c:pt idx="860">
                  <c:v>8.06165595518054</c:v>
                </c:pt>
                <c:pt idx="861">
                  <c:v>8.06165595518054</c:v>
                </c:pt>
                <c:pt idx="862">
                  <c:v>8.06165595518054</c:v>
                </c:pt>
                <c:pt idx="863">
                  <c:v>8.06165595518054</c:v>
                </c:pt>
                <c:pt idx="864">
                  <c:v>8.06165595518054</c:v>
                </c:pt>
                <c:pt idx="865">
                  <c:v>8.06165595518054</c:v>
                </c:pt>
                <c:pt idx="866">
                  <c:v>8.03067726510795</c:v>
                </c:pt>
                <c:pt idx="867">
                  <c:v>8.03067726510795</c:v>
                </c:pt>
                <c:pt idx="868">
                  <c:v>8.03067726510795</c:v>
                </c:pt>
                <c:pt idx="869">
                  <c:v>8.03067726510795</c:v>
                </c:pt>
                <c:pt idx="870">
                  <c:v>8.03067726510795</c:v>
                </c:pt>
                <c:pt idx="871">
                  <c:v>8.03067726510795</c:v>
                </c:pt>
                <c:pt idx="872">
                  <c:v>8.03067726510795</c:v>
                </c:pt>
                <c:pt idx="873">
                  <c:v>8.03067726510795</c:v>
                </c:pt>
                <c:pt idx="874">
                  <c:v>8.03067726510795</c:v>
                </c:pt>
                <c:pt idx="875">
                  <c:v>8.03067726510795</c:v>
                </c:pt>
                <c:pt idx="876">
                  <c:v>8.03067726510795</c:v>
                </c:pt>
                <c:pt idx="877">
                  <c:v>8.03067726510795</c:v>
                </c:pt>
                <c:pt idx="878">
                  <c:v>8.03067726510795</c:v>
                </c:pt>
                <c:pt idx="879">
                  <c:v>8.03067726510795</c:v>
                </c:pt>
                <c:pt idx="880">
                  <c:v>8.03067726510795</c:v>
                </c:pt>
                <c:pt idx="881">
                  <c:v>8.00520656363411</c:v>
                </c:pt>
                <c:pt idx="882">
                  <c:v>8.00520656363411</c:v>
                </c:pt>
                <c:pt idx="883">
                  <c:v>8.00520656363411</c:v>
                </c:pt>
                <c:pt idx="884">
                  <c:v>8.00520656363411</c:v>
                </c:pt>
                <c:pt idx="885">
                  <c:v>8.00520656363411</c:v>
                </c:pt>
                <c:pt idx="886">
                  <c:v>8.00520656363411</c:v>
                </c:pt>
                <c:pt idx="887">
                  <c:v>8.00520656363411</c:v>
                </c:pt>
                <c:pt idx="888">
                  <c:v>8.00520656363411</c:v>
                </c:pt>
                <c:pt idx="889">
                  <c:v>8.00520656363411</c:v>
                </c:pt>
                <c:pt idx="890">
                  <c:v>8.00520656363411</c:v>
                </c:pt>
                <c:pt idx="891">
                  <c:v>8.00520656363411</c:v>
                </c:pt>
                <c:pt idx="892">
                  <c:v>8.00520656363411</c:v>
                </c:pt>
                <c:pt idx="893">
                  <c:v>8.00520656363411</c:v>
                </c:pt>
                <c:pt idx="894">
                  <c:v>8.00520656363411</c:v>
                </c:pt>
                <c:pt idx="895">
                  <c:v>8.00520656363411</c:v>
                </c:pt>
                <c:pt idx="896">
                  <c:v>8.00520656363411</c:v>
                </c:pt>
                <c:pt idx="897">
                  <c:v>7.98381254228233</c:v>
                </c:pt>
                <c:pt idx="898">
                  <c:v>7.98381254228233</c:v>
                </c:pt>
                <c:pt idx="899">
                  <c:v>7.98381254228233</c:v>
                </c:pt>
                <c:pt idx="900">
                  <c:v>7.98381254228233</c:v>
                </c:pt>
                <c:pt idx="901">
                  <c:v>7.98381254228233</c:v>
                </c:pt>
                <c:pt idx="902">
                  <c:v>7.98381254228233</c:v>
                </c:pt>
                <c:pt idx="903">
                  <c:v>7.98381254228233</c:v>
                </c:pt>
                <c:pt idx="904">
                  <c:v>7.98381254228233</c:v>
                </c:pt>
                <c:pt idx="905">
                  <c:v>7.98381254228233</c:v>
                </c:pt>
                <c:pt idx="906">
                  <c:v>7.98381254228233</c:v>
                </c:pt>
                <c:pt idx="907">
                  <c:v>7.98381254228233</c:v>
                </c:pt>
                <c:pt idx="908">
                  <c:v>7.98381254228233</c:v>
                </c:pt>
                <c:pt idx="909">
                  <c:v>7.98381254228233</c:v>
                </c:pt>
                <c:pt idx="910">
                  <c:v>7.98381254228233</c:v>
                </c:pt>
                <c:pt idx="911">
                  <c:v>7.98381254228233</c:v>
                </c:pt>
                <c:pt idx="912">
                  <c:v>7.96506389257584</c:v>
                </c:pt>
                <c:pt idx="913">
                  <c:v>7.96506389257584</c:v>
                </c:pt>
                <c:pt idx="914">
                  <c:v>7.96506389257584</c:v>
                </c:pt>
                <c:pt idx="915">
                  <c:v>7.96506389257584</c:v>
                </c:pt>
                <c:pt idx="916">
                  <c:v>7.96506389257584</c:v>
                </c:pt>
                <c:pt idx="917">
                  <c:v>7.96506389257584</c:v>
                </c:pt>
                <c:pt idx="918">
                  <c:v>7.96506389257584</c:v>
                </c:pt>
                <c:pt idx="919">
                  <c:v>7.96506389257584</c:v>
                </c:pt>
                <c:pt idx="920">
                  <c:v>7.96506389257584</c:v>
                </c:pt>
                <c:pt idx="921">
                  <c:v>7.96506389257584</c:v>
                </c:pt>
                <c:pt idx="922">
                  <c:v>7.96506389257584</c:v>
                </c:pt>
                <c:pt idx="923">
                  <c:v>7.96506389257584</c:v>
                </c:pt>
                <c:pt idx="924">
                  <c:v>7.96506389257584</c:v>
                </c:pt>
                <c:pt idx="925">
                  <c:v>7.96506389257584</c:v>
                </c:pt>
                <c:pt idx="926">
                  <c:v>7.96506389257584</c:v>
                </c:pt>
                <c:pt idx="927">
                  <c:v>7.94758845176402</c:v>
                </c:pt>
                <c:pt idx="928">
                  <c:v>7.94758845176402</c:v>
                </c:pt>
                <c:pt idx="929">
                  <c:v>7.94758845176402</c:v>
                </c:pt>
                <c:pt idx="930">
                  <c:v>7.94758845176402</c:v>
                </c:pt>
                <c:pt idx="931">
                  <c:v>7.94758845176402</c:v>
                </c:pt>
                <c:pt idx="932">
                  <c:v>7.94758845176402</c:v>
                </c:pt>
                <c:pt idx="933">
                  <c:v>7.94758845176402</c:v>
                </c:pt>
                <c:pt idx="934">
                  <c:v>7.94758845176402</c:v>
                </c:pt>
                <c:pt idx="935">
                  <c:v>7.94758845176402</c:v>
                </c:pt>
                <c:pt idx="936">
                  <c:v>7.94758845176402</c:v>
                </c:pt>
                <c:pt idx="937">
                  <c:v>7.94758845176402</c:v>
                </c:pt>
                <c:pt idx="938">
                  <c:v>7.94758845176402</c:v>
                </c:pt>
                <c:pt idx="939">
                  <c:v>7.94758845176402</c:v>
                </c:pt>
                <c:pt idx="940">
                  <c:v>7.94758845176402</c:v>
                </c:pt>
                <c:pt idx="941">
                  <c:v>7.94758845176402</c:v>
                </c:pt>
                <c:pt idx="942">
                  <c:v>7.93066466006853</c:v>
                </c:pt>
                <c:pt idx="943">
                  <c:v>7.93066466006853</c:v>
                </c:pt>
                <c:pt idx="944">
                  <c:v>7.93066466006853</c:v>
                </c:pt>
                <c:pt idx="945">
                  <c:v>7.93066466006853</c:v>
                </c:pt>
                <c:pt idx="946">
                  <c:v>7.93066466006853</c:v>
                </c:pt>
                <c:pt idx="947">
                  <c:v>7.93066466006853</c:v>
                </c:pt>
                <c:pt idx="948">
                  <c:v>7.93066466006853</c:v>
                </c:pt>
                <c:pt idx="949">
                  <c:v>7.93066466006853</c:v>
                </c:pt>
                <c:pt idx="950">
                  <c:v>7.93066466006853</c:v>
                </c:pt>
                <c:pt idx="951">
                  <c:v>7.93066466006853</c:v>
                </c:pt>
                <c:pt idx="952">
                  <c:v>7.93066466006853</c:v>
                </c:pt>
                <c:pt idx="953">
                  <c:v>7.93066466006853</c:v>
                </c:pt>
                <c:pt idx="954">
                  <c:v>7.93066466006853</c:v>
                </c:pt>
                <c:pt idx="955">
                  <c:v>7.93066466006853</c:v>
                </c:pt>
                <c:pt idx="956">
                  <c:v>7.93066466006853</c:v>
                </c:pt>
                <c:pt idx="957">
                  <c:v>7.91422156068697</c:v>
                </c:pt>
                <c:pt idx="958">
                  <c:v>7.91422156068697</c:v>
                </c:pt>
                <c:pt idx="959">
                  <c:v>7.91422156068697</c:v>
                </c:pt>
                <c:pt idx="960">
                  <c:v>7.91422156068697</c:v>
                </c:pt>
                <c:pt idx="961">
                  <c:v>7.91422156068697</c:v>
                </c:pt>
                <c:pt idx="962">
                  <c:v>7.91422156068697</c:v>
                </c:pt>
                <c:pt idx="963">
                  <c:v>7.91422156068697</c:v>
                </c:pt>
                <c:pt idx="964">
                  <c:v>7.91422156068697</c:v>
                </c:pt>
                <c:pt idx="965">
                  <c:v>7.91422156068697</c:v>
                </c:pt>
                <c:pt idx="966">
                  <c:v>7.91422156068697</c:v>
                </c:pt>
                <c:pt idx="967">
                  <c:v>7.91422156068697</c:v>
                </c:pt>
                <c:pt idx="968">
                  <c:v>7.91422156068697</c:v>
                </c:pt>
                <c:pt idx="969">
                  <c:v>7.91422156068697</c:v>
                </c:pt>
                <c:pt idx="970">
                  <c:v>7.91422156068697</c:v>
                </c:pt>
                <c:pt idx="971">
                  <c:v>7.91422156068697</c:v>
                </c:pt>
                <c:pt idx="972">
                  <c:v>7.91422156068697</c:v>
                </c:pt>
                <c:pt idx="973">
                  <c:v>7.89824734254171</c:v>
                </c:pt>
                <c:pt idx="974">
                  <c:v>7.89824734254171</c:v>
                </c:pt>
                <c:pt idx="975">
                  <c:v>7.89824734254171</c:v>
                </c:pt>
                <c:pt idx="976">
                  <c:v>7.89824734254171</c:v>
                </c:pt>
                <c:pt idx="977">
                  <c:v>7.89824734254171</c:v>
                </c:pt>
                <c:pt idx="978">
                  <c:v>7.89824734254171</c:v>
                </c:pt>
                <c:pt idx="979">
                  <c:v>7.89824734254171</c:v>
                </c:pt>
                <c:pt idx="980">
                  <c:v>7.89824734254171</c:v>
                </c:pt>
                <c:pt idx="981">
                  <c:v>7.89824734254171</c:v>
                </c:pt>
                <c:pt idx="982">
                  <c:v>7.89824734254171</c:v>
                </c:pt>
                <c:pt idx="983">
                  <c:v>7.89824734254171</c:v>
                </c:pt>
                <c:pt idx="984">
                  <c:v>7.89824734254171</c:v>
                </c:pt>
                <c:pt idx="985">
                  <c:v>7.89824734254171</c:v>
                </c:pt>
                <c:pt idx="986">
                  <c:v>7.89824734254171</c:v>
                </c:pt>
                <c:pt idx="987">
                  <c:v>7.89824734254171</c:v>
                </c:pt>
                <c:pt idx="988">
                  <c:v>7.88273019455509</c:v>
                </c:pt>
                <c:pt idx="989">
                  <c:v>7.88273019455509</c:v>
                </c:pt>
                <c:pt idx="990">
                  <c:v>7.88273019455509</c:v>
                </c:pt>
                <c:pt idx="991">
                  <c:v>7.88273019455509</c:v>
                </c:pt>
                <c:pt idx="992">
                  <c:v>7.88273019455509</c:v>
                </c:pt>
                <c:pt idx="993">
                  <c:v>7.88273019455509</c:v>
                </c:pt>
                <c:pt idx="994">
                  <c:v>7.88273019455509</c:v>
                </c:pt>
                <c:pt idx="995">
                  <c:v>7.88273019455509</c:v>
                </c:pt>
                <c:pt idx="996">
                  <c:v>7.88273019455509</c:v>
                </c:pt>
                <c:pt idx="997">
                  <c:v>7.88273019455509</c:v>
                </c:pt>
                <c:pt idx="998">
                  <c:v>7.88273019455509</c:v>
                </c:pt>
                <c:pt idx="999">
                  <c:v>7.88273019455509</c:v>
                </c:pt>
                <c:pt idx="1000">
                  <c:v>7.88273019455509</c:v>
                </c:pt>
                <c:pt idx="1001">
                  <c:v>7.88273019455509</c:v>
                </c:pt>
                <c:pt idx="1002">
                  <c:v>7.88273019455509</c:v>
                </c:pt>
                <c:pt idx="1003">
                  <c:v>7.8676583056495</c:v>
                </c:pt>
                <c:pt idx="1004">
                  <c:v>7.8676583056495</c:v>
                </c:pt>
                <c:pt idx="1005">
                  <c:v>7.8676583056495</c:v>
                </c:pt>
                <c:pt idx="1006">
                  <c:v>7.8676583056495</c:v>
                </c:pt>
                <c:pt idx="1007">
                  <c:v>7.8676583056495</c:v>
                </c:pt>
                <c:pt idx="1008">
                  <c:v>7.8676583056495</c:v>
                </c:pt>
                <c:pt idx="1009">
                  <c:v>7.8676583056495</c:v>
                </c:pt>
                <c:pt idx="1010">
                  <c:v>7.8676583056495</c:v>
                </c:pt>
                <c:pt idx="1011">
                  <c:v>7.8676583056495</c:v>
                </c:pt>
                <c:pt idx="1012">
                  <c:v>7.8676583056495</c:v>
                </c:pt>
                <c:pt idx="1013">
                  <c:v>7.8676583056495</c:v>
                </c:pt>
                <c:pt idx="1014">
                  <c:v>7.8676583056495</c:v>
                </c:pt>
                <c:pt idx="1015">
                  <c:v>7.8676583056495</c:v>
                </c:pt>
                <c:pt idx="1016">
                  <c:v>7.8676583056495</c:v>
                </c:pt>
                <c:pt idx="1017">
                  <c:v>7.8676583056495</c:v>
                </c:pt>
                <c:pt idx="1018">
                  <c:v>7.85301986474698</c:v>
                </c:pt>
                <c:pt idx="1019">
                  <c:v>7.85301986474698</c:v>
                </c:pt>
                <c:pt idx="1020">
                  <c:v>7.85301986474698</c:v>
                </c:pt>
                <c:pt idx="1021">
                  <c:v>7.85301986474698</c:v>
                </c:pt>
                <c:pt idx="1022">
                  <c:v>7.85301986474698</c:v>
                </c:pt>
                <c:pt idx="1023">
                  <c:v>7.85301986474698</c:v>
                </c:pt>
                <c:pt idx="1024">
                  <c:v>7.85301986474698</c:v>
                </c:pt>
                <c:pt idx="1025">
                  <c:v>7.85301986474698</c:v>
                </c:pt>
                <c:pt idx="1026">
                  <c:v>7.85301986474698</c:v>
                </c:pt>
                <c:pt idx="1027">
                  <c:v>7.85301986474698</c:v>
                </c:pt>
                <c:pt idx="1028">
                  <c:v>7.85301986474698</c:v>
                </c:pt>
                <c:pt idx="1029">
                  <c:v>7.85301986474698</c:v>
                </c:pt>
                <c:pt idx="1030">
                  <c:v>7.85301986474698</c:v>
                </c:pt>
                <c:pt idx="1031">
                  <c:v>7.85301986474698</c:v>
                </c:pt>
                <c:pt idx="1032">
                  <c:v>7.85301986474698</c:v>
                </c:pt>
                <c:pt idx="1033">
                  <c:v>7.85301986474698</c:v>
                </c:pt>
                <c:pt idx="1034">
                  <c:v>7.8388030607702</c:v>
                </c:pt>
                <c:pt idx="1035">
                  <c:v>7.8388030607702</c:v>
                </c:pt>
                <c:pt idx="1036">
                  <c:v>7.8388030607702</c:v>
                </c:pt>
                <c:pt idx="1037">
                  <c:v>7.8388030607702</c:v>
                </c:pt>
                <c:pt idx="1038">
                  <c:v>7.8388030607702</c:v>
                </c:pt>
                <c:pt idx="1039">
                  <c:v>7.8388030607702</c:v>
                </c:pt>
                <c:pt idx="1040">
                  <c:v>7.8388030607702</c:v>
                </c:pt>
                <c:pt idx="1041">
                  <c:v>7.8388030607702</c:v>
                </c:pt>
                <c:pt idx="1042">
                  <c:v>7.8388030607702</c:v>
                </c:pt>
                <c:pt idx="1043">
                  <c:v>7.8388030607702</c:v>
                </c:pt>
                <c:pt idx="1044">
                  <c:v>7.8388030607702</c:v>
                </c:pt>
                <c:pt idx="1045">
                  <c:v>7.8388030607702</c:v>
                </c:pt>
                <c:pt idx="1046">
                  <c:v>7.8388030607702</c:v>
                </c:pt>
                <c:pt idx="1047">
                  <c:v>7.8388030607702</c:v>
                </c:pt>
                <c:pt idx="1048">
                  <c:v>7.8388030607702</c:v>
                </c:pt>
                <c:pt idx="1049">
                  <c:v>7.82499608264128</c:v>
                </c:pt>
                <c:pt idx="1050">
                  <c:v>7.82499608264128</c:v>
                </c:pt>
                <c:pt idx="1051">
                  <c:v>7.82499608264128</c:v>
                </c:pt>
                <c:pt idx="1052">
                  <c:v>7.82499608264128</c:v>
                </c:pt>
                <c:pt idx="1053">
                  <c:v>7.82499608264128</c:v>
                </c:pt>
                <c:pt idx="1054">
                  <c:v>7.82499608264128</c:v>
                </c:pt>
                <c:pt idx="1055">
                  <c:v>7.82499608264128</c:v>
                </c:pt>
                <c:pt idx="1056">
                  <c:v>7.82499608264128</c:v>
                </c:pt>
                <c:pt idx="1057">
                  <c:v>7.82499608264128</c:v>
                </c:pt>
                <c:pt idx="1058">
                  <c:v>7.82499608264128</c:v>
                </c:pt>
                <c:pt idx="1059">
                  <c:v>7.82499608264128</c:v>
                </c:pt>
                <c:pt idx="1060">
                  <c:v>7.82499608264128</c:v>
                </c:pt>
                <c:pt idx="1061">
                  <c:v>7.82499608264128</c:v>
                </c:pt>
                <c:pt idx="1062">
                  <c:v>7.82499608264128</c:v>
                </c:pt>
                <c:pt idx="1063">
                  <c:v>7.82499608264128</c:v>
                </c:pt>
                <c:pt idx="1064">
                  <c:v>7.81158711928243</c:v>
                </c:pt>
                <c:pt idx="1065">
                  <c:v>7.81158711928243</c:v>
                </c:pt>
                <c:pt idx="1066">
                  <c:v>7.81158711928243</c:v>
                </c:pt>
                <c:pt idx="1067">
                  <c:v>7.81158711928243</c:v>
                </c:pt>
                <c:pt idx="1068">
                  <c:v>7.81158711928243</c:v>
                </c:pt>
                <c:pt idx="1069">
                  <c:v>7.81158711928243</c:v>
                </c:pt>
                <c:pt idx="1070">
                  <c:v>7.81158711928243</c:v>
                </c:pt>
                <c:pt idx="1071">
                  <c:v>7.81158711928243</c:v>
                </c:pt>
                <c:pt idx="1072">
                  <c:v>7.81158711928243</c:v>
                </c:pt>
                <c:pt idx="1073">
                  <c:v>7.81158711928243</c:v>
                </c:pt>
                <c:pt idx="1074">
                  <c:v>7.81158711928243</c:v>
                </c:pt>
                <c:pt idx="1075">
                  <c:v>7.81158711928243</c:v>
                </c:pt>
                <c:pt idx="1076">
                  <c:v>7.81158711928243</c:v>
                </c:pt>
                <c:pt idx="1077">
                  <c:v>7.81158711928243</c:v>
                </c:pt>
                <c:pt idx="1078">
                  <c:v>7.81158711928243</c:v>
                </c:pt>
                <c:pt idx="1079">
                  <c:v>7.79856435961606</c:v>
                </c:pt>
                <c:pt idx="1080">
                  <c:v>7.79856435961606</c:v>
                </c:pt>
                <c:pt idx="1081">
                  <c:v>7.79856435961606</c:v>
                </c:pt>
                <c:pt idx="1082">
                  <c:v>7.79856435961606</c:v>
                </c:pt>
                <c:pt idx="1083">
                  <c:v>7.79856435961606</c:v>
                </c:pt>
                <c:pt idx="1084">
                  <c:v>7.79856435961606</c:v>
                </c:pt>
                <c:pt idx="1085">
                  <c:v>7.79856435961606</c:v>
                </c:pt>
                <c:pt idx="1086">
                  <c:v>7.79856435961606</c:v>
                </c:pt>
                <c:pt idx="1087">
                  <c:v>7.79856435961606</c:v>
                </c:pt>
                <c:pt idx="1088">
                  <c:v>7.79856435961606</c:v>
                </c:pt>
                <c:pt idx="1089">
                  <c:v>7.79856435961606</c:v>
                </c:pt>
                <c:pt idx="1090">
                  <c:v>7.79856435961606</c:v>
                </c:pt>
                <c:pt idx="1091">
                  <c:v>7.79856435961606</c:v>
                </c:pt>
                <c:pt idx="1092">
                  <c:v>7.798564359616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9</c:f>
              <c:strCache>
                <c:ptCount val="1"/>
                <c:pt idx="0">
                  <c:v>2008/Jul/1/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D$10:$D$1102</c:f>
              <c:numCache>
                <c:formatCode>General</c:formatCode>
                <c:ptCount val="1093"/>
                <c:pt idx="544">
                  <c:v>8.49294588490166</c:v>
                </c:pt>
                <c:pt idx="545">
                  <c:v>8.49294588490166</c:v>
                </c:pt>
                <c:pt idx="546">
                  <c:v>8.49294588490166</c:v>
                </c:pt>
                <c:pt idx="547">
                  <c:v>8.49294588490166</c:v>
                </c:pt>
                <c:pt idx="548">
                  <c:v>8.49294588490166</c:v>
                </c:pt>
                <c:pt idx="549">
                  <c:v>8.49294588490166</c:v>
                </c:pt>
                <c:pt idx="550">
                  <c:v>8.49294588490166</c:v>
                </c:pt>
                <c:pt idx="551">
                  <c:v>8.49294588490166</c:v>
                </c:pt>
                <c:pt idx="552">
                  <c:v>8.49294588490166</c:v>
                </c:pt>
                <c:pt idx="553">
                  <c:v>8.49294588490166</c:v>
                </c:pt>
                <c:pt idx="554">
                  <c:v>8.49294588490166</c:v>
                </c:pt>
                <c:pt idx="555">
                  <c:v>8.49294588490166</c:v>
                </c:pt>
                <c:pt idx="556">
                  <c:v>8.49294588490166</c:v>
                </c:pt>
                <c:pt idx="557">
                  <c:v>8.49294588490166</c:v>
                </c:pt>
                <c:pt idx="558">
                  <c:v>8.49294588490166</c:v>
                </c:pt>
                <c:pt idx="559">
                  <c:v>8.49294588490166</c:v>
                </c:pt>
                <c:pt idx="560">
                  <c:v>8.69286013949649</c:v>
                </c:pt>
                <c:pt idx="561">
                  <c:v>8.69286013949649</c:v>
                </c:pt>
                <c:pt idx="562">
                  <c:v>8.69286013949649</c:v>
                </c:pt>
                <c:pt idx="563">
                  <c:v>8.69286013949649</c:v>
                </c:pt>
                <c:pt idx="564">
                  <c:v>8.69286013949649</c:v>
                </c:pt>
                <c:pt idx="565">
                  <c:v>8.69286013949649</c:v>
                </c:pt>
                <c:pt idx="566">
                  <c:v>8.69286013949649</c:v>
                </c:pt>
                <c:pt idx="567">
                  <c:v>8.69286013949649</c:v>
                </c:pt>
                <c:pt idx="568">
                  <c:v>8.69286013949649</c:v>
                </c:pt>
                <c:pt idx="569">
                  <c:v>8.69286013949649</c:v>
                </c:pt>
                <c:pt idx="570">
                  <c:v>8.69286013949649</c:v>
                </c:pt>
                <c:pt idx="571">
                  <c:v>8.69286013949649</c:v>
                </c:pt>
                <c:pt idx="572">
                  <c:v>8.69286013949649</c:v>
                </c:pt>
                <c:pt idx="573">
                  <c:v>8.69286013949649</c:v>
                </c:pt>
                <c:pt idx="574">
                  <c:v>8.69286013949649</c:v>
                </c:pt>
                <c:pt idx="575">
                  <c:v>8.81797527318588</c:v>
                </c:pt>
                <c:pt idx="576">
                  <c:v>8.81797527318588</c:v>
                </c:pt>
                <c:pt idx="577">
                  <c:v>8.81797527318588</c:v>
                </c:pt>
                <c:pt idx="578">
                  <c:v>8.81797527318588</c:v>
                </c:pt>
                <c:pt idx="579">
                  <c:v>8.81797527318588</c:v>
                </c:pt>
                <c:pt idx="580">
                  <c:v>8.81797527318588</c:v>
                </c:pt>
                <c:pt idx="581">
                  <c:v>8.81797527318588</c:v>
                </c:pt>
                <c:pt idx="582">
                  <c:v>8.81797527318588</c:v>
                </c:pt>
                <c:pt idx="583">
                  <c:v>8.81797527318588</c:v>
                </c:pt>
                <c:pt idx="584">
                  <c:v>8.81797527318588</c:v>
                </c:pt>
                <c:pt idx="585">
                  <c:v>8.81797527318588</c:v>
                </c:pt>
                <c:pt idx="586">
                  <c:v>8.81797527318588</c:v>
                </c:pt>
                <c:pt idx="587">
                  <c:v>8.81797527318588</c:v>
                </c:pt>
                <c:pt idx="588">
                  <c:v>8.81797527318588</c:v>
                </c:pt>
                <c:pt idx="589">
                  <c:v>8.81797527318588</c:v>
                </c:pt>
                <c:pt idx="590">
                  <c:v>8.8914980990745</c:v>
                </c:pt>
                <c:pt idx="591">
                  <c:v>8.8914980990745</c:v>
                </c:pt>
                <c:pt idx="592">
                  <c:v>8.8914980990745</c:v>
                </c:pt>
                <c:pt idx="593">
                  <c:v>8.8914980990745</c:v>
                </c:pt>
                <c:pt idx="594">
                  <c:v>8.8914980990745</c:v>
                </c:pt>
                <c:pt idx="595">
                  <c:v>8.8914980990745</c:v>
                </c:pt>
                <c:pt idx="596">
                  <c:v>8.8914980990745</c:v>
                </c:pt>
                <c:pt idx="597">
                  <c:v>8.8914980990745</c:v>
                </c:pt>
                <c:pt idx="598">
                  <c:v>8.8914980990745</c:v>
                </c:pt>
                <c:pt idx="599">
                  <c:v>8.8914980990745</c:v>
                </c:pt>
                <c:pt idx="600">
                  <c:v>8.8914980990745</c:v>
                </c:pt>
                <c:pt idx="601">
                  <c:v>8.8914980990745</c:v>
                </c:pt>
                <c:pt idx="602">
                  <c:v>8.8914980990745</c:v>
                </c:pt>
                <c:pt idx="603">
                  <c:v>8.8914980990745</c:v>
                </c:pt>
                <c:pt idx="604">
                  <c:v>8.8914980990745</c:v>
                </c:pt>
                <c:pt idx="605">
                  <c:v>8.93575893237403</c:v>
                </c:pt>
                <c:pt idx="606">
                  <c:v>8.93575893237403</c:v>
                </c:pt>
                <c:pt idx="607">
                  <c:v>8.93575893237403</c:v>
                </c:pt>
                <c:pt idx="608">
                  <c:v>8.93575893237403</c:v>
                </c:pt>
                <c:pt idx="609">
                  <c:v>8.93575893237403</c:v>
                </c:pt>
                <c:pt idx="610">
                  <c:v>8.93575893237403</c:v>
                </c:pt>
                <c:pt idx="611">
                  <c:v>8.93575893237403</c:v>
                </c:pt>
                <c:pt idx="612">
                  <c:v>8.93575893237403</c:v>
                </c:pt>
                <c:pt idx="613">
                  <c:v>8.93575893237403</c:v>
                </c:pt>
                <c:pt idx="614">
                  <c:v>8.93575893237403</c:v>
                </c:pt>
                <c:pt idx="615">
                  <c:v>8.93575893237403</c:v>
                </c:pt>
                <c:pt idx="616">
                  <c:v>8.93575893237403</c:v>
                </c:pt>
                <c:pt idx="617">
                  <c:v>8.93575893237403</c:v>
                </c:pt>
                <c:pt idx="618">
                  <c:v>8.93575893237403</c:v>
                </c:pt>
                <c:pt idx="619">
                  <c:v>8.93575893237403</c:v>
                </c:pt>
                <c:pt idx="620">
                  <c:v>8.93575893237403</c:v>
                </c:pt>
                <c:pt idx="621">
                  <c:v>8.96344661147318</c:v>
                </c:pt>
                <c:pt idx="622">
                  <c:v>8.96344661147318</c:v>
                </c:pt>
                <c:pt idx="623">
                  <c:v>8.96344661147318</c:v>
                </c:pt>
                <c:pt idx="624">
                  <c:v>8.96344661147318</c:v>
                </c:pt>
                <c:pt idx="625">
                  <c:v>8.96344661147318</c:v>
                </c:pt>
                <c:pt idx="626">
                  <c:v>8.96344661147318</c:v>
                </c:pt>
                <c:pt idx="627">
                  <c:v>8.96344661147318</c:v>
                </c:pt>
                <c:pt idx="628">
                  <c:v>8.96344661147318</c:v>
                </c:pt>
                <c:pt idx="629">
                  <c:v>8.96344661147318</c:v>
                </c:pt>
                <c:pt idx="630">
                  <c:v>8.96344661147318</c:v>
                </c:pt>
                <c:pt idx="631">
                  <c:v>8.96344661147318</c:v>
                </c:pt>
                <c:pt idx="632">
                  <c:v>8.96344661147318</c:v>
                </c:pt>
                <c:pt idx="633">
                  <c:v>8.96344661147318</c:v>
                </c:pt>
                <c:pt idx="634">
                  <c:v>8.96344661147318</c:v>
                </c:pt>
                <c:pt idx="635">
                  <c:v>8.96344661147318</c:v>
                </c:pt>
                <c:pt idx="636">
                  <c:v>8.9776084979378</c:v>
                </c:pt>
                <c:pt idx="637">
                  <c:v>8.9776084979378</c:v>
                </c:pt>
                <c:pt idx="638">
                  <c:v>8.9776084979378</c:v>
                </c:pt>
                <c:pt idx="639">
                  <c:v>8.9776084979378</c:v>
                </c:pt>
                <c:pt idx="640">
                  <c:v>8.9776084979378</c:v>
                </c:pt>
                <c:pt idx="641">
                  <c:v>8.9776084979378</c:v>
                </c:pt>
                <c:pt idx="642">
                  <c:v>8.9776084979378</c:v>
                </c:pt>
                <c:pt idx="643">
                  <c:v>8.9776084979378</c:v>
                </c:pt>
                <c:pt idx="644">
                  <c:v>8.9776084979378</c:v>
                </c:pt>
                <c:pt idx="645">
                  <c:v>8.9776084979378</c:v>
                </c:pt>
                <c:pt idx="646">
                  <c:v>8.9776084979378</c:v>
                </c:pt>
                <c:pt idx="647">
                  <c:v>8.9776084979378</c:v>
                </c:pt>
                <c:pt idx="648">
                  <c:v>8.9776084979378</c:v>
                </c:pt>
                <c:pt idx="649">
                  <c:v>8.9776084979378</c:v>
                </c:pt>
                <c:pt idx="650">
                  <c:v>8.9776084979378</c:v>
                </c:pt>
                <c:pt idx="651">
                  <c:v>8.98041545544072</c:v>
                </c:pt>
                <c:pt idx="652">
                  <c:v>8.98041545544072</c:v>
                </c:pt>
                <c:pt idx="653">
                  <c:v>8.98041545544072</c:v>
                </c:pt>
                <c:pt idx="654">
                  <c:v>8.98041545544072</c:v>
                </c:pt>
                <c:pt idx="655">
                  <c:v>8.98041545544072</c:v>
                </c:pt>
                <c:pt idx="656">
                  <c:v>8.98041545544072</c:v>
                </c:pt>
                <c:pt idx="657">
                  <c:v>8.98041545544072</c:v>
                </c:pt>
                <c:pt idx="658">
                  <c:v>8.98041545544072</c:v>
                </c:pt>
                <c:pt idx="659">
                  <c:v>8.98041545544072</c:v>
                </c:pt>
                <c:pt idx="660">
                  <c:v>8.98041545544072</c:v>
                </c:pt>
                <c:pt idx="661">
                  <c:v>8.98041545544072</c:v>
                </c:pt>
                <c:pt idx="662">
                  <c:v>8.98041545544072</c:v>
                </c:pt>
                <c:pt idx="663">
                  <c:v>8.98041545544072</c:v>
                </c:pt>
                <c:pt idx="664">
                  <c:v>8.98041545544072</c:v>
                </c:pt>
                <c:pt idx="665">
                  <c:v>8.98041545544072</c:v>
                </c:pt>
                <c:pt idx="666">
                  <c:v>8.97403834765471</c:v>
                </c:pt>
                <c:pt idx="667">
                  <c:v>8.97403834765471</c:v>
                </c:pt>
                <c:pt idx="668">
                  <c:v>8.97403834765471</c:v>
                </c:pt>
                <c:pt idx="669">
                  <c:v>8.97403834765471</c:v>
                </c:pt>
                <c:pt idx="670">
                  <c:v>8.97403834765471</c:v>
                </c:pt>
                <c:pt idx="671">
                  <c:v>8.97403834765471</c:v>
                </c:pt>
                <c:pt idx="672">
                  <c:v>8.97403834765471</c:v>
                </c:pt>
                <c:pt idx="673">
                  <c:v>8.97403834765471</c:v>
                </c:pt>
                <c:pt idx="674">
                  <c:v>8.97403834765471</c:v>
                </c:pt>
                <c:pt idx="675">
                  <c:v>8.97403834765471</c:v>
                </c:pt>
                <c:pt idx="676">
                  <c:v>8.97403834765471</c:v>
                </c:pt>
                <c:pt idx="677">
                  <c:v>8.97403834765471</c:v>
                </c:pt>
                <c:pt idx="678">
                  <c:v>8.97403834765471</c:v>
                </c:pt>
                <c:pt idx="679">
                  <c:v>8.97403834765471</c:v>
                </c:pt>
                <c:pt idx="680">
                  <c:v>8.97403834765471</c:v>
                </c:pt>
                <c:pt idx="681">
                  <c:v>8.9606480382526</c:v>
                </c:pt>
                <c:pt idx="682">
                  <c:v>8.9606480382526</c:v>
                </c:pt>
                <c:pt idx="683">
                  <c:v>8.9606480382526</c:v>
                </c:pt>
                <c:pt idx="684">
                  <c:v>8.9606480382526</c:v>
                </c:pt>
                <c:pt idx="685">
                  <c:v>8.9606480382526</c:v>
                </c:pt>
                <c:pt idx="686">
                  <c:v>8.9606480382526</c:v>
                </c:pt>
                <c:pt idx="687">
                  <c:v>8.9606480382526</c:v>
                </c:pt>
                <c:pt idx="688">
                  <c:v>8.9606480382526</c:v>
                </c:pt>
                <c:pt idx="689">
                  <c:v>8.9606480382526</c:v>
                </c:pt>
                <c:pt idx="690">
                  <c:v>8.9606480382526</c:v>
                </c:pt>
                <c:pt idx="691">
                  <c:v>8.9606480382526</c:v>
                </c:pt>
                <c:pt idx="692">
                  <c:v>8.9606480382526</c:v>
                </c:pt>
                <c:pt idx="693">
                  <c:v>8.9606480382526</c:v>
                </c:pt>
                <c:pt idx="694">
                  <c:v>8.9606480382526</c:v>
                </c:pt>
                <c:pt idx="695">
                  <c:v>8.9606480382526</c:v>
                </c:pt>
                <c:pt idx="696">
                  <c:v>8.9606480382526</c:v>
                </c:pt>
                <c:pt idx="697">
                  <c:v>8.94237043290241</c:v>
                </c:pt>
                <c:pt idx="698">
                  <c:v>8.94237043290241</c:v>
                </c:pt>
                <c:pt idx="699">
                  <c:v>8.94237043290241</c:v>
                </c:pt>
                <c:pt idx="700">
                  <c:v>8.94237043290241</c:v>
                </c:pt>
                <c:pt idx="701">
                  <c:v>8.94237043290241</c:v>
                </c:pt>
                <c:pt idx="702">
                  <c:v>8.94237043290241</c:v>
                </c:pt>
                <c:pt idx="703">
                  <c:v>8.94237043290241</c:v>
                </c:pt>
                <c:pt idx="704">
                  <c:v>8.94237043290241</c:v>
                </c:pt>
                <c:pt idx="705">
                  <c:v>8.94237043290241</c:v>
                </c:pt>
                <c:pt idx="706">
                  <c:v>8.94237043290241</c:v>
                </c:pt>
                <c:pt idx="707">
                  <c:v>8.94237043290241</c:v>
                </c:pt>
                <c:pt idx="708">
                  <c:v>8.94237043290241</c:v>
                </c:pt>
                <c:pt idx="709">
                  <c:v>8.94237043290241</c:v>
                </c:pt>
                <c:pt idx="710">
                  <c:v>8.94237043290241</c:v>
                </c:pt>
                <c:pt idx="711">
                  <c:v>8.94237043290241</c:v>
                </c:pt>
                <c:pt idx="712">
                  <c:v>8.92083689921832</c:v>
                </c:pt>
                <c:pt idx="713">
                  <c:v>8.92083689921832</c:v>
                </c:pt>
                <c:pt idx="714">
                  <c:v>8.92083689921832</c:v>
                </c:pt>
                <c:pt idx="715">
                  <c:v>8.92083689921832</c:v>
                </c:pt>
                <c:pt idx="716">
                  <c:v>8.92083689921832</c:v>
                </c:pt>
                <c:pt idx="717">
                  <c:v>8.92083689921832</c:v>
                </c:pt>
                <c:pt idx="718">
                  <c:v>8.92083689921832</c:v>
                </c:pt>
                <c:pt idx="719">
                  <c:v>8.92083689921832</c:v>
                </c:pt>
                <c:pt idx="720">
                  <c:v>8.92083689921832</c:v>
                </c:pt>
                <c:pt idx="721">
                  <c:v>8.92083689921832</c:v>
                </c:pt>
                <c:pt idx="722">
                  <c:v>8.92083689921832</c:v>
                </c:pt>
                <c:pt idx="723">
                  <c:v>8.92083689921832</c:v>
                </c:pt>
                <c:pt idx="724">
                  <c:v>8.92083689921832</c:v>
                </c:pt>
                <c:pt idx="725">
                  <c:v>8.92083689921832</c:v>
                </c:pt>
                <c:pt idx="726">
                  <c:v>8.92083689921832</c:v>
                </c:pt>
                <c:pt idx="727">
                  <c:v>8.89718426676179</c:v>
                </c:pt>
                <c:pt idx="728">
                  <c:v>8.89718426676179</c:v>
                </c:pt>
                <c:pt idx="729">
                  <c:v>8.89718426676179</c:v>
                </c:pt>
                <c:pt idx="730">
                  <c:v>8.89718426676179</c:v>
                </c:pt>
                <c:pt idx="731">
                  <c:v>8.89718426676179</c:v>
                </c:pt>
                <c:pt idx="732">
                  <c:v>8.89718426676179</c:v>
                </c:pt>
                <c:pt idx="733">
                  <c:v>8.89718426676179</c:v>
                </c:pt>
                <c:pt idx="734">
                  <c:v>8.89718426676179</c:v>
                </c:pt>
                <c:pt idx="735">
                  <c:v>8.89718426676179</c:v>
                </c:pt>
                <c:pt idx="736">
                  <c:v>8.89718426676179</c:v>
                </c:pt>
                <c:pt idx="737">
                  <c:v>8.89718426676179</c:v>
                </c:pt>
                <c:pt idx="738">
                  <c:v>8.89718426676179</c:v>
                </c:pt>
                <c:pt idx="739">
                  <c:v>8.89718426676179</c:v>
                </c:pt>
                <c:pt idx="740">
                  <c:v>8.89718426676179</c:v>
                </c:pt>
                <c:pt idx="741">
                  <c:v>8.89718426676179</c:v>
                </c:pt>
                <c:pt idx="742">
                  <c:v>8.87250440708892</c:v>
                </c:pt>
                <c:pt idx="743">
                  <c:v>8.87250440708892</c:v>
                </c:pt>
                <c:pt idx="744">
                  <c:v>8.87250440708892</c:v>
                </c:pt>
                <c:pt idx="745">
                  <c:v>8.87250440708892</c:v>
                </c:pt>
                <c:pt idx="746">
                  <c:v>8.87250440708892</c:v>
                </c:pt>
                <c:pt idx="747">
                  <c:v>8.87250440708892</c:v>
                </c:pt>
                <c:pt idx="748">
                  <c:v>8.87250440708892</c:v>
                </c:pt>
                <c:pt idx="749">
                  <c:v>8.87250440708892</c:v>
                </c:pt>
                <c:pt idx="750">
                  <c:v>8.87250440708892</c:v>
                </c:pt>
                <c:pt idx="751">
                  <c:v>8.87250440708892</c:v>
                </c:pt>
                <c:pt idx="752">
                  <c:v>8.87250440708892</c:v>
                </c:pt>
                <c:pt idx="753">
                  <c:v>8.87250440708892</c:v>
                </c:pt>
                <c:pt idx="754">
                  <c:v>8.87250440708892</c:v>
                </c:pt>
                <c:pt idx="755">
                  <c:v>8.87250440708892</c:v>
                </c:pt>
                <c:pt idx="756">
                  <c:v>8.87250440708892</c:v>
                </c:pt>
                <c:pt idx="757">
                  <c:v>8.84788919175506</c:v>
                </c:pt>
                <c:pt idx="758">
                  <c:v>8.84788919175506</c:v>
                </c:pt>
                <c:pt idx="759">
                  <c:v>8.84788919175506</c:v>
                </c:pt>
                <c:pt idx="760">
                  <c:v>8.84788919175506</c:v>
                </c:pt>
                <c:pt idx="761">
                  <c:v>8.84788919175506</c:v>
                </c:pt>
                <c:pt idx="762">
                  <c:v>8.84788919175506</c:v>
                </c:pt>
                <c:pt idx="763">
                  <c:v>8.84788919175506</c:v>
                </c:pt>
                <c:pt idx="764">
                  <c:v>8.84788919175506</c:v>
                </c:pt>
                <c:pt idx="765">
                  <c:v>8.84788919175506</c:v>
                </c:pt>
                <c:pt idx="766">
                  <c:v>8.84788919175506</c:v>
                </c:pt>
                <c:pt idx="767">
                  <c:v>8.84788919175506</c:v>
                </c:pt>
                <c:pt idx="768">
                  <c:v>8.84788919175506</c:v>
                </c:pt>
                <c:pt idx="769">
                  <c:v>8.84788919175506</c:v>
                </c:pt>
                <c:pt idx="770">
                  <c:v>8.84788919175506</c:v>
                </c:pt>
                <c:pt idx="771">
                  <c:v>8.84788919175506</c:v>
                </c:pt>
                <c:pt idx="772">
                  <c:v>8.84788919175506</c:v>
                </c:pt>
                <c:pt idx="773">
                  <c:v>8.82443049231743</c:v>
                </c:pt>
                <c:pt idx="774">
                  <c:v>8.82443049231743</c:v>
                </c:pt>
                <c:pt idx="775">
                  <c:v>8.82443049231743</c:v>
                </c:pt>
                <c:pt idx="776">
                  <c:v>8.82443049231743</c:v>
                </c:pt>
                <c:pt idx="777">
                  <c:v>8.82443049231743</c:v>
                </c:pt>
                <c:pt idx="778">
                  <c:v>8.82443049231743</c:v>
                </c:pt>
                <c:pt idx="779">
                  <c:v>8.82443049231743</c:v>
                </c:pt>
                <c:pt idx="780">
                  <c:v>8.82443049231743</c:v>
                </c:pt>
                <c:pt idx="781">
                  <c:v>8.82443049231743</c:v>
                </c:pt>
                <c:pt idx="782">
                  <c:v>8.82443049231743</c:v>
                </c:pt>
                <c:pt idx="783">
                  <c:v>8.82443049231743</c:v>
                </c:pt>
                <c:pt idx="784">
                  <c:v>8.82443049231743</c:v>
                </c:pt>
                <c:pt idx="785">
                  <c:v>8.82443049231743</c:v>
                </c:pt>
                <c:pt idx="786">
                  <c:v>8.82443049231743</c:v>
                </c:pt>
                <c:pt idx="787">
                  <c:v>8.82443049231743</c:v>
                </c:pt>
                <c:pt idx="788">
                  <c:v>8.80315729345998</c:v>
                </c:pt>
                <c:pt idx="789">
                  <c:v>8.80315729345998</c:v>
                </c:pt>
                <c:pt idx="790">
                  <c:v>8.80315729345998</c:v>
                </c:pt>
                <c:pt idx="791">
                  <c:v>8.80315729345998</c:v>
                </c:pt>
                <c:pt idx="792">
                  <c:v>8.80315729345998</c:v>
                </c:pt>
                <c:pt idx="793">
                  <c:v>8.80315729345998</c:v>
                </c:pt>
                <c:pt idx="794">
                  <c:v>8.80315729345998</c:v>
                </c:pt>
                <c:pt idx="795">
                  <c:v>8.80315729345998</c:v>
                </c:pt>
                <c:pt idx="796">
                  <c:v>8.80315729345998</c:v>
                </c:pt>
                <c:pt idx="797">
                  <c:v>8.80315729345998</c:v>
                </c:pt>
                <c:pt idx="798">
                  <c:v>8.80315729345998</c:v>
                </c:pt>
                <c:pt idx="799">
                  <c:v>8.80315729345998</c:v>
                </c:pt>
                <c:pt idx="800">
                  <c:v>8.80315729345998</c:v>
                </c:pt>
                <c:pt idx="801">
                  <c:v>8.80315729345998</c:v>
                </c:pt>
                <c:pt idx="802">
                  <c:v>8.80315729345998</c:v>
                </c:pt>
                <c:pt idx="803">
                  <c:v>8.78440682428904</c:v>
                </c:pt>
                <c:pt idx="804">
                  <c:v>8.78440682428904</c:v>
                </c:pt>
                <c:pt idx="805">
                  <c:v>8.78440682428904</c:v>
                </c:pt>
                <c:pt idx="806">
                  <c:v>8.78440682428904</c:v>
                </c:pt>
                <c:pt idx="807">
                  <c:v>8.78440682428904</c:v>
                </c:pt>
                <c:pt idx="808">
                  <c:v>8.78440682428904</c:v>
                </c:pt>
                <c:pt idx="809">
                  <c:v>8.78440682428904</c:v>
                </c:pt>
                <c:pt idx="810">
                  <c:v>8.78440682428904</c:v>
                </c:pt>
                <c:pt idx="811">
                  <c:v>8.78440682428904</c:v>
                </c:pt>
                <c:pt idx="812">
                  <c:v>8.78440682428904</c:v>
                </c:pt>
                <c:pt idx="813">
                  <c:v>8.78440682428904</c:v>
                </c:pt>
                <c:pt idx="814">
                  <c:v>8.78440682428904</c:v>
                </c:pt>
                <c:pt idx="815">
                  <c:v>8.78440682428904</c:v>
                </c:pt>
                <c:pt idx="816">
                  <c:v>8.78440682428904</c:v>
                </c:pt>
                <c:pt idx="817">
                  <c:v>8.78440682428904</c:v>
                </c:pt>
                <c:pt idx="818">
                  <c:v>8.76782455833004</c:v>
                </c:pt>
                <c:pt idx="819">
                  <c:v>8.76782455833004</c:v>
                </c:pt>
                <c:pt idx="820">
                  <c:v>8.76782455833004</c:v>
                </c:pt>
                <c:pt idx="821">
                  <c:v>8.76782455833004</c:v>
                </c:pt>
                <c:pt idx="822">
                  <c:v>8.76782455833004</c:v>
                </c:pt>
                <c:pt idx="823">
                  <c:v>8.76782455833004</c:v>
                </c:pt>
                <c:pt idx="824">
                  <c:v>8.76782455833004</c:v>
                </c:pt>
                <c:pt idx="825">
                  <c:v>8.76782455833004</c:v>
                </c:pt>
                <c:pt idx="826">
                  <c:v>8.76782455833004</c:v>
                </c:pt>
                <c:pt idx="827">
                  <c:v>8.76782455833004</c:v>
                </c:pt>
                <c:pt idx="828">
                  <c:v>8.76782455833004</c:v>
                </c:pt>
                <c:pt idx="829">
                  <c:v>8.76782455833004</c:v>
                </c:pt>
                <c:pt idx="830">
                  <c:v>8.76782455833004</c:v>
                </c:pt>
                <c:pt idx="831">
                  <c:v>8.76782455833004</c:v>
                </c:pt>
                <c:pt idx="832">
                  <c:v>8.76782455833004</c:v>
                </c:pt>
                <c:pt idx="833">
                  <c:v>8.75299308223725</c:v>
                </c:pt>
                <c:pt idx="834">
                  <c:v>8.75299308223725</c:v>
                </c:pt>
                <c:pt idx="835">
                  <c:v>8.75299308223725</c:v>
                </c:pt>
                <c:pt idx="836">
                  <c:v>8.75299308223725</c:v>
                </c:pt>
                <c:pt idx="837">
                  <c:v>8.75299308223725</c:v>
                </c:pt>
                <c:pt idx="838">
                  <c:v>8.75299308223725</c:v>
                </c:pt>
                <c:pt idx="839">
                  <c:v>8.75299308223725</c:v>
                </c:pt>
                <c:pt idx="840">
                  <c:v>8.75299308223725</c:v>
                </c:pt>
                <c:pt idx="841">
                  <c:v>8.75299308223725</c:v>
                </c:pt>
                <c:pt idx="842">
                  <c:v>8.75299308223725</c:v>
                </c:pt>
                <c:pt idx="843">
                  <c:v>8.75299308223725</c:v>
                </c:pt>
                <c:pt idx="844">
                  <c:v>8.75299308223725</c:v>
                </c:pt>
                <c:pt idx="845">
                  <c:v>8.75299308223725</c:v>
                </c:pt>
                <c:pt idx="846">
                  <c:v>8.75299308223725</c:v>
                </c:pt>
                <c:pt idx="847">
                  <c:v>8.75299308223725</c:v>
                </c:pt>
                <c:pt idx="848">
                  <c:v>8.75299308223725</c:v>
                </c:pt>
                <c:pt idx="849">
                  <c:v>8.73949498266524</c:v>
                </c:pt>
                <c:pt idx="850">
                  <c:v>8.73949498266524</c:v>
                </c:pt>
                <c:pt idx="851">
                  <c:v>8.73949498266524</c:v>
                </c:pt>
                <c:pt idx="852">
                  <c:v>8.73949498266524</c:v>
                </c:pt>
                <c:pt idx="853">
                  <c:v>8.73949498266524</c:v>
                </c:pt>
                <c:pt idx="854">
                  <c:v>8.73949498266524</c:v>
                </c:pt>
                <c:pt idx="855">
                  <c:v>8.73949498266524</c:v>
                </c:pt>
                <c:pt idx="856">
                  <c:v>8.73949498266524</c:v>
                </c:pt>
                <c:pt idx="857">
                  <c:v>8.73949498266524</c:v>
                </c:pt>
                <c:pt idx="858">
                  <c:v>8.73949498266524</c:v>
                </c:pt>
                <c:pt idx="859">
                  <c:v>8.73949498266524</c:v>
                </c:pt>
                <c:pt idx="860">
                  <c:v>8.73949498266524</c:v>
                </c:pt>
                <c:pt idx="861">
                  <c:v>8.73949498266524</c:v>
                </c:pt>
                <c:pt idx="862">
                  <c:v>8.73949498266524</c:v>
                </c:pt>
                <c:pt idx="863">
                  <c:v>8.73949498266524</c:v>
                </c:pt>
                <c:pt idx="864">
                  <c:v>8.72691284626851</c:v>
                </c:pt>
                <c:pt idx="865">
                  <c:v>8.72691284626851</c:v>
                </c:pt>
                <c:pt idx="866">
                  <c:v>8.72691284626851</c:v>
                </c:pt>
                <c:pt idx="867">
                  <c:v>8.72691284626851</c:v>
                </c:pt>
                <c:pt idx="868">
                  <c:v>8.72691284626851</c:v>
                </c:pt>
                <c:pt idx="869">
                  <c:v>8.72691284626851</c:v>
                </c:pt>
                <c:pt idx="870">
                  <c:v>8.72691284626851</c:v>
                </c:pt>
                <c:pt idx="871">
                  <c:v>8.72691284626851</c:v>
                </c:pt>
                <c:pt idx="872">
                  <c:v>8.72691284626851</c:v>
                </c:pt>
                <c:pt idx="873">
                  <c:v>8.72691284626851</c:v>
                </c:pt>
                <c:pt idx="874">
                  <c:v>8.72691284626851</c:v>
                </c:pt>
                <c:pt idx="875">
                  <c:v>8.72691284626851</c:v>
                </c:pt>
                <c:pt idx="876">
                  <c:v>8.72691284626851</c:v>
                </c:pt>
                <c:pt idx="877">
                  <c:v>8.72691284626851</c:v>
                </c:pt>
                <c:pt idx="878">
                  <c:v>8.72691284626851</c:v>
                </c:pt>
                <c:pt idx="879">
                  <c:v>8.7148462959502</c:v>
                </c:pt>
                <c:pt idx="880">
                  <c:v>8.7148462959502</c:v>
                </c:pt>
                <c:pt idx="881">
                  <c:v>8.7148462959502</c:v>
                </c:pt>
                <c:pt idx="882">
                  <c:v>8.7148462959502</c:v>
                </c:pt>
                <c:pt idx="883">
                  <c:v>8.7148462959502</c:v>
                </c:pt>
                <c:pt idx="884">
                  <c:v>8.7148462959502</c:v>
                </c:pt>
                <c:pt idx="885">
                  <c:v>8.7148462959502</c:v>
                </c:pt>
                <c:pt idx="886">
                  <c:v>8.7148462959502</c:v>
                </c:pt>
                <c:pt idx="887">
                  <c:v>8.7148462959502</c:v>
                </c:pt>
                <c:pt idx="888">
                  <c:v>8.7148462959502</c:v>
                </c:pt>
                <c:pt idx="889">
                  <c:v>8.7148462959502</c:v>
                </c:pt>
                <c:pt idx="890">
                  <c:v>8.7148462959502</c:v>
                </c:pt>
                <c:pt idx="891">
                  <c:v>8.7148462959502</c:v>
                </c:pt>
                <c:pt idx="892">
                  <c:v>8.7148462959502</c:v>
                </c:pt>
                <c:pt idx="893">
                  <c:v>8.7148462959502</c:v>
                </c:pt>
                <c:pt idx="894">
                  <c:v>8.70308235333237</c:v>
                </c:pt>
                <c:pt idx="895">
                  <c:v>8.70308235333237</c:v>
                </c:pt>
                <c:pt idx="896">
                  <c:v>8.70308235333237</c:v>
                </c:pt>
                <c:pt idx="897">
                  <c:v>8.70308235333237</c:v>
                </c:pt>
                <c:pt idx="898">
                  <c:v>8.70308235333237</c:v>
                </c:pt>
                <c:pt idx="899">
                  <c:v>8.70308235333237</c:v>
                </c:pt>
                <c:pt idx="900">
                  <c:v>8.70308235333237</c:v>
                </c:pt>
                <c:pt idx="901">
                  <c:v>8.70308235333237</c:v>
                </c:pt>
                <c:pt idx="902">
                  <c:v>8.70308235333237</c:v>
                </c:pt>
                <c:pt idx="903">
                  <c:v>8.70308235333237</c:v>
                </c:pt>
                <c:pt idx="904">
                  <c:v>8.70308235333237</c:v>
                </c:pt>
                <c:pt idx="905">
                  <c:v>8.70308235333237</c:v>
                </c:pt>
                <c:pt idx="906">
                  <c:v>8.70308235333237</c:v>
                </c:pt>
                <c:pt idx="907">
                  <c:v>8.70308235333237</c:v>
                </c:pt>
                <c:pt idx="908">
                  <c:v>8.70308235333237</c:v>
                </c:pt>
                <c:pt idx="909">
                  <c:v>8.69159543875986</c:v>
                </c:pt>
                <c:pt idx="910">
                  <c:v>8.69159543875986</c:v>
                </c:pt>
                <c:pt idx="911">
                  <c:v>8.69159543875986</c:v>
                </c:pt>
                <c:pt idx="912">
                  <c:v>8.69159543875986</c:v>
                </c:pt>
                <c:pt idx="913">
                  <c:v>8.69159543875986</c:v>
                </c:pt>
                <c:pt idx="914">
                  <c:v>8.69159543875986</c:v>
                </c:pt>
                <c:pt idx="915">
                  <c:v>8.69159543875986</c:v>
                </c:pt>
                <c:pt idx="916">
                  <c:v>8.69159543875986</c:v>
                </c:pt>
                <c:pt idx="917">
                  <c:v>8.69159543875986</c:v>
                </c:pt>
                <c:pt idx="918">
                  <c:v>8.69159543875986</c:v>
                </c:pt>
                <c:pt idx="919">
                  <c:v>8.69159543875986</c:v>
                </c:pt>
                <c:pt idx="920">
                  <c:v>8.69159543875986</c:v>
                </c:pt>
                <c:pt idx="921">
                  <c:v>8.69159543875986</c:v>
                </c:pt>
                <c:pt idx="922">
                  <c:v>8.69159543875986</c:v>
                </c:pt>
                <c:pt idx="923">
                  <c:v>8.69159543875986</c:v>
                </c:pt>
                <c:pt idx="924">
                  <c:v>8.69159543875986</c:v>
                </c:pt>
                <c:pt idx="925">
                  <c:v>8.68037700882468</c:v>
                </c:pt>
                <c:pt idx="926">
                  <c:v>8.68037700882468</c:v>
                </c:pt>
                <c:pt idx="927">
                  <c:v>8.68037700882468</c:v>
                </c:pt>
                <c:pt idx="928">
                  <c:v>8.68037700882468</c:v>
                </c:pt>
                <c:pt idx="929">
                  <c:v>8.68037700882468</c:v>
                </c:pt>
                <c:pt idx="930">
                  <c:v>8.68037700882468</c:v>
                </c:pt>
                <c:pt idx="931">
                  <c:v>8.68037700882468</c:v>
                </c:pt>
                <c:pt idx="932">
                  <c:v>8.68037700882468</c:v>
                </c:pt>
                <c:pt idx="933">
                  <c:v>8.68037700882468</c:v>
                </c:pt>
                <c:pt idx="934">
                  <c:v>8.68037700882468</c:v>
                </c:pt>
                <c:pt idx="935">
                  <c:v>8.68037700882468</c:v>
                </c:pt>
                <c:pt idx="936">
                  <c:v>8.68037700882468</c:v>
                </c:pt>
                <c:pt idx="937">
                  <c:v>8.68037700882468</c:v>
                </c:pt>
                <c:pt idx="938">
                  <c:v>8.68037700882468</c:v>
                </c:pt>
                <c:pt idx="939">
                  <c:v>8.68037700882468</c:v>
                </c:pt>
                <c:pt idx="940">
                  <c:v>8.66941852011884</c:v>
                </c:pt>
                <c:pt idx="941">
                  <c:v>8.66941852011884</c:v>
                </c:pt>
                <c:pt idx="942">
                  <c:v>8.66941852011884</c:v>
                </c:pt>
                <c:pt idx="943">
                  <c:v>8.66941852011884</c:v>
                </c:pt>
                <c:pt idx="944">
                  <c:v>8.66941852011884</c:v>
                </c:pt>
                <c:pt idx="945">
                  <c:v>8.66941852011884</c:v>
                </c:pt>
                <c:pt idx="946">
                  <c:v>8.66941852011884</c:v>
                </c:pt>
                <c:pt idx="947">
                  <c:v>8.66941852011884</c:v>
                </c:pt>
                <c:pt idx="948">
                  <c:v>8.66941852011884</c:v>
                </c:pt>
                <c:pt idx="949">
                  <c:v>8.66941852011884</c:v>
                </c:pt>
                <c:pt idx="950">
                  <c:v>8.66941852011884</c:v>
                </c:pt>
                <c:pt idx="951">
                  <c:v>8.66941852011884</c:v>
                </c:pt>
                <c:pt idx="952">
                  <c:v>8.66941852011884</c:v>
                </c:pt>
                <c:pt idx="953">
                  <c:v>8.66941852011884</c:v>
                </c:pt>
                <c:pt idx="954">
                  <c:v>8.66941852011884</c:v>
                </c:pt>
                <c:pt idx="955">
                  <c:v>8.65871142923437</c:v>
                </c:pt>
                <c:pt idx="956">
                  <c:v>8.65871142923437</c:v>
                </c:pt>
                <c:pt idx="957">
                  <c:v>8.65871142923437</c:v>
                </c:pt>
                <c:pt idx="958">
                  <c:v>8.65871142923437</c:v>
                </c:pt>
                <c:pt idx="959">
                  <c:v>8.65871142923437</c:v>
                </c:pt>
                <c:pt idx="960">
                  <c:v>8.65871142923437</c:v>
                </c:pt>
                <c:pt idx="961">
                  <c:v>8.65871142923437</c:v>
                </c:pt>
                <c:pt idx="962">
                  <c:v>8.65871142923437</c:v>
                </c:pt>
                <c:pt idx="963">
                  <c:v>8.65871142923437</c:v>
                </c:pt>
                <c:pt idx="964">
                  <c:v>8.65871142923437</c:v>
                </c:pt>
                <c:pt idx="965">
                  <c:v>8.65871142923437</c:v>
                </c:pt>
                <c:pt idx="966">
                  <c:v>8.65871142923437</c:v>
                </c:pt>
                <c:pt idx="967">
                  <c:v>8.65871142923437</c:v>
                </c:pt>
                <c:pt idx="968">
                  <c:v>8.65871142923437</c:v>
                </c:pt>
                <c:pt idx="969">
                  <c:v>8.65871142923437</c:v>
                </c:pt>
                <c:pt idx="970">
                  <c:v>8.64824719276295</c:v>
                </c:pt>
                <c:pt idx="971">
                  <c:v>8.64824719276295</c:v>
                </c:pt>
                <c:pt idx="972">
                  <c:v>8.64824719276295</c:v>
                </c:pt>
                <c:pt idx="973">
                  <c:v>8.64824719276295</c:v>
                </c:pt>
                <c:pt idx="974">
                  <c:v>8.64824719276295</c:v>
                </c:pt>
                <c:pt idx="975">
                  <c:v>8.64824719276295</c:v>
                </c:pt>
                <c:pt idx="976">
                  <c:v>8.64824719276295</c:v>
                </c:pt>
                <c:pt idx="977">
                  <c:v>8.64824719276295</c:v>
                </c:pt>
                <c:pt idx="978">
                  <c:v>8.64824719276295</c:v>
                </c:pt>
                <c:pt idx="979">
                  <c:v>8.64824719276295</c:v>
                </c:pt>
                <c:pt idx="980">
                  <c:v>8.64824719276295</c:v>
                </c:pt>
                <c:pt idx="981">
                  <c:v>8.64824719276295</c:v>
                </c:pt>
                <c:pt idx="982">
                  <c:v>8.64824719276295</c:v>
                </c:pt>
                <c:pt idx="983">
                  <c:v>8.64824719276295</c:v>
                </c:pt>
                <c:pt idx="984">
                  <c:v>8.64824719276295</c:v>
                </c:pt>
                <c:pt idx="985">
                  <c:v>8.64824719276295</c:v>
                </c:pt>
                <c:pt idx="986">
                  <c:v>8.63801726729694</c:v>
                </c:pt>
                <c:pt idx="987">
                  <c:v>8.63801726729694</c:v>
                </c:pt>
                <c:pt idx="988">
                  <c:v>8.63801726729694</c:v>
                </c:pt>
                <c:pt idx="989">
                  <c:v>8.63801726729694</c:v>
                </c:pt>
                <c:pt idx="990">
                  <c:v>8.63801726729694</c:v>
                </c:pt>
                <c:pt idx="991">
                  <c:v>8.63801726729694</c:v>
                </c:pt>
                <c:pt idx="992">
                  <c:v>8.63801726729694</c:v>
                </c:pt>
                <c:pt idx="993">
                  <c:v>8.63801726729694</c:v>
                </c:pt>
                <c:pt idx="994">
                  <c:v>8.63801726729694</c:v>
                </c:pt>
                <c:pt idx="995">
                  <c:v>8.63801726729694</c:v>
                </c:pt>
                <c:pt idx="996">
                  <c:v>8.63801726729694</c:v>
                </c:pt>
                <c:pt idx="997">
                  <c:v>8.63801726729694</c:v>
                </c:pt>
                <c:pt idx="998">
                  <c:v>8.63801726729694</c:v>
                </c:pt>
                <c:pt idx="999">
                  <c:v>8.63801726729694</c:v>
                </c:pt>
                <c:pt idx="1000">
                  <c:v>8.63801726729694</c:v>
                </c:pt>
                <c:pt idx="1001">
                  <c:v>8.62801310942807</c:v>
                </c:pt>
                <c:pt idx="1002">
                  <c:v>8.62801310942807</c:v>
                </c:pt>
                <c:pt idx="1003">
                  <c:v>8.62801310942807</c:v>
                </c:pt>
                <c:pt idx="1004">
                  <c:v>8.62801310942807</c:v>
                </c:pt>
                <c:pt idx="1005">
                  <c:v>8.62801310942807</c:v>
                </c:pt>
                <c:pt idx="1006">
                  <c:v>8.62801310942807</c:v>
                </c:pt>
                <c:pt idx="1007">
                  <c:v>8.62801310942807</c:v>
                </c:pt>
                <c:pt idx="1008">
                  <c:v>8.62801310942807</c:v>
                </c:pt>
                <c:pt idx="1009">
                  <c:v>8.62801310942807</c:v>
                </c:pt>
                <c:pt idx="1010">
                  <c:v>8.62801310942807</c:v>
                </c:pt>
                <c:pt idx="1011">
                  <c:v>8.62801310942807</c:v>
                </c:pt>
                <c:pt idx="1012">
                  <c:v>8.62801310942807</c:v>
                </c:pt>
                <c:pt idx="1013">
                  <c:v>8.62801310942807</c:v>
                </c:pt>
                <c:pt idx="1014">
                  <c:v>8.62801310942807</c:v>
                </c:pt>
                <c:pt idx="1015">
                  <c:v>8.62801310942807</c:v>
                </c:pt>
                <c:pt idx="1016">
                  <c:v>8.61822617574823</c:v>
                </c:pt>
                <c:pt idx="1017">
                  <c:v>8.61822617574823</c:v>
                </c:pt>
                <c:pt idx="1018">
                  <c:v>8.61822617574823</c:v>
                </c:pt>
                <c:pt idx="1019">
                  <c:v>8.61822617574823</c:v>
                </c:pt>
                <c:pt idx="1020">
                  <c:v>8.61822617574823</c:v>
                </c:pt>
                <c:pt idx="1021">
                  <c:v>8.61822617574823</c:v>
                </c:pt>
                <c:pt idx="1022">
                  <c:v>8.61822617574823</c:v>
                </c:pt>
                <c:pt idx="1023">
                  <c:v>8.61822617574823</c:v>
                </c:pt>
                <c:pt idx="1024">
                  <c:v>8.61822617574823</c:v>
                </c:pt>
                <c:pt idx="1025">
                  <c:v>8.61822617574823</c:v>
                </c:pt>
                <c:pt idx="1026">
                  <c:v>8.61822617574823</c:v>
                </c:pt>
                <c:pt idx="1027">
                  <c:v>8.61822617574823</c:v>
                </c:pt>
                <c:pt idx="1028">
                  <c:v>8.61822617574823</c:v>
                </c:pt>
                <c:pt idx="1029">
                  <c:v>8.61822617574823</c:v>
                </c:pt>
                <c:pt idx="1030">
                  <c:v>8.61822617574823</c:v>
                </c:pt>
                <c:pt idx="1031">
                  <c:v>8.60864792284946</c:v>
                </c:pt>
                <c:pt idx="1032">
                  <c:v>8.60864792284946</c:v>
                </c:pt>
                <c:pt idx="1033">
                  <c:v>8.60864792284946</c:v>
                </c:pt>
                <c:pt idx="1034">
                  <c:v>8.60864792284946</c:v>
                </c:pt>
                <c:pt idx="1035">
                  <c:v>8.60864792284946</c:v>
                </c:pt>
                <c:pt idx="1036">
                  <c:v>8.60864792284946</c:v>
                </c:pt>
                <c:pt idx="1037">
                  <c:v>8.60864792284946</c:v>
                </c:pt>
                <c:pt idx="1038">
                  <c:v>8.60864792284946</c:v>
                </c:pt>
                <c:pt idx="1039">
                  <c:v>8.60864792284946</c:v>
                </c:pt>
                <c:pt idx="1040">
                  <c:v>8.60864792284946</c:v>
                </c:pt>
                <c:pt idx="1041">
                  <c:v>8.60864792284946</c:v>
                </c:pt>
                <c:pt idx="1042">
                  <c:v>8.60864792284946</c:v>
                </c:pt>
                <c:pt idx="1043">
                  <c:v>8.60864792284946</c:v>
                </c:pt>
                <c:pt idx="1044">
                  <c:v>8.60864792284946</c:v>
                </c:pt>
                <c:pt idx="1045">
                  <c:v>8.60864792284946</c:v>
                </c:pt>
                <c:pt idx="1046">
                  <c:v>8.59926980732382</c:v>
                </c:pt>
                <c:pt idx="1047">
                  <c:v>8.59926980732382</c:v>
                </c:pt>
                <c:pt idx="1048">
                  <c:v>8.59926980732382</c:v>
                </c:pt>
                <c:pt idx="1049">
                  <c:v>8.59926980732382</c:v>
                </c:pt>
                <c:pt idx="1050">
                  <c:v>8.59926980732382</c:v>
                </c:pt>
                <c:pt idx="1051">
                  <c:v>8.59926980732382</c:v>
                </c:pt>
                <c:pt idx="1052">
                  <c:v>8.59926980732382</c:v>
                </c:pt>
                <c:pt idx="1053">
                  <c:v>8.59926980732382</c:v>
                </c:pt>
                <c:pt idx="1054">
                  <c:v>8.59926980732382</c:v>
                </c:pt>
                <c:pt idx="1055">
                  <c:v>8.59926980732382</c:v>
                </c:pt>
                <c:pt idx="1056">
                  <c:v>8.59926980732382</c:v>
                </c:pt>
                <c:pt idx="1057">
                  <c:v>8.59926980732382</c:v>
                </c:pt>
                <c:pt idx="1058">
                  <c:v>8.59926980732382</c:v>
                </c:pt>
                <c:pt idx="1059">
                  <c:v>8.59926980732382</c:v>
                </c:pt>
                <c:pt idx="1060">
                  <c:v>8.59926980732382</c:v>
                </c:pt>
                <c:pt idx="1061">
                  <c:v>8.59926980732382</c:v>
                </c:pt>
                <c:pt idx="1062">
                  <c:v>8.59008328576308</c:v>
                </c:pt>
                <c:pt idx="1063">
                  <c:v>8.59008328576308</c:v>
                </c:pt>
                <c:pt idx="1064">
                  <c:v>8.59008328576308</c:v>
                </c:pt>
                <c:pt idx="1065">
                  <c:v>8.59008328576308</c:v>
                </c:pt>
                <c:pt idx="1066">
                  <c:v>8.59008328576308</c:v>
                </c:pt>
                <c:pt idx="1067">
                  <c:v>8.59008328576308</c:v>
                </c:pt>
                <c:pt idx="1068">
                  <c:v>8.59008328576308</c:v>
                </c:pt>
                <c:pt idx="1069">
                  <c:v>8.59008328576308</c:v>
                </c:pt>
                <c:pt idx="1070">
                  <c:v>8.59008328576308</c:v>
                </c:pt>
                <c:pt idx="1071">
                  <c:v>8.59008328576308</c:v>
                </c:pt>
                <c:pt idx="1072">
                  <c:v>8.59008328576308</c:v>
                </c:pt>
                <c:pt idx="1073">
                  <c:v>8.59008328576308</c:v>
                </c:pt>
                <c:pt idx="1074">
                  <c:v>8.59008328576308</c:v>
                </c:pt>
                <c:pt idx="1075">
                  <c:v>8.59008328576308</c:v>
                </c:pt>
                <c:pt idx="1076">
                  <c:v>8.59008328576308</c:v>
                </c:pt>
                <c:pt idx="1077">
                  <c:v>8.58107981475937</c:v>
                </c:pt>
                <c:pt idx="1078">
                  <c:v>8.58107981475937</c:v>
                </c:pt>
                <c:pt idx="1079">
                  <c:v>8.58107981475937</c:v>
                </c:pt>
                <c:pt idx="1080">
                  <c:v>8.58107981475937</c:v>
                </c:pt>
                <c:pt idx="1081">
                  <c:v>8.58107981475937</c:v>
                </c:pt>
                <c:pt idx="1082">
                  <c:v>8.58107981475937</c:v>
                </c:pt>
                <c:pt idx="1083">
                  <c:v>8.58107981475937</c:v>
                </c:pt>
                <c:pt idx="1084">
                  <c:v>8.58107981475937</c:v>
                </c:pt>
                <c:pt idx="1085">
                  <c:v>8.58107981475937</c:v>
                </c:pt>
                <c:pt idx="1086">
                  <c:v>8.58107981475937</c:v>
                </c:pt>
                <c:pt idx="1087">
                  <c:v>8.58107981475937</c:v>
                </c:pt>
                <c:pt idx="1088">
                  <c:v>8.58107981475937</c:v>
                </c:pt>
                <c:pt idx="1089">
                  <c:v>8.58107981475937</c:v>
                </c:pt>
                <c:pt idx="1090">
                  <c:v>8.58107981475937</c:v>
                </c:pt>
                <c:pt idx="1091">
                  <c:v>8.58107981475937</c:v>
                </c:pt>
                <c:pt idx="1092">
                  <c:v>8.572250850904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E$9</c:f>
              <c:strCache>
                <c:ptCount val="1"/>
                <c:pt idx="0">
                  <c:v>2008/Jun/1/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E$10:$E$1102</c:f>
              <c:numCache>
                <c:formatCode>General</c:formatCode>
                <c:ptCount val="1093"/>
                <c:pt idx="514">
                  <c:v>8.50779156429501</c:v>
                </c:pt>
                <c:pt idx="515">
                  <c:v>8.50779156429501</c:v>
                </c:pt>
                <c:pt idx="516">
                  <c:v>8.50779156429501</c:v>
                </c:pt>
                <c:pt idx="517">
                  <c:v>8.50779156429501</c:v>
                </c:pt>
                <c:pt idx="518">
                  <c:v>8.50779156429501</c:v>
                </c:pt>
                <c:pt idx="519">
                  <c:v>8.50779156429501</c:v>
                </c:pt>
                <c:pt idx="520">
                  <c:v>8.50779156429501</c:v>
                </c:pt>
                <c:pt idx="521">
                  <c:v>8.50779156429501</c:v>
                </c:pt>
                <c:pt idx="522">
                  <c:v>8.50779156429501</c:v>
                </c:pt>
                <c:pt idx="523">
                  <c:v>8.50779156429501</c:v>
                </c:pt>
                <c:pt idx="524">
                  <c:v>8.50779156429501</c:v>
                </c:pt>
                <c:pt idx="525">
                  <c:v>8.50779156429501</c:v>
                </c:pt>
                <c:pt idx="526">
                  <c:v>8.50779156429501</c:v>
                </c:pt>
                <c:pt idx="527">
                  <c:v>8.50779156429501</c:v>
                </c:pt>
                <c:pt idx="528">
                  <c:v>8.50779156429501</c:v>
                </c:pt>
                <c:pt idx="529">
                  <c:v>8.50779156429501</c:v>
                </c:pt>
                <c:pt idx="530">
                  <c:v>8.64699130493212</c:v>
                </c:pt>
                <c:pt idx="531">
                  <c:v>8.64699130493212</c:v>
                </c:pt>
                <c:pt idx="532">
                  <c:v>8.64699130493212</c:v>
                </c:pt>
                <c:pt idx="533">
                  <c:v>8.64699130493212</c:v>
                </c:pt>
                <c:pt idx="534">
                  <c:v>8.64699130493212</c:v>
                </c:pt>
                <c:pt idx="535">
                  <c:v>8.64699130493212</c:v>
                </c:pt>
                <c:pt idx="536">
                  <c:v>8.64699130493212</c:v>
                </c:pt>
                <c:pt idx="537">
                  <c:v>8.64699130493212</c:v>
                </c:pt>
                <c:pt idx="538">
                  <c:v>8.64699130493212</c:v>
                </c:pt>
                <c:pt idx="539">
                  <c:v>8.64699130493212</c:v>
                </c:pt>
                <c:pt idx="540">
                  <c:v>8.64699130493212</c:v>
                </c:pt>
                <c:pt idx="541">
                  <c:v>8.64699130493212</c:v>
                </c:pt>
                <c:pt idx="542">
                  <c:v>8.64699130493212</c:v>
                </c:pt>
                <c:pt idx="543">
                  <c:v>8.64699130493212</c:v>
                </c:pt>
                <c:pt idx="544">
                  <c:v>8.64699130493212</c:v>
                </c:pt>
                <c:pt idx="545">
                  <c:v>8.73968415664159</c:v>
                </c:pt>
                <c:pt idx="546">
                  <c:v>8.73968415664159</c:v>
                </c:pt>
                <c:pt idx="547">
                  <c:v>8.73968415664159</c:v>
                </c:pt>
                <c:pt idx="548">
                  <c:v>8.73968415664159</c:v>
                </c:pt>
                <c:pt idx="549">
                  <c:v>8.73968415664159</c:v>
                </c:pt>
                <c:pt idx="550">
                  <c:v>8.73968415664159</c:v>
                </c:pt>
                <c:pt idx="551">
                  <c:v>8.73968415664159</c:v>
                </c:pt>
                <c:pt idx="552">
                  <c:v>8.73968415664159</c:v>
                </c:pt>
                <c:pt idx="553">
                  <c:v>8.73968415664159</c:v>
                </c:pt>
                <c:pt idx="554">
                  <c:v>8.73968415664159</c:v>
                </c:pt>
                <c:pt idx="555">
                  <c:v>8.73968415664159</c:v>
                </c:pt>
                <c:pt idx="556">
                  <c:v>8.73968415664159</c:v>
                </c:pt>
                <c:pt idx="557">
                  <c:v>8.73968415664159</c:v>
                </c:pt>
                <c:pt idx="558">
                  <c:v>8.73968415664159</c:v>
                </c:pt>
                <c:pt idx="559">
                  <c:v>8.73968415664159</c:v>
                </c:pt>
                <c:pt idx="560">
                  <c:v>8.80015566984405</c:v>
                </c:pt>
                <c:pt idx="561">
                  <c:v>8.80015566984405</c:v>
                </c:pt>
                <c:pt idx="562">
                  <c:v>8.80015566984405</c:v>
                </c:pt>
                <c:pt idx="563">
                  <c:v>8.80015566984405</c:v>
                </c:pt>
                <c:pt idx="564">
                  <c:v>8.80015566984405</c:v>
                </c:pt>
                <c:pt idx="565">
                  <c:v>8.80015566984405</c:v>
                </c:pt>
                <c:pt idx="566">
                  <c:v>8.80015566984405</c:v>
                </c:pt>
                <c:pt idx="567">
                  <c:v>8.80015566984405</c:v>
                </c:pt>
                <c:pt idx="568">
                  <c:v>8.80015566984405</c:v>
                </c:pt>
                <c:pt idx="569">
                  <c:v>8.80015566984405</c:v>
                </c:pt>
                <c:pt idx="570">
                  <c:v>8.80015566984405</c:v>
                </c:pt>
                <c:pt idx="571">
                  <c:v>8.80015566984405</c:v>
                </c:pt>
                <c:pt idx="572">
                  <c:v>8.80015566984405</c:v>
                </c:pt>
                <c:pt idx="573">
                  <c:v>8.80015566984405</c:v>
                </c:pt>
                <c:pt idx="574">
                  <c:v>8.80015566984405</c:v>
                </c:pt>
                <c:pt idx="575">
                  <c:v>8.84211240915313</c:v>
                </c:pt>
                <c:pt idx="576">
                  <c:v>8.84211240915313</c:v>
                </c:pt>
                <c:pt idx="577">
                  <c:v>8.84211240915313</c:v>
                </c:pt>
                <c:pt idx="578">
                  <c:v>8.84211240915313</c:v>
                </c:pt>
                <c:pt idx="579">
                  <c:v>8.84211240915313</c:v>
                </c:pt>
                <c:pt idx="580">
                  <c:v>8.84211240915313</c:v>
                </c:pt>
                <c:pt idx="581">
                  <c:v>8.84211240915313</c:v>
                </c:pt>
                <c:pt idx="582">
                  <c:v>8.84211240915313</c:v>
                </c:pt>
                <c:pt idx="583">
                  <c:v>8.84211240915313</c:v>
                </c:pt>
                <c:pt idx="584">
                  <c:v>8.84211240915313</c:v>
                </c:pt>
                <c:pt idx="585">
                  <c:v>8.84211240915313</c:v>
                </c:pt>
                <c:pt idx="586">
                  <c:v>8.84211240915313</c:v>
                </c:pt>
                <c:pt idx="587">
                  <c:v>8.84211240915313</c:v>
                </c:pt>
                <c:pt idx="588">
                  <c:v>8.84211240915313</c:v>
                </c:pt>
                <c:pt idx="589">
                  <c:v>8.84211240915313</c:v>
                </c:pt>
                <c:pt idx="590">
                  <c:v>8.84211240915313</c:v>
                </c:pt>
                <c:pt idx="591">
                  <c:v>8.87289209530536</c:v>
                </c:pt>
                <c:pt idx="592">
                  <c:v>8.87289209530536</c:v>
                </c:pt>
                <c:pt idx="593">
                  <c:v>8.87289209530536</c:v>
                </c:pt>
                <c:pt idx="594">
                  <c:v>8.87289209530536</c:v>
                </c:pt>
                <c:pt idx="595">
                  <c:v>8.87289209530536</c:v>
                </c:pt>
                <c:pt idx="596">
                  <c:v>8.87289209530536</c:v>
                </c:pt>
                <c:pt idx="597">
                  <c:v>8.87289209530536</c:v>
                </c:pt>
                <c:pt idx="598">
                  <c:v>8.87289209530536</c:v>
                </c:pt>
                <c:pt idx="599">
                  <c:v>8.87289209530536</c:v>
                </c:pt>
                <c:pt idx="600">
                  <c:v>8.87289209530536</c:v>
                </c:pt>
                <c:pt idx="601">
                  <c:v>8.87289209530536</c:v>
                </c:pt>
                <c:pt idx="602">
                  <c:v>8.87289209530536</c:v>
                </c:pt>
                <c:pt idx="603">
                  <c:v>8.87289209530536</c:v>
                </c:pt>
                <c:pt idx="604">
                  <c:v>8.87289209530536</c:v>
                </c:pt>
                <c:pt idx="605">
                  <c:v>8.87289209530536</c:v>
                </c:pt>
                <c:pt idx="606">
                  <c:v>8.89346360516032</c:v>
                </c:pt>
                <c:pt idx="607">
                  <c:v>8.89346360516032</c:v>
                </c:pt>
                <c:pt idx="608">
                  <c:v>8.89346360516032</c:v>
                </c:pt>
                <c:pt idx="609">
                  <c:v>8.89346360516032</c:v>
                </c:pt>
                <c:pt idx="610">
                  <c:v>8.89346360516032</c:v>
                </c:pt>
                <c:pt idx="611">
                  <c:v>8.89346360516032</c:v>
                </c:pt>
                <c:pt idx="612">
                  <c:v>8.89346360516032</c:v>
                </c:pt>
                <c:pt idx="613">
                  <c:v>8.89346360516032</c:v>
                </c:pt>
                <c:pt idx="614">
                  <c:v>8.89346360516032</c:v>
                </c:pt>
                <c:pt idx="615">
                  <c:v>8.89346360516032</c:v>
                </c:pt>
                <c:pt idx="616">
                  <c:v>8.89346360516032</c:v>
                </c:pt>
                <c:pt idx="617">
                  <c:v>8.89346360516032</c:v>
                </c:pt>
                <c:pt idx="618">
                  <c:v>8.89346360516032</c:v>
                </c:pt>
                <c:pt idx="619">
                  <c:v>8.89346360516032</c:v>
                </c:pt>
                <c:pt idx="620">
                  <c:v>8.89346360516032</c:v>
                </c:pt>
                <c:pt idx="621">
                  <c:v>8.90421682977054</c:v>
                </c:pt>
                <c:pt idx="622">
                  <c:v>8.90421682977054</c:v>
                </c:pt>
                <c:pt idx="623">
                  <c:v>8.90421682977054</c:v>
                </c:pt>
                <c:pt idx="624">
                  <c:v>8.90421682977054</c:v>
                </c:pt>
                <c:pt idx="625">
                  <c:v>8.90421682977054</c:v>
                </c:pt>
                <c:pt idx="626">
                  <c:v>8.90421682977054</c:v>
                </c:pt>
                <c:pt idx="627">
                  <c:v>8.90421682977054</c:v>
                </c:pt>
                <c:pt idx="628">
                  <c:v>8.90421682977054</c:v>
                </c:pt>
                <c:pt idx="629">
                  <c:v>8.90421682977054</c:v>
                </c:pt>
                <c:pt idx="630">
                  <c:v>8.90421682977054</c:v>
                </c:pt>
                <c:pt idx="631">
                  <c:v>8.90421682977054</c:v>
                </c:pt>
                <c:pt idx="632">
                  <c:v>8.90421682977054</c:v>
                </c:pt>
                <c:pt idx="633">
                  <c:v>8.90421682977054</c:v>
                </c:pt>
                <c:pt idx="634">
                  <c:v>8.90421682977054</c:v>
                </c:pt>
                <c:pt idx="635">
                  <c:v>8.90421682977054</c:v>
                </c:pt>
                <c:pt idx="636">
                  <c:v>8.9055416601885</c:v>
                </c:pt>
                <c:pt idx="637">
                  <c:v>8.9055416601885</c:v>
                </c:pt>
                <c:pt idx="638">
                  <c:v>8.9055416601885</c:v>
                </c:pt>
                <c:pt idx="639">
                  <c:v>8.9055416601885</c:v>
                </c:pt>
                <c:pt idx="640">
                  <c:v>8.9055416601885</c:v>
                </c:pt>
                <c:pt idx="641">
                  <c:v>8.9055416601885</c:v>
                </c:pt>
                <c:pt idx="642">
                  <c:v>8.9055416601885</c:v>
                </c:pt>
                <c:pt idx="643">
                  <c:v>8.9055416601885</c:v>
                </c:pt>
                <c:pt idx="644">
                  <c:v>8.9055416601885</c:v>
                </c:pt>
                <c:pt idx="645">
                  <c:v>8.9055416601885</c:v>
                </c:pt>
                <c:pt idx="646">
                  <c:v>8.9055416601885</c:v>
                </c:pt>
                <c:pt idx="647">
                  <c:v>8.9055416601885</c:v>
                </c:pt>
                <c:pt idx="648">
                  <c:v>8.9055416601885</c:v>
                </c:pt>
                <c:pt idx="649">
                  <c:v>8.9055416601885</c:v>
                </c:pt>
                <c:pt idx="650">
                  <c:v>8.9055416601885</c:v>
                </c:pt>
                <c:pt idx="651">
                  <c:v>8.89782798746674</c:v>
                </c:pt>
                <c:pt idx="652">
                  <c:v>8.89782798746674</c:v>
                </c:pt>
                <c:pt idx="653">
                  <c:v>8.89782798746674</c:v>
                </c:pt>
                <c:pt idx="654">
                  <c:v>8.89782798746674</c:v>
                </c:pt>
                <c:pt idx="655">
                  <c:v>8.89782798746674</c:v>
                </c:pt>
                <c:pt idx="656">
                  <c:v>8.89782798746674</c:v>
                </c:pt>
                <c:pt idx="657">
                  <c:v>8.89782798746674</c:v>
                </c:pt>
                <c:pt idx="658">
                  <c:v>8.89782798746674</c:v>
                </c:pt>
                <c:pt idx="659">
                  <c:v>8.89782798746674</c:v>
                </c:pt>
                <c:pt idx="660">
                  <c:v>8.89782798746674</c:v>
                </c:pt>
                <c:pt idx="661">
                  <c:v>8.89782798746674</c:v>
                </c:pt>
                <c:pt idx="662">
                  <c:v>8.89782798746674</c:v>
                </c:pt>
                <c:pt idx="663">
                  <c:v>8.89782798746674</c:v>
                </c:pt>
                <c:pt idx="664">
                  <c:v>8.89782798746674</c:v>
                </c:pt>
                <c:pt idx="665">
                  <c:v>8.89782798746674</c:v>
                </c:pt>
                <c:pt idx="666">
                  <c:v>8.89782798746674</c:v>
                </c:pt>
                <c:pt idx="667">
                  <c:v>8.88153299389866</c:v>
                </c:pt>
                <c:pt idx="668">
                  <c:v>8.88153299389866</c:v>
                </c:pt>
                <c:pt idx="669">
                  <c:v>8.88153299389866</c:v>
                </c:pt>
                <c:pt idx="670">
                  <c:v>8.88153299389866</c:v>
                </c:pt>
                <c:pt idx="671">
                  <c:v>8.88153299389866</c:v>
                </c:pt>
                <c:pt idx="672">
                  <c:v>8.88153299389866</c:v>
                </c:pt>
                <c:pt idx="673">
                  <c:v>8.88153299389866</c:v>
                </c:pt>
                <c:pt idx="674">
                  <c:v>8.88153299389866</c:v>
                </c:pt>
                <c:pt idx="675">
                  <c:v>8.88153299389866</c:v>
                </c:pt>
                <c:pt idx="676">
                  <c:v>8.88153299389866</c:v>
                </c:pt>
                <c:pt idx="677">
                  <c:v>8.88153299389866</c:v>
                </c:pt>
                <c:pt idx="678">
                  <c:v>8.88153299389866</c:v>
                </c:pt>
                <c:pt idx="679">
                  <c:v>8.88153299389866</c:v>
                </c:pt>
                <c:pt idx="680">
                  <c:v>8.88153299389866</c:v>
                </c:pt>
                <c:pt idx="681">
                  <c:v>8.88153299389866</c:v>
                </c:pt>
                <c:pt idx="682">
                  <c:v>8.85785406542629</c:v>
                </c:pt>
                <c:pt idx="683">
                  <c:v>8.85785406542629</c:v>
                </c:pt>
                <c:pt idx="684">
                  <c:v>8.85785406542629</c:v>
                </c:pt>
                <c:pt idx="685">
                  <c:v>8.85785406542629</c:v>
                </c:pt>
                <c:pt idx="686">
                  <c:v>8.85785406542629</c:v>
                </c:pt>
                <c:pt idx="687">
                  <c:v>8.85785406542629</c:v>
                </c:pt>
                <c:pt idx="688">
                  <c:v>8.85785406542629</c:v>
                </c:pt>
                <c:pt idx="689">
                  <c:v>8.85785406542629</c:v>
                </c:pt>
                <c:pt idx="690">
                  <c:v>8.85785406542629</c:v>
                </c:pt>
                <c:pt idx="691">
                  <c:v>8.85785406542629</c:v>
                </c:pt>
                <c:pt idx="692">
                  <c:v>8.85785406542629</c:v>
                </c:pt>
                <c:pt idx="693">
                  <c:v>8.85785406542629</c:v>
                </c:pt>
                <c:pt idx="694">
                  <c:v>8.85785406542629</c:v>
                </c:pt>
                <c:pt idx="695">
                  <c:v>8.85785406542629</c:v>
                </c:pt>
                <c:pt idx="696">
                  <c:v>8.85785406542629</c:v>
                </c:pt>
                <c:pt idx="697">
                  <c:v>8.82872879164138</c:v>
                </c:pt>
                <c:pt idx="698">
                  <c:v>8.82872879164138</c:v>
                </c:pt>
                <c:pt idx="699">
                  <c:v>8.82872879164138</c:v>
                </c:pt>
                <c:pt idx="700">
                  <c:v>8.82872879164138</c:v>
                </c:pt>
                <c:pt idx="701">
                  <c:v>8.82872879164138</c:v>
                </c:pt>
                <c:pt idx="702">
                  <c:v>8.82872879164138</c:v>
                </c:pt>
                <c:pt idx="703">
                  <c:v>8.82872879164138</c:v>
                </c:pt>
                <c:pt idx="704">
                  <c:v>8.82872879164138</c:v>
                </c:pt>
                <c:pt idx="705">
                  <c:v>8.82872879164138</c:v>
                </c:pt>
                <c:pt idx="706">
                  <c:v>8.82872879164138</c:v>
                </c:pt>
                <c:pt idx="707">
                  <c:v>8.82872879164138</c:v>
                </c:pt>
                <c:pt idx="708">
                  <c:v>8.82872879164138</c:v>
                </c:pt>
                <c:pt idx="709">
                  <c:v>8.82872879164138</c:v>
                </c:pt>
                <c:pt idx="710">
                  <c:v>8.82872879164138</c:v>
                </c:pt>
                <c:pt idx="711">
                  <c:v>8.82872879164138</c:v>
                </c:pt>
                <c:pt idx="712">
                  <c:v>8.79616205337603</c:v>
                </c:pt>
                <c:pt idx="713">
                  <c:v>8.79616205337603</c:v>
                </c:pt>
                <c:pt idx="714">
                  <c:v>8.79616205337603</c:v>
                </c:pt>
                <c:pt idx="715">
                  <c:v>8.79616205337603</c:v>
                </c:pt>
                <c:pt idx="716">
                  <c:v>8.79616205337603</c:v>
                </c:pt>
                <c:pt idx="717">
                  <c:v>8.79616205337603</c:v>
                </c:pt>
                <c:pt idx="718">
                  <c:v>8.79616205337603</c:v>
                </c:pt>
                <c:pt idx="719">
                  <c:v>8.79616205337603</c:v>
                </c:pt>
                <c:pt idx="720">
                  <c:v>8.79616205337603</c:v>
                </c:pt>
                <c:pt idx="721">
                  <c:v>8.79616205337603</c:v>
                </c:pt>
                <c:pt idx="722">
                  <c:v>8.79616205337603</c:v>
                </c:pt>
                <c:pt idx="723">
                  <c:v>8.79616205337603</c:v>
                </c:pt>
                <c:pt idx="724">
                  <c:v>8.79616205337603</c:v>
                </c:pt>
                <c:pt idx="725">
                  <c:v>8.79616205337603</c:v>
                </c:pt>
                <c:pt idx="726">
                  <c:v>8.79616205337603</c:v>
                </c:pt>
                <c:pt idx="727">
                  <c:v>8.76215873146155</c:v>
                </c:pt>
                <c:pt idx="728">
                  <c:v>8.76215873146155</c:v>
                </c:pt>
                <c:pt idx="729">
                  <c:v>8.76215873146155</c:v>
                </c:pt>
                <c:pt idx="730">
                  <c:v>8.76215873146155</c:v>
                </c:pt>
                <c:pt idx="731">
                  <c:v>8.76215873146155</c:v>
                </c:pt>
                <c:pt idx="732">
                  <c:v>8.76215873146155</c:v>
                </c:pt>
                <c:pt idx="733">
                  <c:v>8.76215873146155</c:v>
                </c:pt>
                <c:pt idx="734">
                  <c:v>8.76215873146155</c:v>
                </c:pt>
                <c:pt idx="735">
                  <c:v>8.76215873146155</c:v>
                </c:pt>
                <c:pt idx="736">
                  <c:v>8.76215873146155</c:v>
                </c:pt>
                <c:pt idx="737">
                  <c:v>8.76215873146155</c:v>
                </c:pt>
                <c:pt idx="738">
                  <c:v>8.76215873146155</c:v>
                </c:pt>
                <c:pt idx="739">
                  <c:v>8.76215873146155</c:v>
                </c:pt>
                <c:pt idx="740">
                  <c:v>8.76215873146155</c:v>
                </c:pt>
                <c:pt idx="741">
                  <c:v>8.76215873146155</c:v>
                </c:pt>
                <c:pt idx="742">
                  <c:v>8.76215873146155</c:v>
                </c:pt>
                <c:pt idx="743">
                  <c:v>8.72872370673113</c:v>
                </c:pt>
                <c:pt idx="744">
                  <c:v>8.72872370673113</c:v>
                </c:pt>
                <c:pt idx="745">
                  <c:v>8.72872370673113</c:v>
                </c:pt>
                <c:pt idx="746">
                  <c:v>8.72872370673113</c:v>
                </c:pt>
                <c:pt idx="747">
                  <c:v>8.72872370673113</c:v>
                </c:pt>
                <c:pt idx="748">
                  <c:v>8.72872370673113</c:v>
                </c:pt>
                <c:pt idx="749">
                  <c:v>8.72872370673113</c:v>
                </c:pt>
                <c:pt idx="750">
                  <c:v>8.72872370673113</c:v>
                </c:pt>
                <c:pt idx="751">
                  <c:v>8.72872370673113</c:v>
                </c:pt>
                <c:pt idx="752">
                  <c:v>8.72872370673113</c:v>
                </c:pt>
                <c:pt idx="753">
                  <c:v>8.72872370673113</c:v>
                </c:pt>
                <c:pt idx="754">
                  <c:v>8.72872370673113</c:v>
                </c:pt>
                <c:pt idx="755">
                  <c:v>8.72872370673113</c:v>
                </c:pt>
                <c:pt idx="756">
                  <c:v>8.72872370673113</c:v>
                </c:pt>
                <c:pt idx="757">
                  <c:v>8.72872370673113</c:v>
                </c:pt>
                <c:pt idx="758">
                  <c:v>8.69775664972106</c:v>
                </c:pt>
                <c:pt idx="759">
                  <c:v>8.69775664972106</c:v>
                </c:pt>
                <c:pt idx="760">
                  <c:v>8.69775664972106</c:v>
                </c:pt>
                <c:pt idx="761">
                  <c:v>8.69775664972106</c:v>
                </c:pt>
                <c:pt idx="762">
                  <c:v>8.69775664972106</c:v>
                </c:pt>
                <c:pt idx="763">
                  <c:v>8.69775664972106</c:v>
                </c:pt>
                <c:pt idx="764">
                  <c:v>8.69775664972106</c:v>
                </c:pt>
                <c:pt idx="765">
                  <c:v>8.69775664972106</c:v>
                </c:pt>
                <c:pt idx="766">
                  <c:v>8.69775664972106</c:v>
                </c:pt>
                <c:pt idx="767">
                  <c:v>8.69775664972106</c:v>
                </c:pt>
                <c:pt idx="768">
                  <c:v>8.69775664972106</c:v>
                </c:pt>
                <c:pt idx="769">
                  <c:v>8.69775664972106</c:v>
                </c:pt>
                <c:pt idx="770">
                  <c:v>8.69775664972106</c:v>
                </c:pt>
                <c:pt idx="771">
                  <c:v>8.69775664972106</c:v>
                </c:pt>
                <c:pt idx="772">
                  <c:v>8.69775664972106</c:v>
                </c:pt>
                <c:pt idx="773">
                  <c:v>8.66999991772977</c:v>
                </c:pt>
                <c:pt idx="774">
                  <c:v>8.66999991772977</c:v>
                </c:pt>
                <c:pt idx="775">
                  <c:v>8.66999991772977</c:v>
                </c:pt>
                <c:pt idx="776">
                  <c:v>8.66999991772977</c:v>
                </c:pt>
                <c:pt idx="777">
                  <c:v>8.66999991772977</c:v>
                </c:pt>
                <c:pt idx="778">
                  <c:v>8.66999991772977</c:v>
                </c:pt>
                <c:pt idx="779">
                  <c:v>8.66999991772977</c:v>
                </c:pt>
                <c:pt idx="780">
                  <c:v>8.66999991772977</c:v>
                </c:pt>
                <c:pt idx="781">
                  <c:v>8.66999991772977</c:v>
                </c:pt>
                <c:pt idx="782">
                  <c:v>8.66999991772977</c:v>
                </c:pt>
                <c:pt idx="783">
                  <c:v>8.66999991772977</c:v>
                </c:pt>
                <c:pt idx="784">
                  <c:v>8.66999991772977</c:v>
                </c:pt>
                <c:pt idx="785">
                  <c:v>8.66999991772977</c:v>
                </c:pt>
                <c:pt idx="786">
                  <c:v>8.66999991772977</c:v>
                </c:pt>
                <c:pt idx="787">
                  <c:v>8.66999991772977</c:v>
                </c:pt>
                <c:pt idx="788">
                  <c:v>8.64503855481457</c:v>
                </c:pt>
                <c:pt idx="789">
                  <c:v>8.64503855481457</c:v>
                </c:pt>
                <c:pt idx="790">
                  <c:v>8.64503855481457</c:v>
                </c:pt>
                <c:pt idx="791">
                  <c:v>8.64503855481457</c:v>
                </c:pt>
                <c:pt idx="792">
                  <c:v>8.64503855481457</c:v>
                </c:pt>
                <c:pt idx="793">
                  <c:v>8.64503855481457</c:v>
                </c:pt>
                <c:pt idx="794">
                  <c:v>8.64503855481457</c:v>
                </c:pt>
                <c:pt idx="795">
                  <c:v>8.64503855481457</c:v>
                </c:pt>
                <c:pt idx="796">
                  <c:v>8.64503855481457</c:v>
                </c:pt>
                <c:pt idx="797">
                  <c:v>8.64503855481457</c:v>
                </c:pt>
                <c:pt idx="798">
                  <c:v>8.64503855481457</c:v>
                </c:pt>
                <c:pt idx="799">
                  <c:v>8.64503855481457</c:v>
                </c:pt>
                <c:pt idx="800">
                  <c:v>8.64503855481457</c:v>
                </c:pt>
                <c:pt idx="801">
                  <c:v>8.64503855481457</c:v>
                </c:pt>
                <c:pt idx="802">
                  <c:v>8.64503855481457</c:v>
                </c:pt>
                <c:pt idx="803">
                  <c:v>8.62235239473795</c:v>
                </c:pt>
                <c:pt idx="804">
                  <c:v>8.62235239473795</c:v>
                </c:pt>
                <c:pt idx="805">
                  <c:v>8.62235239473795</c:v>
                </c:pt>
                <c:pt idx="806">
                  <c:v>8.62235239473795</c:v>
                </c:pt>
                <c:pt idx="807">
                  <c:v>8.62235239473795</c:v>
                </c:pt>
                <c:pt idx="808">
                  <c:v>8.62235239473795</c:v>
                </c:pt>
                <c:pt idx="809">
                  <c:v>8.62235239473795</c:v>
                </c:pt>
                <c:pt idx="810">
                  <c:v>8.62235239473795</c:v>
                </c:pt>
                <c:pt idx="811">
                  <c:v>8.62235239473795</c:v>
                </c:pt>
                <c:pt idx="812">
                  <c:v>8.62235239473795</c:v>
                </c:pt>
                <c:pt idx="813">
                  <c:v>8.62235239473795</c:v>
                </c:pt>
                <c:pt idx="814">
                  <c:v>8.62235239473795</c:v>
                </c:pt>
                <c:pt idx="815">
                  <c:v>8.62235239473795</c:v>
                </c:pt>
                <c:pt idx="816">
                  <c:v>8.62235239473795</c:v>
                </c:pt>
                <c:pt idx="817">
                  <c:v>8.62235239473795</c:v>
                </c:pt>
                <c:pt idx="818">
                  <c:v>8.62235239473795</c:v>
                </c:pt>
                <c:pt idx="819">
                  <c:v>8.60142127126273</c:v>
                </c:pt>
                <c:pt idx="820">
                  <c:v>8.60142127126273</c:v>
                </c:pt>
                <c:pt idx="821">
                  <c:v>8.60142127126273</c:v>
                </c:pt>
                <c:pt idx="822">
                  <c:v>8.60142127126273</c:v>
                </c:pt>
                <c:pt idx="823">
                  <c:v>8.60142127126273</c:v>
                </c:pt>
                <c:pt idx="824">
                  <c:v>8.60142127126273</c:v>
                </c:pt>
                <c:pt idx="825">
                  <c:v>8.60142127126273</c:v>
                </c:pt>
                <c:pt idx="826">
                  <c:v>8.60142127126273</c:v>
                </c:pt>
                <c:pt idx="827">
                  <c:v>8.60142127126273</c:v>
                </c:pt>
                <c:pt idx="828">
                  <c:v>8.60142127126273</c:v>
                </c:pt>
                <c:pt idx="829">
                  <c:v>8.60142127126273</c:v>
                </c:pt>
                <c:pt idx="830">
                  <c:v>8.60142127126273</c:v>
                </c:pt>
                <c:pt idx="831">
                  <c:v>8.60142127126273</c:v>
                </c:pt>
                <c:pt idx="832">
                  <c:v>8.60142127126273</c:v>
                </c:pt>
                <c:pt idx="833">
                  <c:v>8.60142127126273</c:v>
                </c:pt>
                <c:pt idx="834">
                  <c:v>8.58172501815162</c:v>
                </c:pt>
                <c:pt idx="835">
                  <c:v>8.58172501815162</c:v>
                </c:pt>
                <c:pt idx="836">
                  <c:v>8.58172501815162</c:v>
                </c:pt>
                <c:pt idx="837">
                  <c:v>8.58172501815162</c:v>
                </c:pt>
                <c:pt idx="838">
                  <c:v>8.58172501815162</c:v>
                </c:pt>
                <c:pt idx="839">
                  <c:v>8.58172501815162</c:v>
                </c:pt>
                <c:pt idx="840">
                  <c:v>8.58172501815162</c:v>
                </c:pt>
                <c:pt idx="841">
                  <c:v>8.58172501815162</c:v>
                </c:pt>
                <c:pt idx="842">
                  <c:v>8.58172501815162</c:v>
                </c:pt>
                <c:pt idx="843">
                  <c:v>8.58172501815162</c:v>
                </c:pt>
                <c:pt idx="844">
                  <c:v>8.58172501815162</c:v>
                </c:pt>
                <c:pt idx="845">
                  <c:v>8.58172501815162</c:v>
                </c:pt>
                <c:pt idx="846">
                  <c:v>8.58172501815162</c:v>
                </c:pt>
                <c:pt idx="847">
                  <c:v>8.58172501815162</c:v>
                </c:pt>
                <c:pt idx="848">
                  <c:v>8.58172501815162</c:v>
                </c:pt>
                <c:pt idx="849">
                  <c:v>8.56276471032455</c:v>
                </c:pt>
                <c:pt idx="850">
                  <c:v>8.56276471032455</c:v>
                </c:pt>
                <c:pt idx="851">
                  <c:v>8.56276471032455</c:v>
                </c:pt>
                <c:pt idx="852">
                  <c:v>8.56276471032455</c:v>
                </c:pt>
                <c:pt idx="853">
                  <c:v>8.56276471032455</c:v>
                </c:pt>
                <c:pt idx="854">
                  <c:v>8.56276471032455</c:v>
                </c:pt>
                <c:pt idx="855">
                  <c:v>8.56276471032455</c:v>
                </c:pt>
                <c:pt idx="856">
                  <c:v>8.56276471032455</c:v>
                </c:pt>
                <c:pt idx="857">
                  <c:v>8.56276471032455</c:v>
                </c:pt>
                <c:pt idx="858">
                  <c:v>8.56276471032455</c:v>
                </c:pt>
                <c:pt idx="859">
                  <c:v>8.56276471032455</c:v>
                </c:pt>
                <c:pt idx="860">
                  <c:v>8.56276471032455</c:v>
                </c:pt>
                <c:pt idx="861">
                  <c:v>8.56276471032455</c:v>
                </c:pt>
                <c:pt idx="862">
                  <c:v>8.56276471032455</c:v>
                </c:pt>
                <c:pt idx="863">
                  <c:v>8.56276471032455</c:v>
                </c:pt>
                <c:pt idx="864">
                  <c:v>8.54427507541439</c:v>
                </c:pt>
                <c:pt idx="865">
                  <c:v>8.54427507541439</c:v>
                </c:pt>
                <c:pt idx="866">
                  <c:v>8.54427507541439</c:v>
                </c:pt>
                <c:pt idx="867">
                  <c:v>8.54427507541439</c:v>
                </c:pt>
                <c:pt idx="868">
                  <c:v>8.54427507541439</c:v>
                </c:pt>
                <c:pt idx="869">
                  <c:v>8.54427507541439</c:v>
                </c:pt>
                <c:pt idx="870">
                  <c:v>8.54427507541439</c:v>
                </c:pt>
                <c:pt idx="871">
                  <c:v>8.54427507541439</c:v>
                </c:pt>
                <c:pt idx="872">
                  <c:v>8.54427507541439</c:v>
                </c:pt>
                <c:pt idx="873">
                  <c:v>8.54427507541439</c:v>
                </c:pt>
                <c:pt idx="874">
                  <c:v>8.54427507541439</c:v>
                </c:pt>
                <c:pt idx="875">
                  <c:v>8.54427507541439</c:v>
                </c:pt>
                <c:pt idx="876">
                  <c:v>8.54427507541439</c:v>
                </c:pt>
                <c:pt idx="877">
                  <c:v>8.54427507541439</c:v>
                </c:pt>
                <c:pt idx="878">
                  <c:v>8.54427507541439</c:v>
                </c:pt>
                <c:pt idx="879">
                  <c:v>8.52622449377083</c:v>
                </c:pt>
                <c:pt idx="880">
                  <c:v>8.52622449377083</c:v>
                </c:pt>
                <c:pt idx="881">
                  <c:v>8.52622449377083</c:v>
                </c:pt>
                <c:pt idx="882">
                  <c:v>8.52622449377083</c:v>
                </c:pt>
                <c:pt idx="883">
                  <c:v>8.52622449377083</c:v>
                </c:pt>
                <c:pt idx="884">
                  <c:v>8.52622449377083</c:v>
                </c:pt>
                <c:pt idx="885">
                  <c:v>8.52622449377083</c:v>
                </c:pt>
                <c:pt idx="886">
                  <c:v>8.52622449377083</c:v>
                </c:pt>
                <c:pt idx="887">
                  <c:v>8.52622449377083</c:v>
                </c:pt>
                <c:pt idx="888">
                  <c:v>8.52622449377083</c:v>
                </c:pt>
                <c:pt idx="889">
                  <c:v>8.52622449377083</c:v>
                </c:pt>
                <c:pt idx="890">
                  <c:v>8.52622449377083</c:v>
                </c:pt>
                <c:pt idx="891">
                  <c:v>8.52622449377083</c:v>
                </c:pt>
                <c:pt idx="892">
                  <c:v>8.52622449377083</c:v>
                </c:pt>
                <c:pt idx="893">
                  <c:v>8.52622449377083</c:v>
                </c:pt>
                <c:pt idx="894">
                  <c:v>8.52622449377083</c:v>
                </c:pt>
                <c:pt idx="895">
                  <c:v>8.50860258689927</c:v>
                </c:pt>
                <c:pt idx="896">
                  <c:v>8.50860258689927</c:v>
                </c:pt>
                <c:pt idx="897">
                  <c:v>8.50860258689927</c:v>
                </c:pt>
                <c:pt idx="898">
                  <c:v>8.50860258689927</c:v>
                </c:pt>
                <c:pt idx="899">
                  <c:v>8.50860258689927</c:v>
                </c:pt>
                <c:pt idx="900">
                  <c:v>8.50860258689927</c:v>
                </c:pt>
                <c:pt idx="901">
                  <c:v>8.50860258689927</c:v>
                </c:pt>
                <c:pt idx="902">
                  <c:v>8.50860258689927</c:v>
                </c:pt>
                <c:pt idx="903">
                  <c:v>8.50860258689927</c:v>
                </c:pt>
                <c:pt idx="904">
                  <c:v>8.50860258689927</c:v>
                </c:pt>
                <c:pt idx="905">
                  <c:v>8.50860258689927</c:v>
                </c:pt>
                <c:pt idx="906">
                  <c:v>8.50860258689927</c:v>
                </c:pt>
                <c:pt idx="907">
                  <c:v>8.50860258689927</c:v>
                </c:pt>
                <c:pt idx="908">
                  <c:v>8.50860258689927</c:v>
                </c:pt>
                <c:pt idx="909">
                  <c:v>8.50860258689927</c:v>
                </c:pt>
                <c:pt idx="910">
                  <c:v>8.49139897630513</c:v>
                </c:pt>
                <c:pt idx="911">
                  <c:v>8.49139897630513</c:v>
                </c:pt>
                <c:pt idx="912">
                  <c:v>8.49139897630513</c:v>
                </c:pt>
                <c:pt idx="913">
                  <c:v>8.49139897630513</c:v>
                </c:pt>
                <c:pt idx="914">
                  <c:v>8.49139897630513</c:v>
                </c:pt>
                <c:pt idx="915">
                  <c:v>8.49139897630513</c:v>
                </c:pt>
                <c:pt idx="916">
                  <c:v>8.49139897630513</c:v>
                </c:pt>
                <c:pt idx="917">
                  <c:v>8.49139897630513</c:v>
                </c:pt>
                <c:pt idx="918">
                  <c:v>8.49139897630513</c:v>
                </c:pt>
                <c:pt idx="919">
                  <c:v>8.49139897630513</c:v>
                </c:pt>
                <c:pt idx="920">
                  <c:v>8.49139897630513</c:v>
                </c:pt>
                <c:pt idx="921">
                  <c:v>8.49139897630513</c:v>
                </c:pt>
                <c:pt idx="922">
                  <c:v>8.49139897630513</c:v>
                </c:pt>
                <c:pt idx="923">
                  <c:v>8.49139897630513</c:v>
                </c:pt>
                <c:pt idx="924">
                  <c:v>8.49139897630513</c:v>
                </c:pt>
                <c:pt idx="925">
                  <c:v>8.47460328349384</c:v>
                </c:pt>
                <c:pt idx="926">
                  <c:v>8.47460328349384</c:v>
                </c:pt>
                <c:pt idx="927">
                  <c:v>8.47460328349384</c:v>
                </c:pt>
                <c:pt idx="928">
                  <c:v>8.47460328349384</c:v>
                </c:pt>
                <c:pt idx="929">
                  <c:v>8.47460328349384</c:v>
                </c:pt>
                <c:pt idx="930">
                  <c:v>8.47460328349384</c:v>
                </c:pt>
                <c:pt idx="931">
                  <c:v>8.47460328349384</c:v>
                </c:pt>
                <c:pt idx="932">
                  <c:v>8.47460328349384</c:v>
                </c:pt>
                <c:pt idx="933">
                  <c:v>8.47460328349384</c:v>
                </c:pt>
                <c:pt idx="934">
                  <c:v>8.47460328349384</c:v>
                </c:pt>
                <c:pt idx="935">
                  <c:v>8.47460328349384</c:v>
                </c:pt>
                <c:pt idx="936">
                  <c:v>8.47460328349384</c:v>
                </c:pt>
                <c:pt idx="937">
                  <c:v>8.47460328349384</c:v>
                </c:pt>
                <c:pt idx="938">
                  <c:v>8.47460328349384</c:v>
                </c:pt>
                <c:pt idx="939">
                  <c:v>8.47460328349384</c:v>
                </c:pt>
                <c:pt idx="940">
                  <c:v>8.45820512997048</c:v>
                </c:pt>
                <c:pt idx="941">
                  <c:v>8.45820512997048</c:v>
                </c:pt>
                <c:pt idx="942">
                  <c:v>8.45820512997048</c:v>
                </c:pt>
                <c:pt idx="943">
                  <c:v>8.45820512997048</c:v>
                </c:pt>
                <c:pt idx="944">
                  <c:v>8.45820512997048</c:v>
                </c:pt>
                <c:pt idx="945">
                  <c:v>8.45820512997048</c:v>
                </c:pt>
                <c:pt idx="946">
                  <c:v>8.45820512997048</c:v>
                </c:pt>
                <c:pt idx="947">
                  <c:v>8.45820512997048</c:v>
                </c:pt>
                <c:pt idx="948">
                  <c:v>8.45820512997048</c:v>
                </c:pt>
                <c:pt idx="949">
                  <c:v>8.45820512997048</c:v>
                </c:pt>
                <c:pt idx="950">
                  <c:v>8.45820512997048</c:v>
                </c:pt>
                <c:pt idx="951">
                  <c:v>8.45820512997048</c:v>
                </c:pt>
                <c:pt idx="952">
                  <c:v>8.45820512997048</c:v>
                </c:pt>
                <c:pt idx="953">
                  <c:v>8.45820512997048</c:v>
                </c:pt>
                <c:pt idx="954">
                  <c:v>8.45820512997048</c:v>
                </c:pt>
                <c:pt idx="955">
                  <c:v>8.45820512997048</c:v>
                </c:pt>
                <c:pt idx="956">
                  <c:v>8.44219413724079</c:v>
                </c:pt>
                <c:pt idx="957">
                  <c:v>8.44219413724079</c:v>
                </c:pt>
                <c:pt idx="958">
                  <c:v>8.44219413724079</c:v>
                </c:pt>
                <c:pt idx="959">
                  <c:v>8.44219413724079</c:v>
                </c:pt>
                <c:pt idx="960">
                  <c:v>8.44219413724079</c:v>
                </c:pt>
                <c:pt idx="961">
                  <c:v>8.44219413724079</c:v>
                </c:pt>
                <c:pt idx="962">
                  <c:v>8.44219413724079</c:v>
                </c:pt>
                <c:pt idx="963">
                  <c:v>8.44219413724079</c:v>
                </c:pt>
                <c:pt idx="964">
                  <c:v>8.44219413724079</c:v>
                </c:pt>
                <c:pt idx="965">
                  <c:v>8.44219413724079</c:v>
                </c:pt>
                <c:pt idx="966">
                  <c:v>8.44219413724079</c:v>
                </c:pt>
                <c:pt idx="967">
                  <c:v>8.44219413724079</c:v>
                </c:pt>
                <c:pt idx="968">
                  <c:v>8.44219413724079</c:v>
                </c:pt>
                <c:pt idx="969">
                  <c:v>8.44219413724079</c:v>
                </c:pt>
                <c:pt idx="970">
                  <c:v>8.44219413724079</c:v>
                </c:pt>
                <c:pt idx="971">
                  <c:v>8.42655992680991</c:v>
                </c:pt>
                <c:pt idx="972">
                  <c:v>8.42655992680991</c:v>
                </c:pt>
                <c:pt idx="973">
                  <c:v>8.42655992680991</c:v>
                </c:pt>
                <c:pt idx="974">
                  <c:v>8.42655992680991</c:v>
                </c:pt>
                <c:pt idx="975">
                  <c:v>8.42655992680991</c:v>
                </c:pt>
                <c:pt idx="976">
                  <c:v>8.42655992680991</c:v>
                </c:pt>
                <c:pt idx="977">
                  <c:v>8.42655992680991</c:v>
                </c:pt>
                <c:pt idx="978">
                  <c:v>8.42655992680991</c:v>
                </c:pt>
                <c:pt idx="979">
                  <c:v>8.42655992680991</c:v>
                </c:pt>
                <c:pt idx="980">
                  <c:v>8.42655992680991</c:v>
                </c:pt>
                <c:pt idx="981">
                  <c:v>8.42655992680991</c:v>
                </c:pt>
                <c:pt idx="982">
                  <c:v>8.42655992680991</c:v>
                </c:pt>
                <c:pt idx="983">
                  <c:v>8.42655992680991</c:v>
                </c:pt>
                <c:pt idx="984">
                  <c:v>8.42655992680991</c:v>
                </c:pt>
                <c:pt idx="985">
                  <c:v>8.42655992680991</c:v>
                </c:pt>
                <c:pt idx="986">
                  <c:v>8.41129212018313</c:v>
                </c:pt>
                <c:pt idx="987">
                  <c:v>8.41129212018313</c:v>
                </c:pt>
                <c:pt idx="988">
                  <c:v>8.41129212018313</c:v>
                </c:pt>
                <c:pt idx="989">
                  <c:v>8.41129212018313</c:v>
                </c:pt>
                <c:pt idx="990">
                  <c:v>8.41129212018313</c:v>
                </c:pt>
                <c:pt idx="991">
                  <c:v>8.41129212018313</c:v>
                </c:pt>
                <c:pt idx="992">
                  <c:v>8.41129212018313</c:v>
                </c:pt>
                <c:pt idx="993">
                  <c:v>8.41129212018313</c:v>
                </c:pt>
                <c:pt idx="994">
                  <c:v>8.41129212018313</c:v>
                </c:pt>
                <c:pt idx="995">
                  <c:v>8.41129212018313</c:v>
                </c:pt>
                <c:pt idx="996">
                  <c:v>8.41129212018313</c:v>
                </c:pt>
                <c:pt idx="997">
                  <c:v>8.41129212018313</c:v>
                </c:pt>
                <c:pt idx="998">
                  <c:v>8.41129212018313</c:v>
                </c:pt>
                <c:pt idx="999">
                  <c:v>8.41129212018313</c:v>
                </c:pt>
                <c:pt idx="1000">
                  <c:v>8.41129212018313</c:v>
                </c:pt>
                <c:pt idx="1001">
                  <c:v>8.3963803388659</c:v>
                </c:pt>
                <c:pt idx="1002">
                  <c:v>8.3963803388659</c:v>
                </c:pt>
                <c:pt idx="1003">
                  <c:v>8.3963803388659</c:v>
                </c:pt>
                <c:pt idx="1004">
                  <c:v>8.3963803388659</c:v>
                </c:pt>
                <c:pt idx="1005">
                  <c:v>8.3963803388659</c:v>
                </c:pt>
                <c:pt idx="1006">
                  <c:v>8.3963803388659</c:v>
                </c:pt>
                <c:pt idx="1007">
                  <c:v>8.3963803388659</c:v>
                </c:pt>
                <c:pt idx="1008">
                  <c:v>8.3963803388659</c:v>
                </c:pt>
                <c:pt idx="1009">
                  <c:v>8.3963803388659</c:v>
                </c:pt>
                <c:pt idx="1010">
                  <c:v>8.3963803388659</c:v>
                </c:pt>
                <c:pt idx="1011">
                  <c:v>8.3963803388659</c:v>
                </c:pt>
                <c:pt idx="1012">
                  <c:v>8.3963803388659</c:v>
                </c:pt>
                <c:pt idx="1013">
                  <c:v>8.3963803388659</c:v>
                </c:pt>
                <c:pt idx="1014">
                  <c:v>8.3963803388659</c:v>
                </c:pt>
                <c:pt idx="1015">
                  <c:v>8.3963803388659</c:v>
                </c:pt>
                <c:pt idx="1016">
                  <c:v>8.38181420436367</c:v>
                </c:pt>
                <c:pt idx="1017">
                  <c:v>8.38181420436367</c:v>
                </c:pt>
                <c:pt idx="1018">
                  <c:v>8.38181420436367</c:v>
                </c:pt>
                <c:pt idx="1019">
                  <c:v>8.38181420436367</c:v>
                </c:pt>
                <c:pt idx="1020">
                  <c:v>8.38181420436367</c:v>
                </c:pt>
                <c:pt idx="1021">
                  <c:v>8.38181420436367</c:v>
                </c:pt>
                <c:pt idx="1022">
                  <c:v>8.38181420436367</c:v>
                </c:pt>
                <c:pt idx="1023">
                  <c:v>8.38181420436367</c:v>
                </c:pt>
                <c:pt idx="1024">
                  <c:v>8.38181420436367</c:v>
                </c:pt>
                <c:pt idx="1025">
                  <c:v>8.38181420436367</c:v>
                </c:pt>
                <c:pt idx="1026">
                  <c:v>8.38181420436367</c:v>
                </c:pt>
                <c:pt idx="1027">
                  <c:v>8.38181420436367</c:v>
                </c:pt>
                <c:pt idx="1028">
                  <c:v>8.38181420436367</c:v>
                </c:pt>
                <c:pt idx="1029">
                  <c:v>8.38181420436367</c:v>
                </c:pt>
                <c:pt idx="1030">
                  <c:v>8.38181420436367</c:v>
                </c:pt>
                <c:pt idx="1031">
                  <c:v>8.38181420436367</c:v>
                </c:pt>
                <c:pt idx="1032">
                  <c:v>8.3675833381816</c:v>
                </c:pt>
                <c:pt idx="1033">
                  <c:v>8.3675833381816</c:v>
                </c:pt>
                <c:pt idx="1034">
                  <c:v>8.3675833381816</c:v>
                </c:pt>
                <c:pt idx="1035">
                  <c:v>8.3675833381816</c:v>
                </c:pt>
                <c:pt idx="1036">
                  <c:v>8.3675833381816</c:v>
                </c:pt>
                <c:pt idx="1037">
                  <c:v>8.3675833381816</c:v>
                </c:pt>
                <c:pt idx="1038">
                  <c:v>8.3675833381816</c:v>
                </c:pt>
                <c:pt idx="1039">
                  <c:v>8.3675833381816</c:v>
                </c:pt>
                <c:pt idx="1040">
                  <c:v>8.3675833381816</c:v>
                </c:pt>
                <c:pt idx="1041">
                  <c:v>8.3675833381816</c:v>
                </c:pt>
                <c:pt idx="1042">
                  <c:v>8.3675833381816</c:v>
                </c:pt>
                <c:pt idx="1043">
                  <c:v>8.3675833381816</c:v>
                </c:pt>
                <c:pt idx="1044">
                  <c:v>8.3675833381816</c:v>
                </c:pt>
                <c:pt idx="1045">
                  <c:v>8.3675833381816</c:v>
                </c:pt>
                <c:pt idx="1046">
                  <c:v>8.3675833381816</c:v>
                </c:pt>
                <c:pt idx="1047">
                  <c:v>8.35367736182522</c:v>
                </c:pt>
                <c:pt idx="1048">
                  <c:v>8.35367736182522</c:v>
                </c:pt>
                <c:pt idx="1049">
                  <c:v>8.35367736182522</c:v>
                </c:pt>
                <c:pt idx="1050">
                  <c:v>8.35367736182522</c:v>
                </c:pt>
                <c:pt idx="1051">
                  <c:v>8.35367736182522</c:v>
                </c:pt>
                <c:pt idx="1052">
                  <c:v>8.35367736182522</c:v>
                </c:pt>
                <c:pt idx="1053">
                  <c:v>8.35367736182522</c:v>
                </c:pt>
                <c:pt idx="1054">
                  <c:v>8.35367736182522</c:v>
                </c:pt>
                <c:pt idx="1055">
                  <c:v>8.35367736182522</c:v>
                </c:pt>
                <c:pt idx="1056">
                  <c:v>8.35367736182522</c:v>
                </c:pt>
                <c:pt idx="1057">
                  <c:v>8.35367736182522</c:v>
                </c:pt>
                <c:pt idx="1058">
                  <c:v>8.35367736182522</c:v>
                </c:pt>
                <c:pt idx="1059">
                  <c:v>8.35367736182522</c:v>
                </c:pt>
                <c:pt idx="1060">
                  <c:v>8.35367736182522</c:v>
                </c:pt>
                <c:pt idx="1061">
                  <c:v>8.35367736182522</c:v>
                </c:pt>
                <c:pt idx="1062">
                  <c:v>8.34008589679991</c:v>
                </c:pt>
                <c:pt idx="1063">
                  <c:v>8.34008589679991</c:v>
                </c:pt>
                <c:pt idx="1064">
                  <c:v>8.34008589679991</c:v>
                </c:pt>
                <c:pt idx="1065">
                  <c:v>8.34008589679991</c:v>
                </c:pt>
                <c:pt idx="1066">
                  <c:v>8.34008589679991</c:v>
                </c:pt>
                <c:pt idx="1067">
                  <c:v>8.34008589679991</c:v>
                </c:pt>
                <c:pt idx="1068">
                  <c:v>8.34008589679991</c:v>
                </c:pt>
                <c:pt idx="1069">
                  <c:v>8.34008589679991</c:v>
                </c:pt>
                <c:pt idx="1070">
                  <c:v>8.34008589679991</c:v>
                </c:pt>
                <c:pt idx="1071">
                  <c:v>8.34008589679991</c:v>
                </c:pt>
                <c:pt idx="1072">
                  <c:v>8.34008589679991</c:v>
                </c:pt>
                <c:pt idx="1073">
                  <c:v>8.34008589679991</c:v>
                </c:pt>
                <c:pt idx="1074">
                  <c:v>8.34008589679991</c:v>
                </c:pt>
                <c:pt idx="1075">
                  <c:v>8.34008589679991</c:v>
                </c:pt>
                <c:pt idx="1076">
                  <c:v>8.34008589679991</c:v>
                </c:pt>
                <c:pt idx="1077">
                  <c:v>8.32679856461091</c:v>
                </c:pt>
                <c:pt idx="1078">
                  <c:v>8.32679856461091</c:v>
                </c:pt>
                <c:pt idx="1079">
                  <c:v>8.32679856461091</c:v>
                </c:pt>
                <c:pt idx="1080">
                  <c:v>8.32679856461091</c:v>
                </c:pt>
                <c:pt idx="1081">
                  <c:v>8.32679856461091</c:v>
                </c:pt>
                <c:pt idx="1082">
                  <c:v>8.32679856461091</c:v>
                </c:pt>
                <c:pt idx="1083">
                  <c:v>8.32679856461091</c:v>
                </c:pt>
                <c:pt idx="1084">
                  <c:v>8.32679856461091</c:v>
                </c:pt>
                <c:pt idx="1085">
                  <c:v>8.32679856461091</c:v>
                </c:pt>
                <c:pt idx="1086">
                  <c:v>8.32679856461091</c:v>
                </c:pt>
                <c:pt idx="1087">
                  <c:v>8.32679856461091</c:v>
                </c:pt>
                <c:pt idx="1088">
                  <c:v>8.32679856461091</c:v>
                </c:pt>
                <c:pt idx="1089">
                  <c:v>8.32679856461091</c:v>
                </c:pt>
                <c:pt idx="1090">
                  <c:v>8.32679856461091</c:v>
                </c:pt>
                <c:pt idx="1091">
                  <c:v>8.32679856461091</c:v>
                </c:pt>
                <c:pt idx="1092">
                  <c:v>8.3138049867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00318"/>
        <c:axId val="78279291"/>
      </c:lineChart>
      <c:catAx>
        <c:axId val="94168426"/>
        <c:scaling>
          <c:orientation val="minMax"/>
        </c:scaling>
        <c:delete val="0"/>
        <c:axPos val="b"/>
        <c:numFmt formatCode="yy/\ mmm/\ d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260"/>
        <c:crossesAt val="6.5"/>
        <c:auto val="1"/>
        <c:lblAlgn val="ctr"/>
        <c:lblOffset val="100"/>
        <c:noMultiLvlLbl val="0"/>
      </c:catAx>
      <c:valAx>
        <c:axId val="876260"/>
        <c:scaling>
          <c:orientation val="minMax"/>
          <c:max val="9.5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5751990402443"/>
              <c:y val="0.02719465648854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68426"/>
        <c:crossesAt val="1"/>
        <c:crossBetween val="midCat"/>
        <c:majorUnit val="0.5"/>
      </c:valAx>
      <c:catAx>
        <c:axId val="65000318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79291"/>
        <c:auto val="1"/>
        <c:lblAlgn val="ctr"/>
        <c:lblOffset val="100"/>
        <c:noMultiLvlLbl val="0"/>
      </c:catAx>
      <c:valAx>
        <c:axId val="78279291"/>
        <c:scaling>
          <c:orientation val="minMax"/>
          <c:max val="9.5"/>
          <c:min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40396989857127"/>
              <c:y val="0.0302480916030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00318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63921910786345"/>
          <c:y val="0.906106870229008"/>
          <c:w val="0.613698331333842"/>
          <c:h val="0.0707061068702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06992404245"/>
          <c:y val="0.0446963413510276"/>
          <c:w val="0.984593007595755"/>
          <c:h val="0.85227168002949"/>
        </c:manualLayout>
      </c:layout>
      <c:lineChart>
        <c:grouping val="standard"/>
        <c:varyColors val="0"/>
        <c:ser>
          <c:idx val="0"/>
          <c:order val="0"/>
          <c:tx>
            <c:strRef>
              <c:f>'4'!$B$9</c:f>
              <c:strCache>
                <c:ptCount val="1"/>
                <c:pt idx="0">
                  <c:v>Irányadó kama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B$10:$B$1102</c:f>
              <c:numCache>
                <c:formatCode>General</c:formatCode>
                <c:ptCount val="109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  <c:pt idx="97">
                  <c:v>8</c:v>
                </c:pt>
                <c:pt idx="98">
                  <c:v>8</c:v>
                </c:pt>
                <c:pt idx="99">
                  <c:v>8</c:v>
                </c:pt>
                <c:pt idx="100">
                  <c:v>8</c:v>
                </c:pt>
                <c:pt idx="101">
                  <c:v>8</c:v>
                </c:pt>
                <c:pt idx="102">
                  <c:v>8</c:v>
                </c:pt>
                <c:pt idx="103">
                  <c:v>8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8</c:v>
                </c:pt>
                <c:pt idx="110">
                  <c:v>8</c:v>
                </c:pt>
                <c:pt idx="111">
                  <c:v>8</c:v>
                </c:pt>
                <c:pt idx="112">
                  <c:v>8</c:v>
                </c:pt>
                <c:pt idx="113">
                  <c:v>8</c:v>
                </c:pt>
                <c:pt idx="114">
                  <c:v>8</c:v>
                </c:pt>
                <c:pt idx="115">
                  <c:v>8</c:v>
                </c:pt>
                <c:pt idx="116">
                  <c:v>8</c:v>
                </c:pt>
                <c:pt idx="117">
                  <c:v>8</c:v>
                </c:pt>
                <c:pt idx="118">
                  <c:v>8</c:v>
                </c:pt>
                <c:pt idx="119">
                  <c:v>8</c:v>
                </c:pt>
                <c:pt idx="120">
                  <c:v>8</c:v>
                </c:pt>
                <c:pt idx="121">
                  <c:v>8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  <c:pt idx="127">
                  <c:v>8</c:v>
                </c:pt>
                <c:pt idx="128">
                  <c:v>8</c:v>
                </c:pt>
                <c:pt idx="129">
                  <c:v>8</c:v>
                </c:pt>
                <c:pt idx="130">
                  <c:v>8</c:v>
                </c:pt>
                <c:pt idx="131">
                  <c:v>8</c:v>
                </c:pt>
                <c:pt idx="132">
                  <c:v>8</c:v>
                </c:pt>
                <c:pt idx="133">
                  <c:v>8</c:v>
                </c:pt>
                <c:pt idx="134">
                  <c:v>8</c:v>
                </c:pt>
                <c:pt idx="135">
                  <c:v>8</c:v>
                </c:pt>
                <c:pt idx="136">
                  <c:v>8</c:v>
                </c:pt>
                <c:pt idx="137">
                  <c:v>8</c:v>
                </c:pt>
                <c:pt idx="138">
                  <c:v>8</c:v>
                </c:pt>
                <c:pt idx="139">
                  <c:v>8</c:v>
                </c:pt>
                <c:pt idx="140">
                  <c:v>8</c:v>
                </c:pt>
                <c:pt idx="141">
                  <c:v>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8</c:v>
                </c:pt>
                <c:pt idx="146">
                  <c:v>8</c:v>
                </c:pt>
                <c:pt idx="147">
                  <c:v>8</c:v>
                </c:pt>
                <c:pt idx="148">
                  <c:v>8</c:v>
                </c:pt>
                <c:pt idx="149">
                  <c:v>8</c:v>
                </c:pt>
                <c:pt idx="150">
                  <c:v>8</c:v>
                </c:pt>
                <c:pt idx="151">
                  <c:v>8</c:v>
                </c:pt>
                <c:pt idx="152">
                  <c:v>8</c:v>
                </c:pt>
                <c:pt idx="153">
                  <c:v>8</c:v>
                </c:pt>
                <c:pt idx="154">
                  <c:v>8</c:v>
                </c:pt>
                <c:pt idx="155">
                  <c:v>8</c:v>
                </c:pt>
                <c:pt idx="156">
                  <c:v>8</c:v>
                </c:pt>
                <c:pt idx="157">
                  <c:v>8</c:v>
                </c:pt>
                <c:pt idx="158">
                  <c:v>8</c:v>
                </c:pt>
                <c:pt idx="159">
                  <c:v>8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8</c:v>
                </c:pt>
                <c:pt idx="167">
                  <c:v>8</c:v>
                </c:pt>
                <c:pt idx="168">
                  <c:v>8</c:v>
                </c:pt>
                <c:pt idx="169">
                  <c:v>8</c:v>
                </c:pt>
                <c:pt idx="170">
                  <c:v>8</c:v>
                </c:pt>
                <c:pt idx="171">
                  <c:v>8</c:v>
                </c:pt>
                <c:pt idx="172">
                  <c:v>8</c:v>
                </c:pt>
                <c:pt idx="173">
                  <c:v>7.75</c:v>
                </c:pt>
                <c:pt idx="174">
                  <c:v>7.75</c:v>
                </c:pt>
                <c:pt idx="175">
                  <c:v>7.75</c:v>
                </c:pt>
                <c:pt idx="176">
                  <c:v>7.75</c:v>
                </c:pt>
                <c:pt idx="177">
                  <c:v>7.75</c:v>
                </c:pt>
                <c:pt idx="178">
                  <c:v>7.75</c:v>
                </c:pt>
                <c:pt idx="179">
                  <c:v>7.75</c:v>
                </c:pt>
                <c:pt idx="180">
                  <c:v>7.75</c:v>
                </c:pt>
                <c:pt idx="181">
                  <c:v>7.75</c:v>
                </c:pt>
                <c:pt idx="182">
                  <c:v>7.75</c:v>
                </c:pt>
                <c:pt idx="183">
                  <c:v>7.75</c:v>
                </c:pt>
                <c:pt idx="184">
                  <c:v>7.75</c:v>
                </c:pt>
                <c:pt idx="185">
                  <c:v>7.75</c:v>
                </c:pt>
                <c:pt idx="186">
                  <c:v>7.75</c:v>
                </c:pt>
                <c:pt idx="187">
                  <c:v>7.75</c:v>
                </c:pt>
                <c:pt idx="188">
                  <c:v>7.75</c:v>
                </c:pt>
                <c:pt idx="189">
                  <c:v>7.75</c:v>
                </c:pt>
                <c:pt idx="190">
                  <c:v>7.75</c:v>
                </c:pt>
                <c:pt idx="191">
                  <c:v>7.75</c:v>
                </c:pt>
                <c:pt idx="192">
                  <c:v>7.75</c:v>
                </c:pt>
                <c:pt idx="193">
                  <c:v>7.75</c:v>
                </c:pt>
                <c:pt idx="194">
                  <c:v>7.75</c:v>
                </c:pt>
                <c:pt idx="195">
                  <c:v>7.75</c:v>
                </c:pt>
                <c:pt idx="196">
                  <c:v>7.75</c:v>
                </c:pt>
                <c:pt idx="197">
                  <c:v>7.75</c:v>
                </c:pt>
                <c:pt idx="198">
                  <c:v>7.75</c:v>
                </c:pt>
                <c:pt idx="199">
                  <c:v>7.75</c:v>
                </c:pt>
                <c:pt idx="200">
                  <c:v>7.75</c:v>
                </c:pt>
                <c:pt idx="201">
                  <c:v>7.75</c:v>
                </c:pt>
                <c:pt idx="202">
                  <c:v>7.75</c:v>
                </c:pt>
                <c:pt idx="203">
                  <c:v>7.75</c:v>
                </c:pt>
                <c:pt idx="204">
                  <c:v>7.75</c:v>
                </c:pt>
                <c:pt idx="205">
                  <c:v>7.75</c:v>
                </c:pt>
                <c:pt idx="206">
                  <c:v>7.75</c:v>
                </c:pt>
                <c:pt idx="207">
                  <c:v>7.75</c:v>
                </c:pt>
                <c:pt idx="208">
                  <c:v>7.75</c:v>
                </c:pt>
                <c:pt idx="209">
                  <c:v>7.75</c:v>
                </c:pt>
                <c:pt idx="210">
                  <c:v>7.75</c:v>
                </c:pt>
                <c:pt idx="211">
                  <c:v>7.75</c:v>
                </c:pt>
                <c:pt idx="212">
                  <c:v>7.75</c:v>
                </c:pt>
                <c:pt idx="213">
                  <c:v>7.75</c:v>
                </c:pt>
                <c:pt idx="214">
                  <c:v>7.75</c:v>
                </c:pt>
                <c:pt idx="215">
                  <c:v>7.75</c:v>
                </c:pt>
                <c:pt idx="216">
                  <c:v>7.75</c:v>
                </c:pt>
                <c:pt idx="217">
                  <c:v>7.75</c:v>
                </c:pt>
                <c:pt idx="218">
                  <c:v>7.75</c:v>
                </c:pt>
                <c:pt idx="219">
                  <c:v>7.75</c:v>
                </c:pt>
                <c:pt idx="220">
                  <c:v>7.75</c:v>
                </c:pt>
                <c:pt idx="221">
                  <c:v>7.75</c:v>
                </c:pt>
                <c:pt idx="222">
                  <c:v>7.75</c:v>
                </c:pt>
                <c:pt idx="223">
                  <c:v>7.75</c:v>
                </c:pt>
                <c:pt idx="224">
                  <c:v>7.75</c:v>
                </c:pt>
                <c:pt idx="225">
                  <c:v>7.75</c:v>
                </c:pt>
                <c:pt idx="226">
                  <c:v>7.75</c:v>
                </c:pt>
                <c:pt idx="227">
                  <c:v>7.75</c:v>
                </c:pt>
                <c:pt idx="228">
                  <c:v>7.75</c:v>
                </c:pt>
                <c:pt idx="229">
                  <c:v>7.75</c:v>
                </c:pt>
                <c:pt idx="230">
                  <c:v>7.75</c:v>
                </c:pt>
                <c:pt idx="231">
                  <c:v>7.75</c:v>
                </c:pt>
                <c:pt idx="232">
                  <c:v>7.75</c:v>
                </c:pt>
                <c:pt idx="233">
                  <c:v>7.75</c:v>
                </c:pt>
                <c:pt idx="234">
                  <c:v>7.75</c:v>
                </c:pt>
                <c:pt idx="235">
                  <c:v>7.75</c:v>
                </c:pt>
                <c:pt idx="236">
                  <c:v>7.75</c:v>
                </c:pt>
                <c:pt idx="237">
                  <c:v>7.75</c:v>
                </c:pt>
                <c:pt idx="238">
                  <c:v>7.75</c:v>
                </c:pt>
                <c:pt idx="239">
                  <c:v>7.75</c:v>
                </c:pt>
                <c:pt idx="240">
                  <c:v>7.75</c:v>
                </c:pt>
                <c:pt idx="241">
                  <c:v>7.75</c:v>
                </c:pt>
                <c:pt idx="242">
                  <c:v>7.75</c:v>
                </c:pt>
                <c:pt idx="243">
                  <c:v>7.75</c:v>
                </c:pt>
                <c:pt idx="244">
                  <c:v>7.75</c:v>
                </c:pt>
                <c:pt idx="245">
                  <c:v>7.75</c:v>
                </c:pt>
                <c:pt idx="246">
                  <c:v>7.75</c:v>
                </c:pt>
                <c:pt idx="247">
                  <c:v>7.75</c:v>
                </c:pt>
                <c:pt idx="248">
                  <c:v>7.75</c:v>
                </c:pt>
                <c:pt idx="249">
                  <c:v>7.75</c:v>
                </c:pt>
                <c:pt idx="250">
                  <c:v>7.75</c:v>
                </c:pt>
                <c:pt idx="251">
                  <c:v>7.75</c:v>
                </c:pt>
                <c:pt idx="252">
                  <c:v>7.75</c:v>
                </c:pt>
                <c:pt idx="253">
                  <c:v>7.75</c:v>
                </c:pt>
                <c:pt idx="254">
                  <c:v>7.75</c:v>
                </c:pt>
                <c:pt idx="255">
                  <c:v>7.75</c:v>
                </c:pt>
                <c:pt idx="256">
                  <c:v>7.75</c:v>
                </c:pt>
                <c:pt idx="257">
                  <c:v>7.75</c:v>
                </c:pt>
                <c:pt idx="258">
                  <c:v>7.75</c:v>
                </c:pt>
                <c:pt idx="259">
                  <c:v>7.75</c:v>
                </c:pt>
                <c:pt idx="260">
                  <c:v>7.75</c:v>
                </c:pt>
                <c:pt idx="261">
                  <c:v>7.75</c:v>
                </c:pt>
                <c:pt idx="262">
                  <c:v>7.75</c:v>
                </c:pt>
                <c:pt idx="263">
                  <c:v>7.75</c:v>
                </c:pt>
                <c:pt idx="264">
                  <c:v>7.5</c:v>
                </c:pt>
                <c:pt idx="265">
                  <c:v>7.5</c:v>
                </c:pt>
                <c:pt idx="266">
                  <c:v>7.5</c:v>
                </c:pt>
                <c:pt idx="267">
                  <c:v>7.5</c:v>
                </c:pt>
                <c:pt idx="268">
                  <c:v>7.5</c:v>
                </c:pt>
                <c:pt idx="269">
                  <c:v>7.5</c:v>
                </c:pt>
                <c:pt idx="270">
                  <c:v>7.5</c:v>
                </c:pt>
                <c:pt idx="271">
                  <c:v>7.5</c:v>
                </c:pt>
                <c:pt idx="272">
                  <c:v>7.5</c:v>
                </c:pt>
                <c:pt idx="273">
                  <c:v>7.5</c:v>
                </c:pt>
                <c:pt idx="274">
                  <c:v>7.5</c:v>
                </c:pt>
                <c:pt idx="275">
                  <c:v>7.5</c:v>
                </c:pt>
                <c:pt idx="276">
                  <c:v>7.5</c:v>
                </c:pt>
                <c:pt idx="277">
                  <c:v>7.5</c:v>
                </c:pt>
                <c:pt idx="278">
                  <c:v>7.5</c:v>
                </c:pt>
                <c:pt idx="279">
                  <c:v>7.5</c:v>
                </c:pt>
                <c:pt idx="280">
                  <c:v>7.5</c:v>
                </c:pt>
                <c:pt idx="281">
                  <c:v>7.5</c:v>
                </c:pt>
                <c:pt idx="282">
                  <c:v>7.5</c:v>
                </c:pt>
                <c:pt idx="283">
                  <c:v>7.5</c:v>
                </c:pt>
                <c:pt idx="284">
                  <c:v>7.5</c:v>
                </c:pt>
                <c:pt idx="285">
                  <c:v>7.5</c:v>
                </c:pt>
                <c:pt idx="286">
                  <c:v>7.5</c:v>
                </c:pt>
                <c:pt idx="287">
                  <c:v>7.5</c:v>
                </c:pt>
                <c:pt idx="288">
                  <c:v>7.5</c:v>
                </c:pt>
                <c:pt idx="289">
                  <c:v>7.5</c:v>
                </c:pt>
                <c:pt idx="290">
                  <c:v>7.5</c:v>
                </c:pt>
                <c:pt idx="291">
                  <c:v>7.5</c:v>
                </c:pt>
                <c:pt idx="292">
                  <c:v>7.5</c:v>
                </c:pt>
                <c:pt idx="293">
                  <c:v>7.5</c:v>
                </c:pt>
                <c:pt idx="294">
                  <c:v>7.5</c:v>
                </c:pt>
                <c:pt idx="295">
                  <c:v>7.5</c:v>
                </c:pt>
                <c:pt idx="296">
                  <c:v>7.5</c:v>
                </c:pt>
                <c:pt idx="297">
                  <c:v>7.5</c:v>
                </c:pt>
                <c:pt idx="298">
                  <c:v>7.5</c:v>
                </c:pt>
                <c:pt idx="299">
                  <c:v>7.5</c:v>
                </c:pt>
                <c:pt idx="300">
                  <c:v>7.5</c:v>
                </c:pt>
                <c:pt idx="301">
                  <c:v>7.5</c:v>
                </c:pt>
                <c:pt idx="302">
                  <c:v>7.5</c:v>
                </c:pt>
                <c:pt idx="303">
                  <c:v>7.5</c:v>
                </c:pt>
                <c:pt idx="304">
                  <c:v>7.5</c:v>
                </c:pt>
                <c:pt idx="305">
                  <c:v>7.5</c:v>
                </c:pt>
                <c:pt idx="306">
                  <c:v>7.5</c:v>
                </c:pt>
                <c:pt idx="307">
                  <c:v>7.5</c:v>
                </c:pt>
                <c:pt idx="308">
                  <c:v>7.5</c:v>
                </c:pt>
                <c:pt idx="309">
                  <c:v>7.5</c:v>
                </c:pt>
                <c:pt idx="310">
                  <c:v>7.5</c:v>
                </c:pt>
                <c:pt idx="311">
                  <c:v>7.5</c:v>
                </c:pt>
                <c:pt idx="312">
                  <c:v>7.5</c:v>
                </c:pt>
                <c:pt idx="313">
                  <c:v>7.5</c:v>
                </c:pt>
                <c:pt idx="314">
                  <c:v>7.5</c:v>
                </c:pt>
                <c:pt idx="315">
                  <c:v>7.5</c:v>
                </c:pt>
                <c:pt idx="316">
                  <c:v>7.5</c:v>
                </c:pt>
                <c:pt idx="317">
                  <c:v>7.5</c:v>
                </c:pt>
                <c:pt idx="318">
                  <c:v>7.5</c:v>
                </c:pt>
                <c:pt idx="319">
                  <c:v>7.5</c:v>
                </c:pt>
                <c:pt idx="320">
                  <c:v>7.5</c:v>
                </c:pt>
                <c:pt idx="321">
                  <c:v>7.5</c:v>
                </c:pt>
                <c:pt idx="322">
                  <c:v>7.5</c:v>
                </c:pt>
                <c:pt idx="323">
                  <c:v>7.5</c:v>
                </c:pt>
                <c:pt idx="324">
                  <c:v>7.5</c:v>
                </c:pt>
                <c:pt idx="325">
                  <c:v>7.5</c:v>
                </c:pt>
                <c:pt idx="326">
                  <c:v>7.5</c:v>
                </c:pt>
                <c:pt idx="327">
                  <c:v>7.5</c:v>
                </c:pt>
                <c:pt idx="328">
                  <c:v>7.5</c:v>
                </c:pt>
                <c:pt idx="329">
                  <c:v>7.5</c:v>
                </c:pt>
                <c:pt idx="330">
                  <c:v>7.5</c:v>
                </c:pt>
                <c:pt idx="331">
                  <c:v>7.5</c:v>
                </c:pt>
                <c:pt idx="332">
                  <c:v>7.5</c:v>
                </c:pt>
                <c:pt idx="333">
                  <c:v>7.5</c:v>
                </c:pt>
                <c:pt idx="334">
                  <c:v>7.5</c:v>
                </c:pt>
                <c:pt idx="335">
                  <c:v>7.5</c:v>
                </c:pt>
                <c:pt idx="336">
                  <c:v>7.5</c:v>
                </c:pt>
                <c:pt idx="337">
                  <c:v>7.5</c:v>
                </c:pt>
                <c:pt idx="338">
                  <c:v>7.5</c:v>
                </c:pt>
                <c:pt idx="339">
                  <c:v>7.5</c:v>
                </c:pt>
                <c:pt idx="340">
                  <c:v>7.5</c:v>
                </c:pt>
                <c:pt idx="341">
                  <c:v>7.5</c:v>
                </c:pt>
                <c:pt idx="342">
                  <c:v>7.5</c:v>
                </c:pt>
                <c:pt idx="343">
                  <c:v>7.5</c:v>
                </c:pt>
                <c:pt idx="344">
                  <c:v>7.5</c:v>
                </c:pt>
                <c:pt idx="345">
                  <c:v>7.5</c:v>
                </c:pt>
                <c:pt idx="346">
                  <c:v>7.5</c:v>
                </c:pt>
                <c:pt idx="347">
                  <c:v>7.5</c:v>
                </c:pt>
                <c:pt idx="348">
                  <c:v>7.5</c:v>
                </c:pt>
                <c:pt idx="349">
                  <c:v>7.5</c:v>
                </c:pt>
                <c:pt idx="350">
                  <c:v>7.5</c:v>
                </c:pt>
                <c:pt idx="351">
                  <c:v>7.5</c:v>
                </c:pt>
                <c:pt idx="352">
                  <c:v>7.5</c:v>
                </c:pt>
                <c:pt idx="353">
                  <c:v>7.5</c:v>
                </c:pt>
                <c:pt idx="354">
                  <c:v>7.5</c:v>
                </c:pt>
                <c:pt idx="355">
                  <c:v>7.5</c:v>
                </c:pt>
                <c:pt idx="356">
                  <c:v>7.5</c:v>
                </c:pt>
                <c:pt idx="357">
                  <c:v>7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7.5</c:v>
                </c:pt>
                <c:pt idx="365">
                  <c:v>7.5</c:v>
                </c:pt>
                <c:pt idx="366">
                  <c:v>7.5</c:v>
                </c:pt>
                <c:pt idx="367">
                  <c:v>7.5</c:v>
                </c:pt>
                <c:pt idx="368">
                  <c:v>7.5</c:v>
                </c:pt>
                <c:pt idx="369">
                  <c:v>7.5</c:v>
                </c:pt>
                <c:pt idx="370">
                  <c:v>7.5</c:v>
                </c:pt>
                <c:pt idx="371">
                  <c:v>7.5</c:v>
                </c:pt>
                <c:pt idx="372">
                  <c:v>7.5</c:v>
                </c:pt>
                <c:pt idx="373">
                  <c:v>7.5</c:v>
                </c:pt>
                <c:pt idx="374">
                  <c:v>7.5</c:v>
                </c:pt>
                <c:pt idx="375">
                  <c:v>7.5</c:v>
                </c:pt>
                <c:pt idx="376">
                  <c:v>7.5</c:v>
                </c:pt>
                <c:pt idx="377">
                  <c:v>7.5</c:v>
                </c:pt>
                <c:pt idx="378">
                  <c:v>7.5</c:v>
                </c:pt>
                <c:pt idx="379">
                  <c:v>7.5</c:v>
                </c:pt>
                <c:pt idx="380">
                  <c:v>7.5</c:v>
                </c:pt>
                <c:pt idx="381">
                  <c:v>7.5</c:v>
                </c:pt>
                <c:pt idx="382">
                  <c:v>7.5</c:v>
                </c:pt>
                <c:pt idx="383">
                  <c:v>7.5</c:v>
                </c:pt>
                <c:pt idx="384">
                  <c:v>7.5</c:v>
                </c:pt>
                <c:pt idx="385">
                  <c:v>7.5</c:v>
                </c:pt>
                <c:pt idx="386">
                  <c:v>7.5</c:v>
                </c:pt>
                <c:pt idx="387">
                  <c:v>7.5</c:v>
                </c:pt>
                <c:pt idx="388">
                  <c:v>7.5</c:v>
                </c:pt>
                <c:pt idx="389">
                  <c:v>7.5</c:v>
                </c:pt>
                <c:pt idx="390">
                  <c:v>7.5</c:v>
                </c:pt>
                <c:pt idx="391">
                  <c:v>7.5</c:v>
                </c:pt>
                <c:pt idx="392">
                  <c:v>7.5</c:v>
                </c:pt>
                <c:pt idx="393">
                  <c:v>7.5</c:v>
                </c:pt>
                <c:pt idx="394">
                  <c:v>7.5</c:v>
                </c:pt>
                <c:pt idx="395">
                  <c:v>7.5</c:v>
                </c:pt>
                <c:pt idx="396">
                  <c:v>7.5</c:v>
                </c:pt>
                <c:pt idx="397">
                  <c:v>7.5</c:v>
                </c:pt>
                <c:pt idx="398">
                  <c:v>7.5</c:v>
                </c:pt>
                <c:pt idx="399">
                  <c:v>7.5</c:v>
                </c:pt>
                <c:pt idx="400">
                  <c:v>7.5</c:v>
                </c:pt>
                <c:pt idx="401">
                  <c:v>7.5</c:v>
                </c:pt>
                <c:pt idx="402">
                  <c:v>7.5</c:v>
                </c:pt>
                <c:pt idx="403">
                  <c:v>7.5</c:v>
                </c:pt>
                <c:pt idx="404">
                  <c:v>7.5</c:v>
                </c:pt>
                <c:pt idx="405">
                  <c:v>7.5</c:v>
                </c:pt>
                <c:pt idx="406">
                  <c:v>7.5</c:v>
                </c:pt>
                <c:pt idx="407">
                  <c:v>7.5</c:v>
                </c:pt>
                <c:pt idx="408">
                  <c:v>7.5</c:v>
                </c:pt>
                <c:pt idx="409">
                  <c:v>7.5</c:v>
                </c:pt>
                <c:pt idx="410">
                  <c:v>7.5</c:v>
                </c:pt>
                <c:pt idx="411">
                  <c:v>7.5</c:v>
                </c:pt>
                <c:pt idx="412">
                  <c:v>7.5</c:v>
                </c:pt>
                <c:pt idx="413">
                  <c:v>7.5</c:v>
                </c:pt>
                <c:pt idx="414">
                  <c:v>7.5</c:v>
                </c:pt>
                <c:pt idx="415">
                  <c:v>7.5</c:v>
                </c:pt>
                <c:pt idx="416">
                  <c:v>7.5</c:v>
                </c:pt>
                <c:pt idx="417">
                  <c:v>7.5</c:v>
                </c:pt>
                <c:pt idx="418">
                  <c:v>7.5</c:v>
                </c:pt>
                <c:pt idx="419">
                  <c:v>7.5</c:v>
                </c:pt>
                <c:pt idx="420">
                  <c:v>7.5</c:v>
                </c:pt>
                <c:pt idx="421">
                  <c:v>7.5</c:v>
                </c:pt>
                <c:pt idx="422">
                  <c:v>7.5</c:v>
                </c:pt>
                <c:pt idx="423">
                  <c:v>7.5</c:v>
                </c:pt>
                <c:pt idx="424">
                  <c:v>7.5</c:v>
                </c:pt>
                <c:pt idx="425">
                  <c:v>7.5</c:v>
                </c:pt>
                <c:pt idx="426">
                  <c:v>7.5</c:v>
                </c:pt>
                <c:pt idx="427">
                  <c:v>7.5</c:v>
                </c:pt>
                <c:pt idx="428">
                  <c:v>7.5</c:v>
                </c:pt>
                <c:pt idx="429">
                  <c:v>7.5</c:v>
                </c:pt>
                <c:pt idx="430">
                  <c:v>7.5</c:v>
                </c:pt>
                <c:pt idx="431">
                  <c:v>7.5</c:v>
                </c:pt>
                <c:pt idx="432">
                  <c:v>7.5</c:v>
                </c:pt>
                <c:pt idx="433">
                  <c:v>7.5</c:v>
                </c:pt>
                <c:pt idx="434">
                  <c:v>7.5</c:v>
                </c:pt>
                <c:pt idx="435">
                  <c:v>7.5</c:v>
                </c:pt>
                <c:pt idx="436">
                  <c:v>7.5</c:v>
                </c:pt>
                <c:pt idx="437">
                  <c:v>7.5</c:v>
                </c:pt>
                <c:pt idx="438">
                  <c:v>7.5</c:v>
                </c:pt>
                <c:pt idx="439">
                  <c:v>7.5</c:v>
                </c:pt>
                <c:pt idx="440">
                  <c:v>7.5</c:v>
                </c:pt>
                <c:pt idx="441">
                  <c:v>7.5</c:v>
                </c:pt>
                <c:pt idx="442">
                  <c:v>7.5</c:v>
                </c:pt>
                <c:pt idx="443">
                  <c:v>7.5</c:v>
                </c:pt>
                <c:pt idx="444">
                  <c:v>7.5</c:v>
                </c:pt>
                <c:pt idx="445">
                  <c:v>7.5</c:v>
                </c:pt>
                <c:pt idx="446">
                  <c:v>7.5</c:v>
                </c:pt>
                <c:pt idx="447">
                  <c:v>7.5</c:v>
                </c:pt>
                <c:pt idx="448">
                  <c:v>7.5</c:v>
                </c:pt>
                <c:pt idx="449">
                  <c:v>7.5</c:v>
                </c:pt>
                <c:pt idx="450">
                  <c:v>7.5</c:v>
                </c:pt>
                <c:pt idx="451">
                  <c:v>7.5</c:v>
                </c:pt>
                <c:pt idx="452">
                  <c:v>7.5</c:v>
                </c:pt>
                <c:pt idx="453">
                  <c:v>8</c:v>
                </c:pt>
                <c:pt idx="454">
                  <c:v>8</c:v>
                </c:pt>
                <c:pt idx="455">
                  <c:v>8</c:v>
                </c:pt>
                <c:pt idx="456">
                  <c:v>8</c:v>
                </c:pt>
                <c:pt idx="457">
                  <c:v>8</c:v>
                </c:pt>
                <c:pt idx="458">
                  <c:v>8</c:v>
                </c:pt>
                <c:pt idx="459">
                  <c:v>8</c:v>
                </c:pt>
                <c:pt idx="460">
                  <c:v>8</c:v>
                </c:pt>
                <c:pt idx="461">
                  <c:v>8</c:v>
                </c:pt>
                <c:pt idx="462">
                  <c:v>8</c:v>
                </c:pt>
                <c:pt idx="463">
                  <c:v>8</c:v>
                </c:pt>
                <c:pt idx="464">
                  <c:v>8</c:v>
                </c:pt>
                <c:pt idx="465">
                  <c:v>8</c:v>
                </c:pt>
                <c:pt idx="466">
                  <c:v>8</c:v>
                </c:pt>
                <c:pt idx="467">
                  <c:v>8</c:v>
                </c:pt>
                <c:pt idx="468">
                  <c:v>8</c:v>
                </c:pt>
                <c:pt idx="469">
                  <c:v>8</c:v>
                </c:pt>
                <c:pt idx="470">
                  <c:v>8</c:v>
                </c:pt>
                <c:pt idx="471">
                  <c:v>8</c:v>
                </c:pt>
                <c:pt idx="472">
                  <c:v>8</c:v>
                </c:pt>
                <c:pt idx="473">
                  <c:v>8</c:v>
                </c:pt>
                <c:pt idx="474">
                  <c:v>8</c:v>
                </c:pt>
                <c:pt idx="475">
                  <c:v>8</c:v>
                </c:pt>
                <c:pt idx="476">
                  <c:v>8</c:v>
                </c:pt>
                <c:pt idx="477">
                  <c:v>8</c:v>
                </c:pt>
                <c:pt idx="478">
                  <c:v>8</c:v>
                </c:pt>
                <c:pt idx="479">
                  <c:v>8</c:v>
                </c:pt>
                <c:pt idx="480">
                  <c:v>8</c:v>
                </c:pt>
                <c:pt idx="481">
                  <c:v>8.25</c:v>
                </c:pt>
                <c:pt idx="482">
                  <c:v>8.25</c:v>
                </c:pt>
                <c:pt idx="483">
                  <c:v>8.25</c:v>
                </c:pt>
                <c:pt idx="484">
                  <c:v>8.25</c:v>
                </c:pt>
                <c:pt idx="485">
                  <c:v>8.25</c:v>
                </c:pt>
                <c:pt idx="486">
                  <c:v>8.25</c:v>
                </c:pt>
                <c:pt idx="487">
                  <c:v>8.25</c:v>
                </c:pt>
                <c:pt idx="488">
                  <c:v>8.25</c:v>
                </c:pt>
                <c:pt idx="489">
                  <c:v>8.25</c:v>
                </c:pt>
                <c:pt idx="490">
                  <c:v>8.25</c:v>
                </c:pt>
                <c:pt idx="491">
                  <c:v>8.25</c:v>
                </c:pt>
                <c:pt idx="492">
                  <c:v>8.25</c:v>
                </c:pt>
                <c:pt idx="493">
                  <c:v>8.25</c:v>
                </c:pt>
                <c:pt idx="494">
                  <c:v>8.25</c:v>
                </c:pt>
                <c:pt idx="495">
                  <c:v>8.25</c:v>
                </c:pt>
                <c:pt idx="496">
                  <c:v>8.25</c:v>
                </c:pt>
                <c:pt idx="497">
                  <c:v>8.25</c:v>
                </c:pt>
                <c:pt idx="498">
                  <c:v>8.25</c:v>
                </c:pt>
                <c:pt idx="499">
                  <c:v>8.25</c:v>
                </c:pt>
                <c:pt idx="500">
                  <c:v>8.25</c:v>
                </c:pt>
                <c:pt idx="501">
                  <c:v>8.25</c:v>
                </c:pt>
                <c:pt idx="502">
                  <c:v>8.25</c:v>
                </c:pt>
                <c:pt idx="503">
                  <c:v>8.25</c:v>
                </c:pt>
                <c:pt idx="504">
                  <c:v>8.25</c:v>
                </c:pt>
                <c:pt idx="505">
                  <c:v>8.25</c:v>
                </c:pt>
                <c:pt idx="506">
                  <c:v>8.25</c:v>
                </c:pt>
                <c:pt idx="507">
                  <c:v>8.25</c:v>
                </c:pt>
                <c:pt idx="508">
                  <c:v>8.5</c:v>
                </c:pt>
                <c:pt idx="509">
                  <c:v>8.5</c:v>
                </c:pt>
                <c:pt idx="510">
                  <c:v>8.5</c:v>
                </c:pt>
                <c:pt idx="511">
                  <c:v>8.5</c:v>
                </c:pt>
                <c:pt idx="512">
                  <c:v>8.5</c:v>
                </c:pt>
                <c:pt idx="513">
                  <c:v>8.5</c:v>
                </c:pt>
                <c:pt idx="514">
                  <c:v>8.5</c:v>
                </c:pt>
                <c:pt idx="515">
                  <c:v>8.5</c:v>
                </c:pt>
                <c:pt idx="516">
                  <c:v>8.5</c:v>
                </c:pt>
                <c:pt idx="517">
                  <c:v>8.5</c:v>
                </c:pt>
                <c:pt idx="518">
                  <c:v>8.5</c:v>
                </c:pt>
                <c:pt idx="519">
                  <c:v>8.5</c:v>
                </c:pt>
                <c:pt idx="520">
                  <c:v>8.5</c:v>
                </c:pt>
                <c:pt idx="521">
                  <c:v>8.5</c:v>
                </c:pt>
                <c:pt idx="522">
                  <c:v>8.5</c:v>
                </c:pt>
                <c:pt idx="523">
                  <c:v>8.5</c:v>
                </c:pt>
                <c:pt idx="524">
                  <c:v>8.5</c:v>
                </c:pt>
                <c:pt idx="525">
                  <c:v>8.5</c:v>
                </c:pt>
                <c:pt idx="526">
                  <c:v>8.5</c:v>
                </c:pt>
                <c:pt idx="527">
                  <c:v>8.5</c:v>
                </c:pt>
                <c:pt idx="528">
                  <c:v>8.5</c:v>
                </c:pt>
                <c:pt idx="529">
                  <c:v>8.5</c:v>
                </c:pt>
                <c:pt idx="530">
                  <c:v>8.5</c:v>
                </c:pt>
                <c:pt idx="531">
                  <c:v>8.5</c:v>
                </c:pt>
                <c:pt idx="532">
                  <c:v>8.5</c:v>
                </c:pt>
                <c:pt idx="533">
                  <c:v>8.5</c:v>
                </c:pt>
                <c:pt idx="534">
                  <c:v>8.5</c:v>
                </c:pt>
                <c:pt idx="535">
                  <c:v>8.5</c:v>
                </c:pt>
                <c:pt idx="536">
                  <c:v>8.5</c:v>
                </c:pt>
                <c:pt idx="537">
                  <c:v>8.5</c:v>
                </c:pt>
                <c:pt idx="538">
                  <c:v>8.5</c:v>
                </c:pt>
                <c:pt idx="539">
                  <c:v>8.5</c:v>
                </c:pt>
                <c:pt idx="540">
                  <c:v>8.5</c:v>
                </c:pt>
                <c:pt idx="541">
                  <c:v>8.5</c:v>
                </c:pt>
                <c:pt idx="542">
                  <c:v>8.5</c:v>
                </c:pt>
                <c:pt idx="543">
                  <c:v>8.5</c:v>
                </c:pt>
                <c:pt idx="544">
                  <c:v>8.5</c:v>
                </c:pt>
                <c:pt idx="545">
                  <c:v>8.5</c:v>
                </c:pt>
                <c:pt idx="546">
                  <c:v>8.5</c:v>
                </c:pt>
                <c:pt idx="547">
                  <c:v>8.5</c:v>
                </c:pt>
                <c:pt idx="548">
                  <c:v>8.5</c:v>
                </c:pt>
                <c:pt idx="549">
                  <c:v>8.5</c:v>
                </c:pt>
                <c:pt idx="550">
                  <c:v>8.5</c:v>
                </c:pt>
                <c:pt idx="551">
                  <c:v>8.5</c:v>
                </c:pt>
                <c:pt idx="552">
                  <c:v>8.5</c:v>
                </c:pt>
                <c:pt idx="553">
                  <c:v>8.5</c:v>
                </c:pt>
                <c:pt idx="554">
                  <c:v>8.5</c:v>
                </c:pt>
                <c:pt idx="555">
                  <c:v>8.5</c:v>
                </c:pt>
                <c:pt idx="556">
                  <c:v>8.5</c:v>
                </c:pt>
                <c:pt idx="557">
                  <c:v>8.5</c:v>
                </c:pt>
                <c:pt idx="558">
                  <c:v>8.5</c:v>
                </c:pt>
                <c:pt idx="559">
                  <c:v>8.5</c:v>
                </c:pt>
                <c:pt idx="560">
                  <c:v>8.5</c:v>
                </c:pt>
                <c:pt idx="561">
                  <c:v>8.5</c:v>
                </c:pt>
                <c:pt idx="562">
                  <c:v>8.5</c:v>
                </c:pt>
                <c:pt idx="563">
                  <c:v>8.5</c:v>
                </c:pt>
                <c:pt idx="564">
                  <c:v>8.5</c:v>
                </c:pt>
                <c:pt idx="565">
                  <c:v>8.5</c:v>
                </c:pt>
                <c:pt idx="566">
                  <c:v>8.5</c:v>
                </c:pt>
                <c:pt idx="567">
                  <c:v>8.5</c:v>
                </c:pt>
                <c:pt idx="568">
                  <c:v>8.5</c:v>
                </c:pt>
                <c:pt idx="569">
                  <c:v>8.5</c:v>
                </c:pt>
                <c:pt idx="570">
                  <c:v>8.5</c:v>
                </c:pt>
                <c:pt idx="571">
                  <c:v>8.5</c:v>
                </c:pt>
                <c:pt idx="572">
                  <c:v>8.5</c:v>
                </c:pt>
                <c:pt idx="573">
                  <c:v>8.5</c:v>
                </c:pt>
                <c:pt idx="574">
                  <c:v>8.5</c:v>
                </c:pt>
                <c:pt idx="575">
                  <c:v>8.5</c:v>
                </c:pt>
                <c:pt idx="576">
                  <c:v>8.5</c:v>
                </c:pt>
                <c:pt idx="577">
                  <c:v>8.5</c:v>
                </c:pt>
                <c:pt idx="578">
                  <c:v>8.5</c:v>
                </c:pt>
                <c:pt idx="579">
                  <c:v>8.5</c:v>
                </c:pt>
                <c:pt idx="580">
                  <c:v>8.5</c:v>
                </c:pt>
                <c:pt idx="581">
                  <c:v>8.5</c:v>
                </c:pt>
                <c:pt idx="582">
                  <c:v>8.5</c:v>
                </c:pt>
                <c:pt idx="583">
                  <c:v>8.5</c:v>
                </c:pt>
                <c:pt idx="584">
                  <c:v>8.5</c:v>
                </c:pt>
                <c:pt idx="585">
                  <c:v>8.5</c:v>
                </c:pt>
                <c:pt idx="586">
                  <c:v>8.5</c:v>
                </c:pt>
                <c:pt idx="587">
                  <c:v>8.5</c:v>
                </c:pt>
                <c:pt idx="588">
                  <c:v>8.5</c:v>
                </c:pt>
                <c:pt idx="589">
                  <c:v>8.5</c:v>
                </c:pt>
                <c:pt idx="590">
                  <c:v>8.5</c:v>
                </c:pt>
                <c:pt idx="591">
                  <c:v>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D$9</c:f>
              <c:strCache>
                <c:ptCount val="1"/>
                <c:pt idx="0">
                  <c:v>2008/Jul/1/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D$10:$D$1102</c:f>
              <c:numCache>
                <c:formatCode>General</c:formatCode>
                <c:ptCount val="1093"/>
                <c:pt idx="544">
                  <c:v>8.49294588490166</c:v>
                </c:pt>
                <c:pt idx="545">
                  <c:v>8.49294588490166</c:v>
                </c:pt>
                <c:pt idx="546">
                  <c:v>8.49294588490166</c:v>
                </c:pt>
                <c:pt idx="547">
                  <c:v>8.49294588490166</c:v>
                </c:pt>
                <c:pt idx="548">
                  <c:v>8.49294588490166</c:v>
                </c:pt>
                <c:pt idx="549">
                  <c:v>8.49294588490166</c:v>
                </c:pt>
                <c:pt idx="550">
                  <c:v>8.49294588490166</c:v>
                </c:pt>
                <c:pt idx="551">
                  <c:v>8.49294588490166</c:v>
                </c:pt>
                <c:pt idx="552">
                  <c:v>8.49294588490166</c:v>
                </c:pt>
                <c:pt idx="553">
                  <c:v>8.49294588490166</c:v>
                </c:pt>
                <c:pt idx="554">
                  <c:v>8.49294588490166</c:v>
                </c:pt>
                <c:pt idx="555">
                  <c:v>8.49294588490166</c:v>
                </c:pt>
                <c:pt idx="556">
                  <c:v>8.49294588490166</c:v>
                </c:pt>
                <c:pt idx="557">
                  <c:v>8.49294588490166</c:v>
                </c:pt>
                <c:pt idx="558">
                  <c:v>8.49294588490166</c:v>
                </c:pt>
                <c:pt idx="559">
                  <c:v>8.49294588490166</c:v>
                </c:pt>
                <c:pt idx="560">
                  <c:v>8.69286013949649</c:v>
                </c:pt>
                <c:pt idx="561">
                  <c:v>8.69286013949649</c:v>
                </c:pt>
                <c:pt idx="562">
                  <c:v>8.69286013949649</c:v>
                </c:pt>
                <c:pt idx="563">
                  <c:v>8.69286013949649</c:v>
                </c:pt>
                <c:pt idx="564">
                  <c:v>8.69286013949649</c:v>
                </c:pt>
                <c:pt idx="565">
                  <c:v>8.69286013949649</c:v>
                </c:pt>
                <c:pt idx="566">
                  <c:v>8.69286013949649</c:v>
                </c:pt>
                <c:pt idx="567">
                  <c:v>8.69286013949649</c:v>
                </c:pt>
                <c:pt idx="568">
                  <c:v>8.69286013949649</c:v>
                </c:pt>
                <c:pt idx="569">
                  <c:v>8.69286013949649</c:v>
                </c:pt>
                <c:pt idx="570">
                  <c:v>8.69286013949649</c:v>
                </c:pt>
                <c:pt idx="571">
                  <c:v>8.69286013949649</c:v>
                </c:pt>
                <c:pt idx="572">
                  <c:v>8.69286013949649</c:v>
                </c:pt>
                <c:pt idx="573">
                  <c:v>8.69286013949649</c:v>
                </c:pt>
                <c:pt idx="574">
                  <c:v>8.69286013949649</c:v>
                </c:pt>
                <c:pt idx="575">
                  <c:v>8.81797527318588</c:v>
                </c:pt>
                <c:pt idx="576">
                  <c:v>8.81797527318588</c:v>
                </c:pt>
                <c:pt idx="577">
                  <c:v>8.81797527318588</c:v>
                </c:pt>
                <c:pt idx="578">
                  <c:v>8.81797527318588</c:v>
                </c:pt>
                <c:pt idx="579">
                  <c:v>8.81797527318588</c:v>
                </c:pt>
                <c:pt idx="580">
                  <c:v>8.81797527318588</c:v>
                </c:pt>
                <c:pt idx="581">
                  <c:v>8.81797527318588</c:v>
                </c:pt>
                <c:pt idx="582">
                  <c:v>8.81797527318588</c:v>
                </c:pt>
                <c:pt idx="583">
                  <c:v>8.81797527318588</c:v>
                </c:pt>
                <c:pt idx="584">
                  <c:v>8.81797527318588</c:v>
                </c:pt>
                <c:pt idx="585">
                  <c:v>8.81797527318588</c:v>
                </c:pt>
                <c:pt idx="586">
                  <c:v>8.81797527318588</c:v>
                </c:pt>
                <c:pt idx="587">
                  <c:v>8.81797527318588</c:v>
                </c:pt>
                <c:pt idx="588">
                  <c:v>8.81797527318588</c:v>
                </c:pt>
                <c:pt idx="589">
                  <c:v>8.81797527318588</c:v>
                </c:pt>
                <c:pt idx="590">
                  <c:v>8.8914980990745</c:v>
                </c:pt>
                <c:pt idx="591">
                  <c:v>8.8914980990745</c:v>
                </c:pt>
                <c:pt idx="592">
                  <c:v>8.8914980990745</c:v>
                </c:pt>
                <c:pt idx="593">
                  <c:v>8.8914980990745</c:v>
                </c:pt>
                <c:pt idx="594">
                  <c:v>8.8914980990745</c:v>
                </c:pt>
                <c:pt idx="595">
                  <c:v>8.8914980990745</c:v>
                </c:pt>
                <c:pt idx="596">
                  <c:v>8.8914980990745</c:v>
                </c:pt>
                <c:pt idx="597">
                  <c:v>8.8914980990745</c:v>
                </c:pt>
                <c:pt idx="598">
                  <c:v>8.8914980990745</c:v>
                </c:pt>
                <c:pt idx="599">
                  <c:v>8.8914980990745</c:v>
                </c:pt>
                <c:pt idx="600">
                  <c:v>8.8914980990745</c:v>
                </c:pt>
                <c:pt idx="601">
                  <c:v>8.8914980990745</c:v>
                </c:pt>
                <c:pt idx="602">
                  <c:v>8.8914980990745</c:v>
                </c:pt>
                <c:pt idx="603">
                  <c:v>8.8914980990745</c:v>
                </c:pt>
                <c:pt idx="604">
                  <c:v>8.8914980990745</c:v>
                </c:pt>
                <c:pt idx="605">
                  <c:v>8.93575893237403</c:v>
                </c:pt>
                <c:pt idx="606">
                  <c:v>8.93575893237403</c:v>
                </c:pt>
                <c:pt idx="607">
                  <c:v>8.93575893237403</c:v>
                </c:pt>
                <c:pt idx="608">
                  <c:v>8.93575893237403</c:v>
                </c:pt>
                <c:pt idx="609">
                  <c:v>8.93575893237403</c:v>
                </c:pt>
                <c:pt idx="610">
                  <c:v>8.93575893237403</c:v>
                </c:pt>
                <c:pt idx="611">
                  <c:v>8.93575893237403</c:v>
                </c:pt>
                <c:pt idx="612">
                  <c:v>8.93575893237403</c:v>
                </c:pt>
                <c:pt idx="613">
                  <c:v>8.93575893237403</c:v>
                </c:pt>
                <c:pt idx="614">
                  <c:v>8.93575893237403</c:v>
                </c:pt>
                <c:pt idx="615">
                  <c:v>8.93575893237403</c:v>
                </c:pt>
                <c:pt idx="616">
                  <c:v>8.93575893237403</c:v>
                </c:pt>
                <c:pt idx="617">
                  <c:v>8.93575893237403</c:v>
                </c:pt>
                <c:pt idx="618">
                  <c:v>8.93575893237403</c:v>
                </c:pt>
                <c:pt idx="619">
                  <c:v>8.93575893237403</c:v>
                </c:pt>
                <c:pt idx="620">
                  <c:v>8.93575893237403</c:v>
                </c:pt>
                <c:pt idx="621">
                  <c:v>8.96344661147318</c:v>
                </c:pt>
                <c:pt idx="622">
                  <c:v>8.96344661147318</c:v>
                </c:pt>
                <c:pt idx="623">
                  <c:v>8.96344661147318</c:v>
                </c:pt>
                <c:pt idx="624">
                  <c:v>8.96344661147318</c:v>
                </c:pt>
                <c:pt idx="625">
                  <c:v>8.96344661147318</c:v>
                </c:pt>
                <c:pt idx="626">
                  <c:v>8.96344661147318</c:v>
                </c:pt>
                <c:pt idx="627">
                  <c:v>8.96344661147318</c:v>
                </c:pt>
                <c:pt idx="628">
                  <c:v>8.96344661147318</c:v>
                </c:pt>
                <c:pt idx="629">
                  <c:v>8.96344661147318</c:v>
                </c:pt>
                <c:pt idx="630">
                  <c:v>8.96344661147318</c:v>
                </c:pt>
                <c:pt idx="631">
                  <c:v>8.96344661147318</c:v>
                </c:pt>
                <c:pt idx="632">
                  <c:v>8.96344661147318</c:v>
                </c:pt>
                <c:pt idx="633">
                  <c:v>8.96344661147318</c:v>
                </c:pt>
                <c:pt idx="634">
                  <c:v>8.96344661147318</c:v>
                </c:pt>
                <c:pt idx="635">
                  <c:v>8.96344661147318</c:v>
                </c:pt>
                <c:pt idx="636">
                  <c:v>8.9776084979378</c:v>
                </c:pt>
                <c:pt idx="637">
                  <c:v>8.9776084979378</c:v>
                </c:pt>
                <c:pt idx="638">
                  <c:v>8.9776084979378</c:v>
                </c:pt>
                <c:pt idx="639">
                  <c:v>8.9776084979378</c:v>
                </c:pt>
                <c:pt idx="640">
                  <c:v>8.9776084979378</c:v>
                </c:pt>
                <c:pt idx="641">
                  <c:v>8.9776084979378</c:v>
                </c:pt>
                <c:pt idx="642">
                  <c:v>8.9776084979378</c:v>
                </c:pt>
                <c:pt idx="643">
                  <c:v>8.9776084979378</c:v>
                </c:pt>
                <c:pt idx="644">
                  <c:v>8.9776084979378</c:v>
                </c:pt>
                <c:pt idx="645">
                  <c:v>8.9776084979378</c:v>
                </c:pt>
                <c:pt idx="646">
                  <c:v>8.9776084979378</c:v>
                </c:pt>
                <c:pt idx="647">
                  <c:v>8.9776084979378</c:v>
                </c:pt>
                <c:pt idx="648">
                  <c:v>8.9776084979378</c:v>
                </c:pt>
                <c:pt idx="649">
                  <c:v>8.9776084979378</c:v>
                </c:pt>
                <c:pt idx="650">
                  <c:v>8.9776084979378</c:v>
                </c:pt>
                <c:pt idx="651">
                  <c:v>8.98041545544072</c:v>
                </c:pt>
                <c:pt idx="652">
                  <c:v>8.98041545544072</c:v>
                </c:pt>
                <c:pt idx="653">
                  <c:v>8.98041545544072</c:v>
                </c:pt>
                <c:pt idx="654">
                  <c:v>8.98041545544072</c:v>
                </c:pt>
                <c:pt idx="655">
                  <c:v>8.98041545544072</c:v>
                </c:pt>
                <c:pt idx="656">
                  <c:v>8.98041545544072</c:v>
                </c:pt>
                <c:pt idx="657">
                  <c:v>8.98041545544072</c:v>
                </c:pt>
                <c:pt idx="658">
                  <c:v>8.98041545544072</c:v>
                </c:pt>
                <c:pt idx="659">
                  <c:v>8.98041545544072</c:v>
                </c:pt>
                <c:pt idx="660">
                  <c:v>8.98041545544072</c:v>
                </c:pt>
                <c:pt idx="661">
                  <c:v>8.98041545544072</c:v>
                </c:pt>
                <c:pt idx="662">
                  <c:v>8.98041545544072</c:v>
                </c:pt>
                <c:pt idx="663">
                  <c:v>8.98041545544072</c:v>
                </c:pt>
                <c:pt idx="664">
                  <c:v>8.98041545544072</c:v>
                </c:pt>
                <c:pt idx="665">
                  <c:v>8.98041545544072</c:v>
                </c:pt>
                <c:pt idx="666">
                  <c:v>8.97403834765471</c:v>
                </c:pt>
                <c:pt idx="667">
                  <c:v>8.97403834765471</c:v>
                </c:pt>
                <c:pt idx="668">
                  <c:v>8.97403834765471</c:v>
                </c:pt>
                <c:pt idx="669">
                  <c:v>8.97403834765471</c:v>
                </c:pt>
                <c:pt idx="670">
                  <c:v>8.97403834765471</c:v>
                </c:pt>
                <c:pt idx="671">
                  <c:v>8.97403834765471</c:v>
                </c:pt>
                <c:pt idx="672">
                  <c:v>8.97403834765471</c:v>
                </c:pt>
                <c:pt idx="673">
                  <c:v>8.97403834765471</c:v>
                </c:pt>
                <c:pt idx="674">
                  <c:v>8.97403834765471</c:v>
                </c:pt>
                <c:pt idx="675">
                  <c:v>8.97403834765471</c:v>
                </c:pt>
                <c:pt idx="676">
                  <c:v>8.97403834765471</c:v>
                </c:pt>
                <c:pt idx="677">
                  <c:v>8.97403834765471</c:v>
                </c:pt>
                <c:pt idx="678">
                  <c:v>8.97403834765471</c:v>
                </c:pt>
                <c:pt idx="679">
                  <c:v>8.97403834765471</c:v>
                </c:pt>
                <c:pt idx="680">
                  <c:v>8.97403834765471</c:v>
                </c:pt>
                <c:pt idx="681">
                  <c:v>8.9606480382526</c:v>
                </c:pt>
                <c:pt idx="682">
                  <c:v>8.9606480382526</c:v>
                </c:pt>
                <c:pt idx="683">
                  <c:v>8.9606480382526</c:v>
                </c:pt>
                <c:pt idx="684">
                  <c:v>8.9606480382526</c:v>
                </c:pt>
                <c:pt idx="685">
                  <c:v>8.9606480382526</c:v>
                </c:pt>
                <c:pt idx="686">
                  <c:v>8.9606480382526</c:v>
                </c:pt>
                <c:pt idx="687">
                  <c:v>8.9606480382526</c:v>
                </c:pt>
                <c:pt idx="688">
                  <c:v>8.9606480382526</c:v>
                </c:pt>
                <c:pt idx="689">
                  <c:v>8.9606480382526</c:v>
                </c:pt>
                <c:pt idx="690">
                  <c:v>8.9606480382526</c:v>
                </c:pt>
                <c:pt idx="691">
                  <c:v>8.9606480382526</c:v>
                </c:pt>
                <c:pt idx="692">
                  <c:v>8.9606480382526</c:v>
                </c:pt>
                <c:pt idx="693">
                  <c:v>8.9606480382526</c:v>
                </c:pt>
                <c:pt idx="694">
                  <c:v>8.9606480382526</c:v>
                </c:pt>
                <c:pt idx="695">
                  <c:v>8.9606480382526</c:v>
                </c:pt>
                <c:pt idx="696">
                  <c:v>8.9606480382526</c:v>
                </c:pt>
                <c:pt idx="697">
                  <c:v>8.94237043290241</c:v>
                </c:pt>
                <c:pt idx="698">
                  <c:v>8.94237043290241</c:v>
                </c:pt>
                <c:pt idx="699">
                  <c:v>8.94237043290241</c:v>
                </c:pt>
                <c:pt idx="700">
                  <c:v>8.94237043290241</c:v>
                </c:pt>
                <c:pt idx="701">
                  <c:v>8.94237043290241</c:v>
                </c:pt>
                <c:pt idx="702">
                  <c:v>8.94237043290241</c:v>
                </c:pt>
                <c:pt idx="703">
                  <c:v>8.94237043290241</c:v>
                </c:pt>
                <c:pt idx="704">
                  <c:v>8.94237043290241</c:v>
                </c:pt>
                <c:pt idx="705">
                  <c:v>8.94237043290241</c:v>
                </c:pt>
                <c:pt idx="706">
                  <c:v>8.94237043290241</c:v>
                </c:pt>
                <c:pt idx="707">
                  <c:v>8.94237043290241</c:v>
                </c:pt>
                <c:pt idx="708">
                  <c:v>8.94237043290241</c:v>
                </c:pt>
                <c:pt idx="709">
                  <c:v>8.94237043290241</c:v>
                </c:pt>
                <c:pt idx="710">
                  <c:v>8.94237043290241</c:v>
                </c:pt>
                <c:pt idx="711">
                  <c:v>8.94237043290241</c:v>
                </c:pt>
                <c:pt idx="712">
                  <c:v>8.92083689921832</c:v>
                </c:pt>
                <c:pt idx="713">
                  <c:v>8.92083689921832</c:v>
                </c:pt>
                <c:pt idx="714">
                  <c:v>8.92083689921832</c:v>
                </c:pt>
                <c:pt idx="715">
                  <c:v>8.92083689921832</c:v>
                </c:pt>
                <c:pt idx="716">
                  <c:v>8.92083689921832</c:v>
                </c:pt>
                <c:pt idx="717">
                  <c:v>8.92083689921832</c:v>
                </c:pt>
                <c:pt idx="718">
                  <c:v>8.92083689921832</c:v>
                </c:pt>
                <c:pt idx="719">
                  <c:v>8.92083689921832</c:v>
                </c:pt>
                <c:pt idx="720">
                  <c:v>8.92083689921832</c:v>
                </c:pt>
                <c:pt idx="721">
                  <c:v>8.92083689921832</c:v>
                </c:pt>
                <c:pt idx="722">
                  <c:v>8.92083689921832</c:v>
                </c:pt>
                <c:pt idx="723">
                  <c:v>8.92083689921832</c:v>
                </c:pt>
                <c:pt idx="724">
                  <c:v>8.92083689921832</c:v>
                </c:pt>
                <c:pt idx="725">
                  <c:v>8.92083689921832</c:v>
                </c:pt>
                <c:pt idx="726">
                  <c:v>8.92083689921832</c:v>
                </c:pt>
                <c:pt idx="727">
                  <c:v>8.89718426676179</c:v>
                </c:pt>
                <c:pt idx="728">
                  <c:v>8.89718426676179</c:v>
                </c:pt>
                <c:pt idx="729">
                  <c:v>8.89718426676179</c:v>
                </c:pt>
                <c:pt idx="730">
                  <c:v>8.89718426676179</c:v>
                </c:pt>
                <c:pt idx="731">
                  <c:v>8.89718426676179</c:v>
                </c:pt>
                <c:pt idx="732">
                  <c:v>8.89718426676179</c:v>
                </c:pt>
                <c:pt idx="733">
                  <c:v>8.89718426676179</c:v>
                </c:pt>
                <c:pt idx="734">
                  <c:v>8.89718426676179</c:v>
                </c:pt>
                <c:pt idx="735">
                  <c:v>8.89718426676179</c:v>
                </c:pt>
                <c:pt idx="736">
                  <c:v>8.89718426676179</c:v>
                </c:pt>
                <c:pt idx="737">
                  <c:v>8.89718426676179</c:v>
                </c:pt>
                <c:pt idx="738">
                  <c:v>8.89718426676179</c:v>
                </c:pt>
                <c:pt idx="739">
                  <c:v>8.89718426676179</c:v>
                </c:pt>
                <c:pt idx="740">
                  <c:v>8.89718426676179</c:v>
                </c:pt>
                <c:pt idx="741">
                  <c:v>8.89718426676179</c:v>
                </c:pt>
                <c:pt idx="742">
                  <c:v>8.87250440708892</c:v>
                </c:pt>
                <c:pt idx="743">
                  <c:v>8.87250440708892</c:v>
                </c:pt>
                <c:pt idx="744">
                  <c:v>8.87250440708892</c:v>
                </c:pt>
                <c:pt idx="745">
                  <c:v>8.87250440708892</c:v>
                </c:pt>
                <c:pt idx="746">
                  <c:v>8.87250440708892</c:v>
                </c:pt>
                <c:pt idx="747">
                  <c:v>8.87250440708892</c:v>
                </c:pt>
                <c:pt idx="748">
                  <c:v>8.87250440708892</c:v>
                </c:pt>
                <c:pt idx="749">
                  <c:v>8.87250440708892</c:v>
                </c:pt>
                <c:pt idx="750">
                  <c:v>8.87250440708892</c:v>
                </c:pt>
                <c:pt idx="751">
                  <c:v>8.87250440708892</c:v>
                </c:pt>
                <c:pt idx="752">
                  <c:v>8.87250440708892</c:v>
                </c:pt>
                <c:pt idx="753">
                  <c:v>8.87250440708892</c:v>
                </c:pt>
                <c:pt idx="754">
                  <c:v>8.87250440708892</c:v>
                </c:pt>
                <c:pt idx="755">
                  <c:v>8.87250440708892</c:v>
                </c:pt>
                <c:pt idx="756">
                  <c:v>8.87250440708892</c:v>
                </c:pt>
                <c:pt idx="757">
                  <c:v>8.84788919175506</c:v>
                </c:pt>
                <c:pt idx="758">
                  <c:v>8.84788919175506</c:v>
                </c:pt>
                <c:pt idx="759">
                  <c:v>8.84788919175506</c:v>
                </c:pt>
                <c:pt idx="760">
                  <c:v>8.84788919175506</c:v>
                </c:pt>
                <c:pt idx="761">
                  <c:v>8.84788919175506</c:v>
                </c:pt>
                <c:pt idx="762">
                  <c:v>8.84788919175506</c:v>
                </c:pt>
                <c:pt idx="763">
                  <c:v>8.84788919175506</c:v>
                </c:pt>
                <c:pt idx="764">
                  <c:v>8.84788919175506</c:v>
                </c:pt>
                <c:pt idx="765">
                  <c:v>8.84788919175506</c:v>
                </c:pt>
                <c:pt idx="766">
                  <c:v>8.84788919175506</c:v>
                </c:pt>
                <c:pt idx="767">
                  <c:v>8.84788919175506</c:v>
                </c:pt>
                <c:pt idx="768">
                  <c:v>8.84788919175506</c:v>
                </c:pt>
                <c:pt idx="769">
                  <c:v>8.84788919175506</c:v>
                </c:pt>
                <c:pt idx="770">
                  <c:v>8.84788919175506</c:v>
                </c:pt>
                <c:pt idx="771">
                  <c:v>8.84788919175506</c:v>
                </c:pt>
                <c:pt idx="772">
                  <c:v>8.84788919175506</c:v>
                </c:pt>
                <c:pt idx="773">
                  <c:v>8.82443049231743</c:v>
                </c:pt>
                <c:pt idx="774">
                  <c:v>8.82443049231743</c:v>
                </c:pt>
                <c:pt idx="775">
                  <c:v>8.82443049231743</c:v>
                </c:pt>
                <c:pt idx="776">
                  <c:v>8.82443049231743</c:v>
                </c:pt>
                <c:pt idx="777">
                  <c:v>8.82443049231743</c:v>
                </c:pt>
                <c:pt idx="778">
                  <c:v>8.82443049231743</c:v>
                </c:pt>
                <c:pt idx="779">
                  <c:v>8.82443049231743</c:v>
                </c:pt>
                <c:pt idx="780">
                  <c:v>8.82443049231743</c:v>
                </c:pt>
                <c:pt idx="781">
                  <c:v>8.82443049231743</c:v>
                </c:pt>
                <c:pt idx="782">
                  <c:v>8.82443049231743</c:v>
                </c:pt>
                <c:pt idx="783">
                  <c:v>8.82443049231743</c:v>
                </c:pt>
                <c:pt idx="784">
                  <c:v>8.82443049231743</c:v>
                </c:pt>
                <c:pt idx="785">
                  <c:v>8.82443049231743</c:v>
                </c:pt>
                <c:pt idx="786">
                  <c:v>8.82443049231743</c:v>
                </c:pt>
                <c:pt idx="787">
                  <c:v>8.82443049231743</c:v>
                </c:pt>
                <c:pt idx="788">
                  <c:v>8.80315729345998</c:v>
                </c:pt>
                <c:pt idx="789">
                  <c:v>8.80315729345998</c:v>
                </c:pt>
                <c:pt idx="790">
                  <c:v>8.80315729345998</c:v>
                </c:pt>
                <c:pt idx="791">
                  <c:v>8.80315729345998</c:v>
                </c:pt>
                <c:pt idx="792">
                  <c:v>8.80315729345998</c:v>
                </c:pt>
                <c:pt idx="793">
                  <c:v>8.80315729345998</c:v>
                </c:pt>
                <c:pt idx="794">
                  <c:v>8.80315729345998</c:v>
                </c:pt>
                <c:pt idx="795">
                  <c:v>8.80315729345998</c:v>
                </c:pt>
                <c:pt idx="796">
                  <c:v>8.80315729345998</c:v>
                </c:pt>
                <c:pt idx="797">
                  <c:v>8.80315729345998</c:v>
                </c:pt>
                <c:pt idx="798">
                  <c:v>8.80315729345998</c:v>
                </c:pt>
                <c:pt idx="799">
                  <c:v>8.80315729345998</c:v>
                </c:pt>
                <c:pt idx="800">
                  <c:v>8.80315729345998</c:v>
                </c:pt>
                <c:pt idx="801">
                  <c:v>8.80315729345998</c:v>
                </c:pt>
                <c:pt idx="802">
                  <c:v>8.80315729345998</c:v>
                </c:pt>
                <c:pt idx="803">
                  <c:v>8.78440682428904</c:v>
                </c:pt>
                <c:pt idx="804">
                  <c:v>8.78440682428904</c:v>
                </c:pt>
                <c:pt idx="805">
                  <c:v>8.78440682428904</c:v>
                </c:pt>
                <c:pt idx="806">
                  <c:v>8.78440682428904</c:v>
                </c:pt>
                <c:pt idx="807">
                  <c:v>8.78440682428904</c:v>
                </c:pt>
                <c:pt idx="808">
                  <c:v>8.78440682428904</c:v>
                </c:pt>
                <c:pt idx="809">
                  <c:v>8.78440682428904</c:v>
                </c:pt>
                <c:pt idx="810">
                  <c:v>8.78440682428904</c:v>
                </c:pt>
                <c:pt idx="811">
                  <c:v>8.78440682428904</c:v>
                </c:pt>
                <c:pt idx="812">
                  <c:v>8.78440682428904</c:v>
                </c:pt>
                <c:pt idx="813">
                  <c:v>8.78440682428904</c:v>
                </c:pt>
                <c:pt idx="814">
                  <c:v>8.78440682428904</c:v>
                </c:pt>
                <c:pt idx="815">
                  <c:v>8.78440682428904</c:v>
                </c:pt>
                <c:pt idx="816">
                  <c:v>8.78440682428904</c:v>
                </c:pt>
                <c:pt idx="817">
                  <c:v>8.78440682428904</c:v>
                </c:pt>
                <c:pt idx="818">
                  <c:v>8.76782455833004</c:v>
                </c:pt>
                <c:pt idx="819">
                  <c:v>8.76782455833004</c:v>
                </c:pt>
                <c:pt idx="820">
                  <c:v>8.76782455833004</c:v>
                </c:pt>
                <c:pt idx="821">
                  <c:v>8.76782455833004</c:v>
                </c:pt>
                <c:pt idx="822">
                  <c:v>8.76782455833004</c:v>
                </c:pt>
                <c:pt idx="823">
                  <c:v>8.76782455833004</c:v>
                </c:pt>
                <c:pt idx="824">
                  <c:v>8.76782455833004</c:v>
                </c:pt>
                <c:pt idx="825">
                  <c:v>8.76782455833004</c:v>
                </c:pt>
                <c:pt idx="826">
                  <c:v>8.76782455833004</c:v>
                </c:pt>
                <c:pt idx="827">
                  <c:v>8.76782455833004</c:v>
                </c:pt>
                <c:pt idx="828">
                  <c:v>8.76782455833004</c:v>
                </c:pt>
                <c:pt idx="829">
                  <c:v>8.76782455833004</c:v>
                </c:pt>
                <c:pt idx="830">
                  <c:v>8.76782455833004</c:v>
                </c:pt>
                <c:pt idx="831">
                  <c:v>8.76782455833004</c:v>
                </c:pt>
                <c:pt idx="832">
                  <c:v>8.76782455833004</c:v>
                </c:pt>
                <c:pt idx="833">
                  <c:v>8.75299308223725</c:v>
                </c:pt>
                <c:pt idx="834">
                  <c:v>8.75299308223725</c:v>
                </c:pt>
                <c:pt idx="835">
                  <c:v>8.75299308223725</c:v>
                </c:pt>
                <c:pt idx="836">
                  <c:v>8.75299308223725</c:v>
                </c:pt>
                <c:pt idx="837">
                  <c:v>8.75299308223725</c:v>
                </c:pt>
                <c:pt idx="838">
                  <c:v>8.75299308223725</c:v>
                </c:pt>
                <c:pt idx="839">
                  <c:v>8.75299308223725</c:v>
                </c:pt>
                <c:pt idx="840">
                  <c:v>8.75299308223725</c:v>
                </c:pt>
                <c:pt idx="841">
                  <c:v>8.75299308223725</c:v>
                </c:pt>
                <c:pt idx="842">
                  <c:v>8.75299308223725</c:v>
                </c:pt>
                <c:pt idx="843">
                  <c:v>8.75299308223725</c:v>
                </c:pt>
                <c:pt idx="844">
                  <c:v>8.75299308223725</c:v>
                </c:pt>
                <c:pt idx="845">
                  <c:v>8.75299308223725</c:v>
                </c:pt>
                <c:pt idx="846">
                  <c:v>8.75299308223725</c:v>
                </c:pt>
                <c:pt idx="847">
                  <c:v>8.75299308223725</c:v>
                </c:pt>
                <c:pt idx="848">
                  <c:v>8.75299308223725</c:v>
                </c:pt>
                <c:pt idx="849">
                  <c:v>8.73949498266524</c:v>
                </c:pt>
                <c:pt idx="850">
                  <c:v>8.73949498266524</c:v>
                </c:pt>
                <c:pt idx="851">
                  <c:v>8.73949498266524</c:v>
                </c:pt>
                <c:pt idx="852">
                  <c:v>8.73949498266524</c:v>
                </c:pt>
                <c:pt idx="853">
                  <c:v>8.73949498266524</c:v>
                </c:pt>
                <c:pt idx="854">
                  <c:v>8.73949498266524</c:v>
                </c:pt>
                <c:pt idx="855">
                  <c:v>8.73949498266524</c:v>
                </c:pt>
                <c:pt idx="856">
                  <c:v>8.73949498266524</c:v>
                </c:pt>
                <c:pt idx="857">
                  <c:v>8.73949498266524</c:v>
                </c:pt>
                <c:pt idx="858">
                  <c:v>8.73949498266524</c:v>
                </c:pt>
                <c:pt idx="859">
                  <c:v>8.73949498266524</c:v>
                </c:pt>
                <c:pt idx="860">
                  <c:v>8.73949498266524</c:v>
                </c:pt>
                <c:pt idx="861">
                  <c:v>8.73949498266524</c:v>
                </c:pt>
                <c:pt idx="862">
                  <c:v>8.73949498266524</c:v>
                </c:pt>
                <c:pt idx="863">
                  <c:v>8.73949498266524</c:v>
                </c:pt>
                <c:pt idx="864">
                  <c:v>8.72691284626851</c:v>
                </c:pt>
                <c:pt idx="865">
                  <c:v>8.72691284626851</c:v>
                </c:pt>
                <c:pt idx="866">
                  <c:v>8.72691284626851</c:v>
                </c:pt>
                <c:pt idx="867">
                  <c:v>8.72691284626851</c:v>
                </c:pt>
                <c:pt idx="868">
                  <c:v>8.72691284626851</c:v>
                </c:pt>
                <c:pt idx="869">
                  <c:v>8.72691284626851</c:v>
                </c:pt>
                <c:pt idx="870">
                  <c:v>8.72691284626851</c:v>
                </c:pt>
                <c:pt idx="871">
                  <c:v>8.72691284626851</c:v>
                </c:pt>
                <c:pt idx="872">
                  <c:v>8.72691284626851</c:v>
                </c:pt>
                <c:pt idx="873">
                  <c:v>8.72691284626851</c:v>
                </c:pt>
                <c:pt idx="874">
                  <c:v>8.72691284626851</c:v>
                </c:pt>
                <c:pt idx="875">
                  <c:v>8.72691284626851</c:v>
                </c:pt>
                <c:pt idx="876">
                  <c:v>8.72691284626851</c:v>
                </c:pt>
                <c:pt idx="877">
                  <c:v>8.72691284626851</c:v>
                </c:pt>
                <c:pt idx="878">
                  <c:v>8.72691284626851</c:v>
                </c:pt>
                <c:pt idx="879">
                  <c:v>8.7148462959502</c:v>
                </c:pt>
                <c:pt idx="880">
                  <c:v>8.7148462959502</c:v>
                </c:pt>
                <c:pt idx="881">
                  <c:v>8.7148462959502</c:v>
                </c:pt>
                <c:pt idx="882">
                  <c:v>8.7148462959502</c:v>
                </c:pt>
                <c:pt idx="883">
                  <c:v>8.7148462959502</c:v>
                </c:pt>
                <c:pt idx="884">
                  <c:v>8.7148462959502</c:v>
                </c:pt>
                <c:pt idx="885">
                  <c:v>8.7148462959502</c:v>
                </c:pt>
                <c:pt idx="886">
                  <c:v>8.7148462959502</c:v>
                </c:pt>
                <c:pt idx="887">
                  <c:v>8.7148462959502</c:v>
                </c:pt>
                <c:pt idx="888">
                  <c:v>8.7148462959502</c:v>
                </c:pt>
                <c:pt idx="889">
                  <c:v>8.7148462959502</c:v>
                </c:pt>
                <c:pt idx="890">
                  <c:v>8.7148462959502</c:v>
                </c:pt>
                <c:pt idx="891">
                  <c:v>8.7148462959502</c:v>
                </c:pt>
                <c:pt idx="892">
                  <c:v>8.7148462959502</c:v>
                </c:pt>
                <c:pt idx="893">
                  <c:v>8.7148462959502</c:v>
                </c:pt>
                <c:pt idx="894">
                  <c:v>8.70308235333237</c:v>
                </c:pt>
                <c:pt idx="895">
                  <c:v>8.70308235333237</c:v>
                </c:pt>
                <c:pt idx="896">
                  <c:v>8.70308235333237</c:v>
                </c:pt>
                <c:pt idx="897">
                  <c:v>8.70308235333237</c:v>
                </c:pt>
                <c:pt idx="898">
                  <c:v>8.70308235333237</c:v>
                </c:pt>
                <c:pt idx="899">
                  <c:v>8.70308235333237</c:v>
                </c:pt>
                <c:pt idx="900">
                  <c:v>8.70308235333237</c:v>
                </c:pt>
                <c:pt idx="901">
                  <c:v>8.70308235333237</c:v>
                </c:pt>
                <c:pt idx="902">
                  <c:v>8.70308235333237</c:v>
                </c:pt>
                <c:pt idx="903">
                  <c:v>8.70308235333237</c:v>
                </c:pt>
                <c:pt idx="904">
                  <c:v>8.70308235333237</c:v>
                </c:pt>
                <c:pt idx="905">
                  <c:v>8.70308235333237</c:v>
                </c:pt>
                <c:pt idx="906">
                  <c:v>8.70308235333237</c:v>
                </c:pt>
                <c:pt idx="907">
                  <c:v>8.70308235333237</c:v>
                </c:pt>
                <c:pt idx="908">
                  <c:v>8.70308235333237</c:v>
                </c:pt>
                <c:pt idx="909">
                  <c:v>8.69159543875986</c:v>
                </c:pt>
                <c:pt idx="910">
                  <c:v>8.69159543875986</c:v>
                </c:pt>
                <c:pt idx="911">
                  <c:v>8.69159543875986</c:v>
                </c:pt>
                <c:pt idx="912">
                  <c:v>8.69159543875986</c:v>
                </c:pt>
                <c:pt idx="913">
                  <c:v>8.69159543875986</c:v>
                </c:pt>
                <c:pt idx="914">
                  <c:v>8.69159543875986</c:v>
                </c:pt>
                <c:pt idx="915">
                  <c:v>8.69159543875986</c:v>
                </c:pt>
                <c:pt idx="916">
                  <c:v>8.69159543875986</c:v>
                </c:pt>
                <c:pt idx="917">
                  <c:v>8.69159543875986</c:v>
                </c:pt>
                <c:pt idx="918">
                  <c:v>8.69159543875986</c:v>
                </c:pt>
                <c:pt idx="919">
                  <c:v>8.69159543875986</c:v>
                </c:pt>
                <c:pt idx="920">
                  <c:v>8.69159543875986</c:v>
                </c:pt>
                <c:pt idx="921">
                  <c:v>8.69159543875986</c:v>
                </c:pt>
                <c:pt idx="922">
                  <c:v>8.69159543875986</c:v>
                </c:pt>
                <c:pt idx="923">
                  <c:v>8.69159543875986</c:v>
                </c:pt>
                <c:pt idx="924">
                  <c:v>8.69159543875986</c:v>
                </c:pt>
                <c:pt idx="925">
                  <c:v>8.68037700882468</c:v>
                </c:pt>
                <c:pt idx="926">
                  <c:v>8.68037700882468</c:v>
                </c:pt>
                <c:pt idx="927">
                  <c:v>8.68037700882468</c:v>
                </c:pt>
                <c:pt idx="928">
                  <c:v>8.68037700882468</c:v>
                </c:pt>
                <c:pt idx="929">
                  <c:v>8.68037700882468</c:v>
                </c:pt>
                <c:pt idx="930">
                  <c:v>8.68037700882468</c:v>
                </c:pt>
                <c:pt idx="931">
                  <c:v>8.68037700882468</c:v>
                </c:pt>
                <c:pt idx="932">
                  <c:v>8.68037700882468</c:v>
                </c:pt>
                <c:pt idx="933">
                  <c:v>8.68037700882468</c:v>
                </c:pt>
                <c:pt idx="934">
                  <c:v>8.68037700882468</c:v>
                </c:pt>
                <c:pt idx="935">
                  <c:v>8.68037700882468</c:v>
                </c:pt>
                <c:pt idx="936">
                  <c:v>8.68037700882468</c:v>
                </c:pt>
                <c:pt idx="937">
                  <c:v>8.68037700882468</c:v>
                </c:pt>
                <c:pt idx="938">
                  <c:v>8.68037700882468</c:v>
                </c:pt>
                <c:pt idx="939">
                  <c:v>8.68037700882468</c:v>
                </c:pt>
                <c:pt idx="940">
                  <c:v>8.66941852011884</c:v>
                </c:pt>
                <c:pt idx="941">
                  <c:v>8.66941852011884</c:v>
                </c:pt>
                <c:pt idx="942">
                  <c:v>8.66941852011884</c:v>
                </c:pt>
                <c:pt idx="943">
                  <c:v>8.66941852011884</c:v>
                </c:pt>
                <c:pt idx="944">
                  <c:v>8.66941852011884</c:v>
                </c:pt>
                <c:pt idx="945">
                  <c:v>8.66941852011884</c:v>
                </c:pt>
                <c:pt idx="946">
                  <c:v>8.66941852011884</c:v>
                </c:pt>
                <c:pt idx="947">
                  <c:v>8.66941852011884</c:v>
                </c:pt>
                <c:pt idx="948">
                  <c:v>8.66941852011884</c:v>
                </c:pt>
                <c:pt idx="949">
                  <c:v>8.66941852011884</c:v>
                </c:pt>
                <c:pt idx="950">
                  <c:v>8.66941852011884</c:v>
                </c:pt>
                <c:pt idx="951">
                  <c:v>8.66941852011884</c:v>
                </c:pt>
                <c:pt idx="952">
                  <c:v>8.66941852011884</c:v>
                </c:pt>
                <c:pt idx="953">
                  <c:v>8.66941852011884</c:v>
                </c:pt>
                <c:pt idx="954">
                  <c:v>8.66941852011884</c:v>
                </c:pt>
                <c:pt idx="955">
                  <c:v>8.65871142923437</c:v>
                </c:pt>
                <c:pt idx="956">
                  <c:v>8.65871142923437</c:v>
                </c:pt>
                <c:pt idx="957">
                  <c:v>8.65871142923437</c:v>
                </c:pt>
                <c:pt idx="958">
                  <c:v>8.65871142923437</c:v>
                </c:pt>
                <c:pt idx="959">
                  <c:v>8.65871142923437</c:v>
                </c:pt>
                <c:pt idx="960">
                  <c:v>8.65871142923437</c:v>
                </c:pt>
                <c:pt idx="961">
                  <c:v>8.65871142923437</c:v>
                </c:pt>
                <c:pt idx="962">
                  <c:v>8.65871142923437</c:v>
                </c:pt>
                <c:pt idx="963">
                  <c:v>8.65871142923437</c:v>
                </c:pt>
                <c:pt idx="964">
                  <c:v>8.65871142923437</c:v>
                </c:pt>
                <c:pt idx="965">
                  <c:v>8.65871142923437</c:v>
                </c:pt>
                <c:pt idx="966">
                  <c:v>8.65871142923437</c:v>
                </c:pt>
                <c:pt idx="967">
                  <c:v>8.65871142923437</c:v>
                </c:pt>
                <c:pt idx="968">
                  <c:v>8.65871142923437</c:v>
                </c:pt>
                <c:pt idx="969">
                  <c:v>8.65871142923437</c:v>
                </c:pt>
                <c:pt idx="970">
                  <c:v>8.64824719276295</c:v>
                </c:pt>
                <c:pt idx="971">
                  <c:v>8.64824719276295</c:v>
                </c:pt>
                <c:pt idx="972">
                  <c:v>8.64824719276295</c:v>
                </c:pt>
                <c:pt idx="973">
                  <c:v>8.64824719276295</c:v>
                </c:pt>
                <c:pt idx="974">
                  <c:v>8.64824719276295</c:v>
                </c:pt>
                <c:pt idx="975">
                  <c:v>8.64824719276295</c:v>
                </c:pt>
                <c:pt idx="976">
                  <c:v>8.64824719276295</c:v>
                </c:pt>
                <c:pt idx="977">
                  <c:v>8.64824719276295</c:v>
                </c:pt>
                <c:pt idx="978">
                  <c:v>8.64824719276295</c:v>
                </c:pt>
                <c:pt idx="979">
                  <c:v>8.64824719276295</c:v>
                </c:pt>
                <c:pt idx="980">
                  <c:v>8.64824719276295</c:v>
                </c:pt>
                <c:pt idx="981">
                  <c:v>8.64824719276295</c:v>
                </c:pt>
                <c:pt idx="982">
                  <c:v>8.64824719276295</c:v>
                </c:pt>
                <c:pt idx="983">
                  <c:v>8.64824719276295</c:v>
                </c:pt>
                <c:pt idx="984">
                  <c:v>8.64824719276295</c:v>
                </c:pt>
                <c:pt idx="985">
                  <c:v>8.64824719276295</c:v>
                </c:pt>
                <c:pt idx="986">
                  <c:v>8.63801726729694</c:v>
                </c:pt>
                <c:pt idx="987">
                  <c:v>8.63801726729694</c:v>
                </c:pt>
                <c:pt idx="988">
                  <c:v>8.63801726729694</c:v>
                </c:pt>
                <c:pt idx="989">
                  <c:v>8.63801726729694</c:v>
                </c:pt>
                <c:pt idx="990">
                  <c:v>8.63801726729694</c:v>
                </c:pt>
                <c:pt idx="991">
                  <c:v>8.63801726729694</c:v>
                </c:pt>
                <c:pt idx="992">
                  <c:v>8.63801726729694</c:v>
                </c:pt>
                <c:pt idx="993">
                  <c:v>8.63801726729694</c:v>
                </c:pt>
                <c:pt idx="994">
                  <c:v>8.63801726729694</c:v>
                </c:pt>
                <c:pt idx="995">
                  <c:v>8.63801726729694</c:v>
                </c:pt>
                <c:pt idx="996">
                  <c:v>8.63801726729694</c:v>
                </c:pt>
                <c:pt idx="997">
                  <c:v>8.63801726729694</c:v>
                </c:pt>
                <c:pt idx="998">
                  <c:v>8.63801726729694</c:v>
                </c:pt>
                <c:pt idx="999">
                  <c:v>8.63801726729694</c:v>
                </c:pt>
                <c:pt idx="1000">
                  <c:v>8.63801726729694</c:v>
                </c:pt>
                <c:pt idx="1001">
                  <c:v>8.62801310942807</c:v>
                </c:pt>
                <c:pt idx="1002">
                  <c:v>8.62801310942807</c:v>
                </c:pt>
                <c:pt idx="1003">
                  <c:v>8.62801310942807</c:v>
                </c:pt>
                <c:pt idx="1004">
                  <c:v>8.62801310942807</c:v>
                </c:pt>
                <c:pt idx="1005">
                  <c:v>8.62801310942807</c:v>
                </c:pt>
                <c:pt idx="1006">
                  <c:v>8.62801310942807</c:v>
                </c:pt>
                <c:pt idx="1007">
                  <c:v>8.62801310942807</c:v>
                </c:pt>
                <c:pt idx="1008">
                  <c:v>8.62801310942807</c:v>
                </c:pt>
                <c:pt idx="1009">
                  <c:v>8.62801310942807</c:v>
                </c:pt>
                <c:pt idx="1010">
                  <c:v>8.62801310942807</c:v>
                </c:pt>
                <c:pt idx="1011">
                  <c:v>8.62801310942807</c:v>
                </c:pt>
                <c:pt idx="1012">
                  <c:v>8.62801310942807</c:v>
                </c:pt>
                <c:pt idx="1013">
                  <c:v>8.62801310942807</c:v>
                </c:pt>
                <c:pt idx="1014">
                  <c:v>8.62801310942807</c:v>
                </c:pt>
                <c:pt idx="1015">
                  <c:v>8.62801310942807</c:v>
                </c:pt>
                <c:pt idx="1016">
                  <c:v>8.61822617574823</c:v>
                </c:pt>
                <c:pt idx="1017">
                  <c:v>8.61822617574823</c:v>
                </c:pt>
                <c:pt idx="1018">
                  <c:v>8.61822617574823</c:v>
                </c:pt>
                <c:pt idx="1019">
                  <c:v>8.61822617574823</c:v>
                </c:pt>
                <c:pt idx="1020">
                  <c:v>8.61822617574823</c:v>
                </c:pt>
                <c:pt idx="1021">
                  <c:v>8.61822617574823</c:v>
                </c:pt>
                <c:pt idx="1022">
                  <c:v>8.61822617574823</c:v>
                </c:pt>
                <c:pt idx="1023">
                  <c:v>8.61822617574823</c:v>
                </c:pt>
                <c:pt idx="1024">
                  <c:v>8.61822617574823</c:v>
                </c:pt>
                <c:pt idx="1025">
                  <c:v>8.61822617574823</c:v>
                </c:pt>
                <c:pt idx="1026">
                  <c:v>8.61822617574823</c:v>
                </c:pt>
                <c:pt idx="1027">
                  <c:v>8.61822617574823</c:v>
                </c:pt>
                <c:pt idx="1028">
                  <c:v>8.61822617574823</c:v>
                </c:pt>
                <c:pt idx="1029">
                  <c:v>8.61822617574823</c:v>
                </c:pt>
                <c:pt idx="1030">
                  <c:v>8.61822617574823</c:v>
                </c:pt>
                <c:pt idx="1031">
                  <c:v>8.60864792284946</c:v>
                </c:pt>
                <c:pt idx="1032">
                  <c:v>8.60864792284946</c:v>
                </c:pt>
                <c:pt idx="1033">
                  <c:v>8.60864792284946</c:v>
                </c:pt>
                <c:pt idx="1034">
                  <c:v>8.60864792284946</c:v>
                </c:pt>
                <c:pt idx="1035">
                  <c:v>8.60864792284946</c:v>
                </c:pt>
                <c:pt idx="1036">
                  <c:v>8.60864792284946</c:v>
                </c:pt>
                <c:pt idx="1037">
                  <c:v>8.60864792284946</c:v>
                </c:pt>
                <c:pt idx="1038">
                  <c:v>8.60864792284946</c:v>
                </c:pt>
                <c:pt idx="1039">
                  <c:v>8.60864792284946</c:v>
                </c:pt>
                <c:pt idx="1040">
                  <c:v>8.60864792284946</c:v>
                </c:pt>
                <c:pt idx="1041">
                  <c:v>8.60864792284946</c:v>
                </c:pt>
                <c:pt idx="1042">
                  <c:v>8.60864792284946</c:v>
                </c:pt>
                <c:pt idx="1043">
                  <c:v>8.60864792284946</c:v>
                </c:pt>
                <c:pt idx="1044">
                  <c:v>8.60864792284946</c:v>
                </c:pt>
                <c:pt idx="1045">
                  <c:v>8.60864792284946</c:v>
                </c:pt>
                <c:pt idx="1046">
                  <c:v>8.59926980732382</c:v>
                </c:pt>
                <c:pt idx="1047">
                  <c:v>8.59926980732382</c:v>
                </c:pt>
                <c:pt idx="1048">
                  <c:v>8.59926980732382</c:v>
                </c:pt>
                <c:pt idx="1049">
                  <c:v>8.59926980732382</c:v>
                </c:pt>
                <c:pt idx="1050">
                  <c:v>8.59926980732382</c:v>
                </c:pt>
                <c:pt idx="1051">
                  <c:v>8.59926980732382</c:v>
                </c:pt>
                <c:pt idx="1052">
                  <c:v>8.59926980732382</c:v>
                </c:pt>
                <c:pt idx="1053">
                  <c:v>8.59926980732382</c:v>
                </c:pt>
                <c:pt idx="1054">
                  <c:v>8.59926980732382</c:v>
                </c:pt>
                <c:pt idx="1055">
                  <c:v>8.59926980732382</c:v>
                </c:pt>
                <c:pt idx="1056">
                  <c:v>8.59926980732382</c:v>
                </c:pt>
                <c:pt idx="1057">
                  <c:v>8.59926980732382</c:v>
                </c:pt>
                <c:pt idx="1058">
                  <c:v>8.59926980732382</c:v>
                </c:pt>
                <c:pt idx="1059">
                  <c:v>8.59926980732382</c:v>
                </c:pt>
                <c:pt idx="1060">
                  <c:v>8.59926980732382</c:v>
                </c:pt>
                <c:pt idx="1061">
                  <c:v>8.59926980732382</c:v>
                </c:pt>
                <c:pt idx="1062">
                  <c:v>8.59008328576308</c:v>
                </c:pt>
                <c:pt idx="1063">
                  <c:v>8.59008328576308</c:v>
                </c:pt>
                <c:pt idx="1064">
                  <c:v>8.59008328576308</c:v>
                </c:pt>
                <c:pt idx="1065">
                  <c:v>8.59008328576308</c:v>
                </c:pt>
                <c:pt idx="1066">
                  <c:v>8.59008328576308</c:v>
                </c:pt>
                <c:pt idx="1067">
                  <c:v>8.59008328576308</c:v>
                </c:pt>
                <c:pt idx="1068">
                  <c:v>8.59008328576308</c:v>
                </c:pt>
                <c:pt idx="1069">
                  <c:v>8.59008328576308</c:v>
                </c:pt>
                <c:pt idx="1070">
                  <c:v>8.59008328576308</c:v>
                </c:pt>
                <c:pt idx="1071">
                  <c:v>8.59008328576308</c:v>
                </c:pt>
                <c:pt idx="1072">
                  <c:v>8.59008328576308</c:v>
                </c:pt>
                <c:pt idx="1073">
                  <c:v>8.59008328576308</c:v>
                </c:pt>
                <c:pt idx="1074">
                  <c:v>8.59008328576308</c:v>
                </c:pt>
                <c:pt idx="1075">
                  <c:v>8.59008328576308</c:v>
                </c:pt>
                <c:pt idx="1076">
                  <c:v>8.59008328576308</c:v>
                </c:pt>
                <c:pt idx="1077">
                  <c:v>8.58107981475937</c:v>
                </c:pt>
                <c:pt idx="1078">
                  <c:v>8.58107981475937</c:v>
                </c:pt>
                <c:pt idx="1079">
                  <c:v>8.58107981475937</c:v>
                </c:pt>
                <c:pt idx="1080">
                  <c:v>8.58107981475937</c:v>
                </c:pt>
                <c:pt idx="1081">
                  <c:v>8.58107981475937</c:v>
                </c:pt>
                <c:pt idx="1082">
                  <c:v>8.58107981475937</c:v>
                </c:pt>
                <c:pt idx="1083">
                  <c:v>8.58107981475937</c:v>
                </c:pt>
                <c:pt idx="1084">
                  <c:v>8.58107981475937</c:v>
                </c:pt>
                <c:pt idx="1085">
                  <c:v>8.58107981475937</c:v>
                </c:pt>
                <c:pt idx="1086">
                  <c:v>8.58107981475937</c:v>
                </c:pt>
                <c:pt idx="1087">
                  <c:v>8.58107981475937</c:v>
                </c:pt>
                <c:pt idx="1088">
                  <c:v>8.58107981475937</c:v>
                </c:pt>
                <c:pt idx="1089">
                  <c:v>8.58107981475937</c:v>
                </c:pt>
                <c:pt idx="1090">
                  <c:v>8.58107981475937</c:v>
                </c:pt>
                <c:pt idx="1091">
                  <c:v>8.58107981475937</c:v>
                </c:pt>
                <c:pt idx="1092">
                  <c:v>8.572250850904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E$9</c:f>
              <c:strCache>
                <c:ptCount val="1"/>
                <c:pt idx="0">
                  <c:v>2008/Jun/1/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E$10:$E$1102</c:f>
              <c:numCache>
                <c:formatCode>General</c:formatCode>
                <c:ptCount val="1093"/>
                <c:pt idx="514">
                  <c:v>8.50779156429501</c:v>
                </c:pt>
                <c:pt idx="515">
                  <c:v>8.50779156429501</c:v>
                </c:pt>
                <c:pt idx="516">
                  <c:v>8.50779156429501</c:v>
                </c:pt>
                <c:pt idx="517">
                  <c:v>8.50779156429501</c:v>
                </c:pt>
                <c:pt idx="518">
                  <c:v>8.50779156429501</c:v>
                </c:pt>
                <c:pt idx="519">
                  <c:v>8.50779156429501</c:v>
                </c:pt>
                <c:pt idx="520">
                  <c:v>8.50779156429501</c:v>
                </c:pt>
                <c:pt idx="521">
                  <c:v>8.50779156429501</c:v>
                </c:pt>
                <c:pt idx="522">
                  <c:v>8.50779156429501</c:v>
                </c:pt>
                <c:pt idx="523">
                  <c:v>8.50779156429501</c:v>
                </c:pt>
                <c:pt idx="524">
                  <c:v>8.50779156429501</c:v>
                </c:pt>
                <c:pt idx="525">
                  <c:v>8.50779156429501</c:v>
                </c:pt>
                <c:pt idx="526">
                  <c:v>8.50779156429501</c:v>
                </c:pt>
                <c:pt idx="527">
                  <c:v>8.50779156429501</c:v>
                </c:pt>
                <c:pt idx="528">
                  <c:v>8.50779156429501</c:v>
                </c:pt>
                <c:pt idx="529">
                  <c:v>8.50779156429501</c:v>
                </c:pt>
                <c:pt idx="530">
                  <c:v>8.64699130493212</c:v>
                </c:pt>
                <c:pt idx="531">
                  <c:v>8.64699130493212</c:v>
                </c:pt>
                <c:pt idx="532">
                  <c:v>8.64699130493212</c:v>
                </c:pt>
                <c:pt idx="533">
                  <c:v>8.64699130493212</c:v>
                </c:pt>
                <c:pt idx="534">
                  <c:v>8.64699130493212</c:v>
                </c:pt>
                <c:pt idx="535">
                  <c:v>8.64699130493212</c:v>
                </c:pt>
                <c:pt idx="536">
                  <c:v>8.64699130493212</c:v>
                </c:pt>
                <c:pt idx="537">
                  <c:v>8.64699130493212</c:v>
                </c:pt>
                <c:pt idx="538">
                  <c:v>8.64699130493212</c:v>
                </c:pt>
                <c:pt idx="539">
                  <c:v>8.64699130493212</c:v>
                </c:pt>
                <c:pt idx="540">
                  <c:v>8.64699130493212</c:v>
                </c:pt>
                <c:pt idx="541">
                  <c:v>8.64699130493212</c:v>
                </c:pt>
                <c:pt idx="542">
                  <c:v>8.64699130493212</c:v>
                </c:pt>
                <c:pt idx="543">
                  <c:v>8.64699130493212</c:v>
                </c:pt>
                <c:pt idx="544">
                  <c:v>8.64699130493212</c:v>
                </c:pt>
                <c:pt idx="545">
                  <c:v>8.73968415664159</c:v>
                </c:pt>
                <c:pt idx="546">
                  <c:v>8.73968415664159</c:v>
                </c:pt>
                <c:pt idx="547">
                  <c:v>8.73968415664159</c:v>
                </c:pt>
                <c:pt idx="548">
                  <c:v>8.73968415664159</c:v>
                </c:pt>
                <c:pt idx="549">
                  <c:v>8.73968415664159</c:v>
                </c:pt>
                <c:pt idx="550">
                  <c:v>8.73968415664159</c:v>
                </c:pt>
                <c:pt idx="551">
                  <c:v>8.73968415664159</c:v>
                </c:pt>
                <c:pt idx="552">
                  <c:v>8.73968415664159</c:v>
                </c:pt>
                <c:pt idx="553">
                  <c:v>8.73968415664159</c:v>
                </c:pt>
                <c:pt idx="554">
                  <c:v>8.73968415664159</c:v>
                </c:pt>
                <c:pt idx="555">
                  <c:v>8.73968415664159</c:v>
                </c:pt>
                <c:pt idx="556">
                  <c:v>8.73968415664159</c:v>
                </c:pt>
                <c:pt idx="557">
                  <c:v>8.73968415664159</c:v>
                </c:pt>
                <c:pt idx="558">
                  <c:v>8.73968415664159</c:v>
                </c:pt>
                <c:pt idx="559">
                  <c:v>8.73968415664159</c:v>
                </c:pt>
                <c:pt idx="560">
                  <c:v>8.80015566984405</c:v>
                </c:pt>
                <c:pt idx="561">
                  <c:v>8.80015566984405</c:v>
                </c:pt>
                <c:pt idx="562">
                  <c:v>8.80015566984405</c:v>
                </c:pt>
                <c:pt idx="563">
                  <c:v>8.80015566984405</c:v>
                </c:pt>
                <c:pt idx="564">
                  <c:v>8.80015566984405</c:v>
                </c:pt>
                <c:pt idx="565">
                  <c:v>8.80015566984405</c:v>
                </c:pt>
                <c:pt idx="566">
                  <c:v>8.80015566984405</c:v>
                </c:pt>
                <c:pt idx="567">
                  <c:v>8.80015566984405</c:v>
                </c:pt>
                <c:pt idx="568">
                  <c:v>8.80015566984405</c:v>
                </c:pt>
                <c:pt idx="569">
                  <c:v>8.80015566984405</c:v>
                </c:pt>
                <c:pt idx="570">
                  <c:v>8.80015566984405</c:v>
                </c:pt>
                <c:pt idx="571">
                  <c:v>8.80015566984405</c:v>
                </c:pt>
                <c:pt idx="572">
                  <c:v>8.80015566984405</c:v>
                </c:pt>
                <c:pt idx="573">
                  <c:v>8.80015566984405</c:v>
                </c:pt>
                <c:pt idx="574">
                  <c:v>8.80015566984405</c:v>
                </c:pt>
                <c:pt idx="575">
                  <c:v>8.84211240915313</c:v>
                </c:pt>
                <c:pt idx="576">
                  <c:v>8.84211240915313</c:v>
                </c:pt>
                <c:pt idx="577">
                  <c:v>8.84211240915313</c:v>
                </c:pt>
                <c:pt idx="578">
                  <c:v>8.84211240915313</c:v>
                </c:pt>
                <c:pt idx="579">
                  <c:v>8.84211240915313</c:v>
                </c:pt>
                <c:pt idx="580">
                  <c:v>8.84211240915313</c:v>
                </c:pt>
                <c:pt idx="581">
                  <c:v>8.84211240915313</c:v>
                </c:pt>
                <c:pt idx="582">
                  <c:v>8.84211240915313</c:v>
                </c:pt>
                <c:pt idx="583">
                  <c:v>8.84211240915313</c:v>
                </c:pt>
                <c:pt idx="584">
                  <c:v>8.84211240915313</c:v>
                </c:pt>
                <c:pt idx="585">
                  <c:v>8.84211240915313</c:v>
                </c:pt>
                <c:pt idx="586">
                  <c:v>8.84211240915313</c:v>
                </c:pt>
                <c:pt idx="587">
                  <c:v>8.84211240915313</c:v>
                </c:pt>
                <c:pt idx="588">
                  <c:v>8.84211240915313</c:v>
                </c:pt>
                <c:pt idx="589">
                  <c:v>8.84211240915313</c:v>
                </c:pt>
                <c:pt idx="590">
                  <c:v>8.84211240915313</c:v>
                </c:pt>
                <c:pt idx="591">
                  <c:v>8.87289209530536</c:v>
                </c:pt>
                <c:pt idx="592">
                  <c:v>8.87289209530536</c:v>
                </c:pt>
                <c:pt idx="593">
                  <c:v>8.87289209530536</c:v>
                </c:pt>
                <c:pt idx="594">
                  <c:v>8.87289209530536</c:v>
                </c:pt>
                <c:pt idx="595">
                  <c:v>8.87289209530536</c:v>
                </c:pt>
                <c:pt idx="596">
                  <c:v>8.87289209530536</c:v>
                </c:pt>
                <c:pt idx="597">
                  <c:v>8.87289209530536</c:v>
                </c:pt>
                <c:pt idx="598">
                  <c:v>8.87289209530536</c:v>
                </c:pt>
                <c:pt idx="599">
                  <c:v>8.87289209530536</c:v>
                </c:pt>
                <c:pt idx="600">
                  <c:v>8.87289209530536</c:v>
                </c:pt>
                <c:pt idx="601">
                  <c:v>8.87289209530536</c:v>
                </c:pt>
                <c:pt idx="602">
                  <c:v>8.87289209530536</c:v>
                </c:pt>
                <c:pt idx="603">
                  <c:v>8.87289209530536</c:v>
                </c:pt>
                <c:pt idx="604">
                  <c:v>8.87289209530536</c:v>
                </c:pt>
                <c:pt idx="605">
                  <c:v>8.87289209530536</c:v>
                </c:pt>
                <c:pt idx="606">
                  <c:v>8.89346360516032</c:v>
                </c:pt>
                <c:pt idx="607">
                  <c:v>8.89346360516032</c:v>
                </c:pt>
                <c:pt idx="608">
                  <c:v>8.89346360516032</c:v>
                </c:pt>
                <c:pt idx="609">
                  <c:v>8.89346360516032</c:v>
                </c:pt>
                <c:pt idx="610">
                  <c:v>8.89346360516032</c:v>
                </c:pt>
                <c:pt idx="611">
                  <c:v>8.89346360516032</c:v>
                </c:pt>
                <c:pt idx="612">
                  <c:v>8.89346360516032</c:v>
                </c:pt>
                <c:pt idx="613">
                  <c:v>8.89346360516032</c:v>
                </c:pt>
                <c:pt idx="614">
                  <c:v>8.89346360516032</c:v>
                </c:pt>
                <c:pt idx="615">
                  <c:v>8.89346360516032</c:v>
                </c:pt>
                <c:pt idx="616">
                  <c:v>8.89346360516032</c:v>
                </c:pt>
                <c:pt idx="617">
                  <c:v>8.89346360516032</c:v>
                </c:pt>
                <c:pt idx="618">
                  <c:v>8.89346360516032</c:v>
                </c:pt>
                <c:pt idx="619">
                  <c:v>8.89346360516032</c:v>
                </c:pt>
                <c:pt idx="620">
                  <c:v>8.89346360516032</c:v>
                </c:pt>
                <c:pt idx="621">
                  <c:v>8.90421682977054</c:v>
                </c:pt>
                <c:pt idx="622">
                  <c:v>8.90421682977054</c:v>
                </c:pt>
                <c:pt idx="623">
                  <c:v>8.90421682977054</c:v>
                </c:pt>
                <c:pt idx="624">
                  <c:v>8.90421682977054</c:v>
                </c:pt>
                <c:pt idx="625">
                  <c:v>8.90421682977054</c:v>
                </c:pt>
                <c:pt idx="626">
                  <c:v>8.90421682977054</c:v>
                </c:pt>
                <c:pt idx="627">
                  <c:v>8.90421682977054</c:v>
                </c:pt>
                <c:pt idx="628">
                  <c:v>8.90421682977054</c:v>
                </c:pt>
                <c:pt idx="629">
                  <c:v>8.90421682977054</c:v>
                </c:pt>
                <c:pt idx="630">
                  <c:v>8.90421682977054</c:v>
                </c:pt>
                <c:pt idx="631">
                  <c:v>8.90421682977054</c:v>
                </c:pt>
                <c:pt idx="632">
                  <c:v>8.90421682977054</c:v>
                </c:pt>
                <c:pt idx="633">
                  <c:v>8.90421682977054</c:v>
                </c:pt>
                <c:pt idx="634">
                  <c:v>8.90421682977054</c:v>
                </c:pt>
                <c:pt idx="635">
                  <c:v>8.90421682977054</c:v>
                </c:pt>
                <c:pt idx="636">
                  <c:v>8.9055416601885</c:v>
                </c:pt>
                <c:pt idx="637">
                  <c:v>8.9055416601885</c:v>
                </c:pt>
                <c:pt idx="638">
                  <c:v>8.9055416601885</c:v>
                </c:pt>
                <c:pt idx="639">
                  <c:v>8.9055416601885</c:v>
                </c:pt>
                <c:pt idx="640">
                  <c:v>8.9055416601885</c:v>
                </c:pt>
                <c:pt idx="641">
                  <c:v>8.9055416601885</c:v>
                </c:pt>
                <c:pt idx="642">
                  <c:v>8.9055416601885</c:v>
                </c:pt>
                <c:pt idx="643">
                  <c:v>8.9055416601885</c:v>
                </c:pt>
                <c:pt idx="644">
                  <c:v>8.9055416601885</c:v>
                </c:pt>
                <c:pt idx="645">
                  <c:v>8.9055416601885</c:v>
                </c:pt>
                <c:pt idx="646">
                  <c:v>8.9055416601885</c:v>
                </c:pt>
                <c:pt idx="647">
                  <c:v>8.9055416601885</c:v>
                </c:pt>
                <c:pt idx="648">
                  <c:v>8.9055416601885</c:v>
                </c:pt>
                <c:pt idx="649">
                  <c:v>8.9055416601885</c:v>
                </c:pt>
                <c:pt idx="650">
                  <c:v>8.9055416601885</c:v>
                </c:pt>
                <c:pt idx="651">
                  <c:v>8.89782798746674</c:v>
                </c:pt>
                <c:pt idx="652">
                  <c:v>8.89782798746674</c:v>
                </c:pt>
                <c:pt idx="653">
                  <c:v>8.89782798746674</c:v>
                </c:pt>
                <c:pt idx="654">
                  <c:v>8.89782798746674</c:v>
                </c:pt>
                <c:pt idx="655">
                  <c:v>8.89782798746674</c:v>
                </c:pt>
                <c:pt idx="656">
                  <c:v>8.89782798746674</c:v>
                </c:pt>
                <c:pt idx="657">
                  <c:v>8.89782798746674</c:v>
                </c:pt>
                <c:pt idx="658">
                  <c:v>8.89782798746674</c:v>
                </c:pt>
                <c:pt idx="659">
                  <c:v>8.89782798746674</c:v>
                </c:pt>
                <c:pt idx="660">
                  <c:v>8.89782798746674</c:v>
                </c:pt>
                <c:pt idx="661">
                  <c:v>8.89782798746674</c:v>
                </c:pt>
                <c:pt idx="662">
                  <c:v>8.89782798746674</c:v>
                </c:pt>
                <c:pt idx="663">
                  <c:v>8.89782798746674</c:v>
                </c:pt>
                <c:pt idx="664">
                  <c:v>8.89782798746674</c:v>
                </c:pt>
                <c:pt idx="665">
                  <c:v>8.89782798746674</c:v>
                </c:pt>
                <c:pt idx="666">
                  <c:v>8.89782798746674</c:v>
                </c:pt>
                <c:pt idx="667">
                  <c:v>8.88153299389866</c:v>
                </c:pt>
                <c:pt idx="668">
                  <c:v>8.88153299389866</c:v>
                </c:pt>
                <c:pt idx="669">
                  <c:v>8.88153299389866</c:v>
                </c:pt>
                <c:pt idx="670">
                  <c:v>8.88153299389866</c:v>
                </c:pt>
                <c:pt idx="671">
                  <c:v>8.88153299389866</c:v>
                </c:pt>
                <c:pt idx="672">
                  <c:v>8.88153299389866</c:v>
                </c:pt>
                <c:pt idx="673">
                  <c:v>8.88153299389866</c:v>
                </c:pt>
                <c:pt idx="674">
                  <c:v>8.88153299389866</c:v>
                </c:pt>
                <c:pt idx="675">
                  <c:v>8.88153299389866</c:v>
                </c:pt>
                <c:pt idx="676">
                  <c:v>8.88153299389866</c:v>
                </c:pt>
                <c:pt idx="677">
                  <c:v>8.88153299389866</c:v>
                </c:pt>
                <c:pt idx="678">
                  <c:v>8.88153299389866</c:v>
                </c:pt>
                <c:pt idx="679">
                  <c:v>8.88153299389866</c:v>
                </c:pt>
                <c:pt idx="680">
                  <c:v>8.88153299389866</c:v>
                </c:pt>
                <c:pt idx="681">
                  <c:v>8.88153299389866</c:v>
                </c:pt>
                <c:pt idx="682">
                  <c:v>8.85785406542629</c:v>
                </c:pt>
                <c:pt idx="683">
                  <c:v>8.85785406542629</c:v>
                </c:pt>
                <c:pt idx="684">
                  <c:v>8.85785406542629</c:v>
                </c:pt>
                <c:pt idx="685">
                  <c:v>8.85785406542629</c:v>
                </c:pt>
                <c:pt idx="686">
                  <c:v>8.85785406542629</c:v>
                </c:pt>
                <c:pt idx="687">
                  <c:v>8.85785406542629</c:v>
                </c:pt>
                <c:pt idx="688">
                  <c:v>8.85785406542629</c:v>
                </c:pt>
                <c:pt idx="689">
                  <c:v>8.85785406542629</c:v>
                </c:pt>
                <c:pt idx="690">
                  <c:v>8.85785406542629</c:v>
                </c:pt>
                <c:pt idx="691">
                  <c:v>8.85785406542629</c:v>
                </c:pt>
                <c:pt idx="692">
                  <c:v>8.85785406542629</c:v>
                </c:pt>
                <c:pt idx="693">
                  <c:v>8.85785406542629</c:v>
                </c:pt>
                <c:pt idx="694">
                  <c:v>8.85785406542629</c:v>
                </c:pt>
                <c:pt idx="695">
                  <c:v>8.85785406542629</c:v>
                </c:pt>
                <c:pt idx="696">
                  <c:v>8.85785406542629</c:v>
                </c:pt>
                <c:pt idx="697">
                  <c:v>8.82872879164138</c:v>
                </c:pt>
                <c:pt idx="698">
                  <c:v>8.82872879164138</c:v>
                </c:pt>
                <c:pt idx="699">
                  <c:v>8.82872879164138</c:v>
                </c:pt>
                <c:pt idx="700">
                  <c:v>8.82872879164138</c:v>
                </c:pt>
                <c:pt idx="701">
                  <c:v>8.82872879164138</c:v>
                </c:pt>
                <c:pt idx="702">
                  <c:v>8.82872879164138</c:v>
                </c:pt>
                <c:pt idx="703">
                  <c:v>8.82872879164138</c:v>
                </c:pt>
                <c:pt idx="704">
                  <c:v>8.82872879164138</c:v>
                </c:pt>
                <c:pt idx="705">
                  <c:v>8.82872879164138</c:v>
                </c:pt>
                <c:pt idx="706">
                  <c:v>8.82872879164138</c:v>
                </c:pt>
                <c:pt idx="707">
                  <c:v>8.82872879164138</c:v>
                </c:pt>
                <c:pt idx="708">
                  <c:v>8.82872879164138</c:v>
                </c:pt>
                <c:pt idx="709">
                  <c:v>8.82872879164138</c:v>
                </c:pt>
                <c:pt idx="710">
                  <c:v>8.82872879164138</c:v>
                </c:pt>
                <c:pt idx="711">
                  <c:v>8.82872879164138</c:v>
                </c:pt>
                <c:pt idx="712">
                  <c:v>8.79616205337603</c:v>
                </c:pt>
                <c:pt idx="713">
                  <c:v>8.79616205337603</c:v>
                </c:pt>
                <c:pt idx="714">
                  <c:v>8.79616205337603</c:v>
                </c:pt>
                <c:pt idx="715">
                  <c:v>8.79616205337603</c:v>
                </c:pt>
                <c:pt idx="716">
                  <c:v>8.79616205337603</c:v>
                </c:pt>
                <c:pt idx="717">
                  <c:v>8.79616205337603</c:v>
                </c:pt>
                <c:pt idx="718">
                  <c:v>8.79616205337603</c:v>
                </c:pt>
                <c:pt idx="719">
                  <c:v>8.79616205337603</c:v>
                </c:pt>
                <c:pt idx="720">
                  <c:v>8.79616205337603</c:v>
                </c:pt>
                <c:pt idx="721">
                  <c:v>8.79616205337603</c:v>
                </c:pt>
                <c:pt idx="722">
                  <c:v>8.79616205337603</c:v>
                </c:pt>
                <c:pt idx="723">
                  <c:v>8.79616205337603</c:v>
                </c:pt>
                <c:pt idx="724">
                  <c:v>8.79616205337603</c:v>
                </c:pt>
                <c:pt idx="725">
                  <c:v>8.79616205337603</c:v>
                </c:pt>
                <c:pt idx="726">
                  <c:v>8.79616205337603</c:v>
                </c:pt>
                <c:pt idx="727">
                  <c:v>8.76215873146155</c:v>
                </c:pt>
                <c:pt idx="728">
                  <c:v>8.76215873146155</c:v>
                </c:pt>
                <c:pt idx="729">
                  <c:v>8.76215873146155</c:v>
                </c:pt>
                <c:pt idx="730">
                  <c:v>8.76215873146155</c:v>
                </c:pt>
                <c:pt idx="731">
                  <c:v>8.76215873146155</c:v>
                </c:pt>
                <c:pt idx="732">
                  <c:v>8.76215873146155</c:v>
                </c:pt>
                <c:pt idx="733">
                  <c:v>8.76215873146155</c:v>
                </c:pt>
                <c:pt idx="734">
                  <c:v>8.76215873146155</c:v>
                </c:pt>
                <c:pt idx="735">
                  <c:v>8.76215873146155</c:v>
                </c:pt>
                <c:pt idx="736">
                  <c:v>8.76215873146155</c:v>
                </c:pt>
                <c:pt idx="737">
                  <c:v>8.76215873146155</c:v>
                </c:pt>
                <c:pt idx="738">
                  <c:v>8.76215873146155</c:v>
                </c:pt>
                <c:pt idx="739">
                  <c:v>8.76215873146155</c:v>
                </c:pt>
                <c:pt idx="740">
                  <c:v>8.76215873146155</c:v>
                </c:pt>
                <c:pt idx="741">
                  <c:v>8.76215873146155</c:v>
                </c:pt>
                <c:pt idx="742">
                  <c:v>8.76215873146155</c:v>
                </c:pt>
                <c:pt idx="743">
                  <c:v>8.72872370673113</c:v>
                </c:pt>
                <c:pt idx="744">
                  <c:v>8.72872370673113</c:v>
                </c:pt>
                <c:pt idx="745">
                  <c:v>8.72872370673113</c:v>
                </c:pt>
                <c:pt idx="746">
                  <c:v>8.72872370673113</c:v>
                </c:pt>
                <c:pt idx="747">
                  <c:v>8.72872370673113</c:v>
                </c:pt>
                <c:pt idx="748">
                  <c:v>8.72872370673113</c:v>
                </c:pt>
                <c:pt idx="749">
                  <c:v>8.72872370673113</c:v>
                </c:pt>
                <c:pt idx="750">
                  <c:v>8.72872370673113</c:v>
                </c:pt>
                <c:pt idx="751">
                  <c:v>8.72872370673113</c:v>
                </c:pt>
                <c:pt idx="752">
                  <c:v>8.72872370673113</c:v>
                </c:pt>
                <c:pt idx="753">
                  <c:v>8.72872370673113</c:v>
                </c:pt>
                <c:pt idx="754">
                  <c:v>8.72872370673113</c:v>
                </c:pt>
                <c:pt idx="755">
                  <c:v>8.72872370673113</c:v>
                </c:pt>
                <c:pt idx="756">
                  <c:v>8.72872370673113</c:v>
                </c:pt>
                <c:pt idx="757">
                  <c:v>8.72872370673113</c:v>
                </c:pt>
                <c:pt idx="758">
                  <c:v>8.69775664972106</c:v>
                </c:pt>
                <c:pt idx="759">
                  <c:v>8.69775664972106</c:v>
                </c:pt>
                <c:pt idx="760">
                  <c:v>8.69775664972106</c:v>
                </c:pt>
                <c:pt idx="761">
                  <c:v>8.69775664972106</c:v>
                </c:pt>
                <c:pt idx="762">
                  <c:v>8.69775664972106</c:v>
                </c:pt>
                <c:pt idx="763">
                  <c:v>8.69775664972106</c:v>
                </c:pt>
                <c:pt idx="764">
                  <c:v>8.69775664972106</c:v>
                </c:pt>
                <c:pt idx="765">
                  <c:v>8.69775664972106</c:v>
                </c:pt>
                <c:pt idx="766">
                  <c:v>8.69775664972106</c:v>
                </c:pt>
                <c:pt idx="767">
                  <c:v>8.69775664972106</c:v>
                </c:pt>
                <c:pt idx="768">
                  <c:v>8.69775664972106</c:v>
                </c:pt>
                <c:pt idx="769">
                  <c:v>8.69775664972106</c:v>
                </c:pt>
                <c:pt idx="770">
                  <c:v>8.69775664972106</c:v>
                </c:pt>
                <c:pt idx="771">
                  <c:v>8.69775664972106</c:v>
                </c:pt>
                <c:pt idx="772">
                  <c:v>8.69775664972106</c:v>
                </c:pt>
                <c:pt idx="773">
                  <c:v>8.66999991772977</c:v>
                </c:pt>
                <c:pt idx="774">
                  <c:v>8.66999991772977</c:v>
                </c:pt>
                <c:pt idx="775">
                  <c:v>8.66999991772977</c:v>
                </c:pt>
                <c:pt idx="776">
                  <c:v>8.66999991772977</c:v>
                </c:pt>
                <c:pt idx="777">
                  <c:v>8.66999991772977</c:v>
                </c:pt>
                <c:pt idx="778">
                  <c:v>8.66999991772977</c:v>
                </c:pt>
                <c:pt idx="779">
                  <c:v>8.66999991772977</c:v>
                </c:pt>
                <c:pt idx="780">
                  <c:v>8.66999991772977</c:v>
                </c:pt>
                <c:pt idx="781">
                  <c:v>8.66999991772977</c:v>
                </c:pt>
                <c:pt idx="782">
                  <c:v>8.66999991772977</c:v>
                </c:pt>
                <c:pt idx="783">
                  <c:v>8.66999991772977</c:v>
                </c:pt>
                <c:pt idx="784">
                  <c:v>8.66999991772977</c:v>
                </c:pt>
                <c:pt idx="785">
                  <c:v>8.66999991772977</c:v>
                </c:pt>
                <c:pt idx="786">
                  <c:v>8.66999991772977</c:v>
                </c:pt>
                <c:pt idx="787">
                  <c:v>8.66999991772977</c:v>
                </c:pt>
                <c:pt idx="788">
                  <c:v>8.64503855481457</c:v>
                </c:pt>
                <c:pt idx="789">
                  <c:v>8.64503855481457</c:v>
                </c:pt>
                <c:pt idx="790">
                  <c:v>8.64503855481457</c:v>
                </c:pt>
                <c:pt idx="791">
                  <c:v>8.64503855481457</c:v>
                </c:pt>
                <c:pt idx="792">
                  <c:v>8.64503855481457</c:v>
                </c:pt>
                <c:pt idx="793">
                  <c:v>8.64503855481457</c:v>
                </c:pt>
                <c:pt idx="794">
                  <c:v>8.64503855481457</c:v>
                </c:pt>
                <c:pt idx="795">
                  <c:v>8.64503855481457</c:v>
                </c:pt>
                <c:pt idx="796">
                  <c:v>8.64503855481457</c:v>
                </c:pt>
                <c:pt idx="797">
                  <c:v>8.64503855481457</c:v>
                </c:pt>
                <c:pt idx="798">
                  <c:v>8.64503855481457</c:v>
                </c:pt>
                <c:pt idx="799">
                  <c:v>8.64503855481457</c:v>
                </c:pt>
                <c:pt idx="800">
                  <c:v>8.64503855481457</c:v>
                </c:pt>
                <c:pt idx="801">
                  <c:v>8.64503855481457</c:v>
                </c:pt>
                <c:pt idx="802">
                  <c:v>8.64503855481457</c:v>
                </c:pt>
                <c:pt idx="803">
                  <c:v>8.62235239473795</c:v>
                </c:pt>
                <c:pt idx="804">
                  <c:v>8.62235239473795</c:v>
                </c:pt>
                <c:pt idx="805">
                  <c:v>8.62235239473795</c:v>
                </c:pt>
                <c:pt idx="806">
                  <c:v>8.62235239473795</c:v>
                </c:pt>
                <c:pt idx="807">
                  <c:v>8.62235239473795</c:v>
                </c:pt>
                <c:pt idx="808">
                  <c:v>8.62235239473795</c:v>
                </c:pt>
                <c:pt idx="809">
                  <c:v>8.62235239473795</c:v>
                </c:pt>
                <c:pt idx="810">
                  <c:v>8.62235239473795</c:v>
                </c:pt>
                <c:pt idx="811">
                  <c:v>8.62235239473795</c:v>
                </c:pt>
                <c:pt idx="812">
                  <c:v>8.62235239473795</c:v>
                </c:pt>
                <c:pt idx="813">
                  <c:v>8.62235239473795</c:v>
                </c:pt>
                <c:pt idx="814">
                  <c:v>8.62235239473795</c:v>
                </c:pt>
                <c:pt idx="815">
                  <c:v>8.62235239473795</c:v>
                </c:pt>
                <c:pt idx="816">
                  <c:v>8.62235239473795</c:v>
                </c:pt>
                <c:pt idx="817">
                  <c:v>8.62235239473795</c:v>
                </c:pt>
                <c:pt idx="818">
                  <c:v>8.62235239473795</c:v>
                </c:pt>
                <c:pt idx="819">
                  <c:v>8.60142127126273</c:v>
                </c:pt>
                <c:pt idx="820">
                  <c:v>8.60142127126273</c:v>
                </c:pt>
                <c:pt idx="821">
                  <c:v>8.60142127126273</c:v>
                </c:pt>
                <c:pt idx="822">
                  <c:v>8.60142127126273</c:v>
                </c:pt>
                <c:pt idx="823">
                  <c:v>8.60142127126273</c:v>
                </c:pt>
                <c:pt idx="824">
                  <c:v>8.60142127126273</c:v>
                </c:pt>
                <c:pt idx="825">
                  <c:v>8.60142127126273</c:v>
                </c:pt>
                <c:pt idx="826">
                  <c:v>8.60142127126273</c:v>
                </c:pt>
                <c:pt idx="827">
                  <c:v>8.60142127126273</c:v>
                </c:pt>
                <c:pt idx="828">
                  <c:v>8.60142127126273</c:v>
                </c:pt>
                <c:pt idx="829">
                  <c:v>8.60142127126273</c:v>
                </c:pt>
                <c:pt idx="830">
                  <c:v>8.60142127126273</c:v>
                </c:pt>
                <c:pt idx="831">
                  <c:v>8.60142127126273</c:v>
                </c:pt>
                <c:pt idx="832">
                  <c:v>8.60142127126273</c:v>
                </c:pt>
                <c:pt idx="833">
                  <c:v>8.60142127126273</c:v>
                </c:pt>
                <c:pt idx="834">
                  <c:v>8.58172501815162</c:v>
                </c:pt>
                <c:pt idx="835">
                  <c:v>8.58172501815162</c:v>
                </c:pt>
                <c:pt idx="836">
                  <c:v>8.58172501815162</c:v>
                </c:pt>
                <c:pt idx="837">
                  <c:v>8.58172501815162</c:v>
                </c:pt>
                <c:pt idx="838">
                  <c:v>8.58172501815162</c:v>
                </c:pt>
                <c:pt idx="839">
                  <c:v>8.58172501815162</c:v>
                </c:pt>
                <c:pt idx="840">
                  <c:v>8.58172501815162</c:v>
                </c:pt>
                <c:pt idx="841">
                  <c:v>8.58172501815162</c:v>
                </c:pt>
                <c:pt idx="842">
                  <c:v>8.58172501815162</c:v>
                </c:pt>
                <c:pt idx="843">
                  <c:v>8.58172501815162</c:v>
                </c:pt>
                <c:pt idx="844">
                  <c:v>8.58172501815162</c:v>
                </c:pt>
                <c:pt idx="845">
                  <c:v>8.58172501815162</c:v>
                </c:pt>
                <c:pt idx="846">
                  <c:v>8.58172501815162</c:v>
                </c:pt>
                <c:pt idx="847">
                  <c:v>8.58172501815162</c:v>
                </c:pt>
                <c:pt idx="848">
                  <c:v>8.58172501815162</c:v>
                </c:pt>
                <c:pt idx="849">
                  <c:v>8.56276471032455</c:v>
                </c:pt>
                <c:pt idx="850">
                  <c:v>8.56276471032455</c:v>
                </c:pt>
                <c:pt idx="851">
                  <c:v>8.56276471032455</c:v>
                </c:pt>
                <c:pt idx="852">
                  <c:v>8.56276471032455</c:v>
                </c:pt>
                <c:pt idx="853">
                  <c:v>8.56276471032455</c:v>
                </c:pt>
                <c:pt idx="854">
                  <c:v>8.56276471032455</c:v>
                </c:pt>
                <c:pt idx="855">
                  <c:v>8.56276471032455</c:v>
                </c:pt>
                <c:pt idx="856">
                  <c:v>8.56276471032455</c:v>
                </c:pt>
                <c:pt idx="857">
                  <c:v>8.56276471032455</c:v>
                </c:pt>
                <c:pt idx="858">
                  <c:v>8.56276471032455</c:v>
                </c:pt>
                <c:pt idx="859">
                  <c:v>8.56276471032455</c:v>
                </c:pt>
                <c:pt idx="860">
                  <c:v>8.56276471032455</c:v>
                </c:pt>
                <c:pt idx="861">
                  <c:v>8.56276471032455</c:v>
                </c:pt>
                <c:pt idx="862">
                  <c:v>8.56276471032455</c:v>
                </c:pt>
                <c:pt idx="863">
                  <c:v>8.56276471032455</c:v>
                </c:pt>
                <c:pt idx="864">
                  <c:v>8.54427507541439</c:v>
                </c:pt>
                <c:pt idx="865">
                  <c:v>8.54427507541439</c:v>
                </c:pt>
                <c:pt idx="866">
                  <c:v>8.54427507541439</c:v>
                </c:pt>
                <c:pt idx="867">
                  <c:v>8.54427507541439</c:v>
                </c:pt>
                <c:pt idx="868">
                  <c:v>8.54427507541439</c:v>
                </c:pt>
                <c:pt idx="869">
                  <c:v>8.54427507541439</c:v>
                </c:pt>
                <c:pt idx="870">
                  <c:v>8.54427507541439</c:v>
                </c:pt>
                <c:pt idx="871">
                  <c:v>8.54427507541439</c:v>
                </c:pt>
                <c:pt idx="872">
                  <c:v>8.54427507541439</c:v>
                </c:pt>
                <c:pt idx="873">
                  <c:v>8.54427507541439</c:v>
                </c:pt>
                <c:pt idx="874">
                  <c:v>8.54427507541439</c:v>
                </c:pt>
                <c:pt idx="875">
                  <c:v>8.54427507541439</c:v>
                </c:pt>
                <c:pt idx="876">
                  <c:v>8.54427507541439</c:v>
                </c:pt>
                <c:pt idx="877">
                  <c:v>8.54427507541439</c:v>
                </c:pt>
                <c:pt idx="878">
                  <c:v>8.54427507541439</c:v>
                </c:pt>
                <c:pt idx="879">
                  <c:v>8.52622449377083</c:v>
                </c:pt>
                <c:pt idx="880">
                  <c:v>8.52622449377083</c:v>
                </c:pt>
                <c:pt idx="881">
                  <c:v>8.52622449377083</c:v>
                </c:pt>
                <c:pt idx="882">
                  <c:v>8.52622449377083</c:v>
                </c:pt>
                <c:pt idx="883">
                  <c:v>8.52622449377083</c:v>
                </c:pt>
                <c:pt idx="884">
                  <c:v>8.52622449377083</c:v>
                </c:pt>
                <c:pt idx="885">
                  <c:v>8.52622449377083</c:v>
                </c:pt>
                <c:pt idx="886">
                  <c:v>8.52622449377083</c:v>
                </c:pt>
                <c:pt idx="887">
                  <c:v>8.52622449377083</c:v>
                </c:pt>
                <c:pt idx="888">
                  <c:v>8.52622449377083</c:v>
                </c:pt>
                <c:pt idx="889">
                  <c:v>8.52622449377083</c:v>
                </c:pt>
                <c:pt idx="890">
                  <c:v>8.52622449377083</c:v>
                </c:pt>
                <c:pt idx="891">
                  <c:v>8.52622449377083</c:v>
                </c:pt>
                <c:pt idx="892">
                  <c:v>8.52622449377083</c:v>
                </c:pt>
                <c:pt idx="893">
                  <c:v>8.52622449377083</c:v>
                </c:pt>
                <c:pt idx="894">
                  <c:v>8.52622449377083</c:v>
                </c:pt>
                <c:pt idx="895">
                  <c:v>8.50860258689927</c:v>
                </c:pt>
                <c:pt idx="896">
                  <c:v>8.50860258689927</c:v>
                </c:pt>
                <c:pt idx="897">
                  <c:v>8.50860258689927</c:v>
                </c:pt>
                <c:pt idx="898">
                  <c:v>8.50860258689927</c:v>
                </c:pt>
                <c:pt idx="899">
                  <c:v>8.50860258689927</c:v>
                </c:pt>
                <c:pt idx="900">
                  <c:v>8.50860258689927</c:v>
                </c:pt>
                <c:pt idx="901">
                  <c:v>8.50860258689927</c:v>
                </c:pt>
                <c:pt idx="902">
                  <c:v>8.50860258689927</c:v>
                </c:pt>
                <c:pt idx="903">
                  <c:v>8.50860258689927</c:v>
                </c:pt>
                <c:pt idx="904">
                  <c:v>8.50860258689927</c:v>
                </c:pt>
                <c:pt idx="905">
                  <c:v>8.50860258689927</c:v>
                </c:pt>
                <c:pt idx="906">
                  <c:v>8.50860258689927</c:v>
                </c:pt>
                <c:pt idx="907">
                  <c:v>8.50860258689927</c:v>
                </c:pt>
                <c:pt idx="908">
                  <c:v>8.50860258689927</c:v>
                </c:pt>
                <c:pt idx="909">
                  <c:v>8.50860258689927</c:v>
                </c:pt>
                <c:pt idx="910">
                  <c:v>8.49139897630513</c:v>
                </c:pt>
                <c:pt idx="911">
                  <c:v>8.49139897630513</c:v>
                </c:pt>
                <c:pt idx="912">
                  <c:v>8.49139897630513</c:v>
                </c:pt>
                <c:pt idx="913">
                  <c:v>8.49139897630513</c:v>
                </c:pt>
                <c:pt idx="914">
                  <c:v>8.49139897630513</c:v>
                </c:pt>
                <c:pt idx="915">
                  <c:v>8.49139897630513</c:v>
                </c:pt>
                <c:pt idx="916">
                  <c:v>8.49139897630513</c:v>
                </c:pt>
                <c:pt idx="917">
                  <c:v>8.49139897630513</c:v>
                </c:pt>
                <c:pt idx="918">
                  <c:v>8.49139897630513</c:v>
                </c:pt>
                <c:pt idx="919">
                  <c:v>8.49139897630513</c:v>
                </c:pt>
                <c:pt idx="920">
                  <c:v>8.49139897630513</c:v>
                </c:pt>
                <c:pt idx="921">
                  <c:v>8.49139897630513</c:v>
                </c:pt>
                <c:pt idx="922">
                  <c:v>8.49139897630513</c:v>
                </c:pt>
                <c:pt idx="923">
                  <c:v>8.49139897630513</c:v>
                </c:pt>
                <c:pt idx="924">
                  <c:v>8.49139897630513</c:v>
                </c:pt>
                <c:pt idx="925">
                  <c:v>8.47460328349384</c:v>
                </c:pt>
                <c:pt idx="926">
                  <c:v>8.47460328349384</c:v>
                </c:pt>
                <c:pt idx="927">
                  <c:v>8.47460328349384</c:v>
                </c:pt>
                <c:pt idx="928">
                  <c:v>8.47460328349384</c:v>
                </c:pt>
                <c:pt idx="929">
                  <c:v>8.47460328349384</c:v>
                </c:pt>
                <c:pt idx="930">
                  <c:v>8.47460328349384</c:v>
                </c:pt>
                <c:pt idx="931">
                  <c:v>8.47460328349384</c:v>
                </c:pt>
                <c:pt idx="932">
                  <c:v>8.47460328349384</c:v>
                </c:pt>
                <c:pt idx="933">
                  <c:v>8.47460328349384</c:v>
                </c:pt>
                <c:pt idx="934">
                  <c:v>8.47460328349384</c:v>
                </c:pt>
                <c:pt idx="935">
                  <c:v>8.47460328349384</c:v>
                </c:pt>
                <c:pt idx="936">
                  <c:v>8.47460328349384</c:v>
                </c:pt>
                <c:pt idx="937">
                  <c:v>8.47460328349384</c:v>
                </c:pt>
                <c:pt idx="938">
                  <c:v>8.47460328349384</c:v>
                </c:pt>
                <c:pt idx="939">
                  <c:v>8.47460328349384</c:v>
                </c:pt>
                <c:pt idx="940">
                  <c:v>8.45820512997048</c:v>
                </c:pt>
                <c:pt idx="941">
                  <c:v>8.45820512997048</c:v>
                </c:pt>
                <c:pt idx="942">
                  <c:v>8.45820512997048</c:v>
                </c:pt>
                <c:pt idx="943">
                  <c:v>8.45820512997048</c:v>
                </c:pt>
                <c:pt idx="944">
                  <c:v>8.45820512997048</c:v>
                </c:pt>
                <c:pt idx="945">
                  <c:v>8.45820512997048</c:v>
                </c:pt>
                <c:pt idx="946">
                  <c:v>8.45820512997048</c:v>
                </c:pt>
                <c:pt idx="947">
                  <c:v>8.45820512997048</c:v>
                </c:pt>
                <c:pt idx="948">
                  <c:v>8.45820512997048</c:v>
                </c:pt>
                <c:pt idx="949">
                  <c:v>8.45820512997048</c:v>
                </c:pt>
                <c:pt idx="950">
                  <c:v>8.45820512997048</c:v>
                </c:pt>
                <c:pt idx="951">
                  <c:v>8.45820512997048</c:v>
                </c:pt>
                <c:pt idx="952">
                  <c:v>8.45820512997048</c:v>
                </c:pt>
                <c:pt idx="953">
                  <c:v>8.45820512997048</c:v>
                </c:pt>
                <c:pt idx="954">
                  <c:v>8.45820512997048</c:v>
                </c:pt>
                <c:pt idx="955">
                  <c:v>8.45820512997048</c:v>
                </c:pt>
                <c:pt idx="956">
                  <c:v>8.44219413724079</c:v>
                </c:pt>
                <c:pt idx="957">
                  <c:v>8.44219413724079</c:v>
                </c:pt>
                <c:pt idx="958">
                  <c:v>8.44219413724079</c:v>
                </c:pt>
                <c:pt idx="959">
                  <c:v>8.44219413724079</c:v>
                </c:pt>
                <c:pt idx="960">
                  <c:v>8.44219413724079</c:v>
                </c:pt>
                <c:pt idx="961">
                  <c:v>8.44219413724079</c:v>
                </c:pt>
                <c:pt idx="962">
                  <c:v>8.44219413724079</c:v>
                </c:pt>
                <c:pt idx="963">
                  <c:v>8.44219413724079</c:v>
                </c:pt>
                <c:pt idx="964">
                  <c:v>8.44219413724079</c:v>
                </c:pt>
                <c:pt idx="965">
                  <c:v>8.44219413724079</c:v>
                </c:pt>
                <c:pt idx="966">
                  <c:v>8.44219413724079</c:v>
                </c:pt>
                <c:pt idx="967">
                  <c:v>8.44219413724079</c:v>
                </c:pt>
                <c:pt idx="968">
                  <c:v>8.44219413724079</c:v>
                </c:pt>
                <c:pt idx="969">
                  <c:v>8.44219413724079</c:v>
                </c:pt>
                <c:pt idx="970">
                  <c:v>8.44219413724079</c:v>
                </c:pt>
                <c:pt idx="971">
                  <c:v>8.42655992680991</c:v>
                </c:pt>
                <c:pt idx="972">
                  <c:v>8.42655992680991</c:v>
                </c:pt>
                <c:pt idx="973">
                  <c:v>8.42655992680991</c:v>
                </c:pt>
                <c:pt idx="974">
                  <c:v>8.42655992680991</c:v>
                </c:pt>
                <c:pt idx="975">
                  <c:v>8.42655992680991</c:v>
                </c:pt>
                <c:pt idx="976">
                  <c:v>8.42655992680991</c:v>
                </c:pt>
                <c:pt idx="977">
                  <c:v>8.42655992680991</c:v>
                </c:pt>
                <c:pt idx="978">
                  <c:v>8.42655992680991</c:v>
                </c:pt>
                <c:pt idx="979">
                  <c:v>8.42655992680991</c:v>
                </c:pt>
                <c:pt idx="980">
                  <c:v>8.42655992680991</c:v>
                </c:pt>
                <c:pt idx="981">
                  <c:v>8.42655992680991</c:v>
                </c:pt>
                <c:pt idx="982">
                  <c:v>8.42655992680991</c:v>
                </c:pt>
                <c:pt idx="983">
                  <c:v>8.42655992680991</c:v>
                </c:pt>
                <c:pt idx="984">
                  <c:v>8.42655992680991</c:v>
                </c:pt>
                <c:pt idx="985">
                  <c:v>8.42655992680991</c:v>
                </c:pt>
                <c:pt idx="986">
                  <c:v>8.41129212018313</c:v>
                </c:pt>
                <c:pt idx="987">
                  <c:v>8.41129212018313</c:v>
                </c:pt>
                <c:pt idx="988">
                  <c:v>8.41129212018313</c:v>
                </c:pt>
                <c:pt idx="989">
                  <c:v>8.41129212018313</c:v>
                </c:pt>
                <c:pt idx="990">
                  <c:v>8.41129212018313</c:v>
                </c:pt>
                <c:pt idx="991">
                  <c:v>8.41129212018313</c:v>
                </c:pt>
                <c:pt idx="992">
                  <c:v>8.41129212018313</c:v>
                </c:pt>
                <c:pt idx="993">
                  <c:v>8.41129212018313</c:v>
                </c:pt>
                <c:pt idx="994">
                  <c:v>8.41129212018313</c:v>
                </c:pt>
                <c:pt idx="995">
                  <c:v>8.41129212018313</c:v>
                </c:pt>
                <c:pt idx="996">
                  <c:v>8.41129212018313</c:v>
                </c:pt>
                <c:pt idx="997">
                  <c:v>8.41129212018313</c:v>
                </c:pt>
                <c:pt idx="998">
                  <c:v>8.41129212018313</c:v>
                </c:pt>
                <c:pt idx="999">
                  <c:v>8.41129212018313</c:v>
                </c:pt>
                <c:pt idx="1000">
                  <c:v>8.41129212018313</c:v>
                </c:pt>
                <c:pt idx="1001">
                  <c:v>8.3963803388659</c:v>
                </c:pt>
                <c:pt idx="1002">
                  <c:v>8.3963803388659</c:v>
                </c:pt>
                <c:pt idx="1003">
                  <c:v>8.3963803388659</c:v>
                </c:pt>
                <c:pt idx="1004">
                  <c:v>8.3963803388659</c:v>
                </c:pt>
                <c:pt idx="1005">
                  <c:v>8.3963803388659</c:v>
                </c:pt>
                <c:pt idx="1006">
                  <c:v>8.3963803388659</c:v>
                </c:pt>
                <c:pt idx="1007">
                  <c:v>8.3963803388659</c:v>
                </c:pt>
                <c:pt idx="1008">
                  <c:v>8.3963803388659</c:v>
                </c:pt>
                <c:pt idx="1009">
                  <c:v>8.3963803388659</c:v>
                </c:pt>
                <c:pt idx="1010">
                  <c:v>8.3963803388659</c:v>
                </c:pt>
                <c:pt idx="1011">
                  <c:v>8.3963803388659</c:v>
                </c:pt>
                <c:pt idx="1012">
                  <c:v>8.3963803388659</c:v>
                </c:pt>
                <c:pt idx="1013">
                  <c:v>8.3963803388659</c:v>
                </c:pt>
                <c:pt idx="1014">
                  <c:v>8.3963803388659</c:v>
                </c:pt>
                <c:pt idx="1015">
                  <c:v>8.3963803388659</c:v>
                </c:pt>
                <c:pt idx="1016">
                  <c:v>8.38181420436367</c:v>
                </c:pt>
                <c:pt idx="1017">
                  <c:v>8.38181420436367</c:v>
                </c:pt>
                <c:pt idx="1018">
                  <c:v>8.38181420436367</c:v>
                </c:pt>
                <c:pt idx="1019">
                  <c:v>8.38181420436367</c:v>
                </c:pt>
                <c:pt idx="1020">
                  <c:v>8.38181420436367</c:v>
                </c:pt>
                <c:pt idx="1021">
                  <c:v>8.38181420436367</c:v>
                </c:pt>
                <c:pt idx="1022">
                  <c:v>8.38181420436367</c:v>
                </c:pt>
                <c:pt idx="1023">
                  <c:v>8.38181420436367</c:v>
                </c:pt>
                <c:pt idx="1024">
                  <c:v>8.38181420436367</c:v>
                </c:pt>
                <c:pt idx="1025">
                  <c:v>8.38181420436367</c:v>
                </c:pt>
                <c:pt idx="1026">
                  <c:v>8.38181420436367</c:v>
                </c:pt>
                <c:pt idx="1027">
                  <c:v>8.38181420436367</c:v>
                </c:pt>
                <c:pt idx="1028">
                  <c:v>8.38181420436367</c:v>
                </c:pt>
                <c:pt idx="1029">
                  <c:v>8.38181420436367</c:v>
                </c:pt>
                <c:pt idx="1030">
                  <c:v>8.38181420436367</c:v>
                </c:pt>
                <c:pt idx="1031">
                  <c:v>8.38181420436367</c:v>
                </c:pt>
                <c:pt idx="1032">
                  <c:v>8.3675833381816</c:v>
                </c:pt>
                <c:pt idx="1033">
                  <c:v>8.3675833381816</c:v>
                </c:pt>
                <c:pt idx="1034">
                  <c:v>8.3675833381816</c:v>
                </c:pt>
                <c:pt idx="1035">
                  <c:v>8.3675833381816</c:v>
                </c:pt>
                <c:pt idx="1036">
                  <c:v>8.3675833381816</c:v>
                </c:pt>
                <c:pt idx="1037">
                  <c:v>8.3675833381816</c:v>
                </c:pt>
                <c:pt idx="1038">
                  <c:v>8.3675833381816</c:v>
                </c:pt>
                <c:pt idx="1039">
                  <c:v>8.3675833381816</c:v>
                </c:pt>
                <c:pt idx="1040">
                  <c:v>8.3675833381816</c:v>
                </c:pt>
                <c:pt idx="1041">
                  <c:v>8.3675833381816</c:v>
                </c:pt>
                <c:pt idx="1042">
                  <c:v>8.3675833381816</c:v>
                </c:pt>
                <c:pt idx="1043">
                  <c:v>8.3675833381816</c:v>
                </c:pt>
                <c:pt idx="1044">
                  <c:v>8.3675833381816</c:v>
                </c:pt>
                <c:pt idx="1045">
                  <c:v>8.3675833381816</c:v>
                </c:pt>
                <c:pt idx="1046">
                  <c:v>8.3675833381816</c:v>
                </c:pt>
                <c:pt idx="1047">
                  <c:v>8.35367736182522</c:v>
                </c:pt>
                <c:pt idx="1048">
                  <c:v>8.35367736182522</c:v>
                </c:pt>
                <c:pt idx="1049">
                  <c:v>8.35367736182522</c:v>
                </c:pt>
                <c:pt idx="1050">
                  <c:v>8.35367736182522</c:v>
                </c:pt>
                <c:pt idx="1051">
                  <c:v>8.35367736182522</c:v>
                </c:pt>
                <c:pt idx="1052">
                  <c:v>8.35367736182522</c:v>
                </c:pt>
                <c:pt idx="1053">
                  <c:v>8.35367736182522</c:v>
                </c:pt>
                <c:pt idx="1054">
                  <c:v>8.35367736182522</c:v>
                </c:pt>
                <c:pt idx="1055">
                  <c:v>8.35367736182522</c:v>
                </c:pt>
                <c:pt idx="1056">
                  <c:v>8.35367736182522</c:v>
                </c:pt>
                <c:pt idx="1057">
                  <c:v>8.35367736182522</c:v>
                </c:pt>
                <c:pt idx="1058">
                  <c:v>8.35367736182522</c:v>
                </c:pt>
                <c:pt idx="1059">
                  <c:v>8.35367736182522</c:v>
                </c:pt>
                <c:pt idx="1060">
                  <c:v>8.35367736182522</c:v>
                </c:pt>
                <c:pt idx="1061">
                  <c:v>8.35367736182522</c:v>
                </c:pt>
                <c:pt idx="1062">
                  <c:v>8.34008589679991</c:v>
                </c:pt>
                <c:pt idx="1063">
                  <c:v>8.34008589679991</c:v>
                </c:pt>
                <c:pt idx="1064">
                  <c:v>8.34008589679991</c:v>
                </c:pt>
                <c:pt idx="1065">
                  <c:v>8.34008589679991</c:v>
                </c:pt>
                <c:pt idx="1066">
                  <c:v>8.34008589679991</c:v>
                </c:pt>
                <c:pt idx="1067">
                  <c:v>8.34008589679991</c:v>
                </c:pt>
                <c:pt idx="1068">
                  <c:v>8.34008589679991</c:v>
                </c:pt>
                <c:pt idx="1069">
                  <c:v>8.34008589679991</c:v>
                </c:pt>
                <c:pt idx="1070">
                  <c:v>8.34008589679991</c:v>
                </c:pt>
                <c:pt idx="1071">
                  <c:v>8.34008589679991</c:v>
                </c:pt>
                <c:pt idx="1072">
                  <c:v>8.34008589679991</c:v>
                </c:pt>
                <c:pt idx="1073">
                  <c:v>8.34008589679991</c:v>
                </c:pt>
                <c:pt idx="1074">
                  <c:v>8.34008589679991</c:v>
                </c:pt>
                <c:pt idx="1075">
                  <c:v>8.34008589679991</c:v>
                </c:pt>
                <c:pt idx="1076">
                  <c:v>8.34008589679991</c:v>
                </c:pt>
                <c:pt idx="1077">
                  <c:v>8.32679856461091</c:v>
                </c:pt>
                <c:pt idx="1078">
                  <c:v>8.32679856461091</c:v>
                </c:pt>
                <c:pt idx="1079">
                  <c:v>8.32679856461091</c:v>
                </c:pt>
                <c:pt idx="1080">
                  <c:v>8.32679856461091</c:v>
                </c:pt>
                <c:pt idx="1081">
                  <c:v>8.32679856461091</c:v>
                </c:pt>
                <c:pt idx="1082">
                  <c:v>8.32679856461091</c:v>
                </c:pt>
                <c:pt idx="1083">
                  <c:v>8.32679856461091</c:v>
                </c:pt>
                <c:pt idx="1084">
                  <c:v>8.32679856461091</c:v>
                </c:pt>
                <c:pt idx="1085">
                  <c:v>8.32679856461091</c:v>
                </c:pt>
                <c:pt idx="1086">
                  <c:v>8.32679856461091</c:v>
                </c:pt>
                <c:pt idx="1087">
                  <c:v>8.32679856461091</c:v>
                </c:pt>
                <c:pt idx="1088">
                  <c:v>8.32679856461091</c:v>
                </c:pt>
                <c:pt idx="1089">
                  <c:v>8.32679856461091</c:v>
                </c:pt>
                <c:pt idx="1090">
                  <c:v>8.32679856461091</c:v>
                </c:pt>
                <c:pt idx="1091">
                  <c:v>8.32679856461091</c:v>
                </c:pt>
                <c:pt idx="1092">
                  <c:v>8.3138049867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924"/>
        <c:axId val="75471808"/>
      </c:lineChart>
      <c:lineChart>
        <c:grouping val="standard"/>
        <c:varyColors val="0"/>
        <c:ser>
          <c:idx val="3"/>
          <c:order val="3"/>
          <c:tx>
            <c:strRef>
              <c:f>'4'!$C$9</c:f>
              <c:strCache>
                <c:ptCount val="1"/>
                <c:pt idx="0">
                  <c:v>2008/Aug/18/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10:$A$1102</c:f>
              <c:strCache>
                <c:ptCount val="1093"/>
                <c:pt idx="0">
                  <c:v>2007.01.04</c:v>
                </c:pt>
                <c:pt idx="1">
                  <c:v>2007.01.05</c:v>
                </c:pt>
                <c:pt idx="2">
                  <c:v>2007.01.06</c:v>
                </c:pt>
                <c:pt idx="3">
                  <c:v>2007.01.07</c:v>
                </c:pt>
                <c:pt idx="4">
                  <c:v>2007.01.08</c:v>
                </c:pt>
                <c:pt idx="5">
                  <c:v>2007.01.09</c:v>
                </c:pt>
                <c:pt idx="6">
                  <c:v>2007.01.10</c:v>
                </c:pt>
                <c:pt idx="7">
                  <c:v>2007.01.11</c:v>
                </c:pt>
                <c:pt idx="8">
                  <c:v>2007.01.12</c:v>
                </c:pt>
                <c:pt idx="9">
                  <c:v>2007.01.13</c:v>
                </c:pt>
                <c:pt idx="10">
                  <c:v>2007.01.14</c:v>
                </c:pt>
                <c:pt idx="11">
                  <c:v>2007.01.15</c:v>
                </c:pt>
                <c:pt idx="12">
                  <c:v>2007.01.16</c:v>
                </c:pt>
                <c:pt idx="13">
                  <c:v>2007.01.17</c:v>
                </c:pt>
                <c:pt idx="14">
                  <c:v>2007.01.18</c:v>
                </c:pt>
                <c:pt idx="15">
                  <c:v>2007.01.19</c:v>
                </c:pt>
                <c:pt idx="16">
                  <c:v>2007.01.20</c:v>
                </c:pt>
                <c:pt idx="17">
                  <c:v>2007.01.21</c:v>
                </c:pt>
                <c:pt idx="18">
                  <c:v>2007.01.22</c:v>
                </c:pt>
                <c:pt idx="19">
                  <c:v>2007.01.23</c:v>
                </c:pt>
                <c:pt idx="20">
                  <c:v>2007.01.24</c:v>
                </c:pt>
                <c:pt idx="21">
                  <c:v>2007.01.25</c:v>
                </c:pt>
                <c:pt idx="22">
                  <c:v>2007.01.26</c:v>
                </c:pt>
                <c:pt idx="23">
                  <c:v>2007.01.27</c:v>
                </c:pt>
                <c:pt idx="24">
                  <c:v>2007.01.28</c:v>
                </c:pt>
                <c:pt idx="25">
                  <c:v>2007.01.29</c:v>
                </c:pt>
                <c:pt idx="26">
                  <c:v>2007.01.30</c:v>
                </c:pt>
                <c:pt idx="27">
                  <c:v>2007.01.31</c:v>
                </c:pt>
                <c:pt idx="28">
                  <c:v>2007.02.01</c:v>
                </c:pt>
                <c:pt idx="29">
                  <c:v>2007.02.02</c:v>
                </c:pt>
                <c:pt idx="30">
                  <c:v>2007.02.03</c:v>
                </c:pt>
                <c:pt idx="31">
                  <c:v>2007.02.04</c:v>
                </c:pt>
                <c:pt idx="32">
                  <c:v>2007.02.05</c:v>
                </c:pt>
                <c:pt idx="33">
                  <c:v>2007.02.06</c:v>
                </c:pt>
                <c:pt idx="34">
                  <c:v>2007.02.07</c:v>
                </c:pt>
                <c:pt idx="35">
                  <c:v>2007.02.08</c:v>
                </c:pt>
                <c:pt idx="36">
                  <c:v>2007.02.09</c:v>
                </c:pt>
                <c:pt idx="37">
                  <c:v>2007.02.10</c:v>
                </c:pt>
                <c:pt idx="38">
                  <c:v>2007.02.11</c:v>
                </c:pt>
                <c:pt idx="39">
                  <c:v>2007.02.12</c:v>
                </c:pt>
                <c:pt idx="40">
                  <c:v>2007.02.13</c:v>
                </c:pt>
                <c:pt idx="41">
                  <c:v>2007.02.14</c:v>
                </c:pt>
                <c:pt idx="42">
                  <c:v>2007.02.15</c:v>
                </c:pt>
                <c:pt idx="43">
                  <c:v>2007.02.16</c:v>
                </c:pt>
                <c:pt idx="44">
                  <c:v>2007.02.17</c:v>
                </c:pt>
                <c:pt idx="45">
                  <c:v>2007.02.18</c:v>
                </c:pt>
                <c:pt idx="46">
                  <c:v>2007.02.19</c:v>
                </c:pt>
                <c:pt idx="47">
                  <c:v>2007.02.20</c:v>
                </c:pt>
                <c:pt idx="48">
                  <c:v>2007.02.21</c:v>
                </c:pt>
                <c:pt idx="49">
                  <c:v>2007.02.22</c:v>
                </c:pt>
                <c:pt idx="50">
                  <c:v>2007.02.23</c:v>
                </c:pt>
                <c:pt idx="51">
                  <c:v>2007.02.24</c:v>
                </c:pt>
                <c:pt idx="52">
                  <c:v>2007.02.25</c:v>
                </c:pt>
                <c:pt idx="53">
                  <c:v>2007.02.26</c:v>
                </c:pt>
                <c:pt idx="54">
                  <c:v>2007.02.27</c:v>
                </c:pt>
                <c:pt idx="55">
                  <c:v>2007.02.28</c:v>
                </c:pt>
                <c:pt idx="56">
                  <c:v>2007.03.01</c:v>
                </c:pt>
                <c:pt idx="57">
                  <c:v>2007.03.02</c:v>
                </c:pt>
                <c:pt idx="58">
                  <c:v>2007.03.03</c:v>
                </c:pt>
                <c:pt idx="59">
                  <c:v>2007.03.04</c:v>
                </c:pt>
                <c:pt idx="60">
                  <c:v>2007.03.05</c:v>
                </c:pt>
                <c:pt idx="61">
                  <c:v>2007.03.06</c:v>
                </c:pt>
                <c:pt idx="62">
                  <c:v>2007.03.07</c:v>
                </c:pt>
                <c:pt idx="63">
                  <c:v>2007.03.08</c:v>
                </c:pt>
                <c:pt idx="64">
                  <c:v>2007.03.09</c:v>
                </c:pt>
                <c:pt idx="65">
                  <c:v>2007.03.10</c:v>
                </c:pt>
                <c:pt idx="66">
                  <c:v>2007.03.11</c:v>
                </c:pt>
                <c:pt idx="67">
                  <c:v>2007.03.12</c:v>
                </c:pt>
                <c:pt idx="68">
                  <c:v>2007.03.13</c:v>
                </c:pt>
                <c:pt idx="69">
                  <c:v>2007.03.14</c:v>
                </c:pt>
                <c:pt idx="70">
                  <c:v>2007.03.15</c:v>
                </c:pt>
                <c:pt idx="71">
                  <c:v>2007.03.16</c:v>
                </c:pt>
                <c:pt idx="72">
                  <c:v>2007.03.17</c:v>
                </c:pt>
                <c:pt idx="73">
                  <c:v>2007.03.18</c:v>
                </c:pt>
                <c:pt idx="74">
                  <c:v>2007.03.19</c:v>
                </c:pt>
                <c:pt idx="75">
                  <c:v>2007.03.20</c:v>
                </c:pt>
                <c:pt idx="76">
                  <c:v>2007.03.21</c:v>
                </c:pt>
                <c:pt idx="77">
                  <c:v>2007.03.22</c:v>
                </c:pt>
                <c:pt idx="78">
                  <c:v>2007.03.23</c:v>
                </c:pt>
                <c:pt idx="79">
                  <c:v>2007.03.24</c:v>
                </c:pt>
                <c:pt idx="80">
                  <c:v>2007.03.25</c:v>
                </c:pt>
                <c:pt idx="81">
                  <c:v>2007.03.26</c:v>
                </c:pt>
                <c:pt idx="82">
                  <c:v>2007.03.27</c:v>
                </c:pt>
                <c:pt idx="83">
                  <c:v>2007.03.28</c:v>
                </c:pt>
                <c:pt idx="84">
                  <c:v>2007.03.29</c:v>
                </c:pt>
                <c:pt idx="85">
                  <c:v>2007.03.30</c:v>
                </c:pt>
                <c:pt idx="86">
                  <c:v>2007.03.31</c:v>
                </c:pt>
                <c:pt idx="87">
                  <c:v>2007.04.01</c:v>
                </c:pt>
                <c:pt idx="88">
                  <c:v>2007.04.02</c:v>
                </c:pt>
                <c:pt idx="89">
                  <c:v>2007.04.03</c:v>
                </c:pt>
                <c:pt idx="90">
                  <c:v>2007.04.04</c:v>
                </c:pt>
                <c:pt idx="91">
                  <c:v>2007.04.05</c:v>
                </c:pt>
                <c:pt idx="92">
                  <c:v>2007.04.06</c:v>
                </c:pt>
                <c:pt idx="93">
                  <c:v>2007.04.07</c:v>
                </c:pt>
                <c:pt idx="94">
                  <c:v>2007.04.08</c:v>
                </c:pt>
                <c:pt idx="95">
                  <c:v>2007.04.09</c:v>
                </c:pt>
                <c:pt idx="96">
                  <c:v>2007.04.10</c:v>
                </c:pt>
                <c:pt idx="97">
                  <c:v>2007.04.11</c:v>
                </c:pt>
                <c:pt idx="98">
                  <c:v>2007.04.12</c:v>
                </c:pt>
                <c:pt idx="99">
                  <c:v>2007.04.13</c:v>
                </c:pt>
                <c:pt idx="100">
                  <c:v>2007.04.14</c:v>
                </c:pt>
                <c:pt idx="101">
                  <c:v>2007.04.15</c:v>
                </c:pt>
                <c:pt idx="102">
                  <c:v>2007.04.16</c:v>
                </c:pt>
                <c:pt idx="103">
                  <c:v>2007.04.17</c:v>
                </c:pt>
                <c:pt idx="104">
                  <c:v>2007.04.18</c:v>
                </c:pt>
                <c:pt idx="105">
                  <c:v>2007.04.19</c:v>
                </c:pt>
                <c:pt idx="106">
                  <c:v>2007.04.20</c:v>
                </c:pt>
                <c:pt idx="107">
                  <c:v>2007.04.21</c:v>
                </c:pt>
                <c:pt idx="108">
                  <c:v>2007.04.22</c:v>
                </c:pt>
                <c:pt idx="109">
                  <c:v>2007.04.23</c:v>
                </c:pt>
                <c:pt idx="110">
                  <c:v>2007.04.24</c:v>
                </c:pt>
                <c:pt idx="111">
                  <c:v>2007.04.25</c:v>
                </c:pt>
                <c:pt idx="112">
                  <c:v>2007.04.26</c:v>
                </c:pt>
                <c:pt idx="113">
                  <c:v>2007.04.27</c:v>
                </c:pt>
                <c:pt idx="114">
                  <c:v>2007.04.28</c:v>
                </c:pt>
                <c:pt idx="115">
                  <c:v>2007.04.29</c:v>
                </c:pt>
                <c:pt idx="116">
                  <c:v>2007.04.30</c:v>
                </c:pt>
                <c:pt idx="117">
                  <c:v>2007.05.01</c:v>
                </c:pt>
                <c:pt idx="118">
                  <c:v>2007.05.02</c:v>
                </c:pt>
                <c:pt idx="119">
                  <c:v>2007.05.03</c:v>
                </c:pt>
                <c:pt idx="120">
                  <c:v>2007.05.04</c:v>
                </c:pt>
                <c:pt idx="121">
                  <c:v>2007.05.05</c:v>
                </c:pt>
                <c:pt idx="122">
                  <c:v>2007.05.06</c:v>
                </c:pt>
                <c:pt idx="123">
                  <c:v>2007.05.07</c:v>
                </c:pt>
                <c:pt idx="124">
                  <c:v>2007.05.08</c:v>
                </c:pt>
                <c:pt idx="125">
                  <c:v>2007.05.09</c:v>
                </c:pt>
                <c:pt idx="126">
                  <c:v>2007.05.10</c:v>
                </c:pt>
                <c:pt idx="127">
                  <c:v>2007.05.11</c:v>
                </c:pt>
                <c:pt idx="128">
                  <c:v>2007.05.12</c:v>
                </c:pt>
                <c:pt idx="129">
                  <c:v>2007.05.13</c:v>
                </c:pt>
                <c:pt idx="130">
                  <c:v>2007.05.14</c:v>
                </c:pt>
                <c:pt idx="131">
                  <c:v>2007.05.15</c:v>
                </c:pt>
                <c:pt idx="132">
                  <c:v>2007.05.16</c:v>
                </c:pt>
                <c:pt idx="133">
                  <c:v>2007.05.17</c:v>
                </c:pt>
                <c:pt idx="134">
                  <c:v>2007.05.18</c:v>
                </c:pt>
                <c:pt idx="135">
                  <c:v>2007.05.19</c:v>
                </c:pt>
                <c:pt idx="136">
                  <c:v>2007.05.20</c:v>
                </c:pt>
                <c:pt idx="137">
                  <c:v>2007.05.21</c:v>
                </c:pt>
                <c:pt idx="138">
                  <c:v>2007.05.22</c:v>
                </c:pt>
                <c:pt idx="139">
                  <c:v>2007.05.23</c:v>
                </c:pt>
                <c:pt idx="140">
                  <c:v>2007.05.24</c:v>
                </c:pt>
                <c:pt idx="141">
                  <c:v>2007.05.25</c:v>
                </c:pt>
                <c:pt idx="142">
                  <c:v>2007.05.26</c:v>
                </c:pt>
                <c:pt idx="143">
                  <c:v>2007.05.27</c:v>
                </c:pt>
                <c:pt idx="144">
                  <c:v>2007.05.28</c:v>
                </c:pt>
                <c:pt idx="145">
                  <c:v>2007.05.29</c:v>
                </c:pt>
                <c:pt idx="146">
                  <c:v>2007.05.30</c:v>
                </c:pt>
                <c:pt idx="147">
                  <c:v>2007.05.31</c:v>
                </c:pt>
                <c:pt idx="148">
                  <c:v>2007.06.01</c:v>
                </c:pt>
                <c:pt idx="149">
                  <c:v>2007.06.02</c:v>
                </c:pt>
                <c:pt idx="150">
                  <c:v>2007.06.03</c:v>
                </c:pt>
                <c:pt idx="151">
                  <c:v>2007.06.04</c:v>
                </c:pt>
                <c:pt idx="152">
                  <c:v>2007.06.05</c:v>
                </c:pt>
                <c:pt idx="153">
                  <c:v>2007.06.06</c:v>
                </c:pt>
                <c:pt idx="154">
                  <c:v>2007.06.07</c:v>
                </c:pt>
                <c:pt idx="155">
                  <c:v>2007.06.08</c:v>
                </c:pt>
                <c:pt idx="156">
                  <c:v>2007.06.09</c:v>
                </c:pt>
                <c:pt idx="157">
                  <c:v>2007.06.10</c:v>
                </c:pt>
                <c:pt idx="158">
                  <c:v>2007.06.11</c:v>
                </c:pt>
                <c:pt idx="159">
                  <c:v>2007.06.12</c:v>
                </c:pt>
                <c:pt idx="160">
                  <c:v>2007.06.13</c:v>
                </c:pt>
                <c:pt idx="161">
                  <c:v>2007.06.14</c:v>
                </c:pt>
                <c:pt idx="162">
                  <c:v>2007.06.15</c:v>
                </c:pt>
                <c:pt idx="163">
                  <c:v>2007.06.16</c:v>
                </c:pt>
                <c:pt idx="164">
                  <c:v>2007.06.17</c:v>
                </c:pt>
                <c:pt idx="165">
                  <c:v>2007.06.18</c:v>
                </c:pt>
                <c:pt idx="166">
                  <c:v>2007.06.19</c:v>
                </c:pt>
                <c:pt idx="167">
                  <c:v>2007.06.20</c:v>
                </c:pt>
                <c:pt idx="168">
                  <c:v>2007.06.21</c:v>
                </c:pt>
                <c:pt idx="169">
                  <c:v>2007.06.22</c:v>
                </c:pt>
                <c:pt idx="170">
                  <c:v>2007.06.23</c:v>
                </c:pt>
                <c:pt idx="171">
                  <c:v>2007.06.24</c:v>
                </c:pt>
                <c:pt idx="172">
                  <c:v>2007.06.25</c:v>
                </c:pt>
                <c:pt idx="173">
                  <c:v>2007.06.26</c:v>
                </c:pt>
                <c:pt idx="174">
                  <c:v>2007.06.27</c:v>
                </c:pt>
                <c:pt idx="175">
                  <c:v>2007.06.28</c:v>
                </c:pt>
                <c:pt idx="176">
                  <c:v>2007.06.29</c:v>
                </c:pt>
                <c:pt idx="177">
                  <c:v>2007.06.30</c:v>
                </c:pt>
                <c:pt idx="178">
                  <c:v>2007.07.01</c:v>
                </c:pt>
                <c:pt idx="179">
                  <c:v>2007.07.02</c:v>
                </c:pt>
                <c:pt idx="180">
                  <c:v>2007.07.03</c:v>
                </c:pt>
                <c:pt idx="181">
                  <c:v>2007.07.04</c:v>
                </c:pt>
                <c:pt idx="182">
                  <c:v>2007.07.05</c:v>
                </c:pt>
                <c:pt idx="183">
                  <c:v>2007.07.06</c:v>
                </c:pt>
                <c:pt idx="184">
                  <c:v>2007.07.07</c:v>
                </c:pt>
                <c:pt idx="185">
                  <c:v>2007.07.08</c:v>
                </c:pt>
                <c:pt idx="186">
                  <c:v>2007.07.09</c:v>
                </c:pt>
                <c:pt idx="187">
                  <c:v>2007.07.10</c:v>
                </c:pt>
                <c:pt idx="188">
                  <c:v>2007.07.11</c:v>
                </c:pt>
                <c:pt idx="189">
                  <c:v>2007.07.12</c:v>
                </c:pt>
                <c:pt idx="190">
                  <c:v>2007.07.13</c:v>
                </c:pt>
                <c:pt idx="191">
                  <c:v>2007.07.14</c:v>
                </c:pt>
                <c:pt idx="192">
                  <c:v>2007.07.15</c:v>
                </c:pt>
                <c:pt idx="193">
                  <c:v>2007.07.16</c:v>
                </c:pt>
                <c:pt idx="194">
                  <c:v>2007.07.17</c:v>
                </c:pt>
                <c:pt idx="195">
                  <c:v>2007.07.18</c:v>
                </c:pt>
                <c:pt idx="196">
                  <c:v>2007.07.19</c:v>
                </c:pt>
                <c:pt idx="197">
                  <c:v>2007.07.20</c:v>
                </c:pt>
                <c:pt idx="198">
                  <c:v>2007.07.21</c:v>
                </c:pt>
                <c:pt idx="199">
                  <c:v>2007.07.22</c:v>
                </c:pt>
                <c:pt idx="200">
                  <c:v>2007.07.23</c:v>
                </c:pt>
                <c:pt idx="201">
                  <c:v>2007.07.24</c:v>
                </c:pt>
                <c:pt idx="202">
                  <c:v>2007.07.25</c:v>
                </c:pt>
                <c:pt idx="203">
                  <c:v>2007.07.26</c:v>
                </c:pt>
                <c:pt idx="204">
                  <c:v>2007.07.27</c:v>
                </c:pt>
                <c:pt idx="205">
                  <c:v>2007.07.28</c:v>
                </c:pt>
                <c:pt idx="206">
                  <c:v>2007.07.29</c:v>
                </c:pt>
                <c:pt idx="207">
                  <c:v>2007.07.30</c:v>
                </c:pt>
                <c:pt idx="208">
                  <c:v>2007.07.31</c:v>
                </c:pt>
                <c:pt idx="209">
                  <c:v>2007.08.01</c:v>
                </c:pt>
                <c:pt idx="210">
                  <c:v>2007.08.02</c:v>
                </c:pt>
                <c:pt idx="211">
                  <c:v>2007.08.03</c:v>
                </c:pt>
                <c:pt idx="212">
                  <c:v>2007.08.04</c:v>
                </c:pt>
                <c:pt idx="213">
                  <c:v>2007.08.05</c:v>
                </c:pt>
                <c:pt idx="214">
                  <c:v>2007.08.06</c:v>
                </c:pt>
                <c:pt idx="215">
                  <c:v>2007.08.07</c:v>
                </c:pt>
                <c:pt idx="216">
                  <c:v>2007.08.08</c:v>
                </c:pt>
                <c:pt idx="217">
                  <c:v>2007.08.09</c:v>
                </c:pt>
                <c:pt idx="218">
                  <c:v>2007.08.10</c:v>
                </c:pt>
                <c:pt idx="219">
                  <c:v>2007.08.11</c:v>
                </c:pt>
                <c:pt idx="220">
                  <c:v>2007.08.12</c:v>
                </c:pt>
                <c:pt idx="221">
                  <c:v>2007.08.13</c:v>
                </c:pt>
                <c:pt idx="222">
                  <c:v>2007.08.14</c:v>
                </c:pt>
                <c:pt idx="223">
                  <c:v>2007.08.15</c:v>
                </c:pt>
                <c:pt idx="224">
                  <c:v>2007.08.16</c:v>
                </c:pt>
                <c:pt idx="225">
                  <c:v>2007.08.17</c:v>
                </c:pt>
                <c:pt idx="226">
                  <c:v>2007.08.18</c:v>
                </c:pt>
                <c:pt idx="227">
                  <c:v>2007.08.19</c:v>
                </c:pt>
                <c:pt idx="228">
                  <c:v>2007.08.20</c:v>
                </c:pt>
                <c:pt idx="229">
                  <c:v>2007.08.21</c:v>
                </c:pt>
                <c:pt idx="230">
                  <c:v>2007.08.22</c:v>
                </c:pt>
                <c:pt idx="231">
                  <c:v>2007.08.23</c:v>
                </c:pt>
                <c:pt idx="232">
                  <c:v>2007.08.24</c:v>
                </c:pt>
                <c:pt idx="233">
                  <c:v>2007.08.25</c:v>
                </c:pt>
                <c:pt idx="234">
                  <c:v>2007.08.26</c:v>
                </c:pt>
                <c:pt idx="235">
                  <c:v>2007.08.27</c:v>
                </c:pt>
                <c:pt idx="236">
                  <c:v>2007.08.28</c:v>
                </c:pt>
                <c:pt idx="237">
                  <c:v>2007.08.29</c:v>
                </c:pt>
                <c:pt idx="238">
                  <c:v>2007.08.30</c:v>
                </c:pt>
                <c:pt idx="239">
                  <c:v>2007.08.31</c:v>
                </c:pt>
                <c:pt idx="240">
                  <c:v>2007.09.01</c:v>
                </c:pt>
                <c:pt idx="241">
                  <c:v>2007.09.02</c:v>
                </c:pt>
                <c:pt idx="242">
                  <c:v>2007.09.03</c:v>
                </c:pt>
                <c:pt idx="243">
                  <c:v>2007.09.04</c:v>
                </c:pt>
                <c:pt idx="244">
                  <c:v>2007.09.05</c:v>
                </c:pt>
                <c:pt idx="245">
                  <c:v>2007.09.06</c:v>
                </c:pt>
                <c:pt idx="246">
                  <c:v>2007.09.07</c:v>
                </c:pt>
                <c:pt idx="247">
                  <c:v>2007.09.08</c:v>
                </c:pt>
                <c:pt idx="248">
                  <c:v>2007.09.09</c:v>
                </c:pt>
                <c:pt idx="249">
                  <c:v>2007.09.10</c:v>
                </c:pt>
                <c:pt idx="250">
                  <c:v>2007.09.11</c:v>
                </c:pt>
                <c:pt idx="251">
                  <c:v>2007.09.12</c:v>
                </c:pt>
                <c:pt idx="252">
                  <c:v>2007.09.13</c:v>
                </c:pt>
                <c:pt idx="253">
                  <c:v>2007.09.14</c:v>
                </c:pt>
                <c:pt idx="254">
                  <c:v>2007.09.15</c:v>
                </c:pt>
                <c:pt idx="255">
                  <c:v>2007.09.16</c:v>
                </c:pt>
                <c:pt idx="256">
                  <c:v>2007.09.17</c:v>
                </c:pt>
                <c:pt idx="257">
                  <c:v>2007.09.18</c:v>
                </c:pt>
                <c:pt idx="258">
                  <c:v>2007.09.19</c:v>
                </c:pt>
                <c:pt idx="259">
                  <c:v>2007.09.20</c:v>
                </c:pt>
                <c:pt idx="260">
                  <c:v>2007.09.21</c:v>
                </c:pt>
                <c:pt idx="261">
                  <c:v>2007.09.22</c:v>
                </c:pt>
                <c:pt idx="262">
                  <c:v>2007.09.23</c:v>
                </c:pt>
                <c:pt idx="263">
                  <c:v>2007.09.24</c:v>
                </c:pt>
                <c:pt idx="264">
                  <c:v>2007.09.25</c:v>
                </c:pt>
                <c:pt idx="265">
                  <c:v>2007.09.26</c:v>
                </c:pt>
                <c:pt idx="266">
                  <c:v>2007.09.27</c:v>
                </c:pt>
                <c:pt idx="267">
                  <c:v>2007.09.28</c:v>
                </c:pt>
                <c:pt idx="268">
                  <c:v>2007.09.29</c:v>
                </c:pt>
                <c:pt idx="269">
                  <c:v>2007.09.30</c:v>
                </c:pt>
                <c:pt idx="270">
                  <c:v>2007.10.01</c:v>
                </c:pt>
                <c:pt idx="271">
                  <c:v>2007.10.02</c:v>
                </c:pt>
                <c:pt idx="272">
                  <c:v>2007.10.03</c:v>
                </c:pt>
                <c:pt idx="273">
                  <c:v>2007.10.04</c:v>
                </c:pt>
                <c:pt idx="274">
                  <c:v>2007.10.05</c:v>
                </c:pt>
                <c:pt idx="275">
                  <c:v>2007.10.06</c:v>
                </c:pt>
                <c:pt idx="276">
                  <c:v>2007.10.07</c:v>
                </c:pt>
                <c:pt idx="277">
                  <c:v>2007.10.08</c:v>
                </c:pt>
                <c:pt idx="278">
                  <c:v>2007.10.09</c:v>
                </c:pt>
                <c:pt idx="279">
                  <c:v>2007.10.10</c:v>
                </c:pt>
                <c:pt idx="280">
                  <c:v>2007.10.11</c:v>
                </c:pt>
                <c:pt idx="281">
                  <c:v>2007.10.12</c:v>
                </c:pt>
                <c:pt idx="282">
                  <c:v>2007.10.13</c:v>
                </c:pt>
                <c:pt idx="283">
                  <c:v>2007.10.14</c:v>
                </c:pt>
                <c:pt idx="284">
                  <c:v>2007.10.15</c:v>
                </c:pt>
                <c:pt idx="285">
                  <c:v>2007.10.16</c:v>
                </c:pt>
                <c:pt idx="286">
                  <c:v>2007.10.17</c:v>
                </c:pt>
                <c:pt idx="287">
                  <c:v>2007.10.18</c:v>
                </c:pt>
                <c:pt idx="288">
                  <c:v>2007.10.19</c:v>
                </c:pt>
                <c:pt idx="289">
                  <c:v>2007.10.20</c:v>
                </c:pt>
                <c:pt idx="290">
                  <c:v>2007.10.21</c:v>
                </c:pt>
                <c:pt idx="291">
                  <c:v>2007.10.22</c:v>
                </c:pt>
                <c:pt idx="292">
                  <c:v>2007.10.23</c:v>
                </c:pt>
                <c:pt idx="293">
                  <c:v>2007.10.24</c:v>
                </c:pt>
                <c:pt idx="294">
                  <c:v>2007.10.25</c:v>
                </c:pt>
                <c:pt idx="295">
                  <c:v>2007.10.26</c:v>
                </c:pt>
                <c:pt idx="296">
                  <c:v>2007.10.27</c:v>
                </c:pt>
                <c:pt idx="297">
                  <c:v>2007.10.28</c:v>
                </c:pt>
                <c:pt idx="298">
                  <c:v>2007.10.29</c:v>
                </c:pt>
                <c:pt idx="299">
                  <c:v>2007.10.30</c:v>
                </c:pt>
                <c:pt idx="300">
                  <c:v>2007.10.31</c:v>
                </c:pt>
                <c:pt idx="301">
                  <c:v>2007.11.01</c:v>
                </c:pt>
                <c:pt idx="302">
                  <c:v>2007.11.02</c:v>
                </c:pt>
                <c:pt idx="303">
                  <c:v>2007.11.03</c:v>
                </c:pt>
                <c:pt idx="304">
                  <c:v>2007.11.04</c:v>
                </c:pt>
                <c:pt idx="305">
                  <c:v>2007.11.05</c:v>
                </c:pt>
                <c:pt idx="306">
                  <c:v>2007.11.06</c:v>
                </c:pt>
                <c:pt idx="307">
                  <c:v>2007.11.07</c:v>
                </c:pt>
                <c:pt idx="308">
                  <c:v>2007.11.08</c:v>
                </c:pt>
                <c:pt idx="309">
                  <c:v>2007.11.09</c:v>
                </c:pt>
                <c:pt idx="310">
                  <c:v>2007.11.10</c:v>
                </c:pt>
                <c:pt idx="311">
                  <c:v>2007.11.11</c:v>
                </c:pt>
                <c:pt idx="312">
                  <c:v>2007.11.12</c:v>
                </c:pt>
                <c:pt idx="313">
                  <c:v>2007.11.13</c:v>
                </c:pt>
                <c:pt idx="314">
                  <c:v>2007.11.14</c:v>
                </c:pt>
                <c:pt idx="315">
                  <c:v>2007.11.15</c:v>
                </c:pt>
                <c:pt idx="316">
                  <c:v>2007.11.16</c:v>
                </c:pt>
                <c:pt idx="317">
                  <c:v>2007.11.17</c:v>
                </c:pt>
                <c:pt idx="318">
                  <c:v>2007.11.18</c:v>
                </c:pt>
                <c:pt idx="319">
                  <c:v>2007.11.19</c:v>
                </c:pt>
                <c:pt idx="320">
                  <c:v>2007.11.20</c:v>
                </c:pt>
                <c:pt idx="321">
                  <c:v>2007.11.21</c:v>
                </c:pt>
                <c:pt idx="322">
                  <c:v>2007.11.22</c:v>
                </c:pt>
                <c:pt idx="323">
                  <c:v>2007.11.23</c:v>
                </c:pt>
                <c:pt idx="324">
                  <c:v>2007.11.24</c:v>
                </c:pt>
                <c:pt idx="325">
                  <c:v>2007.11.25</c:v>
                </c:pt>
                <c:pt idx="326">
                  <c:v>2007.11.26</c:v>
                </c:pt>
                <c:pt idx="327">
                  <c:v>2007.11.27</c:v>
                </c:pt>
                <c:pt idx="328">
                  <c:v>2007.11.28</c:v>
                </c:pt>
                <c:pt idx="329">
                  <c:v>2007.11.29</c:v>
                </c:pt>
                <c:pt idx="330">
                  <c:v>2007.11.30</c:v>
                </c:pt>
                <c:pt idx="331">
                  <c:v>2007.12.01</c:v>
                </c:pt>
                <c:pt idx="332">
                  <c:v>2007.12.02</c:v>
                </c:pt>
                <c:pt idx="333">
                  <c:v>2007.12.03</c:v>
                </c:pt>
                <c:pt idx="334">
                  <c:v>2007.12.04</c:v>
                </c:pt>
                <c:pt idx="335">
                  <c:v>2007.12.05</c:v>
                </c:pt>
                <c:pt idx="336">
                  <c:v>2007.12.06</c:v>
                </c:pt>
                <c:pt idx="337">
                  <c:v>2007.12.07</c:v>
                </c:pt>
                <c:pt idx="338">
                  <c:v>2007.12.08</c:v>
                </c:pt>
                <c:pt idx="339">
                  <c:v>2007.12.09</c:v>
                </c:pt>
                <c:pt idx="340">
                  <c:v>2007.12.10</c:v>
                </c:pt>
                <c:pt idx="341">
                  <c:v>2007.12.11</c:v>
                </c:pt>
                <c:pt idx="342">
                  <c:v>2007.12.12</c:v>
                </c:pt>
                <c:pt idx="343">
                  <c:v>2007.12.13</c:v>
                </c:pt>
                <c:pt idx="344">
                  <c:v>2007.12.14</c:v>
                </c:pt>
                <c:pt idx="345">
                  <c:v>2007.12.15</c:v>
                </c:pt>
                <c:pt idx="346">
                  <c:v>2007.12.16</c:v>
                </c:pt>
                <c:pt idx="347">
                  <c:v>2007.12.17</c:v>
                </c:pt>
                <c:pt idx="348">
                  <c:v>2007.12.18</c:v>
                </c:pt>
                <c:pt idx="349">
                  <c:v>2007.12.19</c:v>
                </c:pt>
                <c:pt idx="350">
                  <c:v>2007.12.20</c:v>
                </c:pt>
                <c:pt idx="351">
                  <c:v>2007.12.21</c:v>
                </c:pt>
                <c:pt idx="352">
                  <c:v>2007.12.22</c:v>
                </c:pt>
                <c:pt idx="353">
                  <c:v>2007.12.23</c:v>
                </c:pt>
                <c:pt idx="354">
                  <c:v>2007.12.24</c:v>
                </c:pt>
                <c:pt idx="355">
                  <c:v>2007.12.25</c:v>
                </c:pt>
                <c:pt idx="356">
                  <c:v>2007.12.26</c:v>
                </c:pt>
                <c:pt idx="357">
                  <c:v>2007.12.27</c:v>
                </c:pt>
                <c:pt idx="358">
                  <c:v>2007.12.28</c:v>
                </c:pt>
                <c:pt idx="359">
                  <c:v>2007.12.29</c:v>
                </c:pt>
                <c:pt idx="360">
                  <c:v>2007.12.30</c:v>
                </c:pt>
                <c:pt idx="361">
                  <c:v>2007.12.31</c:v>
                </c:pt>
                <c:pt idx="362">
                  <c:v>2008.01.01</c:v>
                </c:pt>
                <c:pt idx="363">
                  <c:v>2008.01.02</c:v>
                </c:pt>
                <c:pt idx="364">
                  <c:v>2008.01.03</c:v>
                </c:pt>
                <c:pt idx="365">
                  <c:v>2008.01.04</c:v>
                </c:pt>
                <c:pt idx="366">
                  <c:v>2008.01.05</c:v>
                </c:pt>
                <c:pt idx="367">
                  <c:v>2008.01.06</c:v>
                </c:pt>
                <c:pt idx="368">
                  <c:v>2008.01.07</c:v>
                </c:pt>
                <c:pt idx="369">
                  <c:v>2008.01.08</c:v>
                </c:pt>
                <c:pt idx="370">
                  <c:v>2008.01.09</c:v>
                </c:pt>
                <c:pt idx="371">
                  <c:v>2008.01.10</c:v>
                </c:pt>
                <c:pt idx="372">
                  <c:v>2008.01.11</c:v>
                </c:pt>
                <c:pt idx="373">
                  <c:v>2008.01.12</c:v>
                </c:pt>
                <c:pt idx="374">
                  <c:v>2008.01.13</c:v>
                </c:pt>
                <c:pt idx="375">
                  <c:v>2008.01.14</c:v>
                </c:pt>
                <c:pt idx="376">
                  <c:v>2008.01.15</c:v>
                </c:pt>
                <c:pt idx="377">
                  <c:v>2008.01.16</c:v>
                </c:pt>
                <c:pt idx="378">
                  <c:v>2008.01.17</c:v>
                </c:pt>
                <c:pt idx="379">
                  <c:v>2008.01.18</c:v>
                </c:pt>
                <c:pt idx="380">
                  <c:v>2008.01.19</c:v>
                </c:pt>
                <c:pt idx="381">
                  <c:v>2008.01.20</c:v>
                </c:pt>
                <c:pt idx="382">
                  <c:v>2008.01.21</c:v>
                </c:pt>
                <c:pt idx="383">
                  <c:v>2008.01.22</c:v>
                </c:pt>
                <c:pt idx="384">
                  <c:v>2008.01.23</c:v>
                </c:pt>
                <c:pt idx="385">
                  <c:v>2008.01.24</c:v>
                </c:pt>
                <c:pt idx="386">
                  <c:v>2008.01.25</c:v>
                </c:pt>
                <c:pt idx="387">
                  <c:v>2008.01.26</c:v>
                </c:pt>
                <c:pt idx="388">
                  <c:v>2008.01.27</c:v>
                </c:pt>
                <c:pt idx="389">
                  <c:v>2008.01.28</c:v>
                </c:pt>
                <c:pt idx="390">
                  <c:v>2008.01.29</c:v>
                </c:pt>
                <c:pt idx="391">
                  <c:v>2008.01.30</c:v>
                </c:pt>
                <c:pt idx="392">
                  <c:v>2008.01.31</c:v>
                </c:pt>
                <c:pt idx="393">
                  <c:v>2008.02.01</c:v>
                </c:pt>
                <c:pt idx="394">
                  <c:v>2008.02.02</c:v>
                </c:pt>
                <c:pt idx="395">
                  <c:v>2008.02.03</c:v>
                </c:pt>
                <c:pt idx="396">
                  <c:v>2008.02.04</c:v>
                </c:pt>
                <c:pt idx="397">
                  <c:v>2008.02.05</c:v>
                </c:pt>
                <c:pt idx="398">
                  <c:v>2008.02.06</c:v>
                </c:pt>
                <c:pt idx="399">
                  <c:v>2008.02.07</c:v>
                </c:pt>
                <c:pt idx="400">
                  <c:v>2008.02.08</c:v>
                </c:pt>
                <c:pt idx="401">
                  <c:v>2008.02.09</c:v>
                </c:pt>
                <c:pt idx="402">
                  <c:v>2008.02.10</c:v>
                </c:pt>
                <c:pt idx="403">
                  <c:v>2008.02.11</c:v>
                </c:pt>
                <c:pt idx="404">
                  <c:v>2008.02.12</c:v>
                </c:pt>
                <c:pt idx="405">
                  <c:v>2008.02.13</c:v>
                </c:pt>
                <c:pt idx="406">
                  <c:v>2008.02.14</c:v>
                </c:pt>
                <c:pt idx="407">
                  <c:v>2008.02.15</c:v>
                </c:pt>
                <c:pt idx="408">
                  <c:v>2008.02.16</c:v>
                </c:pt>
                <c:pt idx="409">
                  <c:v>2008.02.17</c:v>
                </c:pt>
                <c:pt idx="410">
                  <c:v>2008.02.18</c:v>
                </c:pt>
                <c:pt idx="411">
                  <c:v>2008.02.19</c:v>
                </c:pt>
                <c:pt idx="412">
                  <c:v>2008.02.20</c:v>
                </c:pt>
                <c:pt idx="413">
                  <c:v>2008.02.21</c:v>
                </c:pt>
                <c:pt idx="414">
                  <c:v>2008.02.22</c:v>
                </c:pt>
                <c:pt idx="415">
                  <c:v>2008.02.23</c:v>
                </c:pt>
                <c:pt idx="416">
                  <c:v>2008.02.24</c:v>
                </c:pt>
                <c:pt idx="417">
                  <c:v>2008.02.25</c:v>
                </c:pt>
                <c:pt idx="418">
                  <c:v>2008.02.26</c:v>
                </c:pt>
                <c:pt idx="419">
                  <c:v>2008.02.27</c:v>
                </c:pt>
                <c:pt idx="420">
                  <c:v>2008.02.28</c:v>
                </c:pt>
                <c:pt idx="421">
                  <c:v>2008.02.29</c:v>
                </c:pt>
                <c:pt idx="422">
                  <c:v>2008.03.01</c:v>
                </c:pt>
                <c:pt idx="423">
                  <c:v>2008.03.02</c:v>
                </c:pt>
                <c:pt idx="424">
                  <c:v>2008.03.03</c:v>
                </c:pt>
                <c:pt idx="425">
                  <c:v>2008.03.04</c:v>
                </c:pt>
                <c:pt idx="426">
                  <c:v>2008.03.05</c:v>
                </c:pt>
                <c:pt idx="427">
                  <c:v>2008.03.06</c:v>
                </c:pt>
                <c:pt idx="428">
                  <c:v>2008.03.07</c:v>
                </c:pt>
                <c:pt idx="429">
                  <c:v>2008.03.08</c:v>
                </c:pt>
                <c:pt idx="430">
                  <c:v>2008.03.09</c:v>
                </c:pt>
                <c:pt idx="431">
                  <c:v>2008.03.10</c:v>
                </c:pt>
                <c:pt idx="432">
                  <c:v>2008.03.11</c:v>
                </c:pt>
                <c:pt idx="433">
                  <c:v>2008.03.12</c:v>
                </c:pt>
                <c:pt idx="434">
                  <c:v>2008.03.13</c:v>
                </c:pt>
                <c:pt idx="435">
                  <c:v>2008.03.14</c:v>
                </c:pt>
                <c:pt idx="436">
                  <c:v>2008.03.15</c:v>
                </c:pt>
                <c:pt idx="437">
                  <c:v>2008.03.16</c:v>
                </c:pt>
                <c:pt idx="438">
                  <c:v>2008.03.17</c:v>
                </c:pt>
                <c:pt idx="439">
                  <c:v>2008.03.18</c:v>
                </c:pt>
                <c:pt idx="440">
                  <c:v>2008.03.19</c:v>
                </c:pt>
                <c:pt idx="441">
                  <c:v>2008.03.20</c:v>
                </c:pt>
                <c:pt idx="442">
                  <c:v>2008.03.21</c:v>
                </c:pt>
                <c:pt idx="443">
                  <c:v>2008.03.22</c:v>
                </c:pt>
                <c:pt idx="444">
                  <c:v>2008.03.23</c:v>
                </c:pt>
                <c:pt idx="445">
                  <c:v>2008.03.24</c:v>
                </c:pt>
                <c:pt idx="446">
                  <c:v>2008.03.25</c:v>
                </c:pt>
                <c:pt idx="447">
                  <c:v>2008.03.26</c:v>
                </c:pt>
                <c:pt idx="448">
                  <c:v>2008.03.27</c:v>
                </c:pt>
                <c:pt idx="449">
                  <c:v>2008.03.28</c:v>
                </c:pt>
                <c:pt idx="450">
                  <c:v>2008.03.29</c:v>
                </c:pt>
                <c:pt idx="451">
                  <c:v>2008.03.30</c:v>
                </c:pt>
                <c:pt idx="452">
                  <c:v>2008.03.31</c:v>
                </c:pt>
                <c:pt idx="453">
                  <c:v>2008.04.01</c:v>
                </c:pt>
                <c:pt idx="454">
                  <c:v>2008.04.02</c:v>
                </c:pt>
                <c:pt idx="455">
                  <c:v>2008.04.03</c:v>
                </c:pt>
                <c:pt idx="456">
                  <c:v>2008.04.04</c:v>
                </c:pt>
                <c:pt idx="457">
                  <c:v>2008.04.05</c:v>
                </c:pt>
                <c:pt idx="458">
                  <c:v>2008.04.06</c:v>
                </c:pt>
                <c:pt idx="459">
                  <c:v>2008.04.07</c:v>
                </c:pt>
                <c:pt idx="460">
                  <c:v>2008.04.08</c:v>
                </c:pt>
                <c:pt idx="461">
                  <c:v>2008.04.09</c:v>
                </c:pt>
                <c:pt idx="462">
                  <c:v>2008.04.10</c:v>
                </c:pt>
                <c:pt idx="463">
                  <c:v>2008.04.11</c:v>
                </c:pt>
                <c:pt idx="464">
                  <c:v>2008.04.12</c:v>
                </c:pt>
                <c:pt idx="465">
                  <c:v>2008.04.13</c:v>
                </c:pt>
                <c:pt idx="466">
                  <c:v>2008.04.14</c:v>
                </c:pt>
                <c:pt idx="467">
                  <c:v>2008.04.15</c:v>
                </c:pt>
                <c:pt idx="468">
                  <c:v>2008.04.16</c:v>
                </c:pt>
                <c:pt idx="469">
                  <c:v>2008.04.17</c:v>
                </c:pt>
                <c:pt idx="470">
                  <c:v>2008.04.18</c:v>
                </c:pt>
                <c:pt idx="471">
                  <c:v>2008.04.19</c:v>
                </c:pt>
                <c:pt idx="472">
                  <c:v>2008.04.20</c:v>
                </c:pt>
                <c:pt idx="473">
                  <c:v>2008.04.21</c:v>
                </c:pt>
                <c:pt idx="474">
                  <c:v>2008.04.22</c:v>
                </c:pt>
                <c:pt idx="475">
                  <c:v>2008.04.23</c:v>
                </c:pt>
                <c:pt idx="476">
                  <c:v>2008.04.24</c:v>
                </c:pt>
                <c:pt idx="477">
                  <c:v>2008.04.25</c:v>
                </c:pt>
                <c:pt idx="478">
                  <c:v>2008.04.26</c:v>
                </c:pt>
                <c:pt idx="479">
                  <c:v>2008.04.27</c:v>
                </c:pt>
                <c:pt idx="480">
                  <c:v>2008.04.28</c:v>
                </c:pt>
                <c:pt idx="481">
                  <c:v>2008.04.29</c:v>
                </c:pt>
                <c:pt idx="482">
                  <c:v>2008.04.30</c:v>
                </c:pt>
                <c:pt idx="483">
                  <c:v>2008.05.01</c:v>
                </c:pt>
                <c:pt idx="484">
                  <c:v>2008.05.02</c:v>
                </c:pt>
                <c:pt idx="485">
                  <c:v>2008.05.03</c:v>
                </c:pt>
                <c:pt idx="486">
                  <c:v>2008.05.04</c:v>
                </c:pt>
                <c:pt idx="487">
                  <c:v>2008.05.05</c:v>
                </c:pt>
                <c:pt idx="488">
                  <c:v>2008.05.06</c:v>
                </c:pt>
                <c:pt idx="489">
                  <c:v>2008.05.07</c:v>
                </c:pt>
                <c:pt idx="490">
                  <c:v>2008.05.08</c:v>
                </c:pt>
                <c:pt idx="491">
                  <c:v>2008.05.09</c:v>
                </c:pt>
                <c:pt idx="492">
                  <c:v>2008.05.10</c:v>
                </c:pt>
                <c:pt idx="493">
                  <c:v>2008.05.11</c:v>
                </c:pt>
                <c:pt idx="494">
                  <c:v>2008.05.12</c:v>
                </c:pt>
                <c:pt idx="495">
                  <c:v>2008.05.13</c:v>
                </c:pt>
                <c:pt idx="496">
                  <c:v>2008.05.14</c:v>
                </c:pt>
                <c:pt idx="497">
                  <c:v>2008.05.15</c:v>
                </c:pt>
                <c:pt idx="498">
                  <c:v>2008.05.16</c:v>
                </c:pt>
                <c:pt idx="499">
                  <c:v>2008.05.17</c:v>
                </c:pt>
                <c:pt idx="500">
                  <c:v>2008.05.18</c:v>
                </c:pt>
                <c:pt idx="501">
                  <c:v>2008.05.19</c:v>
                </c:pt>
                <c:pt idx="502">
                  <c:v>2008.05.20</c:v>
                </c:pt>
                <c:pt idx="503">
                  <c:v>2008.05.21</c:v>
                </c:pt>
                <c:pt idx="504">
                  <c:v>2008.05.22</c:v>
                </c:pt>
                <c:pt idx="505">
                  <c:v>2008.05.23</c:v>
                </c:pt>
                <c:pt idx="506">
                  <c:v>2008.05.24</c:v>
                </c:pt>
                <c:pt idx="507">
                  <c:v>2008.05.25</c:v>
                </c:pt>
                <c:pt idx="508">
                  <c:v>2008.05.26</c:v>
                </c:pt>
                <c:pt idx="509">
                  <c:v>2008.05.27</c:v>
                </c:pt>
                <c:pt idx="510">
                  <c:v>2008.05.28</c:v>
                </c:pt>
                <c:pt idx="511">
                  <c:v>2008.05.29</c:v>
                </c:pt>
                <c:pt idx="512">
                  <c:v>2008.05.30</c:v>
                </c:pt>
                <c:pt idx="513">
                  <c:v>2008.05.31</c:v>
                </c:pt>
                <c:pt idx="514">
                  <c:v>2008.06.01</c:v>
                </c:pt>
                <c:pt idx="515">
                  <c:v>2008.06.02</c:v>
                </c:pt>
                <c:pt idx="516">
                  <c:v>2008.06.03</c:v>
                </c:pt>
                <c:pt idx="517">
                  <c:v>2008.06.04</c:v>
                </c:pt>
                <c:pt idx="518">
                  <c:v>2008.06.05</c:v>
                </c:pt>
                <c:pt idx="519">
                  <c:v>2008.06.06</c:v>
                </c:pt>
                <c:pt idx="520">
                  <c:v>2008.06.07</c:v>
                </c:pt>
                <c:pt idx="521">
                  <c:v>2008.06.08</c:v>
                </c:pt>
                <c:pt idx="522">
                  <c:v>2008.06.09</c:v>
                </c:pt>
                <c:pt idx="523">
                  <c:v>2008.06.10</c:v>
                </c:pt>
                <c:pt idx="524">
                  <c:v>2008.06.11</c:v>
                </c:pt>
                <c:pt idx="525">
                  <c:v>2008.06.12</c:v>
                </c:pt>
                <c:pt idx="526">
                  <c:v>2008.06.13</c:v>
                </c:pt>
                <c:pt idx="527">
                  <c:v>2008.06.14</c:v>
                </c:pt>
                <c:pt idx="528">
                  <c:v>2008.06.15</c:v>
                </c:pt>
                <c:pt idx="529">
                  <c:v>2008.06.16</c:v>
                </c:pt>
                <c:pt idx="530">
                  <c:v>2008.06.17</c:v>
                </c:pt>
                <c:pt idx="531">
                  <c:v>2008.06.18</c:v>
                </c:pt>
                <c:pt idx="532">
                  <c:v>2008.06.19</c:v>
                </c:pt>
                <c:pt idx="533">
                  <c:v>2008.06.20</c:v>
                </c:pt>
                <c:pt idx="534">
                  <c:v>2008.06.21</c:v>
                </c:pt>
                <c:pt idx="535">
                  <c:v>2008.06.22</c:v>
                </c:pt>
                <c:pt idx="536">
                  <c:v>2008.06.23</c:v>
                </c:pt>
                <c:pt idx="537">
                  <c:v>2008.06.24</c:v>
                </c:pt>
                <c:pt idx="538">
                  <c:v>2008.06.25</c:v>
                </c:pt>
                <c:pt idx="539">
                  <c:v>2008.06.26</c:v>
                </c:pt>
                <c:pt idx="540">
                  <c:v>2008.06.27</c:v>
                </c:pt>
                <c:pt idx="541">
                  <c:v>2008.06.28</c:v>
                </c:pt>
                <c:pt idx="542">
                  <c:v>2008.06.29</c:v>
                </c:pt>
                <c:pt idx="543">
                  <c:v>2008.06.30</c:v>
                </c:pt>
                <c:pt idx="544">
                  <c:v>2008.07.01</c:v>
                </c:pt>
                <c:pt idx="545">
                  <c:v>2008.07.02</c:v>
                </c:pt>
                <c:pt idx="546">
                  <c:v>2008.07.03</c:v>
                </c:pt>
                <c:pt idx="547">
                  <c:v>2008.07.04</c:v>
                </c:pt>
                <c:pt idx="548">
                  <c:v>2008.07.05</c:v>
                </c:pt>
                <c:pt idx="549">
                  <c:v>2008.07.06</c:v>
                </c:pt>
                <c:pt idx="550">
                  <c:v>2008.07.07</c:v>
                </c:pt>
                <c:pt idx="551">
                  <c:v>2008.07.08</c:v>
                </c:pt>
                <c:pt idx="552">
                  <c:v>2008.07.09</c:v>
                </c:pt>
                <c:pt idx="553">
                  <c:v>2008.07.10</c:v>
                </c:pt>
                <c:pt idx="554">
                  <c:v>2008.07.11</c:v>
                </c:pt>
                <c:pt idx="555">
                  <c:v>2008.07.12</c:v>
                </c:pt>
                <c:pt idx="556">
                  <c:v>2008.07.13</c:v>
                </c:pt>
                <c:pt idx="557">
                  <c:v>2008.07.14</c:v>
                </c:pt>
                <c:pt idx="558">
                  <c:v>2008.07.15</c:v>
                </c:pt>
                <c:pt idx="559">
                  <c:v>2008.07.16</c:v>
                </c:pt>
                <c:pt idx="560">
                  <c:v>2008.07.17</c:v>
                </c:pt>
                <c:pt idx="561">
                  <c:v>2008.07.18</c:v>
                </c:pt>
                <c:pt idx="562">
                  <c:v>2008.07.19</c:v>
                </c:pt>
                <c:pt idx="563">
                  <c:v>2008.07.20</c:v>
                </c:pt>
                <c:pt idx="564">
                  <c:v>2008.07.21</c:v>
                </c:pt>
                <c:pt idx="565">
                  <c:v>2008.07.22</c:v>
                </c:pt>
                <c:pt idx="566">
                  <c:v>2008.07.23</c:v>
                </c:pt>
                <c:pt idx="567">
                  <c:v>2008.07.24</c:v>
                </c:pt>
                <c:pt idx="568">
                  <c:v>2008.07.25</c:v>
                </c:pt>
                <c:pt idx="569">
                  <c:v>2008.07.26</c:v>
                </c:pt>
                <c:pt idx="570">
                  <c:v>2008.07.27</c:v>
                </c:pt>
                <c:pt idx="571">
                  <c:v>2008.07.28</c:v>
                </c:pt>
                <c:pt idx="572">
                  <c:v>2008.07.29</c:v>
                </c:pt>
                <c:pt idx="573">
                  <c:v>2008.07.30</c:v>
                </c:pt>
                <c:pt idx="574">
                  <c:v>2008.07.31</c:v>
                </c:pt>
                <c:pt idx="575">
                  <c:v>2008.08.01</c:v>
                </c:pt>
                <c:pt idx="576">
                  <c:v>2008.08.02</c:v>
                </c:pt>
                <c:pt idx="577">
                  <c:v>2008.08.03</c:v>
                </c:pt>
                <c:pt idx="578">
                  <c:v>2008.08.04</c:v>
                </c:pt>
                <c:pt idx="579">
                  <c:v>2008.08.05</c:v>
                </c:pt>
                <c:pt idx="580">
                  <c:v>2008.08.06</c:v>
                </c:pt>
                <c:pt idx="581">
                  <c:v>2008.08.07</c:v>
                </c:pt>
                <c:pt idx="582">
                  <c:v>2008.08.08</c:v>
                </c:pt>
                <c:pt idx="583">
                  <c:v>2008.08.09</c:v>
                </c:pt>
                <c:pt idx="584">
                  <c:v>2008.08.10</c:v>
                </c:pt>
                <c:pt idx="585">
                  <c:v>2008.08.11</c:v>
                </c:pt>
                <c:pt idx="586">
                  <c:v>2008.08.12</c:v>
                </c:pt>
                <c:pt idx="587">
                  <c:v>2008.08.13</c:v>
                </c:pt>
                <c:pt idx="588">
                  <c:v>2008.08.14</c:v>
                </c:pt>
                <c:pt idx="589">
                  <c:v>2008.08.15</c:v>
                </c:pt>
                <c:pt idx="590">
                  <c:v>2008.08.16</c:v>
                </c:pt>
                <c:pt idx="591">
                  <c:v>2008.08.17</c:v>
                </c:pt>
                <c:pt idx="592">
                  <c:v>2008.08.18</c:v>
                </c:pt>
                <c:pt idx="593">
                  <c:v>2008.08.19</c:v>
                </c:pt>
                <c:pt idx="594">
                  <c:v>2008.08.20</c:v>
                </c:pt>
                <c:pt idx="595">
                  <c:v>2008.08.21</c:v>
                </c:pt>
                <c:pt idx="596">
                  <c:v>2008.08.22</c:v>
                </c:pt>
                <c:pt idx="597">
                  <c:v>2008.08.23</c:v>
                </c:pt>
                <c:pt idx="598">
                  <c:v>2008.08.24</c:v>
                </c:pt>
                <c:pt idx="599">
                  <c:v>2008.08.25</c:v>
                </c:pt>
                <c:pt idx="600">
                  <c:v>2008.08.26</c:v>
                </c:pt>
                <c:pt idx="601">
                  <c:v>2008.08.27</c:v>
                </c:pt>
                <c:pt idx="602">
                  <c:v>2008.08.28</c:v>
                </c:pt>
                <c:pt idx="603">
                  <c:v>2008.08.29</c:v>
                </c:pt>
                <c:pt idx="604">
                  <c:v>2008.08.30</c:v>
                </c:pt>
                <c:pt idx="605">
                  <c:v>2008.08.31</c:v>
                </c:pt>
                <c:pt idx="606">
                  <c:v>2008.09.01</c:v>
                </c:pt>
                <c:pt idx="607">
                  <c:v>2008.09.02</c:v>
                </c:pt>
                <c:pt idx="608">
                  <c:v>2008.09.03</c:v>
                </c:pt>
                <c:pt idx="609">
                  <c:v>2008.09.04</c:v>
                </c:pt>
                <c:pt idx="610">
                  <c:v>2008.09.05</c:v>
                </c:pt>
                <c:pt idx="611">
                  <c:v>2008.09.06</c:v>
                </c:pt>
                <c:pt idx="612">
                  <c:v>2008.09.07</c:v>
                </c:pt>
                <c:pt idx="613">
                  <c:v>2008.09.08</c:v>
                </c:pt>
                <c:pt idx="614">
                  <c:v>2008.09.09</c:v>
                </c:pt>
                <c:pt idx="615">
                  <c:v>2008.09.10</c:v>
                </c:pt>
                <c:pt idx="616">
                  <c:v>2008.09.11</c:v>
                </c:pt>
                <c:pt idx="617">
                  <c:v>2008.09.12</c:v>
                </c:pt>
                <c:pt idx="618">
                  <c:v>2008.09.13</c:v>
                </c:pt>
                <c:pt idx="619">
                  <c:v>2008.09.14</c:v>
                </c:pt>
                <c:pt idx="620">
                  <c:v>2008.09.15</c:v>
                </c:pt>
                <c:pt idx="621">
                  <c:v>2008.09.16</c:v>
                </c:pt>
                <c:pt idx="622">
                  <c:v>2008.09.17</c:v>
                </c:pt>
                <c:pt idx="623">
                  <c:v>2008.09.18</c:v>
                </c:pt>
                <c:pt idx="624">
                  <c:v>2008.09.19</c:v>
                </c:pt>
                <c:pt idx="625">
                  <c:v>2008.09.20</c:v>
                </c:pt>
                <c:pt idx="626">
                  <c:v>2008.09.21</c:v>
                </c:pt>
                <c:pt idx="627">
                  <c:v>2008.09.22</c:v>
                </c:pt>
                <c:pt idx="628">
                  <c:v>2008.09.23</c:v>
                </c:pt>
                <c:pt idx="629">
                  <c:v>2008.09.24</c:v>
                </c:pt>
                <c:pt idx="630">
                  <c:v>2008.09.25</c:v>
                </c:pt>
                <c:pt idx="631">
                  <c:v>2008.09.26</c:v>
                </c:pt>
                <c:pt idx="632">
                  <c:v>2008.09.27</c:v>
                </c:pt>
                <c:pt idx="633">
                  <c:v>2008.09.28</c:v>
                </c:pt>
                <c:pt idx="634">
                  <c:v>2008.09.29</c:v>
                </c:pt>
                <c:pt idx="635">
                  <c:v>2008.09.30</c:v>
                </c:pt>
                <c:pt idx="636">
                  <c:v>2008.10.01</c:v>
                </c:pt>
                <c:pt idx="637">
                  <c:v>2008.10.02</c:v>
                </c:pt>
                <c:pt idx="638">
                  <c:v>2008.10.03</c:v>
                </c:pt>
                <c:pt idx="639">
                  <c:v>2008.10.04</c:v>
                </c:pt>
                <c:pt idx="640">
                  <c:v>2008.10.05</c:v>
                </c:pt>
                <c:pt idx="641">
                  <c:v>2008.10.06</c:v>
                </c:pt>
                <c:pt idx="642">
                  <c:v>2008.10.07</c:v>
                </c:pt>
                <c:pt idx="643">
                  <c:v>2008.10.08</c:v>
                </c:pt>
                <c:pt idx="644">
                  <c:v>2008.10.09</c:v>
                </c:pt>
                <c:pt idx="645">
                  <c:v>2008.10.10</c:v>
                </c:pt>
                <c:pt idx="646">
                  <c:v>2008.10.11</c:v>
                </c:pt>
                <c:pt idx="647">
                  <c:v>2008.10.12</c:v>
                </c:pt>
                <c:pt idx="648">
                  <c:v>2008.10.13</c:v>
                </c:pt>
                <c:pt idx="649">
                  <c:v>2008.10.14</c:v>
                </c:pt>
                <c:pt idx="650">
                  <c:v>2008.10.15</c:v>
                </c:pt>
                <c:pt idx="651">
                  <c:v>2008.10.16</c:v>
                </c:pt>
                <c:pt idx="652">
                  <c:v>2008.10.17</c:v>
                </c:pt>
                <c:pt idx="653">
                  <c:v>2008.10.18</c:v>
                </c:pt>
                <c:pt idx="654">
                  <c:v>2008.10.19</c:v>
                </c:pt>
                <c:pt idx="655">
                  <c:v>2008.10.20</c:v>
                </c:pt>
                <c:pt idx="656">
                  <c:v>2008.10.21</c:v>
                </c:pt>
                <c:pt idx="657">
                  <c:v>2008.10.22</c:v>
                </c:pt>
                <c:pt idx="658">
                  <c:v>2008.10.23</c:v>
                </c:pt>
                <c:pt idx="659">
                  <c:v>2008.10.24</c:v>
                </c:pt>
                <c:pt idx="660">
                  <c:v>2008.10.25</c:v>
                </c:pt>
                <c:pt idx="661">
                  <c:v>2008.10.26</c:v>
                </c:pt>
                <c:pt idx="662">
                  <c:v>2008.10.27</c:v>
                </c:pt>
                <c:pt idx="663">
                  <c:v>2008.10.28</c:v>
                </c:pt>
                <c:pt idx="664">
                  <c:v>2008.10.29</c:v>
                </c:pt>
                <c:pt idx="665">
                  <c:v>2008.10.30</c:v>
                </c:pt>
                <c:pt idx="666">
                  <c:v>2008.10.31</c:v>
                </c:pt>
                <c:pt idx="667">
                  <c:v>2008.11.01</c:v>
                </c:pt>
                <c:pt idx="668">
                  <c:v>2008.11.02</c:v>
                </c:pt>
                <c:pt idx="669">
                  <c:v>2008.11.03</c:v>
                </c:pt>
                <c:pt idx="670">
                  <c:v>2008.11.04</c:v>
                </c:pt>
                <c:pt idx="671">
                  <c:v>2008.11.05</c:v>
                </c:pt>
                <c:pt idx="672">
                  <c:v>2008.11.06</c:v>
                </c:pt>
                <c:pt idx="673">
                  <c:v>2008.11.07</c:v>
                </c:pt>
                <c:pt idx="674">
                  <c:v>2008.11.08</c:v>
                </c:pt>
                <c:pt idx="675">
                  <c:v>2008.11.09</c:v>
                </c:pt>
                <c:pt idx="676">
                  <c:v>2008.11.10</c:v>
                </c:pt>
                <c:pt idx="677">
                  <c:v>2008.11.11</c:v>
                </c:pt>
                <c:pt idx="678">
                  <c:v>2008.11.12</c:v>
                </c:pt>
                <c:pt idx="679">
                  <c:v>2008.11.13</c:v>
                </c:pt>
                <c:pt idx="680">
                  <c:v>2008.11.14</c:v>
                </c:pt>
                <c:pt idx="681">
                  <c:v>2008.11.15</c:v>
                </c:pt>
                <c:pt idx="682">
                  <c:v>2008.11.16</c:v>
                </c:pt>
                <c:pt idx="683">
                  <c:v>2008.11.17</c:v>
                </c:pt>
                <c:pt idx="684">
                  <c:v>2008.11.18</c:v>
                </c:pt>
                <c:pt idx="685">
                  <c:v>2008.11.19</c:v>
                </c:pt>
                <c:pt idx="686">
                  <c:v>2008.11.20</c:v>
                </c:pt>
                <c:pt idx="687">
                  <c:v>2008.11.21</c:v>
                </c:pt>
                <c:pt idx="688">
                  <c:v>2008.11.22</c:v>
                </c:pt>
                <c:pt idx="689">
                  <c:v>2008.11.23</c:v>
                </c:pt>
                <c:pt idx="690">
                  <c:v>2008.11.24</c:v>
                </c:pt>
                <c:pt idx="691">
                  <c:v>2008.11.25</c:v>
                </c:pt>
                <c:pt idx="692">
                  <c:v>2008.11.26</c:v>
                </c:pt>
                <c:pt idx="693">
                  <c:v>2008.11.27</c:v>
                </c:pt>
                <c:pt idx="694">
                  <c:v>2008.11.28</c:v>
                </c:pt>
                <c:pt idx="695">
                  <c:v>2008.11.29</c:v>
                </c:pt>
                <c:pt idx="696">
                  <c:v>2008.11.30</c:v>
                </c:pt>
                <c:pt idx="697">
                  <c:v>2008.12.01</c:v>
                </c:pt>
                <c:pt idx="698">
                  <c:v>2008.12.02</c:v>
                </c:pt>
                <c:pt idx="699">
                  <c:v>2008.12.03</c:v>
                </c:pt>
                <c:pt idx="700">
                  <c:v>2008.12.04</c:v>
                </c:pt>
                <c:pt idx="701">
                  <c:v>2008.12.05</c:v>
                </c:pt>
                <c:pt idx="702">
                  <c:v>2008.12.06</c:v>
                </c:pt>
                <c:pt idx="703">
                  <c:v>2008.12.07</c:v>
                </c:pt>
                <c:pt idx="704">
                  <c:v>2008.12.08</c:v>
                </c:pt>
                <c:pt idx="705">
                  <c:v>2008.12.09</c:v>
                </c:pt>
                <c:pt idx="706">
                  <c:v>2008.12.10</c:v>
                </c:pt>
                <c:pt idx="707">
                  <c:v>2008.12.11</c:v>
                </c:pt>
                <c:pt idx="708">
                  <c:v>2008.12.12</c:v>
                </c:pt>
                <c:pt idx="709">
                  <c:v>2008.12.13</c:v>
                </c:pt>
                <c:pt idx="710">
                  <c:v>2008.12.14</c:v>
                </c:pt>
                <c:pt idx="711">
                  <c:v>2008.12.15</c:v>
                </c:pt>
                <c:pt idx="712">
                  <c:v>2008.12.16</c:v>
                </c:pt>
                <c:pt idx="713">
                  <c:v>2008.12.17</c:v>
                </c:pt>
                <c:pt idx="714">
                  <c:v>2008.12.18</c:v>
                </c:pt>
                <c:pt idx="715">
                  <c:v>2008.12.19</c:v>
                </c:pt>
                <c:pt idx="716">
                  <c:v>2008.12.20</c:v>
                </c:pt>
                <c:pt idx="717">
                  <c:v>2008.12.21</c:v>
                </c:pt>
                <c:pt idx="718">
                  <c:v>2008.12.22</c:v>
                </c:pt>
                <c:pt idx="719">
                  <c:v>2008.12.23</c:v>
                </c:pt>
                <c:pt idx="720">
                  <c:v>2008.12.24</c:v>
                </c:pt>
                <c:pt idx="721">
                  <c:v>2008.12.25</c:v>
                </c:pt>
                <c:pt idx="722">
                  <c:v>2008.12.26</c:v>
                </c:pt>
                <c:pt idx="723">
                  <c:v>2008.12.27</c:v>
                </c:pt>
                <c:pt idx="724">
                  <c:v>2008.12.28</c:v>
                </c:pt>
                <c:pt idx="725">
                  <c:v>2008.12.29</c:v>
                </c:pt>
                <c:pt idx="726">
                  <c:v>2008.12.30</c:v>
                </c:pt>
                <c:pt idx="727">
                  <c:v>2008.12.31</c:v>
                </c:pt>
                <c:pt idx="728">
                  <c:v>2009.01.01</c:v>
                </c:pt>
                <c:pt idx="729">
                  <c:v>2009.01.02</c:v>
                </c:pt>
                <c:pt idx="730">
                  <c:v>2009.01.03</c:v>
                </c:pt>
                <c:pt idx="731">
                  <c:v>2009.01.04</c:v>
                </c:pt>
                <c:pt idx="732">
                  <c:v>2009.01.05</c:v>
                </c:pt>
                <c:pt idx="733">
                  <c:v>2009.01.06</c:v>
                </c:pt>
                <c:pt idx="734">
                  <c:v>2009.01.07</c:v>
                </c:pt>
                <c:pt idx="735">
                  <c:v>2009.01.08</c:v>
                </c:pt>
                <c:pt idx="736">
                  <c:v>2009.01.09</c:v>
                </c:pt>
                <c:pt idx="737">
                  <c:v>2009.01.10</c:v>
                </c:pt>
                <c:pt idx="738">
                  <c:v>2009.01.11</c:v>
                </c:pt>
                <c:pt idx="739">
                  <c:v>2009.01.12</c:v>
                </c:pt>
                <c:pt idx="740">
                  <c:v>2009.01.13</c:v>
                </c:pt>
                <c:pt idx="741">
                  <c:v>2009.01.14</c:v>
                </c:pt>
                <c:pt idx="742">
                  <c:v>2009.01.15</c:v>
                </c:pt>
                <c:pt idx="743">
                  <c:v>2009.01.16</c:v>
                </c:pt>
                <c:pt idx="744">
                  <c:v>2009.01.17</c:v>
                </c:pt>
                <c:pt idx="745">
                  <c:v>2009.01.18</c:v>
                </c:pt>
                <c:pt idx="746">
                  <c:v>2009.01.19</c:v>
                </c:pt>
                <c:pt idx="747">
                  <c:v>2009.01.20</c:v>
                </c:pt>
                <c:pt idx="748">
                  <c:v>2009.01.21</c:v>
                </c:pt>
                <c:pt idx="749">
                  <c:v>2009.01.22</c:v>
                </c:pt>
                <c:pt idx="750">
                  <c:v>2009.01.23</c:v>
                </c:pt>
                <c:pt idx="751">
                  <c:v>2009.01.24</c:v>
                </c:pt>
                <c:pt idx="752">
                  <c:v>2009.01.25</c:v>
                </c:pt>
                <c:pt idx="753">
                  <c:v>2009.01.26</c:v>
                </c:pt>
                <c:pt idx="754">
                  <c:v>2009.01.27</c:v>
                </c:pt>
                <c:pt idx="755">
                  <c:v>2009.01.28</c:v>
                </c:pt>
                <c:pt idx="756">
                  <c:v>2009.01.29</c:v>
                </c:pt>
                <c:pt idx="757">
                  <c:v>2009.01.30</c:v>
                </c:pt>
                <c:pt idx="758">
                  <c:v>2009.01.31</c:v>
                </c:pt>
                <c:pt idx="759">
                  <c:v>2009.02.01</c:v>
                </c:pt>
                <c:pt idx="760">
                  <c:v>2009.02.02</c:v>
                </c:pt>
                <c:pt idx="761">
                  <c:v>2009.02.03</c:v>
                </c:pt>
                <c:pt idx="762">
                  <c:v>2009.02.04</c:v>
                </c:pt>
                <c:pt idx="763">
                  <c:v>2009.02.05</c:v>
                </c:pt>
                <c:pt idx="764">
                  <c:v>2009.02.06</c:v>
                </c:pt>
                <c:pt idx="765">
                  <c:v>2009.02.07</c:v>
                </c:pt>
                <c:pt idx="766">
                  <c:v>2009.02.08</c:v>
                </c:pt>
                <c:pt idx="767">
                  <c:v>2009.02.09</c:v>
                </c:pt>
                <c:pt idx="768">
                  <c:v>2009.02.10</c:v>
                </c:pt>
                <c:pt idx="769">
                  <c:v>2009.02.11</c:v>
                </c:pt>
                <c:pt idx="770">
                  <c:v>2009.02.12</c:v>
                </c:pt>
                <c:pt idx="771">
                  <c:v>2009.02.13</c:v>
                </c:pt>
                <c:pt idx="772">
                  <c:v>2009.02.14</c:v>
                </c:pt>
                <c:pt idx="773">
                  <c:v>2009.02.15</c:v>
                </c:pt>
                <c:pt idx="774">
                  <c:v>2009.02.16</c:v>
                </c:pt>
                <c:pt idx="775">
                  <c:v>2009.02.17</c:v>
                </c:pt>
                <c:pt idx="776">
                  <c:v>2009.02.18</c:v>
                </c:pt>
                <c:pt idx="777">
                  <c:v>2009.02.19</c:v>
                </c:pt>
                <c:pt idx="778">
                  <c:v>2009.02.20</c:v>
                </c:pt>
                <c:pt idx="779">
                  <c:v>2009.02.21</c:v>
                </c:pt>
                <c:pt idx="780">
                  <c:v>2009.02.22</c:v>
                </c:pt>
                <c:pt idx="781">
                  <c:v>2009.02.23</c:v>
                </c:pt>
                <c:pt idx="782">
                  <c:v>2009.02.24</c:v>
                </c:pt>
                <c:pt idx="783">
                  <c:v>2009.02.25</c:v>
                </c:pt>
                <c:pt idx="784">
                  <c:v>2009.02.26</c:v>
                </c:pt>
                <c:pt idx="785">
                  <c:v>2009.02.27</c:v>
                </c:pt>
                <c:pt idx="786">
                  <c:v>2009.02.28</c:v>
                </c:pt>
                <c:pt idx="787">
                  <c:v>2009.03.01</c:v>
                </c:pt>
                <c:pt idx="788">
                  <c:v>2009.03.02</c:v>
                </c:pt>
                <c:pt idx="789">
                  <c:v>2009.03.03</c:v>
                </c:pt>
                <c:pt idx="790">
                  <c:v>2009.03.04</c:v>
                </c:pt>
                <c:pt idx="791">
                  <c:v>2009.03.05</c:v>
                </c:pt>
                <c:pt idx="792">
                  <c:v>2009.03.06</c:v>
                </c:pt>
                <c:pt idx="793">
                  <c:v>2009.03.07</c:v>
                </c:pt>
                <c:pt idx="794">
                  <c:v>2009.03.08</c:v>
                </c:pt>
                <c:pt idx="795">
                  <c:v>2009.03.09</c:v>
                </c:pt>
                <c:pt idx="796">
                  <c:v>2009.03.10</c:v>
                </c:pt>
                <c:pt idx="797">
                  <c:v>2009.03.11</c:v>
                </c:pt>
                <c:pt idx="798">
                  <c:v>2009.03.12</c:v>
                </c:pt>
                <c:pt idx="799">
                  <c:v>2009.03.13</c:v>
                </c:pt>
                <c:pt idx="800">
                  <c:v>2009.03.14</c:v>
                </c:pt>
                <c:pt idx="801">
                  <c:v>2009.03.15</c:v>
                </c:pt>
                <c:pt idx="802">
                  <c:v>2009.03.16</c:v>
                </c:pt>
                <c:pt idx="803">
                  <c:v>2009.03.17</c:v>
                </c:pt>
                <c:pt idx="804">
                  <c:v>2009.03.18</c:v>
                </c:pt>
                <c:pt idx="805">
                  <c:v>2009.03.19</c:v>
                </c:pt>
                <c:pt idx="806">
                  <c:v>2009.03.20</c:v>
                </c:pt>
                <c:pt idx="807">
                  <c:v>2009.03.21</c:v>
                </c:pt>
                <c:pt idx="808">
                  <c:v>2009.03.22</c:v>
                </c:pt>
                <c:pt idx="809">
                  <c:v>2009.03.23</c:v>
                </c:pt>
                <c:pt idx="810">
                  <c:v>2009.03.24</c:v>
                </c:pt>
                <c:pt idx="811">
                  <c:v>2009.03.25</c:v>
                </c:pt>
                <c:pt idx="812">
                  <c:v>2009.03.26</c:v>
                </c:pt>
                <c:pt idx="813">
                  <c:v>2009.03.27</c:v>
                </c:pt>
                <c:pt idx="814">
                  <c:v>2009.03.28</c:v>
                </c:pt>
                <c:pt idx="815">
                  <c:v>2009.03.29</c:v>
                </c:pt>
                <c:pt idx="816">
                  <c:v>2009.03.30</c:v>
                </c:pt>
                <c:pt idx="817">
                  <c:v>2009.03.31</c:v>
                </c:pt>
                <c:pt idx="818">
                  <c:v>2009.04.01</c:v>
                </c:pt>
                <c:pt idx="819">
                  <c:v>2009.04.02</c:v>
                </c:pt>
                <c:pt idx="820">
                  <c:v>2009.04.03</c:v>
                </c:pt>
                <c:pt idx="821">
                  <c:v>2009.04.04</c:v>
                </c:pt>
                <c:pt idx="822">
                  <c:v>2009.04.05</c:v>
                </c:pt>
                <c:pt idx="823">
                  <c:v>2009.04.06</c:v>
                </c:pt>
                <c:pt idx="824">
                  <c:v>2009.04.07</c:v>
                </c:pt>
                <c:pt idx="825">
                  <c:v>2009.04.08</c:v>
                </c:pt>
                <c:pt idx="826">
                  <c:v>2009.04.09</c:v>
                </c:pt>
                <c:pt idx="827">
                  <c:v>2009.04.10</c:v>
                </c:pt>
                <c:pt idx="828">
                  <c:v>2009.04.11</c:v>
                </c:pt>
                <c:pt idx="829">
                  <c:v>2009.04.12</c:v>
                </c:pt>
                <c:pt idx="830">
                  <c:v>2009.04.13</c:v>
                </c:pt>
                <c:pt idx="831">
                  <c:v>2009.04.14</c:v>
                </c:pt>
                <c:pt idx="832">
                  <c:v>2009.04.15</c:v>
                </c:pt>
                <c:pt idx="833">
                  <c:v>2009.04.16</c:v>
                </c:pt>
                <c:pt idx="834">
                  <c:v>2009.04.17</c:v>
                </c:pt>
                <c:pt idx="835">
                  <c:v>2009.04.18</c:v>
                </c:pt>
                <c:pt idx="836">
                  <c:v>2009.04.19</c:v>
                </c:pt>
                <c:pt idx="837">
                  <c:v>2009.04.20</c:v>
                </c:pt>
                <c:pt idx="838">
                  <c:v>2009.04.21</c:v>
                </c:pt>
                <c:pt idx="839">
                  <c:v>2009.04.22</c:v>
                </c:pt>
                <c:pt idx="840">
                  <c:v>2009.04.23</c:v>
                </c:pt>
                <c:pt idx="841">
                  <c:v>2009.04.24</c:v>
                </c:pt>
                <c:pt idx="842">
                  <c:v>2009.04.25</c:v>
                </c:pt>
                <c:pt idx="843">
                  <c:v>2009.04.26</c:v>
                </c:pt>
                <c:pt idx="844">
                  <c:v>2009.04.27</c:v>
                </c:pt>
                <c:pt idx="845">
                  <c:v>2009.04.28</c:v>
                </c:pt>
                <c:pt idx="846">
                  <c:v>2009.04.29</c:v>
                </c:pt>
                <c:pt idx="847">
                  <c:v>2009.04.30</c:v>
                </c:pt>
                <c:pt idx="848">
                  <c:v>2009.05.01</c:v>
                </c:pt>
                <c:pt idx="849">
                  <c:v>2009.05.02</c:v>
                </c:pt>
                <c:pt idx="850">
                  <c:v>2009.05.03</c:v>
                </c:pt>
                <c:pt idx="851">
                  <c:v>2009.05.04</c:v>
                </c:pt>
                <c:pt idx="852">
                  <c:v>2009.05.05</c:v>
                </c:pt>
                <c:pt idx="853">
                  <c:v>2009.05.06</c:v>
                </c:pt>
                <c:pt idx="854">
                  <c:v>2009.05.07</c:v>
                </c:pt>
                <c:pt idx="855">
                  <c:v>2009.05.08</c:v>
                </c:pt>
                <c:pt idx="856">
                  <c:v>2009.05.09</c:v>
                </c:pt>
                <c:pt idx="857">
                  <c:v>2009.05.10</c:v>
                </c:pt>
                <c:pt idx="858">
                  <c:v>2009.05.11</c:v>
                </c:pt>
                <c:pt idx="859">
                  <c:v>2009.05.12</c:v>
                </c:pt>
                <c:pt idx="860">
                  <c:v>2009.05.13</c:v>
                </c:pt>
                <c:pt idx="861">
                  <c:v>2009.05.14</c:v>
                </c:pt>
                <c:pt idx="862">
                  <c:v>2009.05.15</c:v>
                </c:pt>
                <c:pt idx="863">
                  <c:v>2009.05.16</c:v>
                </c:pt>
                <c:pt idx="864">
                  <c:v>2009.05.17</c:v>
                </c:pt>
                <c:pt idx="865">
                  <c:v>2009.05.18</c:v>
                </c:pt>
                <c:pt idx="866">
                  <c:v>2009.05.19</c:v>
                </c:pt>
                <c:pt idx="867">
                  <c:v>2009.05.20</c:v>
                </c:pt>
                <c:pt idx="868">
                  <c:v>2009.05.21</c:v>
                </c:pt>
                <c:pt idx="869">
                  <c:v>2009.05.22</c:v>
                </c:pt>
                <c:pt idx="870">
                  <c:v>2009.05.23</c:v>
                </c:pt>
                <c:pt idx="871">
                  <c:v>2009.05.24</c:v>
                </c:pt>
                <c:pt idx="872">
                  <c:v>2009.05.25</c:v>
                </c:pt>
                <c:pt idx="873">
                  <c:v>2009.05.26</c:v>
                </c:pt>
                <c:pt idx="874">
                  <c:v>2009.05.27</c:v>
                </c:pt>
                <c:pt idx="875">
                  <c:v>2009.05.28</c:v>
                </c:pt>
                <c:pt idx="876">
                  <c:v>2009.05.29</c:v>
                </c:pt>
                <c:pt idx="877">
                  <c:v>2009.05.30</c:v>
                </c:pt>
                <c:pt idx="878">
                  <c:v>2009.05.31</c:v>
                </c:pt>
                <c:pt idx="879">
                  <c:v>2009.06.01</c:v>
                </c:pt>
                <c:pt idx="880">
                  <c:v>2009.06.02</c:v>
                </c:pt>
                <c:pt idx="881">
                  <c:v>2009.06.03</c:v>
                </c:pt>
                <c:pt idx="882">
                  <c:v>2009.06.04</c:v>
                </c:pt>
                <c:pt idx="883">
                  <c:v>2009.06.05</c:v>
                </c:pt>
                <c:pt idx="884">
                  <c:v>2009.06.06</c:v>
                </c:pt>
                <c:pt idx="885">
                  <c:v>2009.06.07</c:v>
                </c:pt>
                <c:pt idx="886">
                  <c:v>2009.06.08</c:v>
                </c:pt>
                <c:pt idx="887">
                  <c:v>2009.06.09</c:v>
                </c:pt>
                <c:pt idx="888">
                  <c:v>2009.06.10</c:v>
                </c:pt>
                <c:pt idx="889">
                  <c:v>2009.06.11</c:v>
                </c:pt>
                <c:pt idx="890">
                  <c:v>2009.06.12</c:v>
                </c:pt>
                <c:pt idx="891">
                  <c:v>2009.06.13</c:v>
                </c:pt>
                <c:pt idx="892">
                  <c:v>2009.06.14</c:v>
                </c:pt>
                <c:pt idx="893">
                  <c:v>2009.06.15</c:v>
                </c:pt>
                <c:pt idx="894">
                  <c:v>2009.06.16</c:v>
                </c:pt>
                <c:pt idx="895">
                  <c:v>2009.06.17</c:v>
                </c:pt>
                <c:pt idx="896">
                  <c:v>2009.06.18</c:v>
                </c:pt>
                <c:pt idx="897">
                  <c:v>2009.06.19</c:v>
                </c:pt>
                <c:pt idx="898">
                  <c:v>2009.06.20</c:v>
                </c:pt>
                <c:pt idx="899">
                  <c:v>2009.06.21</c:v>
                </c:pt>
                <c:pt idx="900">
                  <c:v>2009.06.22</c:v>
                </c:pt>
                <c:pt idx="901">
                  <c:v>2009.06.23</c:v>
                </c:pt>
                <c:pt idx="902">
                  <c:v>2009.06.24</c:v>
                </c:pt>
                <c:pt idx="903">
                  <c:v>2009.06.25</c:v>
                </c:pt>
                <c:pt idx="904">
                  <c:v>2009.06.26</c:v>
                </c:pt>
                <c:pt idx="905">
                  <c:v>2009.06.27</c:v>
                </c:pt>
                <c:pt idx="906">
                  <c:v>2009.06.28</c:v>
                </c:pt>
                <c:pt idx="907">
                  <c:v>2009.06.29</c:v>
                </c:pt>
                <c:pt idx="908">
                  <c:v>2009.06.30</c:v>
                </c:pt>
                <c:pt idx="909">
                  <c:v>2009.07.01</c:v>
                </c:pt>
                <c:pt idx="910">
                  <c:v>2009.07.02</c:v>
                </c:pt>
                <c:pt idx="911">
                  <c:v>2009.07.03</c:v>
                </c:pt>
                <c:pt idx="912">
                  <c:v>2009.07.04</c:v>
                </c:pt>
                <c:pt idx="913">
                  <c:v>2009.07.05</c:v>
                </c:pt>
                <c:pt idx="914">
                  <c:v>2009.07.06</c:v>
                </c:pt>
                <c:pt idx="915">
                  <c:v>2009.07.07</c:v>
                </c:pt>
                <c:pt idx="916">
                  <c:v>2009.07.08</c:v>
                </c:pt>
                <c:pt idx="917">
                  <c:v>2009.07.09</c:v>
                </c:pt>
                <c:pt idx="918">
                  <c:v>2009.07.10</c:v>
                </c:pt>
                <c:pt idx="919">
                  <c:v>2009.07.11</c:v>
                </c:pt>
                <c:pt idx="920">
                  <c:v>2009.07.12</c:v>
                </c:pt>
                <c:pt idx="921">
                  <c:v>2009.07.13</c:v>
                </c:pt>
                <c:pt idx="922">
                  <c:v>2009.07.14</c:v>
                </c:pt>
                <c:pt idx="923">
                  <c:v>2009.07.15</c:v>
                </c:pt>
                <c:pt idx="924">
                  <c:v>2009.07.16</c:v>
                </c:pt>
                <c:pt idx="925">
                  <c:v>2009.07.17</c:v>
                </c:pt>
                <c:pt idx="926">
                  <c:v>2009.07.18</c:v>
                </c:pt>
                <c:pt idx="927">
                  <c:v>2009.07.19</c:v>
                </c:pt>
                <c:pt idx="928">
                  <c:v>2009.07.20</c:v>
                </c:pt>
                <c:pt idx="929">
                  <c:v>2009.07.21</c:v>
                </c:pt>
                <c:pt idx="930">
                  <c:v>2009.07.22</c:v>
                </c:pt>
                <c:pt idx="931">
                  <c:v>2009.07.23</c:v>
                </c:pt>
                <c:pt idx="932">
                  <c:v>2009.07.24</c:v>
                </c:pt>
                <c:pt idx="933">
                  <c:v>2009.07.25</c:v>
                </c:pt>
                <c:pt idx="934">
                  <c:v>2009.07.26</c:v>
                </c:pt>
                <c:pt idx="935">
                  <c:v>2009.07.27</c:v>
                </c:pt>
                <c:pt idx="936">
                  <c:v>2009.07.28</c:v>
                </c:pt>
                <c:pt idx="937">
                  <c:v>2009.07.29</c:v>
                </c:pt>
                <c:pt idx="938">
                  <c:v>2009.07.30</c:v>
                </c:pt>
                <c:pt idx="939">
                  <c:v>2009.07.31</c:v>
                </c:pt>
                <c:pt idx="940">
                  <c:v>2009.08.01</c:v>
                </c:pt>
                <c:pt idx="941">
                  <c:v>2009.08.02</c:v>
                </c:pt>
                <c:pt idx="942">
                  <c:v>2009.08.03</c:v>
                </c:pt>
                <c:pt idx="943">
                  <c:v>2009.08.04</c:v>
                </c:pt>
                <c:pt idx="944">
                  <c:v>2009.08.05</c:v>
                </c:pt>
                <c:pt idx="945">
                  <c:v>2009.08.06</c:v>
                </c:pt>
                <c:pt idx="946">
                  <c:v>2009.08.07</c:v>
                </c:pt>
                <c:pt idx="947">
                  <c:v>2009.08.08</c:v>
                </c:pt>
                <c:pt idx="948">
                  <c:v>2009.08.09</c:v>
                </c:pt>
                <c:pt idx="949">
                  <c:v>2009.08.10</c:v>
                </c:pt>
                <c:pt idx="950">
                  <c:v>2009.08.11</c:v>
                </c:pt>
                <c:pt idx="951">
                  <c:v>2009.08.12</c:v>
                </c:pt>
                <c:pt idx="952">
                  <c:v>2009.08.13</c:v>
                </c:pt>
                <c:pt idx="953">
                  <c:v>2009.08.14</c:v>
                </c:pt>
                <c:pt idx="954">
                  <c:v>2009.08.15</c:v>
                </c:pt>
                <c:pt idx="955">
                  <c:v>2009.08.16</c:v>
                </c:pt>
                <c:pt idx="956">
                  <c:v>2009.08.17</c:v>
                </c:pt>
                <c:pt idx="957">
                  <c:v>2009.08.18</c:v>
                </c:pt>
                <c:pt idx="958">
                  <c:v>2009.08.19</c:v>
                </c:pt>
                <c:pt idx="959">
                  <c:v>2009.08.20</c:v>
                </c:pt>
                <c:pt idx="960">
                  <c:v>2009.08.21</c:v>
                </c:pt>
                <c:pt idx="961">
                  <c:v>2009.08.22</c:v>
                </c:pt>
                <c:pt idx="962">
                  <c:v>2009.08.23</c:v>
                </c:pt>
                <c:pt idx="963">
                  <c:v>2009.08.24</c:v>
                </c:pt>
                <c:pt idx="964">
                  <c:v>2009.08.25</c:v>
                </c:pt>
                <c:pt idx="965">
                  <c:v>2009.08.26</c:v>
                </c:pt>
                <c:pt idx="966">
                  <c:v>2009.08.27</c:v>
                </c:pt>
                <c:pt idx="967">
                  <c:v>2009.08.28</c:v>
                </c:pt>
                <c:pt idx="968">
                  <c:v>2009.08.29</c:v>
                </c:pt>
                <c:pt idx="969">
                  <c:v>2009.08.30</c:v>
                </c:pt>
                <c:pt idx="970">
                  <c:v>2009.08.31</c:v>
                </c:pt>
                <c:pt idx="971">
                  <c:v>2009.09.01</c:v>
                </c:pt>
                <c:pt idx="972">
                  <c:v>2009.09.02</c:v>
                </c:pt>
                <c:pt idx="973">
                  <c:v>2009.09.03</c:v>
                </c:pt>
                <c:pt idx="974">
                  <c:v>2009.09.04</c:v>
                </c:pt>
                <c:pt idx="975">
                  <c:v>2009.09.05</c:v>
                </c:pt>
                <c:pt idx="976">
                  <c:v>2009.09.06</c:v>
                </c:pt>
                <c:pt idx="977">
                  <c:v>2009.09.07</c:v>
                </c:pt>
                <c:pt idx="978">
                  <c:v>2009.09.08</c:v>
                </c:pt>
                <c:pt idx="979">
                  <c:v>2009.09.09</c:v>
                </c:pt>
                <c:pt idx="980">
                  <c:v>2009.09.10</c:v>
                </c:pt>
                <c:pt idx="981">
                  <c:v>2009.09.11</c:v>
                </c:pt>
                <c:pt idx="982">
                  <c:v>2009.09.12</c:v>
                </c:pt>
                <c:pt idx="983">
                  <c:v>2009.09.13</c:v>
                </c:pt>
                <c:pt idx="984">
                  <c:v>2009.09.14</c:v>
                </c:pt>
                <c:pt idx="985">
                  <c:v>2009.09.15</c:v>
                </c:pt>
                <c:pt idx="986">
                  <c:v>2009.09.16</c:v>
                </c:pt>
                <c:pt idx="987">
                  <c:v>2009.09.17</c:v>
                </c:pt>
                <c:pt idx="988">
                  <c:v>2009.09.18</c:v>
                </c:pt>
                <c:pt idx="989">
                  <c:v>2009.09.19</c:v>
                </c:pt>
                <c:pt idx="990">
                  <c:v>2009.09.20</c:v>
                </c:pt>
                <c:pt idx="991">
                  <c:v>2009.09.21</c:v>
                </c:pt>
                <c:pt idx="992">
                  <c:v>2009.09.22</c:v>
                </c:pt>
                <c:pt idx="993">
                  <c:v>2009.09.23</c:v>
                </c:pt>
                <c:pt idx="994">
                  <c:v>2009.09.24</c:v>
                </c:pt>
                <c:pt idx="995">
                  <c:v>2009.09.25</c:v>
                </c:pt>
                <c:pt idx="996">
                  <c:v>2009.09.26</c:v>
                </c:pt>
                <c:pt idx="997">
                  <c:v>2009.09.27</c:v>
                </c:pt>
                <c:pt idx="998">
                  <c:v>2009.09.28</c:v>
                </c:pt>
                <c:pt idx="999">
                  <c:v>2009.09.29</c:v>
                </c:pt>
                <c:pt idx="1000">
                  <c:v>2009.09.30</c:v>
                </c:pt>
                <c:pt idx="1001">
                  <c:v>2009.10.01</c:v>
                </c:pt>
                <c:pt idx="1002">
                  <c:v>2009.10.02</c:v>
                </c:pt>
                <c:pt idx="1003">
                  <c:v>2009.10.03</c:v>
                </c:pt>
                <c:pt idx="1004">
                  <c:v>2009.10.04</c:v>
                </c:pt>
                <c:pt idx="1005">
                  <c:v>2009.10.05</c:v>
                </c:pt>
                <c:pt idx="1006">
                  <c:v>2009.10.06</c:v>
                </c:pt>
                <c:pt idx="1007">
                  <c:v>2009.10.07</c:v>
                </c:pt>
                <c:pt idx="1008">
                  <c:v>2009.10.08</c:v>
                </c:pt>
                <c:pt idx="1009">
                  <c:v>2009.10.09</c:v>
                </c:pt>
                <c:pt idx="1010">
                  <c:v>2009.10.10</c:v>
                </c:pt>
                <c:pt idx="1011">
                  <c:v>2009.10.11</c:v>
                </c:pt>
                <c:pt idx="1012">
                  <c:v>2009.10.12</c:v>
                </c:pt>
                <c:pt idx="1013">
                  <c:v>2009.10.13</c:v>
                </c:pt>
                <c:pt idx="1014">
                  <c:v>2009.10.14</c:v>
                </c:pt>
                <c:pt idx="1015">
                  <c:v>2009.10.15</c:v>
                </c:pt>
                <c:pt idx="1016">
                  <c:v>2009.10.16</c:v>
                </c:pt>
                <c:pt idx="1017">
                  <c:v>2009.10.17</c:v>
                </c:pt>
                <c:pt idx="1018">
                  <c:v>2009.10.18</c:v>
                </c:pt>
                <c:pt idx="1019">
                  <c:v>2009.10.19</c:v>
                </c:pt>
                <c:pt idx="1020">
                  <c:v>2009.10.20</c:v>
                </c:pt>
                <c:pt idx="1021">
                  <c:v>2009.10.21</c:v>
                </c:pt>
                <c:pt idx="1022">
                  <c:v>2009.10.22</c:v>
                </c:pt>
                <c:pt idx="1023">
                  <c:v>2009.10.23</c:v>
                </c:pt>
                <c:pt idx="1024">
                  <c:v>2009.10.24</c:v>
                </c:pt>
                <c:pt idx="1025">
                  <c:v>2009.10.25</c:v>
                </c:pt>
                <c:pt idx="1026">
                  <c:v>2009.10.26</c:v>
                </c:pt>
                <c:pt idx="1027">
                  <c:v>2009.10.27</c:v>
                </c:pt>
                <c:pt idx="1028">
                  <c:v>2009.10.28</c:v>
                </c:pt>
                <c:pt idx="1029">
                  <c:v>2009.10.29</c:v>
                </c:pt>
                <c:pt idx="1030">
                  <c:v>2009.10.30</c:v>
                </c:pt>
                <c:pt idx="1031">
                  <c:v>2009.10.31</c:v>
                </c:pt>
                <c:pt idx="1032">
                  <c:v>2009.11.01</c:v>
                </c:pt>
                <c:pt idx="1033">
                  <c:v>2009.11.02</c:v>
                </c:pt>
                <c:pt idx="1034">
                  <c:v>2009.11.03</c:v>
                </c:pt>
                <c:pt idx="1035">
                  <c:v>2009.11.04</c:v>
                </c:pt>
                <c:pt idx="1036">
                  <c:v>2009.11.05</c:v>
                </c:pt>
                <c:pt idx="1037">
                  <c:v>2009.11.06</c:v>
                </c:pt>
                <c:pt idx="1038">
                  <c:v>2009.11.07</c:v>
                </c:pt>
                <c:pt idx="1039">
                  <c:v>2009.11.08</c:v>
                </c:pt>
                <c:pt idx="1040">
                  <c:v>2009.11.09</c:v>
                </c:pt>
                <c:pt idx="1041">
                  <c:v>2009.11.10</c:v>
                </c:pt>
                <c:pt idx="1042">
                  <c:v>2009.11.11</c:v>
                </c:pt>
                <c:pt idx="1043">
                  <c:v>2009.11.12</c:v>
                </c:pt>
                <c:pt idx="1044">
                  <c:v>2009.11.13</c:v>
                </c:pt>
                <c:pt idx="1045">
                  <c:v>2009.11.14</c:v>
                </c:pt>
                <c:pt idx="1046">
                  <c:v>2009.11.15</c:v>
                </c:pt>
                <c:pt idx="1047">
                  <c:v>2009.11.16</c:v>
                </c:pt>
                <c:pt idx="1048">
                  <c:v>2009.11.17</c:v>
                </c:pt>
                <c:pt idx="1049">
                  <c:v>2009.11.18</c:v>
                </c:pt>
                <c:pt idx="1050">
                  <c:v>2009.11.19</c:v>
                </c:pt>
                <c:pt idx="1051">
                  <c:v>2009.11.20</c:v>
                </c:pt>
                <c:pt idx="1052">
                  <c:v>2009.11.21</c:v>
                </c:pt>
                <c:pt idx="1053">
                  <c:v>2009.11.22</c:v>
                </c:pt>
                <c:pt idx="1054">
                  <c:v>2009.11.23</c:v>
                </c:pt>
                <c:pt idx="1055">
                  <c:v>2009.11.24</c:v>
                </c:pt>
                <c:pt idx="1056">
                  <c:v>2009.11.25</c:v>
                </c:pt>
                <c:pt idx="1057">
                  <c:v>2009.11.26</c:v>
                </c:pt>
                <c:pt idx="1058">
                  <c:v>2009.11.27</c:v>
                </c:pt>
                <c:pt idx="1059">
                  <c:v>2009.11.28</c:v>
                </c:pt>
                <c:pt idx="1060">
                  <c:v>2009.11.29</c:v>
                </c:pt>
                <c:pt idx="1061">
                  <c:v>2009.11.30</c:v>
                </c:pt>
                <c:pt idx="1062">
                  <c:v>2009.12.01</c:v>
                </c:pt>
                <c:pt idx="1063">
                  <c:v>2009.12.02</c:v>
                </c:pt>
                <c:pt idx="1064">
                  <c:v>2009.12.03</c:v>
                </c:pt>
                <c:pt idx="1065">
                  <c:v>2009.12.04</c:v>
                </c:pt>
                <c:pt idx="1066">
                  <c:v>2009.12.05</c:v>
                </c:pt>
                <c:pt idx="1067">
                  <c:v>2009.12.06</c:v>
                </c:pt>
                <c:pt idx="1068">
                  <c:v>2009.12.07</c:v>
                </c:pt>
                <c:pt idx="1069">
                  <c:v>2009.12.08</c:v>
                </c:pt>
                <c:pt idx="1070">
                  <c:v>2009.12.09</c:v>
                </c:pt>
                <c:pt idx="1071">
                  <c:v>2009.12.10</c:v>
                </c:pt>
                <c:pt idx="1072">
                  <c:v>2009.12.11</c:v>
                </c:pt>
                <c:pt idx="1073">
                  <c:v>2009.12.12</c:v>
                </c:pt>
                <c:pt idx="1074">
                  <c:v>2009.12.13</c:v>
                </c:pt>
                <c:pt idx="1075">
                  <c:v>2009.12.14</c:v>
                </c:pt>
                <c:pt idx="1076">
                  <c:v>2009.12.15</c:v>
                </c:pt>
                <c:pt idx="1077">
                  <c:v>2009.12.16</c:v>
                </c:pt>
                <c:pt idx="1078">
                  <c:v>2009.12.17</c:v>
                </c:pt>
                <c:pt idx="1079">
                  <c:v>2009.12.18</c:v>
                </c:pt>
                <c:pt idx="1080">
                  <c:v>2009.12.19</c:v>
                </c:pt>
                <c:pt idx="1081">
                  <c:v>2009.12.20</c:v>
                </c:pt>
                <c:pt idx="1082">
                  <c:v>2009.12.21</c:v>
                </c:pt>
                <c:pt idx="1083">
                  <c:v>2009.12.22</c:v>
                </c:pt>
                <c:pt idx="1084">
                  <c:v>2009.12.23</c:v>
                </c:pt>
                <c:pt idx="1085">
                  <c:v>2009.12.24</c:v>
                </c:pt>
                <c:pt idx="1086">
                  <c:v>2009.12.25</c:v>
                </c:pt>
                <c:pt idx="1087">
                  <c:v>2009.12.26</c:v>
                </c:pt>
                <c:pt idx="1088">
                  <c:v>2009.12.27</c:v>
                </c:pt>
                <c:pt idx="1089">
                  <c:v>2009.12.28</c:v>
                </c:pt>
                <c:pt idx="1090">
                  <c:v>2009.12.29</c:v>
                </c:pt>
                <c:pt idx="1091">
                  <c:v>2009.12.30</c:v>
                </c:pt>
                <c:pt idx="1092">
                  <c:v>2009.12.31</c:v>
                </c:pt>
              </c:strCache>
            </c:strRef>
          </c:cat>
          <c:val>
            <c:numRef>
              <c:f>'4'!$C$10:$C$1102</c:f>
              <c:numCache>
                <c:formatCode>General</c:formatCode>
                <c:ptCount val="1093"/>
                <c:pt idx="592">
                  <c:v>8.56177872876989</c:v>
                </c:pt>
                <c:pt idx="593">
                  <c:v>8.56177872876989</c:v>
                </c:pt>
                <c:pt idx="594">
                  <c:v>8.56177872876989</c:v>
                </c:pt>
                <c:pt idx="595">
                  <c:v>8.56177872876989</c:v>
                </c:pt>
                <c:pt idx="596">
                  <c:v>8.56177872876989</c:v>
                </c:pt>
                <c:pt idx="597">
                  <c:v>8.56177872876989</c:v>
                </c:pt>
                <c:pt idx="598">
                  <c:v>8.56177872876989</c:v>
                </c:pt>
                <c:pt idx="599">
                  <c:v>8.56177872876989</c:v>
                </c:pt>
                <c:pt idx="600">
                  <c:v>8.56177872876989</c:v>
                </c:pt>
                <c:pt idx="601">
                  <c:v>8.56177872876989</c:v>
                </c:pt>
                <c:pt idx="602">
                  <c:v>8.56177872876989</c:v>
                </c:pt>
                <c:pt idx="603">
                  <c:v>8.56177872876989</c:v>
                </c:pt>
                <c:pt idx="604">
                  <c:v>8.56177872876989</c:v>
                </c:pt>
                <c:pt idx="605">
                  <c:v>8.56177872876989</c:v>
                </c:pt>
                <c:pt idx="606">
                  <c:v>8.56177872876989</c:v>
                </c:pt>
                <c:pt idx="607">
                  <c:v>8.56177872876989</c:v>
                </c:pt>
                <c:pt idx="608">
                  <c:v>8.63642867031868</c:v>
                </c:pt>
                <c:pt idx="609">
                  <c:v>8.63642867031868</c:v>
                </c:pt>
                <c:pt idx="610">
                  <c:v>8.63642867031868</c:v>
                </c:pt>
                <c:pt idx="611">
                  <c:v>8.63642867031868</c:v>
                </c:pt>
                <c:pt idx="612">
                  <c:v>8.63642867031868</c:v>
                </c:pt>
                <c:pt idx="613">
                  <c:v>8.63642867031868</c:v>
                </c:pt>
                <c:pt idx="614">
                  <c:v>8.63642867031868</c:v>
                </c:pt>
                <c:pt idx="615">
                  <c:v>8.63642867031868</c:v>
                </c:pt>
                <c:pt idx="616">
                  <c:v>8.63642867031868</c:v>
                </c:pt>
                <c:pt idx="617">
                  <c:v>8.63642867031868</c:v>
                </c:pt>
                <c:pt idx="618">
                  <c:v>8.63642867031868</c:v>
                </c:pt>
                <c:pt idx="619">
                  <c:v>8.63642867031868</c:v>
                </c:pt>
                <c:pt idx="620">
                  <c:v>8.63642867031868</c:v>
                </c:pt>
                <c:pt idx="621">
                  <c:v>8.63642867031868</c:v>
                </c:pt>
                <c:pt idx="622">
                  <c:v>8.63642867031868</c:v>
                </c:pt>
                <c:pt idx="623">
                  <c:v>8.66775465635229</c:v>
                </c:pt>
                <c:pt idx="624">
                  <c:v>8.66775465635229</c:v>
                </c:pt>
                <c:pt idx="625">
                  <c:v>8.66775465635229</c:v>
                </c:pt>
                <c:pt idx="626">
                  <c:v>8.66775465635229</c:v>
                </c:pt>
                <c:pt idx="627">
                  <c:v>8.66775465635229</c:v>
                </c:pt>
                <c:pt idx="628">
                  <c:v>8.66775465635229</c:v>
                </c:pt>
                <c:pt idx="629">
                  <c:v>8.66775465635229</c:v>
                </c:pt>
                <c:pt idx="630">
                  <c:v>8.66775465635229</c:v>
                </c:pt>
                <c:pt idx="631">
                  <c:v>8.66775465635229</c:v>
                </c:pt>
                <c:pt idx="632">
                  <c:v>8.66775465635229</c:v>
                </c:pt>
                <c:pt idx="633">
                  <c:v>8.66775465635229</c:v>
                </c:pt>
                <c:pt idx="634">
                  <c:v>8.66775465635229</c:v>
                </c:pt>
                <c:pt idx="635">
                  <c:v>8.66775465635229</c:v>
                </c:pt>
                <c:pt idx="636">
                  <c:v>8.66775465635229</c:v>
                </c:pt>
                <c:pt idx="637">
                  <c:v>8.66775465635229</c:v>
                </c:pt>
                <c:pt idx="638">
                  <c:v>8.67035347706978</c:v>
                </c:pt>
                <c:pt idx="639">
                  <c:v>8.67035347706978</c:v>
                </c:pt>
                <c:pt idx="640">
                  <c:v>8.67035347706978</c:v>
                </c:pt>
                <c:pt idx="641">
                  <c:v>8.67035347706978</c:v>
                </c:pt>
                <c:pt idx="642">
                  <c:v>8.67035347706978</c:v>
                </c:pt>
                <c:pt idx="643">
                  <c:v>8.67035347706978</c:v>
                </c:pt>
                <c:pt idx="644">
                  <c:v>8.67035347706978</c:v>
                </c:pt>
                <c:pt idx="645">
                  <c:v>8.67035347706978</c:v>
                </c:pt>
                <c:pt idx="646">
                  <c:v>8.67035347706978</c:v>
                </c:pt>
                <c:pt idx="647">
                  <c:v>8.67035347706978</c:v>
                </c:pt>
                <c:pt idx="648">
                  <c:v>8.67035347706978</c:v>
                </c:pt>
                <c:pt idx="649">
                  <c:v>8.67035347706978</c:v>
                </c:pt>
                <c:pt idx="650">
                  <c:v>8.67035347706978</c:v>
                </c:pt>
                <c:pt idx="651">
                  <c:v>8.67035347706978</c:v>
                </c:pt>
                <c:pt idx="652">
                  <c:v>8.67035347706978</c:v>
                </c:pt>
                <c:pt idx="653">
                  <c:v>8.65821465789034</c:v>
                </c:pt>
                <c:pt idx="654">
                  <c:v>8.65821465789034</c:v>
                </c:pt>
                <c:pt idx="655">
                  <c:v>8.65821465789034</c:v>
                </c:pt>
                <c:pt idx="656">
                  <c:v>8.65821465789034</c:v>
                </c:pt>
                <c:pt idx="657">
                  <c:v>8.65821465789034</c:v>
                </c:pt>
                <c:pt idx="658">
                  <c:v>8.65821465789034</c:v>
                </c:pt>
                <c:pt idx="659">
                  <c:v>8.65821465789034</c:v>
                </c:pt>
                <c:pt idx="660">
                  <c:v>8.65821465789034</c:v>
                </c:pt>
                <c:pt idx="661">
                  <c:v>8.65821465789034</c:v>
                </c:pt>
                <c:pt idx="662">
                  <c:v>8.65821465789034</c:v>
                </c:pt>
                <c:pt idx="663">
                  <c:v>8.65821465789034</c:v>
                </c:pt>
                <c:pt idx="664">
                  <c:v>8.65821465789034</c:v>
                </c:pt>
                <c:pt idx="665">
                  <c:v>8.65821465789034</c:v>
                </c:pt>
                <c:pt idx="666">
                  <c:v>8.65821465789034</c:v>
                </c:pt>
                <c:pt idx="667">
                  <c:v>8.65821465789034</c:v>
                </c:pt>
                <c:pt idx="668">
                  <c:v>8.65821465789034</c:v>
                </c:pt>
                <c:pt idx="669">
                  <c:v>8.63864781165478</c:v>
                </c:pt>
                <c:pt idx="670">
                  <c:v>8.63864781165478</c:v>
                </c:pt>
                <c:pt idx="671">
                  <c:v>8.63864781165478</c:v>
                </c:pt>
                <c:pt idx="672">
                  <c:v>8.63864781165478</c:v>
                </c:pt>
                <c:pt idx="673">
                  <c:v>8.63864781165478</c:v>
                </c:pt>
                <c:pt idx="674">
                  <c:v>8.63864781165478</c:v>
                </c:pt>
                <c:pt idx="675">
                  <c:v>8.63864781165478</c:v>
                </c:pt>
                <c:pt idx="676">
                  <c:v>8.63864781165478</c:v>
                </c:pt>
                <c:pt idx="677">
                  <c:v>8.63864781165478</c:v>
                </c:pt>
                <c:pt idx="678">
                  <c:v>8.63864781165478</c:v>
                </c:pt>
                <c:pt idx="679">
                  <c:v>8.63864781165478</c:v>
                </c:pt>
                <c:pt idx="680">
                  <c:v>8.63864781165478</c:v>
                </c:pt>
                <c:pt idx="681">
                  <c:v>8.63864781165478</c:v>
                </c:pt>
                <c:pt idx="682">
                  <c:v>8.63864781165478</c:v>
                </c:pt>
                <c:pt idx="683">
                  <c:v>8.63864781165478</c:v>
                </c:pt>
                <c:pt idx="684">
                  <c:v>8.61228263862564</c:v>
                </c:pt>
                <c:pt idx="685">
                  <c:v>8.61228263862564</c:v>
                </c:pt>
                <c:pt idx="686">
                  <c:v>8.61228263862564</c:v>
                </c:pt>
                <c:pt idx="687">
                  <c:v>8.61228263862564</c:v>
                </c:pt>
                <c:pt idx="688">
                  <c:v>8.61228263862564</c:v>
                </c:pt>
                <c:pt idx="689">
                  <c:v>8.61228263862564</c:v>
                </c:pt>
                <c:pt idx="690">
                  <c:v>8.61228263862564</c:v>
                </c:pt>
                <c:pt idx="691">
                  <c:v>8.61228263862564</c:v>
                </c:pt>
                <c:pt idx="692">
                  <c:v>8.61228263862564</c:v>
                </c:pt>
                <c:pt idx="693">
                  <c:v>8.61228263862564</c:v>
                </c:pt>
                <c:pt idx="694">
                  <c:v>8.61228263862564</c:v>
                </c:pt>
                <c:pt idx="695">
                  <c:v>8.61228263862564</c:v>
                </c:pt>
                <c:pt idx="696">
                  <c:v>8.61228263862564</c:v>
                </c:pt>
                <c:pt idx="697">
                  <c:v>8.61228263862564</c:v>
                </c:pt>
                <c:pt idx="698">
                  <c:v>8.61228263862564</c:v>
                </c:pt>
                <c:pt idx="699">
                  <c:v>8.57914157428556</c:v>
                </c:pt>
                <c:pt idx="700">
                  <c:v>8.57914157428556</c:v>
                </c:pt>
                <c:pt idx="701">
                  <c:v>8.57914157428556</c:v>
                </c:pt>
                <c:pt idx="702">
                  <c:v>8.57914157428556</c:v>
                </c:pt>
                <c:pt idx="703">
                  <c:v>8.57914157428556</c:v>
                </c:pt>
                <c:pt idx="704">
                  <c:v>8.57914157428556</c:v>
                </c:pt>
                <c:pt idx="705">
                  <c:v>8.57914157428556</c:v>
                </c:pt>
                <c:pt idx="706">
                  <c:v>8.57914157428556</c:v>
                </c:pt>
                <c:pt idx="707">
                  <c:v>8.57914157428556</c:v>
                </c:pt>
                <c:pt idx="708">
                  <c:v>8.57914157428556</c:v>
                </c:pt>
                <c:pt idx="709">
                  <c:v>8.57914157428556</c:v>
                </c:pt>
                <c:pt idx="710">
                  <c:v>8.57914157428556</c:v>
                </c:pt>
                <c:pt idx="711">
                  <c:v>8.57914157428556</c:v>
                </c:pt>
                <c:pt idx="712">
                  <c:v>8.57914157428556</c:v>
                </c:pt>
                <c:pt idx="713">
                  <c:v>8.57914157428556</c:v>
                </c:pt>
                <c:pt idx="714">
                  <c:v>8.53924705411716</c:v>
                </c:pt>
                <c:pt idx="715">
                  <c:v>8.53924705411716</c:v>
                </c:pt>
                <c:pt idx="716">
                  <c:v>8.53924705411716</c:v>
                </c:pt>
                <c:pt idx="717">
                  <c:v>8.53924705411716</c:v>
                </c:pt>
                <c:pt idx="718">
                  <c:v>8.53924705411716</c:v>
                </c:pt>
                <c:pt idx="719">
                  <c:v>8.53924705411716</c:v>
                </c:pt>
                <c:pt idx="720">
                  <c:v>8.53924705411716</c:v>
                </c:pt>
                <c:pt idx="721">
                  <c:v>8.53924705411716</c:v>
                </c:pt>
                <c:pt idx="722">
                  <c:v>8.53924705411716</c:v>
                </c:pt>
                <c:pt idx="723">
                  <c:v>8.53924705411716</c:v>
                </c:pt>
                <c:pt idx="724">
                  <c:v>8.53924705411716</c:v>
                </c:pt>
                <c:pt idx="725">
                  <c:v>8.53924705411716</c:v>
                </c:pt>
                <c:pt idx="726">
                  <c:v>8.53924705411716</c:v>
                </c:pt>
                <c:pt idx="727">
                  <c:v>8.53924705411716</c:v>
                </c:pt>
                <c:pt idx="728">
                  <c:v>8.53924705411716</c:v>
                </c:pt>
                <c:pt idx="729">
                  <c:v>8.49262151360309</c:v>
                </c:pt>
                <c:pt idx="730">
                  <c:v>8.49262151360309</c:v>
                </c:pt>
                <c:pt idx="731">
                  <c:v>8.49262151360309</c:v>
                </c:pt>
                <c:pt idx="732">
                  <c:v>8.49262151360309</c:v>
                </c:pt>
                <c:pt idx="733">
                  <c:v>8.49262151360309</c:v>
                </c:pt>
                <c:pt idx="734">
                  <c:v>8.49262151360309</c:v>
                </c:pt>
                <c:pt idx="735">
                  <c:v>8.49262151360309</c:v>
                </c:pt>
                <c:pt idx="736">
                  <c:v>8.49262151360309</c:v>
                </c:pt>
                <c:pt idx="737">
                  <c:v>8.49262151360309</c:v>
                </c:pt>
                <c:pt idx="738">
                  <c:v>8.49262151360309</c:v>
                </c:pt>
                <c:pt idx="739">
                  <c:v>8.49262151360309</c:v>
                </c:pt>
                <c:pt idx="740">
                  <c:v>8.49262151360309</c:v>
                </c:pt>
                <c:pt idx="741">
                  <c:v>8.49262151360309</c:v>
                </c:pt>
                <c:pt idx="742">
                  <c:v>8.49262151360309</c:v>
                </c:pt>
                <c:pt idx="743">
                  <c:v>8.49262151360309</c:v>
                </c:pt>
                <c:pt idx="744">
                  <c:v>8.49262151360309</c:v>
                </c:pt>
                <c:pt idx="745">
                  <c:v>8.43939606193451</c:v>
                </c:pt>
                <c:pt idx="746">
                  <c:v>8.43939606193451</c:v>
                </c:pt>
                <c:pt idx="747">
                  <c:v>8.43939606193451</c:v>
                </c:pt>
                <c:pt idx="748">
                  <c:v>8.43939606193451</c:v>
                </c:pt>
                <c:pt idx="749">
                  <c:v>8.43939606193451</c:v>
                </c:pt>
                <c:pt idx="750">
                  <c:v>8.43939606193451</c:v>
                </c:pt>
                <c:pt idx="751">
                  <c:v>8.43939606193451</c:v>
                </c:pt>
                <c:pt idx="752">
                  <c:v>8.43939606193451</c:v>
                </c:pt>
                <c:pt idx="753">
                  <c:v>8.43939606193451</c:v>
                </c:pt>
                <c:pt idx="754">
                  <c:v>8.43939606193451</c:v>
                </c:pt>
                <c:pt idx="755">
                  <c:v>8.43939606193451</c:v>
                </c:pt>
                <c:pt idx="756">
                  <c:v>8.43939606193451</c:v>
                </c:pt>
                <c:pt idx="757">
                  <c:v>8.43939606193451</c:v>
                </c:pt>
                <c:pt idx="758">
                  <c:v>8.43939606193451</c:v>
                </c:pt>
                <c:pt idx="759">
                  <c:v>8.43939606193451</c:v>
                </c:pt>
                <c:pt idx="760">
                  <c:v>8.38089721909514</c:v>
                </c:pt>
                <c:pt idx="761">
                  <c:v>8.38089721909514</c:v>
                </c:pt>
                <c:pt idx="762">
                  <c:v>8.38089721909514</c:v>
                </c:pt>
                <c:pt idx="763">
                  <c:v>8.38089721909514</c:v>
                </c:pt>
                <c:pt idx="764">
                  <c:v>8.38089721909514</c:v>
                </c:pt>
                <c:pt idx="765">
                  <c:v>8.38089721909514</c:v>
                </c:pt>
                <c:pt idx="766">
                  <c:v>8.38089721909514</c:v>
                </c:pt>
                <c:pt idx="767">
                  <c:v>8.38089721909514</c:v>
                </c:pt>
                <c:pt idx="768">
                  <c:v>8.38089721909514</c:v>
                </c:pt>
                <c:pt idx="769">
                  <c:v>8.38089721909514</c:v>
                </c:pt>
                <c:pt idx="770">
                  <c:v>8.38089721909514</c:v>
                </c:pt>
                <c:pt idx="771">
                  <c:v>8.38089721909514</c:v>
                </c:pt>
                <c:pt idx="772">
                  <c:v>8.38089721909514</c:v>
                </c:pt>
                <c:pt idx="773">
                  <c:v>8.38089721909514</c:v>
                </c:pt>
                <c:pt idx="774">
                  <c:v>8.38089721909514</c:v>
                </c:pt>
                <c:pt idx="775">
                  <c:v>8.31964691586238</c:v>
                </c:pt>
                <c:pt idx="776">
                  <c:v>8.31964691586238</c:v>
                </c:pt>
                <c:pt idx="777">
                  <c:v>8.31964691586238</c:v>
                </c:pt>
                <c:pt idx="778">
                  <c:v>8.31964691586238</c:v>
                </c:pt>
                <c:pt idx="779">
                  <c:v>8.31964691586238</c:v>
                </c:pt>
                <c:pt idx="780">
                  <c:v>8.31964691586238</c:v>
                </c:pt>
                <c:pt idx="781">
                  <c:v>8.31964691586238</c:v>
                </c:pt>
                <c:pt idx="782">
                  <c:v>8.31964691586238</c:v>
                </c:pt>
                <c:pt idx="783">
                  <c:v>8.31964691586238</c:v>
                </c:pt>
                <c:pt idx="784">
                  <c:v>8.31964691586238</c:v>
                </c:pt>
                <c:pt idx="785">
                  <c:v>8.31964691586238</c:v>
                </c:pt>
                <c:pt idx="786">
                  <c:v>8.31964691586238</c:v>
                </c:pt>
                <c:pt idx="787">
                  <c:v>8.31964691586238</c:v>
                </c:pt>
                <c:pt idx="788">
                  <c:v>8.31964691586238</c:v>
                </c:pt>
                <c:pt idx="789">
                  <c:v>8.31964691586238</c:v>
                </c:pt>
                <c:pt idx="790">
                  <c:v>8.25827575672159</c:v>
                </c:pt>
                <c:pt idx="791">
                  <c:v>8.25827575672159</c:v>
                </c:pt>
                <c:pt idx="792">
                  <c:v>8.25827575672159</c:v>
                </c:pt>
                <c:pt idx="793">
                  <c:v>8.25827575672159</c:v>
                </c:pt>
                <c:pt idx="794">
                  <c:v>8.25827575672159</c:v>
                </c:pt>
                <c:pt idx="795">
                  <c:v>8.25827575672159</c:v>
                </c:pt>
                <c:pt idx="796">
                  <c:v>8.25827575672159</c:v>
                </c:pt>
                <c:pt idx="797">
                  <c:v>8.25827575672159</c:v>
                </c:pt>
                <c:pt idx="798">
                  <c:v>8.25827575672159</c:v>
                </c:pt>
                <c:pt idx="799">
                  <c:v>8.25827575672159</c:v>
                </c:pt>
                <c:pt idx="800">
                  <c:v>8.25827575672159</c:v>
                </c:pt>
                <c:pt idx="801">
                  <c:v>8.25827575672159</c:v>
                </c:pt>
                <c:pt idx="802">
                  <c:v>8.25827575672159</c:v>
                </c:pt>
                <c:pt idx="803">
                  <c:v>8.25827575672159</c:v>
                </c:pt>
                <c:pt idx="804">
                  <c:v>8.25827575672159</c:v>
                </c:pt>
                <c:pt idx="805">
                  <c:v>8.1994143461574</c:v>
                </c:pt>
                <c:pt idx="806">
                  <c:v>8.1994143461574</c:v>
                </c:pt>
                <c:pt idx="807">
                  <c:v>8.1994143461574</c:v>
                </c:pt>
                <c:pt idx="808">
                  <c:v>8.1994143461574</c:v>
                </c:pt>
                <c:pt idx="809">
                  <c:v>8.1994143461574</c:v>
                </c:pt>
                <c:pt idx="810">
                  <c:v>8.1994143461574</c:v>
                </c:pt>
                <c:pt idx="811">
                  <c:v>8.1994143461574</c:v>
                </c:pt>
                <c:pt idx="812">
                  <c:v>8.1994143461574</c:v>
                </c:pt>
                <c:pt idx="813">
                  <c:v>8.1994143461574</c:v>
                </c:pt>
                <c:pt idx="814">
                  <c:v>8.1994143461574</c:v>
                </c:pt>
                <c:pt idx="815">
                  <c:v>8.1994143461574</c:v>
                </c:pt>
                <c:pt idx="816">
                  <c:v>8.1994143461574</c:v>
                </c:pt>
                <c:pt idx="817">
                  <c:v>8.1994143461574</c:v>
                </c:pt>
                <c:pt idx="818">
                  <c:v>8.1994143461574</c:v>
                </c:pt>
                <c:pt idx="819">
                  <c:v>8.1994143461574</c:v>
                </c:pt>
                <c:pt idx="820">
                  <c:v>8.1994143461574</c:v>
                </c:pt>
                <c:pt idx="821">
                  <c:v>8.14569328865624</c:v>
                </c:pt>
                <c:pt idx="822">
                  <c:v>8.14569328865624</c:v>
                </c:pt>
                <c:pt idx="823">
                  <c:v>8.14569328865624</c:v>
                </c:pt>
                <c:pt idx="824">
                  <c:v>8.14569328865624</c:v>
                </c:pt>
                <c:pt idx="825">
                  <c:v>8.14569328865624</c:v>
                </c:pt>
                <c:pt idx="826">
                  <c:v>8.14569328865624</c:v>
                </c:pt>
                <c:pt idx="827">
                  <c:v>8.14569328865624</c:v>
                </c:pt>
                <c:pt idx="828">
                  <c:v>8.14569328865624</c:v>
                </c:pt>
                <c:pt idx="829">
                  <c:v>8.14569328865624</c:v>
                </c:pt>
                <c:pt idx="830">
                  <c:v>8.14569328865624</c:v>
                </c:pt>
                <c:pt idx="831">
                  <c:v>8.14569328865624</c:v>
                </c:pt>
                <c:pt idx="832">
                  <c:v>8.14569328865624</c:v>
                </c:pt>
                <c:pt idx="833">
                  <c:v>8.14569328865624</c:v>
                </c:pt>
                <c:pt idx="834">
                  <c:v>8.14569328865624</c:v>
                </c:pt>
                <c:pt idx="835">
                  <c:v>8.14569328865624</c:v>
                </c:pt>
                <c:pt idx="836">
                  <c:v>8.09957394232886</c:v>
                </c:pt>
                <c:pt idx="837">
                  <c:v>8.09957394232886</c:v>
                </c:pt>
                <c:pt idx="838">
                  <c:v>8.09957394232886</c:v>
                </c:pt>
                <c:pt idx="839">
                  <c:v>8.09957394232886</c:v>
                </c:pt>
                <c:pt idx="840">
                  <c:v>8.09957394232886</c:v>
                </c:pt>
                <c:pt idx="841">
                  <c:v>8.09957394232886</c:v>
                </c:pt>
                <c:pt idx="842">
                  <c:v>8.09957394232886</c:v>
                </c:pt>
                <c:pt idx="843">
                  <c:v>8.09957394232886</c:v>
                </c:pt>
                <c:pt idx="844">
                  <c:v>8.09957394232886</c:v>
                </c:pt>
                <c:pt idx="845">
                  <c:v>8.09957394232886</c:v>
                </c:pt>
                <c:pt idx="846">
                  <c:v>8.09957394232886</c:v>
                </c:pt>
                <c:pt idx="847">
                  <c:v>8.09957394232886</c:v>
                </c:pt>
                <c:pt idx="848">
                  <c:v>8.09957394232886</c:v>
                </c:pt>
                <c:pt idx="849">
                  <c:v>8.09957394232886</c:v>
                </c:pt>
                <c:pt idx="850">
                  <c:v>8.09957394232886</c:v>
                </c:pt>
                <c:pt idx="851">
                  <c:v>8.06165595518054</c:v>
                </c:pt>
                <c:pt idx="852">
                  <c:v>8.06165595518054</c:v>
                </c:pt>
                <c:pt idx="853">
                  <c:v>8.06165595518054</c:v>
                </c:pt>
                <c:pt idx="854">
                  <c:v>8.06165595518054</c:v>
                </c:pt>
                <c:pt idx="855">
                  <c:v>8.06165595518054</c:v>
                </c:pt>
                <c:pt idx="856">
                  <c:v>8.06165595518054</c:v>
                </c:pt>
                <c:pt idx="857">
                  <c:v>8.06165595518054</c:v>
                </c:pt>
                <c:pt idx="858">
                  <c:v>8.06165595518054</c:v>
                </c:pt>
                <c:pt idx="859">
                  <c:v>8.06165595518054</c:v>
                </c:pt>
                <c:pt idx="860">
                  <c:v>8.06165595518054</c:v>
                </c:pt>
                <c:pt idx="861">
                  <c:v>8.06165595518054</c:v>
                </c:pt>
                <c:pt idx="862">
                  <c:v>8.06165595518054</c:v>
                </c:pt>
                <c:pt idx="863">
                  <c:v>8.06165595518054</c:v>
                </c:pt>
                <c:pt idx="864">
                  <c:v>8.06165595518054</c:v>
                </c:pt>
                <c:pt idx="865">
                  <c:v>8.06165595518054</c:v>
                </c:pt>
                <c:pt idx="866">
                  <c:v>8.03067726510795</c:v>
                </c:pt>
                <c:pt idx="867">
                  <c:v>8.03067726510795</c:v>
                </c:pt>
                <c:pt idx="868">
                  <c:v>8.03067726510795</c:v>
                </c:pt>
                <c:pt idx="869">
                  <c:v>8.03067726510795</c:v>
                </c:pt>
                <c:pt idx="870">
                  <c:v>8.03067726510795</c:v>
                </c:pt>
                <c:pt idx="871">
                  <c:v>8.03067726510795</c:v>
                </c:pt>
                <c:pt idx="872">
                  <c:v>8.03067726510795</c:v>
                </c:pt>
                <c:pt idx="873">
                  <c:v>8.03067726510795</c:v>
                </c:pt>
                <c:pt idx="874">
                  <c:v>8.03067726510795</c:v>
                </c:pt>
                <c:pt idx="875">
                  <c:v>8.03067726510795</c:v>
                </c:pt>
                <c:pt idx="876">
                  <c:v>8.03067726510795</c:v>
                </c:pt>
                <c:pt idx="877">
                  <c:v>8.03067726510795</c:v>
                </c:pt>
                <c:pt idx="878">
                  <c:v>8.03067726510795</c:v>
                </c:pt>
                <c:pt idx="879">
                  <c:v>8.03067726510795</c:v>
                </c:pt>
                <c:pt idx="880">
                  <c:v>8.03067726510795</c:v>
                </c:pt>
                <c:pt idx="881">
                  <c:v>8.00520656363411</c:v>
                </c:pt>
                <c:pt idx="882">
                  <c:v>8.00520656363411</c:v>
                </c:pt>
                <c:pt idx="883">
                  <c:v>8.00520656363411</c:v>
                </c:pt>
                <c:pt idx="884">
                  <c:v>8.00520656363411</c:v>
                </c:pt>
                <c:pt idx="885">
                  <c:v>8.00520656363411</c:v>
                </c:pt>
                <c:pt idx="886">
                  <c:v>8.00520656363411</c:v>
                </c:pt>
                <c:pt idx="887">
                  <c:v>8.00520656363411</c:v>
                </c:pt>
                <c:pt idx="888">
                  <c:v>8.00520656363411</c:v>
                </c:pt>
                <c:pt idx="889">
                  <c:v>8.00520656363411</c:v>
                </c:pt>
                <c:pt idx="890">
                  <c:v>8.00520656363411</c:v>
                </c:pt>
                <c:pt idx="891">
                  <c:v>8.00520656363411</c:v>
                </c:pt>
                <c:pt idx="892">
                  <c:v>8.00520656363411</c:v>
                </c:pt>
                <c:pt idx="893">
                  <c:v>8.00520656363411</c:v>
                </c:pt>
                <c:pt idx="894">
                  <c:v>8.00520656363411</c:v>
                </c:pt>
                <c:pt idx="895">
                  <c:v>8.00520656363411</c:v>
                </c:pt>
                <c:pt idx="896">
                  <c:v>8.00520656363411</c:v>
                </c:pt>
                <c:pt idx="897">
                  <c:v>7.98381254228233</c:v>
                </c:pt>
                <c:pt idx="898">
                  <c:v>7.98381254228233</c:v>
                </c:pt>
                <c:pt idx="899">
                  <c:v>7.98381254228233</c:v>
                </c:pt>
                <c:pt idx="900">
                  <c:v>7.98381254228233</c:v>
                </c:pt>
                <c:pt idx="901">
                  <c:v>7.98381254228233</c:v>
                </c:pt>
                <c:pt idx="902">
                  <c:v>7.98381254228233</c:v>
                </c:pt>
                <c:pt idx="903">
                  <c:v>7.98381254228233</c:v>
                </c:pt>
                <c:pt idx="904">
                  <c:v>7.98381254228233</c:v>
                </c:pt>
                <c:pt idx="905">
                  <c:v>7.98381254228233</c:v>
                </c:pt>
                <c:pt idx="906">
                  <c:v>7.98381254228233</c:v>
                </c:pt>
                <c:pt idx="907">
                  <c:v>7.98381254228233</c:v>
                </c:pt>
                <c:pt idx="908">
                  <c:v>7.98381254228233</c:v>
                </c:pt>
                <c:pt idx="909">
                  <c:v>7.98381254228233</c:v>
                </c:pt>
                <c:pt idx="910">
                  <c:v>7.98381254228233</c:v>
                </c:pt>
                <c:pt idx="911">
                  <c:v>7.98381254228233</c:v>
                </c:pt>
                <c:pt idx="912">
                  <c:v>7.96506389257584</c:v>
                </c:pt>
                <c:pt idx="913">
                  <c:v>7.96506389257584</c:v>
                </c:pt>
                <c:pt idx="914">
                  <c:v>7.96506389257584</c:v>
                </c:pt>
                <c:pt idx="915">
                  <c:v>7.96506389257584</c:v>
                </c:pt>
                <c:pt idx="916">
                  <c:v>7.96506389257584</c:v>
                </c:pt>
                <c:pt idx="917">
                  <c:v>7.96506389257584</c:v>
                </c:pt>
                <c:pt idx="918">
                  <c:v>7.96506389257584</c:v>
                </c:pt>
                <c:pt idx="919">
                  <c:v>7.96506389257584</c:v>
                </c:pt>
                <c:pt idx="920">
                  <c:v>7.96506389257584</c:v>
                </c:pt>
                <c:pt idx="921">
                  <c:v>7.96506389257584</c:v>
                </c:pt>
                <c:pt idx="922">
                  <c:v>7.96506389257584</c:v>
                </c:pt>
                <c:pt idx="923">
                  <c:v>7.96506389257584</c:v>
                </c:pt>
                <c:pt idx="924">
                  <c:v>7.96506389257584</c:v>
                </c:pt>
                <c:pt idx="925">
                  <c:v>7.96506389257584</c:v>
                </c:pt>
                <c:pt idx="926">
                  <c:v>7.96506389257584</c:v>
                </c:pt>
                <c:pt idx="927">
                  <c:v>7.94758845176402</c:v>
                </c:pt>
                <c:pt idx="928">
                  <c:v>7.94758845176402</c:v>
                </c:pt>
                <c:pt idx="929">
                  <c:v>7.94758845176402</c:v>
                </c:pt>
                <c:pt idx="930">
                  <c:v>7.94758845176402</c:v>
                </c:pt>
                <c:pt idx="931">
                  <c:v>7.94758845176402</c:v>
                </c:pt>
                <c:pt idx="932">
                  <c:v>7.94758845176402</c:v>
                </c:pt>
                <c:pt idx="933">
                  <c:v>7.94758845176402</c:v>
                </c:pt>
                <c:pt idx="934">
                  <c:v>7.94758845176402</c:v>
                </c:pt>
                <c:pt idx="935">
                  <c:v>7.94758845176402</c:v>
                </c:pt>
                <c:pt idx="936">
                  <c:v>7.94758845176402</c:v>
                </c:pt>
                <c:pt idx="937">
                  <c:v>7.94758845176402</c:v>
                </c:pt>
                <c:pt idx="938">
                  <c:v>7.94758845176402</c:v>
                </c:pt>
                <c:pt idx="939">
                  <c:v>7.94758845176402</c:v>
                </c:pt>
                <c:pt idx="940">
                  <c:v>7.94758845176402</c:v>
                </c:pt>
                <c:pt idx="941">
                  <c:v>7.94758845176402</c:v>
                </c:pt>
                <c:pt idx="942">
                  <c:v>7.93066466006853</c:v>
                </c:pt>
                <c:pt idx="943">
                  <c:v>7.93066466006853</c:v>
                </c:pt>
                <c:pt idx="944">
                  <c:v>7.93066466006853</c:v>
                </c:pt>
                <c:pt idx="945">
                  <c:v>7.93066466006853</c:v>
                </c:pt>
                <c:pt idx="946">
                  <c:v>7.93066466006853</c:v>
                </c:pt>
                <c:pt idx="947">
                  <c:v>7.93066466006853</c:v>
                </c:pt>
                <c:pt idx="948">
                  <c:v>7.93066466006853</c:v>
                </c:pt>
                <c:pt idx="949">
                  <c:v>7.93066466006853</c:v>
                </c:pt>
                <c:pt idx="950">
                  <c:v>7.93066466006853</c:v>
                </c:pt>
                <c:pt idx="951">
                  <c:v>7.93066466006853</c:v>
                </c:pt>
                <c:pt idx="952">
                  <c:v>7.93066466006853</c:v>
                </c:pt>
                <c:pt idx="953">
                  <c:v>7.93066466006853</c:v>
                </c:pt>
                <c:pt idx="954">
                  <c:v>7.93066466006853</c:v>
                </c:pt>
                <c:pt idx="955">
                  <c:v>7.93066466006853</c:v>
                </c:pt>
                <c:pt idx="956">
                  <c:v>7.93066466006853</c:v>
                </c:pt>
                <c:pt idx="957">
                  <c:v>7.91422156068697</c:v>
                </c:pt>
                <c:pt idx="958">
                  <c:v>7.91422156068697</c:v>
                </c:pt>
                <c:pt idx="959">
                  <c:v>7.91422156068697</c:v>
                </c:pt>
                <c:pt idx="960">
                  <c:v>7.91422156068697</c:v>
                </c:pt>
                <c:pt idx="961">
                  <c:v>7.91422156068697</c:v>
                </c:pt>
                <c:pt idx="962">
                  <c:v>7.91422156068697</c:v>
                </c:pt>
                <c:pt idx="963">
                  <c:v>7.91422156068697</c:v>
                </c:pt>
                <c:pt idx="964">
                  <c:v>7.91422156068697</c:v>
                </c:pt>
                <c:pt idx="965">
                  <c:v>7.91422156068697</c:v>
                </c:pt>
                <c:pt idx="966">
                  <c:v>7.91422156068697</c:v>
                </c:pt>
                <c:pt idx="967">
                  <c:v>7.91422156068697</c:v>
                </c:pt>
                <c:pt idx="968">
                  <c:v>7.91422156068697</c:v>
                </c:pt>
                <c:pt idx="969">
                  <c:v>7.91422156068697</c:v>
                </c:pt>
                <c:pt idx="970">
                  <c:v>7.91422156068697</c:v>
                </c:pt>
                <c:pt idx="971">
                  <c:v>7.91422156068697</c:v>
                </c:pt>
                <c:pt idx="972">
                  <c:v>7.91422156068697</c:v>
                </c:pt>
                <c:pt idx="973">
                  <c:v>7.89824734254171</c:v>
                </c:pt>
                <c:pt idx="974">
                  <c:v>7.89824734254171</c:v>
                </c:pt>
                <c:pt idx="975">
                  <c:v>7.89824734254171</c:v>
                </c:pt>
                <c:pt idx="976">
                  <c:v>7.89824734254171</c:v>
                </c:pt>
                <c:pt idx="977">
                  <c:v>7.89824734254171</c:v>
                </c:pt>
                <c:pt idx="978">
                  <c:v>7.89824734254171</c:v>
                </c:pt>
                <c:pt idx="979">
                  <c:v>7.89824734254171</c:v>
                </c:pt>
                <c:pt idx="980">
                  <c:v>7.89824734254171</c:v>
                </c:pt>
                <c:pt idx="981">
                  <c:v>7.89824734254171</c:v>
                </c:pt>
                <c:pt idx="982">
                  <c:v>7.89824734254171</c:v>
                </c:pt>
                <c:pt idx="983">
                  <c:v>7.89824734254171</c:v>
                </c:pt>
                <c:pt idx="984">
                  <c:v>7.89824734254171</c:v>
                </c:pt>
                <c:pt idx="985">
                  <c:v>7.89824734254171</c:v>
                </c:pt>
                <c:pt idx="986">
                  <c:v>7.89824734254171</c:v>
                </c:pt>
                <c:pt idx="987">
                  <c:v>7.89824734254171</c:v>
                </c:pt>
                <c:pt idx="988">
                  <c:v>7.88273019455509</c:v>
                </c:pt>
                <c:pt idx="989">
                  <c:v>7.88273019455509</c:v>
                </c:pt>
                <c:pt idx="990">
                  <c:v>7.88273019455509</c:v>
                </c:pt>
                <c:pt idx="991">
                  <c:v>7.88273019455509</c:v>
                </c:pt>
                <c:pt idx="992">
                  <c:v>7.88273019455509</c:v>
                </c:pt>
                <c:pt idx="993">
                  <c:v>7.88273019455509</c:v>
                </c:pt>
                <c:pt idx="994">
                  <c:v>7.88273019455509</c:v>
                </c:pt>
                <c:pt idx="995">
                  <c:v>7.88273019455509</c:v>
                </c:pt>
                <c:pt idx="996">
                  <c:v>7.88273019455509</c:v>
                </c:pt>
                <c:pt idx="997">
                  <c:v>7.88273019455509</c:v>
                </c:pt>
                <c:pt idx="998">
                  <c:v>7.88273019455509</c:v>
                </c:pt>
                <c:pt idx="999">
                  <c:v>7.88273019455509</c:v>
                </c:pt>
                <c:pt idx="1000">
                  <c:v>7.88273019455509</c:v>
                </c:pt>
                <c:pt idx="1001">
                  <c:v>7.88273019455509</c:v>
                </c:pt>
                <c:pt idx="1002">
                  <c:v>7.88273019455509</c:v>
                </c:pt>
                <c:pt idx="1003">
                  <c:v>7.8676583056495</c:v>
                </c:pt>
                <c:pt idx="1004">
                  <c:v>7.8676583056495</c:v>
                </c:pt>
                <c:pt idx="1005">
                  <c:v>7.8676583056495</c:v>
                </c:pt>
                <c:pt idx="1006">
                  <c:v>7.8676583056495</c:v>
                </c:pt>
                <c:pt idx="1007">
                  <c:v>7.8676583056495</c:v>
                </c:pt>
                <c:pt idx="1008">
                  <c:v>7.8676583056495</c:v>
                </c:pt>
                <c:pt idx="1009">
                  <c:v>7.8676583056495</c:v>
                </c:pt>
                <c:pt idx="1010">
                  <c:v>7.8676583056495</c:v>
                </c:pt>
                <c:pt idx="1011">
                  <c:v>7.8676583056495</c:v>
                </c:pt>
                <c:pt idx="1012">
                  <c:v>7.8676583056495</c:v>
                </c:pt>
                <c:pt idx="1013">
                  <c:v>7.8676583056495</c:v>
                </c:pt>
                <c:pt idx="1014">
                  <c:v>7.8676583056495</c:v>
                </c:pt>
                <c:pt idx="1015">
                  <c:v>7.8676583056495</c:v>
                </c:pt>
                <c:pt idx="1016">
                  <c:v>7.8676583056495</c:v>
                </c:pt>
                <c:pt idx="1017">
                  <c:v>7.8676583056495</c:v>
                </c:pt>
                <c:pt idx="1018">
                  <c:v>7.85301986474698</c:v>
                </c:pt>
                <c:pt idx="1019">
                  <c:v>7.85301986474698</c:v>
                </c:pt>
                <c:pt idx="1020">
                  <c:v>7.85301986474698</c:v>
                </c:pt>
                <c:pt idx="1021">
                  <c:v>7.85301986474698</c:v>
                </c:pt>
                <c:pt idx="1022">
                  <c:v>7.85301986474698</c:v>
                </c:pt>
                <c:pt idx="1023">
                  <c:v>7.85301986474698</c:v>
                </c:pt>
                <c:pt idx="1024">
                  <c:v>7.85301986474698</c:v>
                </c:pt>
                <c:pt idx="1025">
                  <c:v>7.85301986474698</c:v>
                </c:pt>
                <c:pt idx="1026">
                  <c:v>7.85301986474698</c:v>
                </c:pt>
                <c:pt idx="1027">
                  <c:v>7.85301986474698</c:v>
                </c:pt>
                <c:pt idx="1028">
                  <c:v>7.85301986474698</c:v>
                </c:pt>
                <c:pt idx="1029">
                  <c:v>7.85301986474698</c:v>
                </c:pt>
                <c:pt idx="1030">
                  <c:v>7.85301986474698</c:v>
                </c:pt>
                <c:pt idx="1031">
                  <c:v>7.85301986474698</c:v>
                </c:pt>
                <c:pt idx="1032">
                  <c:v>7.85301986474698</c:v>
                </c:pt>
                <c:pt idx="1033">
                  <c:v>7.85301986474698</c:v>
                </c:pt>
                <c:pt idx="1034">
                  <c:v>7.8388030607702</c:v>
                </c:pt>
                <c:pt idx="1035">
                  <c:v>7.8388030607702</c:v>
                </c:pt>
                <c:pt idx="1036">
                  <c:v>7.8388030607702</c:v>
                </c:pt>
                <c:pt idx="1037">
                  <c:v>7.8388030607702</c:v>
                </c:pt>
                <c:pt idx="1038">
                  <c:v>7.8388030607702</c:v>
                </c:pt>
                <c:pt idx="1039">
                  <c:v>7.8388030607702</c:v>
                </c:pt>
                <c:pt idx="1040">
                  <c:v>7.8388030607702</c:v>
                </c:pt>
                <c:pt idx="1041">
                  <c:v>7.8388030607702</c:v>
                </c:pt>
                <c:pt idx="1042">
                  <c:v>7.8388030607702</c:v>
                </c:pt>
                <c:pt idx="1043">
                  <c:v>7.8388030607702</c:v>
                </c:pt>
                <c:pt idx="1044">
                  <c:v>7.8388030607702</c:v>
                </c:pt>
                <c:pt idx="1045">
                  <c:v>7.8388030607702</c:v>
                </c:pt>
                <c:pt idx="1046">
                  <c:v>7.8388030607702</c:v>
                </c:pt>
                <c:pt idx="1047">
                  <c:v>7.8388030607702</c:v>
                </c:pt>
                <c:pt idx="1048">
                  <c:v>7.8388030607702</c:v>
                </c:pt>
                <c:pt idx="1049">
                  <c:v>7.82499608264128</c:v>
                </c:pt>
                <c:pt idx="1050">
                  <c:v>7.82499608264128</c:v>
                </c:pt>
                <c:pt idx="1051">
                  <c:v>7.82499608264128</c:v>
                </c:pt>
                <c:pt idx="1052">
                  <c:v>7.82499608264128</c:v>
                </c:pt>
                <c:pt idx="1053">
                  <c:v>7.82499608264128</c:v>
                </c:pt>
                <c:pt idx="1054">
                  <c:v>7.82499608264128</c:v>
                </c:pt>
                <c:pt idx="1055">
                  <c:v>7.82499608264128</c:v>
                </c:pt>
                <c:pt idx="1056">
                  <c:v>7.82499608264128</c:v>
                </c:pt>
                <c:pt idx="1057">
                  <c:v>7.82499608264128</c:v>
                </c:pt>
                <c:pt idx="1058">
                  <c:v>7.82499608264128</c:v>
                </c:pt>
                <c:pt idx="1059">
                  <c:v>7.82499608264128</c:v>
                </c:pt>
                <c:pt idx="1060">
                  <c:v>7.82499608264128</c:v>
                </c:pt>
                <c:pt idx="1061">
                  <c:v>7.82499608264128</c:v>
                </c:pt>
                <c:pt idx="1062">
                  <c:v>7.82499608264128</c:v>
                </c:pt>
                <c:pt idx="1063">
                  <c:v>7.82499608264128</c:v>
                </c:pt>
                <c:pt idx="1064">
                  <c:v>7.81158711928243</c:v>
                </c:pt>
                <c:pt idx="1065">
                  <c:v>7.81158711928243</c:v>
                </c:pt>
                <c:pt idx="1066">
                  <c:v>7.81158711928243</c:v>
                </c:pt>
                <c:pt idx="1067">
                  <c:v>7.81158711928243</c:v>
                </c:pt>
                <c:pt idx="1068">
                  <c:v>7.81158711928243</c:v>
                </c:pt>
                <c:pt idx="1069">
                  <c:v>7.81158711928243</c:v>
                </c:pt>
                <c:pt idx="1070">
                  <c:v>7.81158711928243</c:v>
                </c:pt>
                <c:pt idx="1071">
                  <c:v>7.81158711928243</c:v>
                </c:pt>
                <c:pt idx="1072">
                  <c:v>7.81158711928243</c:v>
                </c:pt>
                <c:pt idx="1073">
                  <c:v>7.81158711928243</c:v>
                </c:pt>
                <c:pt idx="1074">
                  <c:v>7.81158711928243</c:v>
                </c:pt>
                <c:pt idx="1075">
                  <c:v>7.81158711928243</c:v>
                </c:pt>
                <c:pt idx="1076">
                  <c:v>7.81158711928243</c:v>
                </c:pt>
                <c:pt idx="1077">
                  <c:v>7.81158711928243</c:v>
                </c:pt>
                <c:pt idx="1078">
                  <c:v>7.81158711928243</c:v>
                </c:pt>
                <c:pt idx="1079">
                  <c:v>7.79856435961606</c:v>
                </c:pt>
                <c:pt idx="1080">
                  <c:v>7.79856435961606</c:v>
                </c:pt>
                <c:pt idx="1081">
                  <c:v>7.79856435961606</c:v>
                </c:pt>
                <c:pt idx="1082">
                  <c:v>7.79856435961606</c:v>
                </c:pt>
                <c:pt idx="1083">
                  <c:v>7.79856435961606</c:v>
                </c:pt>
                <c:pt idx="1084">
                  <c:v>7.79856435961606</c:v>
                </c:pt>
                <c:pt idx="1085">
                  <c:v>7.79856435961606</c:v>
                </c:pt>
                <c:pt idx="1086">
                  <c:v>7.79856435961606</c:v>
                </c:pt>
                <c:pt idx="1087">
                  <c:v>7.79856435961606</c:v>
                </c:pt>
                <c:pt idx="1088">
                  <c:v>7.79856435961606</c:v>
                </c:pt>
                <c:pt idx="1089">
                  <c:v>7.79856435961606</c:v>
                </c:pt>
                <c:pt idx="1090">
                  <c:v>7.79856435961606</c:v>
                </c:pt>
                <c:pt idx="1091">
                  <c:v>7.79856435961606</c:v>
                </c:pt>
                <c:pt idx="1092">
                  <c:v>7.79856435961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1817"/>
        <c:axId val="84649183"/>
      </c:lineChart>
      <c:catAx>
        <c:axId val="7833924"/>
        <c:scaling>
          <c:orientation val="minMax"/>
        </c:scaling>
        <c:delete val="0"/>
        <c:axPos val="b"/>
        <c:numFmt formatCode="[$-809]d\ mmm\ 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71808"/>
        <c:crossesAt val="6.5"/>
        <c:auto val="1"/>
        <c:lblAlgn val="ctr"/>
        <c:lblOffset val="100"/>
        <c:noMultiLvlLbl val="0"/>
      </c:catAx>
      <c:valAx>
        <c:axId val="75471808"/>
        <c:scaling>
          <c:orientation val="minMax"/>
          <c:max val="9.5"/>
          <c:min val="6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4676507030114"/>
              <c:y val="0.023039351211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33924"/>
        <c:crossesAt val="1"/>
        <c:crossBetween val="midCat"/>
        <c:majorUnit val="0.5"/>
      </c:valAx>
      <c:catAx>
        <c:axId val="95861817"/>
        <c:scaling>
          <c:orientation val="minMax"/>
        </c:scaling>
        <c:delete val="1"/>
        <c:axPos val="t"/>
        <c:numFmt formatCode="yyyy\.mm\.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49183"/>
        <c:auto val="1"/>
        <c:lblAlgn val="ctr"/>
        <c:lblOffset val="100"/>
        <c:noMultiLvlLbl val="0"/>
      </c:catAx>
      <c:valAx>
        <c:axId val="84649183"/>
        <c:scaling>
          <c:orientation val="minMax"/>
          <c:max val="9.5"/>
          <c:min val="6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17200883477886"/>
              <c:y val="0.0230393512118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861817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57733125033669"/>
          <c:y val="0.911621048751267"/>
          <c:w val="0.693637881807897"/>
          <c:h val="0.05529444290848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30</xdr:row>
      <xdr:rowOff>123480</xdr:rowOff>
    </xdr:from>
    <xdr:to>
      <xdr:col>14</xdr:col>
      <xdr:colOff>544320</xdr:colOff>
      <xdr:row>52</xdr:row>
      <xdr:rowOff>142920</xdr:rowOff>
    </xdr:to>
    <xdr:graphicFrame>
      <xdr:nvGraphicFramePr>
        <xdr:cNvPr id="0" name="Chart 1"/>
        <xdr:cNvGraphicFramePr/>
      </xdr:nvGraphicFramePr>
      <xdr:xfrm>
        <a:off x="563508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2400</xdr:colOff>
      <xdr:row>8</xdr:row>
      <xdr:rowOff>28800</xdr:rowOff>
    </xdr:from>
    <xdr:to>
      <xdr:col>14</xdr:col>
      <xdr:colOff>373680</xdr:colOff>
      <xdr:row>28</xdr:row>
      <xdr:rowOff>181080</xdr:rowOff>
    </xdr:to>
    <xdr:graphicFrame>
      <xdr:nvGraphicFramePr>
        <xdr:cNvPr id="1" name="Chart 2"/>
        <xdr:cNvGraphicFramePr/>
      </xdr:nvGraphicFramePr>
      <xdr:xfrm>
        <a:off x="5524560" y="1629000"/>
        <a:ext cx="6560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30</xdr:row>
      <xdr:rowOff>181080</xdr:rowOff>
    </xdr:from>
    <xdr:to>
      <xdr:col>13</xdr:col>
      <xdr:colOff>181800</xdr:colOff>
      <xdr:row>52</xdr:row>
      <xdr:rowOff>199800</xdr:rowOff>
    </xdr:to>
    <xdr:graphicFrame>
      <xdr:nvGraphicFramePr>
        <xdr:cNvPr id="2" name="Chart 1"/>
        <xdr:cNvGraphicFramePr/>
      </xdr:nvGraphicFramePr>
      <xdr:xfrm>
        <a:off x="542484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880</xdr:colOff>
      <xdr:row>8</xdr:row>
      <xdr:rowOff>181440</xdr:rowOff>
    </xdr:from>
    <xdr:to>
      <xdr:col>13</xdr:col>
      <xdr:colOff>212040</xdr:colOff>
      <xdr:row>29</xdr:row>
      <xdr:rowOff>104760</xdr:rowOff>
    </xdr:to>
    <xdr:graphicFrame>
      <xdr:nvGraphicFramePr>
        <xdr:cNvPr id="3" name="Chart 2"/>
        <xdr:cNvGraphicFramePr/>
      </xdr:nvGraphicFramePr>
      <xdr:xfrm>
        <a:off x="5394600" y="1781640"/>
        <a:ext cx="668052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30</xdr:row>
      <xdr:rowOff>123480</xdr:rowOff>
    </xdr:from>
    <xdr:to>
      <xdr:col>17</xdr:col>
      <xdr:colOff>30600</xdr:colOff>
      <xdr:row>52</xdr:row>
      <xdr:rowOff>142920</xdr:rowOff>
    </xdr:to>
    <xdr:graphicFrame>
      <xdr:nvGraphicFramePr>
        <xdr:cNvPr id="4" name="Chart 2"/>
        <xdr:cNvGraphicFramePr/>
      </xdr:nvGraphicFramePr>
      <xdr:xfrm>
        <a:off x="7314840" y="6124320"/>
        <a:ext cx="66204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12640</xdr:colOff>
      <xdr:row>9</xdr:row>
      <xdr:rowOff>28800</xdr:rowOff>
    </xdr:from>
    <xdr:to>
      <xdr:col>17</xdr:col>
      <xdr:colOff>191880</xdr:colOff>
      <xdr:row>30</xdr:row>
      <xdr:rowOff>28800</xdr:rowOff>
    </xdr:to>
    <xdr:graphicFrame>
      <xdr:nvGraphicFramePr>
        <xdr:cNvPr id="5" name="Chart 3"/>
        <xdr:cNvGraphicFramePr/>
      </xdr:nvGraphicFramePr>
      <xdr:xfrm>
        <a:off x="7103160" y="1829160"/>
        <a:ext cx="69933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600</xdr:colOff>
      <xdr:row>13</xdr:row>
      <xdr:rowOff>37800</xdr:rowOff>
    </xdr:from>
    <xdr:to>
      <xdr:col>13</xdr:col>
      <xdr:colOff>524160</xdr:colOff>
      <xdr:row>36</xdr:row>
      <xdr:rowOff>86040</xdr:rowOff>
    </xdr:to>
    <xdr:graphicFrame>
      <xdr:nvGraphicFramePr>
        <xdr:cNvPr id="6" name="Chart 1"/>
        <xdr:cNvGraphicFramePr/>
      </xdr:nvGraphicFramePr>
      <xdr:xfrm>
        <a:off x="5724360" y="2438280"/>
        <a:ext cx="660132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1</xdr:row>
      <xdr:rowOff>66240</xdr:rowOff>
    </xdr:from>
    <xdr:to>
      <xdr:col>13</xdr:col>
      <xdr:colOff>685440</xdr:colOff>
      <xdr:row>65</xdr:row>
      <xdr:rowOff>86040</xdr:rowOff>
    </xdr:to>
    <xdr:graphicFrame>
      <xdr:nvGraphicFramePr>
        <xdr:cNvPr id="8" name="Chart 2"/>
        <xdr:cNvGraphicFramePr/>
      </xdr:nvGraphicFramePr>
      <xdr:xfrm>
        <a:off x="5804640" y="7000560"/>
        <a:ext cx="668232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69985821790817</cdr:x>
      <cdr:y>0.315458015267176</cdr:y>
    </cdr:from>
    <cdr:to>
      <cdr:x>0.24822772385211</cdr:x>
      <cdr:y>0.361545801526718</cdr:y>
    </cdr:to>
    <cdr:sp>
      <cdr:nvSpPr>
        <cdr:cNvPr id="7" name="Text 24"/>
        <cdr:cNvSpPr/>
      </cdr:nvSpPr>
      <cdr:spPr>
        <a:xfrm>
          <a:off x="508320" y="1190160"/>
          <a:ext cx="1130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irányadó kama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4894682971502</cdr:x>
      <cdr:y>0.333978435167266</cdr:y>
    </cdr:from>
    <cdr:to>
      <cdr:x>0.223239778053116</cdr:x>
      <cdr:y>0.378490461708598</cdr:y>
    </cdr:to>
    <cdr:sp>
      <cdr:nvSpPr>
        <cdr:cNvPr id="9" name="Text 24"/>
        <cdr:cNvSpPr/>
      </cdr:nvSpPr>
      <cdr:spPr>
        <a:xfrm>
          <a:off x="524520" y="1304640"/>
          <a:ext cx="967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Times New Roman"/>
            </a:rPr>
            <a:t>MNB policy rate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HMPI/stabjel_piac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_Workflow/BAF/Kamat/Kamat_vizsg&#225;lat/kamatok_2005_vizsg&#225;lat_ada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excel/elemz&#233;s/t&#246;rleszt&#233;si%20tehe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I:/_4a_corporate_adatok/worksfororder/KHB%20Alapkezel&#337;_prezi_&#225;br&#225;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EBI"/>
      <sheetName val="ábra_bankközi"/>
      <sheetName val="swap forg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áll_EUR_2006"/>
      <sheetName val="váll_EUR_2005"/>
      <sheetName val="váll_HUF_2006"/>
      <sheetName val="váll_HUF_2005"/>
      <sheetName val="BUBOR_2006"/>
      <sheetName val="váll_HUF_2004"/>
      <sheetName val="folyószámla_állomány"/>
      <sheetName val="egyéb_infók"/>
      <sheetName val="lista"/>
      <sheetName val="Sum"/>
      <sheetName val="For"/>
      <sheetName val="Dag"/>
      <sheetName val="Kel"/>
      <sheetName val="Mbf"/>
      <sheetName val="Exi"/>
      <sheetName val="Wlb"/>
      <sheetName val="Uni"/>
      <sheetName val="Por"/>
      <sheetName val="Olt"/>
      <sheetName val="Ojb"/>
      <sheetName val="Otp"/>
      <sheetName val="Icb"/>
      <sheetName val="Mer"/>
      <sheetName val="Vol"/>
      <sheetName val="Tak"/>
      <sheetName val="Mkb"/>
      <sheetName val="Khb"/>
      <sheetName val="Daw"/>
      <sheetName val="Ieb"/>
      <sheetName val="Ing"/>
      <sheetName val="Hjb"/>
      <sheetName val="Cat"/>
      <sheetName val="Ind"/>
      <sheetName val="Fun"/>
      <sheetName val="Fhb"/>
      <sheetName val="Mez"/>
      <sheetName val="Ell"/>
      <sheetName val="Sop"/>
      <sheetName val="Dre"/>
      <sheetName val="Deu"/>
      <sheetName val="Crd"/>
      <sheetName val="Com"/>
      <sheetName val="Cit"/>
      <sheetName val="Cib"/>
      <sheetName val="Cet"/>
      <sheetName val="Clb"/>
      <sheetName val="Bpb"/>
      <sheetName val="Boc"/>
      <sheetName val="Bkd"/>
      <sheetName val="Aeb"/>
      <sheetName val="Pos"/>
      <sheetName val="K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8.99"/>
    <col collapsed="false" customWidth="true" hidden="false" outlineLevel="0" max="3" min="3" style="3" width="13.85"/>
    <col collapsed="false" customWidth="true" hidden="false" outlineLevel="0" max="5" min="4" style="4" width="12.85"/>
    <col collapsed="false" customWidth="false" hidden="false" outlineLevel="0" max="6" min="6" style="5" width="9.14"/>
    <col collapsed="false" customWidth="true" hidden="false" outlineLevel="0" max="7" min="7" style="5" width="11.56"/>
    <col collapsed="false" customWidth="true" hidden="false" outlineLevel="0" max="8" min="8" style="5" width="9.41"/>
    <col collapsed="false" customWidth="true" hidden="false" outlineLevel="0" max="9" min="9" style="5" width="11.56"/>
    <col collapsed="false" customWidth="true" hidden="false" outlineLevel="0" max="10" min="10" style="6" width="12.14"/>
    <col collapsed="false" customWidth="true" hidden="false" outlineLevel="0" max="11" min="11" style="7" width="12.14"/>
    <col collapsed="false" customWidth="false" hidden="false" outlineLevel="0" max="14" min="12" style="5" width="9.14"/>
    <col collapsed="false" customWidth="true" hidden="false" outlineLevel="0" max="15" min="15" style="8" width="11.28"/>
    <col collapsed="false" customWidth="true" hidden="false" outlineLevel="0" max="16" min="16" style="9" width="10.71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10"/>
      <c r="B1" s="11"/>
      <c r="C1" s="12"/>
      <c r="D1" s="13"/>
      <c r="E1" s="13"/>
    </row>
    <row r="2" customFormat="false" ht="15.75" hidden="false" customHeight="false" outlineLevel="0" collapsed="false">
      <c r="A2" s="10" t="s">
        <v>0</v>
      </c>
      <c r="B2" s="14" t="s">
        <v>1</v>
      </c>
      <c r="C2" s="12"/>
      <c r="D2" s="13"/>
      <c r="E2" s="13"/>
    </row>
    <row r="3" customFormat="false" ht="15.75" hidden="false" customHeight="false" outlineLevel="0" collapsed="false">
      <c r="A3" s="10" t="s">
        <v>2</v>
      </c>
      <c r="B3" s="15" t="s">
        <v>3</v>
      </c>
      <c r="C3" s="12"/>
      <c r="D3" s="13"/>
      <c r="E3" s="13"/>
    </row>
    <row r="4" customFormat="false" ht="15.75" hidden="false" customHeight="false" outlineLevel="0" collapsed="false">
      <c r="A4" s="10" t="s">
        <v>4</v>
      </c>
      <c r="B4" s="16" t="s">
        <v>5</v>
      </c>
      <c r="C4" s="12"/>
      <c r="D4" s="13"/>
      <c r="E4" s="13"/>
    </row>
    <row r="5" customFormat="false" ht="15.75" hidden="false" customHeight="false" outlineLevel="0" collapsed="false">
      <c r="A5" s="10" t="s">
        <v>6</v>
      </c>
      <c r="B5" s="16" t="s">
        <v>7</v>
      </c>
      <c r="C5" s="17"/>
      <c r="D5" s="13"/>
      <c r="E5" s="13"/>
    </row>
    <row r="6" customFormat="false" ht="15.75" hidden="false" customHeight="false" outlineLevel="0" collapsed="false">
      <c r="B6" s="18"/>
      <c r="C6" s="12"/>
      <c r="D6" s="13"/>
      <c r="E6" s="13"/>
    </row>
    <row r="7" customFormat="false" ht="15.75" hidden="false" customHeight="false" outlineLevel="0" collapsed="false">
      <c r="A7" s="10" t="s">
        <v>8</v>
      </c>
      <c r="B7" s="18" t="s">
        <v>9</v>
      </c>
      <c r="C7" s="12"/>
      <c r="D7" s="13"/>
      <c r="E7" s="13"/>
    </row>
    <row r="8" customFormat="false" ht="15.75" hidden="false" customHeight="false" outlineLevel="0" collapsed="false">
      <c r="A8" s="19"/>
      <c r="B8" s="18" t="s">
        <v>10</v>
      </c>
      <c r="C8" s="20"/>
      <c r="D8" s="13"/>
      <c r="E8" s="13"/>
    </row>
    <row r="9" customFormat="false" ht="15.75" hidden="false" customHeight="false" outlineLevel="0" collapsed="false">
      <c r="A9" s="21" t="n">
        <v>38355</v>
      </c>
      <c r="B9" s="22" t="n">
        <v>245.58</v>
      </c>
      <c r="C9" s="23"/>
      <c r="D9" s="3"/>
      <c r="E9" s="3"/>
      <c r="O9" s="24"/>
      <c r="Q9" s="9"/>
      <c r="R9" s="9"/>
    </row>
    <row r="10" customFormat="false" ht="15.75" hidden="false" customHeight="false" outlineLevel="0" collapsed="false">
      <c r="A10" s="21" t="n">
        <v>38356</v>
      </c>
      <c r="B10" s="22" t="n">
        <v>245.38</v>
      </c>
      <c r="C10" s="23"/>
      <c r="D10" s="3"/>
      <c r="E10" s="3"/>
      <c r="O10" s="24"/>
      <c r="Q10" s="9"/>
      <c r="R10" s="9"/>
    </row>
    <row r="11" customFormat="false" ht="15.75" hidden="false" customHeight="false" outlineLevel="0" collapsed="false">
      <c r="A11" s="21" t="n">
        <v>38357</v>
      </c>
      <c r="B11" s="22" t="n">
        <v>246.17</v>
      </c>
      <c r="C11" s="23"/>
      <c r="D11" s="3"/>
      <c r="E11" s="3"/>
      <c r="O11" s="24"/>
      <c r="Q11" s="9"/>
      <c r="R11" s="9"/>
    </row>
    <row r="12" customFormat="false" ht="15.75" hidden="false" customHeight="false" outlineLevel="0" collapsed="false">
      <c r="A12" s="21" t="n">
        <v>38358</v>
      </c>
      <c r="B12" s="22" t="n">
        <v>247.93</v>
      </c>
      <c r="C12" s="23"/>
      <c r="D12" s="3"/>
      <c r="E12" s="3"/>
      <c r="O12" s="24"/>
      <c r="Q12" s="9"/>
      <c r="R12" s="9"/>
    </row>
    <row r="13" customFormat="false" ht="15.75" hidden="false" customHeight="false" outlineLevel="0" collapsed="false">
      <c r="A13" s="21" t="n">
        <v>38359</v>
      </c>
      <c r="B13" s="22" t="n">
        <v>248.58</v>
      </c>
      <c r="C13" s="25"/>
      <c r="D13" s="3"/>
      <c r="E13" s="3"/>
      <c r="O13" s="24"/>
      <c r="Q13" s="9"/>
      <c r="R13" s="9"/>
    </row>
    <row r="14" customFormat="false" ht="15.75" hidden="false" customHeight="false" outlineLevel="0" collapsed="false">
      <c r="A14" s="21" t="n">
        <v>38362</v>
      </c>
      <c r="B14" s="22" t="n">
        <v>247.8</v>
      </c>
      <c r="C14" s="23"/>
      <c r="D14" s="3"/>
      <c r="E14" s="3"/>
      <c r="O14" s="24"/>
      <c r="Q14" s="9"/>
      <c r="R14" s="9"/>
    </row>
    <row r="15" customFormat="false" ht="15.75" hidden="false" customHeight="false" outlineLevel="0" collapsed="false">
      <c r="A15" s="21" t="n">
        <v>38363</v>
      </c>
      <c r="B15" s="22" t="n">
        <v>246.4</v>
      </c>
      <c r="C15" s="23"/>
      <c r="D15" s="3"/>
      <c r="E15" s="3"/>
      <c r="O15" s="24"/>
      <c r="Q15" s="9"/>
      <c r="R15" s="9"/>
    </row>
    <row r="16" customFormat="false" ht="15.75" hidden="false" customHeight="false" outlineLevel="0" collapsed="false">
      <c r="A16" s="21" t="n">
        <v>38364</v>
      </c>
      <c r="B16" s="22" t="n">
        <v>247.75</v>
      </c>
      <c r="C16" s="23"/>
      <c r="D16" s="3"/>
      <c r="E16" s="3"/>
      <c r="O16" s="24"/>
      <c r="Q16" s="9"/>
      <c r="R16" s="9"/>
    </row>
    <row r="17" customFormat="false" ht="15.75" hidden="false" customHeight="false" outlineLevel="0" collapsed="false">
      <c r="A17" s="21" t="n">
        <v>38365</v>
      </c>
      <c r="B17" s="22" t="n">
        <v>246.91</v>
      </c>
      <c r="C17" s="23"/>
      <c r="D17" s="3"/>
      <c r="E17" s="3"/>
      <c r="O17" s="24"/>
      <c r="Q17" s="9"/>
      <c r="R17" s="9"/>
    </row>
    <row r="18" customFormat="false" ht="15.75" hidden="false" customHeight="false" outlineLevel="0" collapsed="false">
      <c r="A18" s="21" t="n">
        <v>38366</v>
      </c>
      <c r="B18" s="22" t="n">
        <v>246.98</v>
      </c>
      <c r="C18" s="23"/>
      <c r="D18" s="3"/>
      <c r="E18" s="3"/>
      <c r="O18" s="24"/>
      <c r="Q18" s="9"/>
      <c r="R18" s="9"/>
    </row>
    <row r="19" customFormat="false" ht="15.75" hidden="false" customHeight="false" outlineLevel="0" collapsed="false">
      <c r="A19" s="21" t="n">
        <v>38369</v>
      </c>
      <c r="B19" s="22" t="n">
        <v>246.08</v>
      </c>
      <c r="C19" s="23"/>
      <c r="D19" s="3"/>
      <c r="E19" s="3"/>
      <c r="O19" s="24"/>
      <c r="Q19" s="9"/>
      <c r="R19" s="9"/>
    </row>
    <row r="20" customFormat="false" ht="15.75" hidden="false" customHeight="false" outlineLevel="0" collapsed="false">
      <c r="A20" s="21" t="n">
        <v>38370</v>
      </c>
      <c r="B20" s="22" t="n">
        <v>246.44</v>
      </c>
      <c r="C20" s="23"/>
      <c r="D20" s="3"/>
      <c r="E20" s="3"/>
      <c r="O20" s="24"/>
      <c r="Q20" s="9"/>
      <c r="R20" s="9"/>
    </row>
    <row r="21" customFormat="false" ht="15.75" hidden="false" customHeight="false" outlineLevel="0" collapsed="false">
      <c r="A21" s="21" t="n">
        <v>38371</v>
      </c>
      <c r="B21" s="22" t="n">
        <v>246.53</v>
      </c>
      <c r="C21" s="23"/>
      <c r="D21" s="3"/>
      <c r="E21" s="3"/>
      <c r="O21" s="24"/>
      <c r="Q21" s="9"/>
      <c r="R21" s="9"/>
    </row>
    <row r="22" customFormat="false" ht="15.75" hidden="false" customHeight="false" outlineLevel="0" collapsed="false">
      <c r="A22" s="21" t="n">
        <v>38372</v>
      </c>
      <c r="B22" s="22" t="n">
        <v>246.98</v>
      </c>
      <c r="C22" s="23"/>
      <c r="D22" s="3"/>
      <c r="E22" s="3"/>
      <c r="O22" s="24"/>
      <c r="Q22" s="9"/>
      <c r="R22" s="9"/>
    </row>
    <row r="23" customFormat="false" ht="15.75" hidden="false" customHeight="false" outlineLevel="0" collapsed="false">
      <c r="A23" s="21" t="n">
        <v>38373</v>
      </c>
      <c r="B23" s="22" t="n">
        <v>246.63</v>
      </c>
      <c r="C23" s="23"/>
      <c r="D23" s="3"/>
      <c r="E23" s="3"/>
      <c r="O23" s="24"/>
      <c r="Q23" s="9"/>
      <c r="R23" s="9"/>
    </row>
    <row r="24" customFormat="false" ht="15.75" hidden="false" customHeight="false" outlineLevel="0" collapsed="false">
      <c r="A24" s="21" t="n">
        <v>38376</v>
      </c>
      <c r="B24" s="22" t="n">
        <v>246.38</v>
      </c>
      <c r="C24" s="23"/>
      <c r="D24" s="3"/>
      <c r="E24" s="3"/>
      <c r="O24" s="24"/>
      <c r="Q24" s="9"/>
      <c r="R24" s="9"/>
    </row>
    <row r="25" customFormat="false" ht="15.75" hidden="false" customHeight="false" outlineLevel="0" collapsed="false">
      <c r="A25" s="21" t="n">
        <v>38377</v>
      </c>
      <c r="B25" s="22" t="n">
        <v>245.98</v>
      </c>
      <c r="C25" s="23"/>
      <c r="D25" s="3"/>
      <c r="E25" s="3"/>
      <c r="O25" s="24"/>
      <c r="Q25" s="9"/>
      <c r="R25" s="9"/>
    </row>
    <row r="26" customFormat="false" ht="15.75" hidden="false" customHeight="false" outlineLevel="0" collapsed="false">
      <c r="A26" s="21" t="n">
        <v>38378</v>
      </c>
      <c r="B26" s="22" t="n">
        <v>245.61</v>
      </c>
      <c r="C26" s="23"/>
      <c r="D26" s="3"/>
      <c r="E26" s="3"/>
      <c r="O26" s="24"/>
      <c r="Q26" s="9"/>
      <c r="R26" s="9"/>
    </row>
    <row r="27" customFormat="false" ht="15.75" hidden="false" customHeight="false" outlineLevel="0" collapsed="false">
      <c r="A27" s="21" t="n">
        <v>38379</v>
      </c>
      <c r="B27" s="22" t="n">
        <v>245.3</v>
      </c>
      <c r="C27" s="23"/>
      <c r="D27" s="3"/>
      <c r="E27" s="3"/>
      <c r="O27" s="24"/>
      <c r="Q27" s="9"/>
      <c r="R27" s="9"/>
    </row>
    <row r="28" customFormat="false" ht="15.75" hidden="false" customHeight="false" outlineLevel="0" collapsed="false">
      <c r="A28" s="21" t="n">
        <v>38380</v>
      </c>
      <c r="B28" s="22" t="n">
        <v>245.13</v>
      </c>
      <c r="C28" s="23"/>
      <c r="D28" s="3"/>
      <c r="E28" s="3"/>
      <c r="O28" s="24"/>
      <c r="Q28" s="9"/>
      <c r="R28" s="9"/>
    </row>
    <row r="29" customFormat="false" ht="15.75" hidden="false" customHeight="false" outlineLevel="0" collapsed="false">
      <c r="A29" s="21" t="n">
        <v>38383</v>
      </c>
      <c r="B29" s="22" t="n">
        <v>245.6</v>
      </c>
      <c r="C29" s="23"/>
      <c r="D29" s="3"/>
      <c r="E29" s="3"/>
      <c r="O29" s="24"/>
      <c r="Q29" s="9"/>
      <c r="R29" s="9"/>
    </row>
    <row r="30" customFormat="false" ht="15.75" hidden="false" customHeight="false" outlineLevel="0" collapsed="false">
      <c r="A30" s="21" t="n">
        <v>38384</v>
      </c>
      <c r="B30" s="22" t="n">
        <v>245.25</v>
      </c>
      <c r="C30" s="23"/>
      <c r="D30" s="3"/>
      <c r="E30" s="3"/>
      <c r="O30" s="24"/>
      <c r="Q30" s="9"/>
      <c r="R30" s="9"/>
    </row>
    <row r="31" customFormat="false" ht="15.75" hidden="false" customHeight="false" outlineLevel="0" collapsed="false">
      <c r="A31" s="21" t="n">
        <v>38385</v>
      </c>
      <c r="B31" s="22" t="n">
        <v>245.18</v>
      </c>
      <c r="C31" s="23"/>
      <c r="D31" s="3"/>
      <c r="E31" s="3"/>
      <c r="O31" s="24"/>
      <c r="Q31" s="9"/>
      <c r="R31" s="9"/>
    </row>
    <row r="32" customFormat="false" ht="15.75" hidden="false" customHeight="false" outlineLevel="0" collapsed="false">
      <c r="A32" s="21" t="n">
        <v>38386</v>
      </c>
      <c r="B32" s="22" t="n">
        <v>244.37</v>
      </c>
      <c r="C32" s="23"/>
      <c r="D32" s="3"/>
      <c r="E32" s="3"/>
      <c r="O32" s="24"/>
      <c r="Q32" s="9"/>
      <c r="R32" s="9"/>
    </row>
    <row r="33" customFormat="false" ht="15.75" hidden="false" customHeight="false" outlineLevel="0" collapsed="false">
      <c r="A33" s="21" t="n">
        <v>38387</v>
      </c>
      <c r="B33" s="22" t="n">
        <v>243.79</v>
      </c>
      <c r="C33" s="23"/>
      <c r="D33" s="3"/>
      <c r="E33" s="3"/>
      <c r="O33" s="24"/>
      <c r="Q33" s="9"/>
      <c r="R33" s="9"/>
    </row>
    <row r="34" customFormat="false" ht="15.75" hidden="false" customHeight="false" outlineLevel="0" collapsed="false">
      <c r="A34" s="21" t="n">
        <v>38390</v>
      </c>
      <c r="B34" s="22" t="n">
        <v>243.98</v>
      </c>
      <c r="C34" s="23"/>
      <c r="D34" s="3"/>
      <c r="E34" s="3"/>
      <c r="O34" s="24"/>
      <c r="Q34" s="9"/>
      <c r="R34" s="9"/>
    </row>
    <row r="35" customFormat="false" ht="15.75" hidden="false" customHeight="false" outlineLevel="0" collapsed="false">
      <c r="A35" s="21" t="n">
        <v>38391</v>
      </c>
      <c r="B35" s="22" t="n">
        <v>244.16</v>
      </c>
      <c r="C35" s="23"/>
      <c r="D35" s="3"/>
      <c r="E35" s="3"/>
      <c r="O35" s="24"/>
      <c r="Q35" s="9"/>
      <c r="R35" s="9"/>
    </row>
    <row r="36" customFormat="false" ht="15.75" hidden="false" customHeight="false" outlineLevel="0" collapsed="false">
      <c r="A36" s="21" t="n">
        <v>38392</v>
      </c>
      <c r="B36" s="22" t="n">
        <v>244.3</v>
      </c>
      <c r="C36" s="23"/>
      <c r="D36" s="3"/>
      <c r="E36" s="3"/>
      <c r="O36" s="24"/>
      <c r="Q36" s="9"/>
      <c r="R36" s="9"/>
    </row>
    <row r="37" customFormat="false" ht="15.75" hidden="false" customHeight="false" outlineLevel="0" collapsed="false">
      <c r="A37" s="21" t="n">
        <v>38393</v>
      </c>
      <c r="B37" s="22" t="n">
        <v>244.46</v>
      </c>
      <c r="C37" s="23"/>
      <c r="D37" s="3"/>
      <c r="E37" s="3"/>
      <c r="O37" s="24"/>
      <c r="Q37" s="9"/>
      <c r="R37" s="9"/>
    </row>
    <row r="38" customFormat="false" ht="15.75" hidden="false" customHeight="false" outlineLevel="0" collapsed="false">
      <c r="A38" s="21" t="n">
        <v>38394</v>
      </c>
      <c r="B38" s="22" t="n">
        <v>244.47</v>
      </c>
      <c r="C38" s="23"/>
      <c r="D38" s="3"/>
      <c r="E38" s="3"/>
      <c r="O38" s="24"/>
      <c r="Q38" s="9"/>
      <c r="R38" s="9"/>
    </row>
    <row r="39" customFormat="false" ht="15.75" hidden="false" customHeight="false" outlineLevel="0" collapsed="false">
      <c r="A39" s="21" t="n">
        <v>38397</v>
      </c>
      <c r="B39" s="22" t="n">
        <v>244.27</v>
      </c>
      <c r="C39" s="23"/>
      <c r="D39" s="3"/>
      <c r="E39" s="3"/>
      <c r="O39" s="24"/>
      <c r="Q39" s="9"/>
      <c r="R39" s="9"/>
    </row>
    <row r="40" customFormat="false" ht="15.75" hidden="false" customHeight="false" outlineLevel="0" collapsed="false">
      <c r="A40" s="21" t="n">
        <v>38398</v>
      </c>
      <c r="B40" s="22" t="n">
        <v>244.33</v>
      </c>
      <c r="C40" s="23"/>
      <c r="D40" s="3"/>
      <c r="E40" s="3"/>
      <c r="O40" s="24"/>
      <c r="Q40" s="9"/>
      <c r="R40" s="9"/>
    </row>
    <row r="41" customFormat="false" ht="15.75" hidden="false" customHeight="false" outlineLevel="0" collapsed="false">
      <c r="A41" s="21" t="n">
        <v>38399</v>
      </c>
      <c r="B41" s="22" t="n">
        <v>243.85</v>
      </c>
      <c r="C41" s="23"/>
      <c r="D41" s="3"/>
      <c r="E41" s="3"/>
      <c r="O41" s="24"/>
      <c r="Q41" s="9"/>
      <c r="R41" s="9"/>
    </row>
    <row r="42" customFormat="false" ht="15.75" hidden="false" customHeight="false" outlineLevel="0" collapsed="false">
      <c r="A42" s="21" t="n">
        <v>38400</v>
      </c>
      <c r="B42" s="22" t="n">
        <v>243.27</v>
      </c>
      <c r="C42" s="23"/>
      <c r="D42" s="3"/>
      <c r="E42" s="3"/>
      <c r="O42" s="24"/>
      <c r="Q42" s="9"/>
      <c r="R42" s="9"/>
    </row>
    <row r="43" customFormat="false" ht="15.75" hidden="false" customHeight="false" outlineLevel="0" collapsed="false">
      <c r="A43" s="21" t="n">
        <v>38401</v>
      </c>
      <c r="B43" s="22" t="n">
        <v>243.05</v>
      </c>
      <c r="C43" s="23"/>
      <c r="D43" s="3"/>
      <c r="E43" s="3"/>
      <c r="O43" s="24"/>
      <c r="Q43" s="9"/>
      <c r="R43" s="9"/>
    </row>
    <row r="44" customFormat="false" ht="15.75" hidden="false" customHeight="false" outlineLevel="0" collapsed="false">
      <c r="A44" s="21" t="n">
        <v>38404</v>
      </c>
      <c r="B44" s="22" t="n">
        <v>243.65</v>
      </c>
      <c r="C44" s="23"/>
      <c r="D44" s="3"/>
      <c r="E44" s="3"/>
      <c r="O44" s="24"/>
      <c r="Q44" s="9"/>
      <c r="R44" s="9"/>
    </row>
    <row r="45" customFormat="false" ht="15.75" hidden="false" customHeight="false" outlineLevel="0" collapsed="false">
      <c r="A45" s="21" t="n">
        <v>38405</v>
      </c>
      <c r="B45" s="22" t="n">
        <v>242.97</v>
      </c>
      <c r="C45" s="23"/>
      <c r="D45" s="3"/>
      <c r="E45" s="3"/>
      <c r="O45" s="24"/>
      <c r="Q45" s="9"/>
      <c r="R45" s="9"/>
    </row>
    <row r="46" customFormat="false" ht="15.75" hidden="false" customHeight="false" outlineLevel="0" collapsed="false">
      <c r="A46" s="21" t="n">
        <v>38406</v>
      </c>
      <c r="B46" s="22" t="n">
        <v>242.14</v>
      </c>
      <c r="C46" s="23"/>
      <c r="D46" s="3"/>
      <c r="E46" s="3"/>
      <c r="O46" s="24"/>
      <c r="Q46" s="9"/>
      <c r="R46" s="9"/>
    </row>
    <row r="47" customFormat="false" ht="15.75" hidden="false" customHeight="false" outlineLevel="0" collapsed="false">
      <c r="A47" s="21" t="n">
        <v>38407</v>
      </c>
      <c r="B47" s="22" t="n">
        <v>242.11</v>
      </c>
      <c r="C47" s="23"/>
      <c r="D47" s="3"/>
      <c r="E47" s="3"/>
      <c r="O47" s="24"/>
      <c r="Q47" s="9"/>
      <c r="R47" s="9"/>
    </row>
    <row r="48" customFormat="false" ht="15.75" hidden="false" customHeight="false" outlineLevel="0" collapsed="false">
      <c r="A48" s="21" t="n">
        <v>38408</v>
      </c>
      <c r="B48" s="22" t="n">
        <v>242.28</v>
      </c>
      <c r="C48" s="23"/>
      <c r="D48" s="3"/>
      <c r="E48" s="3"/>
      <c r="O48" s="24"/>
      <c r="Q48" s="9"/>
      <c r="R48" s="9"/>
    </row>
    <row r="49" customFormat="false" ht="15.75" hidden="false" customHeight="false" outlineLevel="0" collapsed="false">
      <c r="A49" s="21" t="n">
        <v>38411</v>
      </c>
      <c r="B49" s="22" t="n">
        <v>241.84</v>
      </c>
      <c r="C49" s="23"/>
      <c r="D49" s="3"/>
      <c r="E49" s="3"/>
      <c r="O49" s="24"/>
      <c r="Q49" s="9"/>
      <c r="R49" s="9"/>
    </row>
    <row r="50" customFormat="false" ht="15.75" hidden="false" customHeight="false" outlineLevel="0" collapsed="false">
      <c r="A50" s="21" t="n">
        <v>38412</v>
      </c>
      <c r="B50" s="22" t="n">
        <v>241.78</v>
      </c>
      <c r="C50" s="23"/>
      <c r="D50" s="3"/>
      <c r="E50" s="3"/>
      <c r="O50" s="24"/>
      <c r="Q50" s="9"/>
      <c r="R50" s="9"/>
    </row>
    <row r="51" customFormat="false" ht="15.75" hidden="false" customHeight="false" outlineLevel="0" collapsed="false">
      <c r="A51" s="21" t="n">
        <v>38413</v>
      </c>
      <c r="B51" s="22" t="n">
        <v>242.21</v>
      </c>
      <c r="C51" s="23"/>
      <c r="D51" s="3"/>
      <c r="E51" s="3"/>
      <c r="O51" s="24"/>
      <c r="Q51" s="9"/>
      <c r="R51" s="9"/>
    </row>
    <row r="52" customFormat="false" ht="15.75" hidden="false" customHeight="false" outlineLevel="0" collapsed="false">
      <c r="A52" s="21" t="n">
        <v>38414</v>
      </c>
      <c r="B52" s="22" t="n">
        <v>242.23</v>
      </c>
      <c r="C52" s="23"/>
      <c r="D52" s="3"/>
      <c r="E52" s="3"/>
      <c r="O52" s="24"/>
      <c r="Q52" s="9"/>
      <c r="R52" s="9"/>
    </row>
    <row r="53" customFormat="false" ht="15.75" hidden="false" customHeight="false" outlineLevel="0" collapsed="false">
      <c r="A53" s="21" t="n">
        <v>38415</v>
      </c>
      <c r="B53" s="22" t="n">
        <v>242.44</v>
      </c>
      <c r="C53" s="23"/>
      <c r="D53" s="3"/>
      <c r="E53" s="3"/>
      <c r="O53" s="24"/>
      <c r="Q53" s="9"/>
      <c r="R53" s="9"/>
    </row>
    <row r="54" customFormat="false" ht="15.75" hidden="false" customHeight="false" outlineLevel="0" collapsed="false">
      <c r="A54" s="21" t="n">
        <v>38418</v>
      </c>
      <c r="B54" s="22" t="n">
        <v>241.8</v>
      </c>
      <c r="C54" s="23"/>
      <c r="D54" s="3"/>
      <c r="E54" s="3"/>
      <c r="O54" s="24"/>
      <c r="Q54" s="9"/>
      <c r="R54" s="9"/>
    </row>
    <row r="55" customFormat="false" ht="15.75" hidden="false" customHeight="false" outlineLevel="0" collapsed="false">
      <c r="A55" s="21" t="n">
        <v>38419</v>
      </c>
      <c r="B55" s="22" t="n">
        <v>241.53</v>
      </c>
      <c r="C55" s="23"/>
      <c r="D55" s="3"/>
      <c r="E55" s="3"/>
      <c r="O55" s="24"/>
      <c r="Q55" s="9"/>
      <c r="R55" s="9"/>
    </row>
    <row r="56" customFormat="false" ht="15.75" hidden="false" customHeight="false" outlineLevel="0" collapsed="false">
      <c r="A56" s="21" t="n">
        <v>38420</v>
      </c>
      <c r="B56" s="22" t="n">
        <v>241.68</v>
      </c>
      <c r="C56" s="23"/>
      <c r="D56" s="3"/>
      <c r="E56" s="3"/>
      <c r="O56" s="24"/>
      <c r="Q56" s="9"/>
      <c r="R56" s="9"/>
    </row>
    <row r="57" customFormat="false" ht="15.75" hidden="false" customHeight="false" outlineLevel="0" collapsed="false">
      <c r="A57" s="21" t="n">
        <v>38421</v>
      </c>
      <c r="B57" s="22" t="n">
        <v>243.88</v>
      </c>
      <c r="C57" s="23"/>
      <c r="D57" s="3"/>
      <c r="E57" s="3"/>
      <c r="O57" s="24"/>
      <c r="Q57" s="9"/>
      <c r="R57" s="9"/>
    </row>
    <row r="58" customFormat="false" ht="15.75" hidden="false" customHeight="false" outlineLevel="0" collapsed="false">
      <c r="A58" s="21" t="n">
        <v>38422</v>
      </c>
      <c r="B58" s="22" t="n">
        <v>243.2</v>
      </c>
      <c r="C58" s="23"/>
      <c r="D58" s="3"/>
      <c r="E58" s="3"/>
      <c r="O58" s="24"/>
      <c r="Q58" s="9"/>
      <c r="R58" s="9"/>
    </row>
    <row r="59" customFormat="false" ht="15.75" hidden="false" customHeight="false" outlineLevel="0" collapsed="false">
      <c r="A59" s="21" t="n">
        <v>38425</v>
      </c>
      <c r="B59" s="22" t="n">
        <v>245.13</v>
      </c>
      <c r="C59" s="23"/>
      <c r="D59" s="3"/>
      <c r="E59" s="3"/>
      <c r="O59" s="24"/>
      <c r="Q59" s="9"/>
      <c r="R59" s="9"/>
    </row>
    <row r="60" customFormat="false" ht="15.75" hidden="false" customHeight="false" outlineLevel="0" collapsed="false">
      <c r="A60" s="21" t="n">
        <v>38426</v>
      </c>
      <c r="B60" s="22" t="n">
        <v>244.78</v>
      </c>
      <c r="C60" s="23"/>
      <c r="D60" s="3"/>
      <c r="E60" s="3"/>
      <c r="O60" s="24"/>
      <c r="Q60" s="9"/>
      <c r="R60" s="9"/>
    </row>
    <row r="61" customFormat="false" ht="15.75" hidden="false" customHeight="false" outlineLevel="0" collapsed="false">
      <c r="A61" s="21" t="n">
        <v>38427</v>
      </c>
      <c r="B61" s="22" t="n">
        <v>246.08</v>
      </c>
      <c r="C61" s="23"/>
      <c r="D61" s="3"/>
      <c r="E61" s="3"/>
      <c r="O61" s="24"/>
      <c r="Q61" s="9"/>
      <c r="R61" s="9"/>
    </row>
    <row r="62" customFormat="false" ht="15.75" hidden="false" customHeight="false" outlineLevel="0" collapsed="false">
      <c r="A62" s="21" t="n">
        <v>38428</v>
      </c>
      <c r="B62" s="22" t="n">
        <v>247.84</v>
      </c>
      <c r="C62" s="23"/>
      <c r="D62" s="3"/>
      <c r="E62" s="3"/>
      <c r="O62" s="24"/>
      <c r="Q62" s="9"/>
      <c r="R62" s="9"/>
    </row>
    <row r="63" customFormat="false" ht="15.75" hidden="false" customHeight="false" outlineLevel="0" collapsed="false">
      <c r="A63" s="21" t="n">
        <v>38429</v>
      </c>
      <c r="B63" s="22" t="n">
        <v>245.66</v>
      </c>
      <c r="C63" s="23"/>
      <c r="D63" s="3"/>
      <c r="E63" s="3"/>
      <c r="O63" s="24"/>
      <c r="Q63" s="9"/>
      <c r="R63" s="9"/>
    </row>
    <row r="64" customFormat="false" ht="15.75" hidden="false" customHeight="false" outlineLevel="0" collapsed="false">
      <c r="A64" s="21" t="n">
        <v>38432</v>
      </c>
      <c r="B64" s="22" t="n">
        <v>247.15</v>
      </c>
      <c r="C64" s="23"/>
      <c r="D64" s="3"/>
      <c r="E64" s="3"/>
      <c r="O64" s="24"/>
      <c r="Q64" s="9"/>
      <c r="R64" s="9"/>
    </row>
    <row r="65" customFormat="false" ht="15.75" hidden="false" customHeight="false" outlineLevel="0" collapsed="false">
      <c r="A65" s="21" t="n">
        <v>38433</v>
      </c>
      <c r="B65" s="22" t="n">
        <v>246.03</v>
      </c>
      <c r="C65" s="23"/>
      <c r="D65" s="3"/>
      <c r="E65" s="3"/>
      <c r="O65" s="24"/>
      <c r="Q65" s="9"/>
      <c r="R65" s="9"/>
    </row>
    <row r="66" customFormat="false" ht="15.75" hidden="false" customHeight="false" outlineLevel="0" collapsed="false">
      <c r="A66" s="21" t="n">
        <v>38434</v>
      </c>
      <c r="B66" s="22" t="n">
        <v>247.7</v>
      </c>
      <c r="C66" s="23"/>
      <c r="D66" s="3"/>
      <c r="E66" s="3"/>
      <c r="O66" s="24"/>
      <c r="Q66" s="9"/>
      <c r="R66" s="9"/>
    </row>
    <row r="67" customFormat="false" ht="15.75" hidden="false" customHeight="false" outlineLevel="0" collapsed="false">
      <c r="A67" s="21" t="n">
        <v>38435</v>
      </c>
      <c r="B67" s="22" t="n">
        <v>247.28</v>
      </c>
      <c r="C67" s="23"/>
      <c r="D67" s="3"/>
      <c r="E67" s="3"/>
      <c r="O67" s="24"/>
      <c r="Q67" s="9"/>
      <c r="R67" s="9"/>
    </row>
    <row r="68" customFormat="false" ht="15.75" hidden="false" customHeight="false" outlineLevel="0" collapsed="false">
      <c r="A68" s="21" t="n">
        <v>38436</v>
      </c>
      <c r="B68" s="22" t="n">
        <v>247.28</v>
      </c>
      <c r="C68" s="23"/>
      <c r="D68" s="3"/>
      <c r="E68" s="3"/>
      <c r="O68" s="24"/>
      <c r="Q68" s="9"/>
      <c r="R68" s="9"/>
    </row>
    <row r="69" customFormat="false" ht="15.75" hidden="false" customHeight="false" outlineLevel="0" collapsed="false">
      <c r="A69" s="21" t="n">
        <v>38439</v>
      </c>
      <c r="B69" s="22" t="n">
        <v>247.28</v>
      </c>
      <c r="C69" s="23"/>
      <c r="D69" s="3"/>
      <c r="E69" s="3"/>
      <c r="O69" s="24"/>
      <c r="Q69" s="9"/>
      <c r="R69" s="9"/>
    </row>
    <row r="70" customFormat="false" ht="15.75" hidden="false" customHeight="false" outlineLevel="0" collapsed="false">
      <c r="A70" s="21" t="n">
        <v>38440</v>
      </c>
      <c r="B70" s="22" t="n">
        <v>248.25</v>
      </c>
      <c r="C70" s="23"/>
      <c r="D70" s="3"/>
      <c r="E70" s="3"/>
      <c r="O70" s="24"/>
      <c r="Q70" s="9"/>
      <c r="R70" s="9"/>
    </row>
    <row r="71" customFormat="false" ht="15.75" hidden="false" customHeight="false" outlineLevel="0" collapsed="false">
      <c r="A71" s="21" t="n">
        <v>38441</v>
      </c>
      <c r="B71" s="22" t="n">
        <v>247.15</v>
      </c>
      <c r="C71" s="23"/>
      <c r="D71" s="3"/>
      <c r="E71" s="3"/>
      <c r="O71" s="24"/>
      <c r="Q71" s="9"/>
      <c r="R71" s="9"/>
    </row>
    <row r="72" customFormat="false" ht="15.75" hidden="false" customHeight="false" outlineLevel="0" collapsed="false">
      <c r="A72" s="21" t="n">
        <v>38442</v>
      </c>
      <c r="B72" s="22" t="n">
        <v>247.2</v>
      </c>
      <c r="C72" s="23"/>
      <c r="D72" s="3"/>
      <c r="E72" s="3"/>
      <c r="O72" s="24"/>
      <c r="Q72" s="9"/>
      <c r="R72" s="9"/>
    </row>
    <row r="73" customFormat="false" ht="15.75" hidden="false" customHeight="false" outlineLevel="0" collapsed="false">
      <c r="A73" s="21" t="n">
        <v>38443</v>
      </c>
      <c r="B73" s="22" t="n">
        <v>247.25</v>
      </c>
      <c r="C73" s="23"/>
      <c r="D73" s="3"/>
      <c r="E73" s="3"/>
      <c r="O73" s="24"/>
      <c r="Q73" s="9"/>
      <c r="R73" s="9"/>
    </row>
    <row r="74" customFormat="false" ht="15.75" hidden="false" customHeight="false" outlineLevel="0" collapsed="false">
      <c r="A74" s="21" t="n">
        <v>38446</v>
      </c>
      <c r="B74" s="22" t="n">
        <v>247.36</v>
      </c>
      <c r="C74" s="23"/>
      <c r="D74" s="3"/>
      <c r="E74" s="3"/>
      <c r="O74" s="24"/>
      <c r="Q74" s="9"/>
      <c r="R74" s="9"/>
    </row>
    <row r="75" customFormat="false" ht="15.75" hidden="false" customHeight="false" outlineLevel="0" collapsed="false">
      <c r="A75" s="21" t="n">
        <v>38447</v>
      </c>
      <c r="B75" s="22" t="n">
        <v>247.44</v>
      </c>
      <c r="C75" s="23"/>
      <c r="D75" s="3"/>
      <c r="E75" s="3"/>
      <c r="O75" s="24"/>
      <c r="Q75" s="9"/>
      <c r="R75" s="9"/>
    </row>
    <row r="76" customFormat="false" ht="15.75" hidden="false" customHeight="false" outlineLevel="0" collapsed="false">
      <c r="A76" s="21" t="n">
        <v>38448</v>
      </c>
      <c r="B76" s="22" t="n">
        <v>247.23</v>
      </c>
      <c r="C76" s="23"/>
      <c r="D76" s="3"/>
      <c r="E76" s="3"/>
      <c r="O76" s="24"/>
      <c r="Q76" s="9"/>
      <c r="R76" s="9"/>
    </row>
    <row r="77" customFormat="false" ht="15.75" hidden="false" customHeight="false" outlineLevel="0" collapsed="false">
      <c r="A77" s="21" t="n">
        <v>38449</v>
      </c>
      <c r="B77" s="22" t="n">
        <v>246.4</v>
      </c>
      <c r="C77" s="23"/>
      <c r="D77" s="3"/>
      <c r="E77" s="3"/>
      <c r="O77" s="24"/>
      <c r="Q77" s="9"/>
      <c r="R77" s="9"/>
    </row>
    <row r="78" customFormat="false" ht="15.75" hidden="false" customHeight="false" outlineLevel="0" collapsed="false">
      <c r="A78" s="21" t="n">
        <v>38450</v>
      </c>
      <c r="B78" s="22" t="n">
        <v>245.96</v>
      </c>
      <c r="C78" s="23"/>
      <c r="D78" s="3"/>
      <c r="E78" s="3"/>
      <c r="O78" s="24"/>
      <c r="Q78" s="9"/>
      <c r="R78" s="9"/>
    </row>
    <row r="79" customFormat="false" ht="15.75" hidden="false" customHeight="false" outlineLevel="0" collapsed="false">
      <c r="A79" s="21" t="n">
        <v>38453</v>
      </c>
      <c r="B79" s="22" t="n">
        <v>245.87</v>
      </c>
      <c r="C79" s="23"/>
      <c r="D79" s="3"/>
      <c r="E79" s="3"/>
      <c r="O79" s="24"/>
      <c r="Q79" s="9"/>
      <c r="R79" s="9"/>
    </row>
    <row r="80" customFormat="false" ht="15.75" hidden="false" customHeight="false" outlineLevel="0" collapsed="false">
      <c r="A80" s="21" t="n">
        <v>38454</v>
      </c>
      <c r="B80" s="22" t="n">
        <v>245.93</v>
      </c>
      <c r="C80" s="23"/>
      <c r="D80" s="3"/>
      <c r="E80" s="3"/>
      <c r="O80" s="24"/>
      <c r="Q80" s="9"/>
      <c r="R80" s="9"/>
    </row>
    <row r="81" customFormat="false" ht="15.75" hidden="false" customHeight="false" outlineLevel="0" collapsed="false">
      <c r="A81" s="21" t="n">
        <v>38455</v>
      </c>
      <c r="B81" s="22" t="n">
        <v>246.15</v>
      </c>
      <c r="C81" s="23"/>
      <c r="D81" s="3"/>
      <c r="E81" s="3"/>
      <c r="O81" s="24"/>
      <c r="Q81" s="9"/>
      <c r="R81" s="9"/>
    </row>
    <row r="82" customFormat="false" ht="15.75" hidden="false" customHeight="false" outlineLevel="0" collapsed="false">
      <c r="A82" s="21" t="n">
        <v>38456</v>
      </c>
      <c r="B82" s="22" t="n">
        <v>246.87</v>
      </c>
      <c r="C82" s="23"/>
      <c r="D82" s="3"/>
      <c r="E82" s="3"/>
      <c r="O82" s="24"/>
      <c r="Q82" s="9"/>
      <c r="R82" s="9"/>
    </row>
    <row r="83" customFormat="false" ht="15.75" hidden="false" customHeight="false" outlineLevel="0" collapsed="false">
      <c r="A83" s="21" t="n">
        <v>38457</v>
      </c>
      <c r="B83" s="22" t="n">
        <v>247.75</v>
      </c>
      <c r="C83" s="23"/>
      <c r="D83" s="3"/>
      <c r="E83" s="3"/>
      <c r="O83" s="24"/>
      <c r="Q83" s="9"/>
      <c r="R83" s="9"/>
    </row>
    <row r="84" customFormat="false" ht="15.75" hidden="false" customHeight="false" outlineLevel="0" collapsed="false">
      <c r="A84" s="21" t="n">
        <v>38460</v>
      </c>
      <c r="B84" s="22" t="n">
        <v>248.47</v>
      </c>
      <c r="C84" s="23"/>
      <c r="D84" s="3"/>
      <c r="E84" s="3"/>
      <c r="O84" s="24"/>
      <c r="Q84" s="9"/>
      <c r="R84" s="9"/>
    </row>
    <row r="85" customFormat="false" ht="15.75" hidden="false" customHeight="false" outlineLevel="0" collapsed="false">
      <c r="A85" s="21" t="n">
        <v>38461</v>
      </c>
      <c r="B85" s="22" t="n">
        <v>250.4</v>
      </c>
      <c r="C85" s="23"/>
      <c r="D85" s="3"/>
      <c r="E85" s="3"/>
      <c r="O85" s="24"/>
      <c r="Q85" s="9"/>
      <c r="R85" s="9"/>
    </row>
    <row r="86" customFormat="false" ht="15.75" hidden="false" customHeight="false" outlineLevel="0" collapsed="false">
      <c r="A86" s="21" t="n">
        <v>38462</v>
      </c>
      <c r="B86" s="22" t="n">
        <v>248.23</v>
      </c>
      <c r="C86" s="23"/>
      <c r="D86" s="3"/>
      <c r="E86" s="3"/>
      <c r="O86" s="24"/>
      <c r="Q86" s="9"/>
      <c r="R86" s="9"/>
    </row>
    <row r="87" customFormat="false" ht="15.75" hidden="false" customHeight="false" outlineLevel="0" collapsed="false">
      <c r="A87" s="21" t="n">
        <v>38463</v>
      </c>
      <c r="B87" s="22" t="n">
        <v>248.2</v>
      </c>
      <c r="C87" s="23"/>
      <c r="D87" s="3"/>
      <c r="E87" s="3"/>
      <c r="O87" s="24"/>
      <c r="Q87" s="9"/>
      <c r="R87" s="9"/>
    </row>
    <row r="88" customFormat="false" ht="15.75" hidden="false" customHeight="false" outlineLevel="0" collapsed="false">
      <c r="A88" s="21" t="n">
        <v>38464</v>
      </c>
      <c r="B88" s="22" t="n">
        <v>249.15</v>
      </c>
      <c r="C88" s="23"/>
      <c r="D88" s="3"/>
      <c r="E88" s="3"/>
      <c r="O88" s="24"/>
      <c r="Q88" s="9"/>
      <c r="R88" s="9"/>
    </row>
    <row r="89" customFormat="false" ht="15.75" hidden="false" customHeight="false" outlineLevel="0" collapsed="false">
      <c r="A89" s="21" t="n">
        <v>38467</v>
      </c>
      <c r="B89" s="22" t="n">
        <v>249.98</v>
      </c>
      <c r="C89" s="23"/>
      <c r="D89" s="3"/>
      <c r="E89" s="3"/>
      <c r="O89" s="24"/>
      <c r="Q89" s="9"/>
      <c r="R89" s="9"/>
    </row>
    <row r="90" customFormat="false" ht="15.75" hidden="false" customHeight="false" outlineLevel="0" collapsed="false">
      <c r="A90" s="21" t="n">
        <v>38468</v>
      </c>
      <c r="B90" s="22" t="n">
        <v>249.23</v>
      </c>
      <c r="C90" s="23"/>
      <c r="D90" s="3"/>
      <c r="E90" s="3"/>
      <c r="O90" s="24"/>
      <c r="Q90" s="9"/>
      <c r="R90" s="9"/>
    </row>
    <row r="91" customFormat="false" ht="15.75" hidden="false" customHeight="false" outlineLevel="0" collapsed="false">
      <c r="A91" s="21" t="n">
        <v>38469</v>
      </c>
      <c r="B91" s="22" t="n">
        <v>249.52</v>
      </c>
      <c r="C91" s="23"/>
      <c r="D91" s="3"/>
      <c r="E91" s="3"/>
      <c r="O91" s="24"/>
      <c r="Q91" s="9"/>
      <c r="R91" s="9"/>
    </row>
    <row r="92" customFormat="false" ht="15.75" hidden="false" customHeight="false" outlineLevel="0" collapsed="false">
      <c r="A92" s="21" t="n">
        <v>38470</v>
      </c>
      <c r="B92" s="22" t="n">
        <v>252.09</v>
      </c>
      <c r="C92" s="23"/>
      <c r="D92" s="3"/>
      <c r="E92" s="3"/>
      <c r="O92" s="24"/>
      <c r="Q92" s="9"/>
      <c r="R92" s="9"/>
    </row>
    <row r="93" customFormat="false" ht="15.75" hidden="false" customHeight="false" outlineLevel="0" collapsed="false">
      <c r="A93" s="21" t="n">
        <v>38471</v>
      </c>
      <c r="B93" s="22" t="n">
        <v>252.51</v>
      </c>
      <c r="C93" s="23"/>
      <c r="D93" s="3"/>
      <c r="E93" s="3"/>
      <c r="O93" s="24"/>
      <c r="Q93" s="9"/>
      <c r="R93" s="9"/>
    </row>
    <row r="94" customFormat="false" ht="15.75" hidden="false" customHeight="false" outlineLevel="0" collapsed="false">
      <c r="A94" s="21" t="n">
        <v>38474</v>
      </c>
      <c r="B94" s="22" t="n">
        <v>252.05</v>
      </c>
      <c r="C94" s="23"/>
      <c r="D94" s="3"/>
      <c r="E94" s="3"/>
      <c r="O94" s="24"/>
      <c r="Q94" s="9"/>
      <c r="R94" s="9"/>
    </row>
    <row r="95" customFormat="false" ht="15.75" hidden="false" customHeight="false" outlineLevel="0" collapsed="false">
      <c r="A95" s="21" t="n">
        <v>38475</v>
      </c>
      <c r="B95" s="22" t="n">
        <v>251.55</v>
      </c>
      <c r="C95" s="23"/>
      <c r="D95" s="3"/>
      <c r="E95" s="3"/>
      <c r="O95" s="24"/>
      <c r="Q95" s="9"/>
      <c r="R95" s="9"/>
    </row>
    <row r="96" customFormat="false" ht="15.75" hidden="false" customHeight="false" outlineLevel="0" collapsed="false">
      <c r="A96" s="21" t="n">
        <v>38476</v>
      </c>
      <c r="B96" s="22" t="n">
        <v>250.05</v>
      </c>
      <c r="C96" s="23"/>
      <c r="D96" s="3"/>
      <c r="E96" s="3"/>
      <c r="O96" s="24"/>
      <c r="Q96" s="9"/>
      <c r="R96" s="9"/>
    </row>
    <row r="97" customFormat="false" ht="15.75" hidden="false" customHeight="false" outlineLevel="0" collapsed="false">
      <c r="A97" s="21" t="n">
        <v>38477</v>
      </c>
      <c r="B97" s="22" t="n">
        <v>248.91</v>
      </c>
      <c r="C97" s="23"/>
      <c r="D97" s="3"/>
      <c r="E97" s="3"/>
      <c r="O97" s="26"/>
      <c r="Q97" s="9"/>
      <c r="R97" s="9"/>
    </row>
    <row r="98" customFormat="false" ht="15.75" hidden="false" customHeight="false" outlineLevel="0" collapsed="false">
      <c r="A98" s="21" t="n">
        <v>38478</v>
      </c>
      <c r="B98" s="22" t="n">
        <v>249.68</v>
      </c>
      <c r="C98" s="23"/>
      <c r="D98" s="3"/>
      <c r="E98" s="3"/>
      <c r="O98" s="26"/>
      <c r="Q98" s="9"/>
      <c r="R98" s="9"/>
    </row>
    <row r="99" customFormat="false" ht="15.75" hidden="false" customHeight="false" outlineLevel="0" collapsed="false">
      <c r="A99" s="21" t="n">
        <v>38481</v>
      </c>
      <c r="B99" s="22" t="n">
        <v>249.5</v>
      </c>
      <c r="C99" s="23"/>
      <c r="D99" s="3"/>
      <c r="E99" s="3"/>
      <c r="O99" s="26"/>
      <c r="Q99" s="9"/>
      <c r="R99" s="9"/>
    </row>
    <row r="100" customFormat="false" ht="15.75" hidden="false" customHeight="false" outlineLevel="0" collapsed="false">
      <c r="A100" s="21" t="n">
        <v>38482</v>
      </c>
      <c r="B100" s="22" t="n">
        <v>251.33</v>
      </c>
      <c r="C100" s="23"/>
      <c r="D100" s="3"/>
      <c r="E100" s="3"/>
      <c r="O100" s="26"/>
      <c r="Q100" s="9"/>
      <c r="R100" s="9"/>
    </row>
    <row r="101" customFormat="false" ht="15.75" hidden="false" customHeight="false" outlineLevel="0" collapsed="false">
      <c r="A101" s="21" t="n">
        <v>38483</v>
      </c>
      <c r="B101" s="22" t="n">
        <v>250.68</v>
      </c>
      <c r="C101" s="23"/>
      <c r="D101" s="3"/>
      <c r="E101" s="3"/>
      <c r="O101" s="26"/>
      <c r="Q101" s="9"/>
      <c r="R101" s="9"/>
    </row>
    <row r="102" customFormat="false" ht="15.75" hidden="false" customHeight="false" outlineLevel="0" collapsed="false">
      <c r="A102" s="21" t="n">
        <v>38484</v>
      </c>
      <c r="B102" s="22" t="n">
        <v>250.38</v>
      </c>
      <c r="C102" s="23"/>
      <c r="D102" s="3"/>
      <c r="E102" s="3"/>
      <c r="O102" s="26"/>
      <c r="Q102" s="9"/>
      <c r="R102" s="9"/>
    </row>
    <row r="103" customFormat="false" ht="15.75" hidden="false" customHeight="false" outlineLevel="0" collapsed="false">
      <c r="A103" s="21" t="n">
        <v>38485</v>
      </c>
      <c r="B103" s="22" t="n">
        <v>250.56</v>
      </c>
      <c r="C103" s="23"/>
      <c r="D103" s="3"/>
      <c r="E103" s="3"/>
      <c r="O103" s="24"/>
      <c r="Q103" s="9"/>
      <c r="R103" s="9"/>
    </row>
    <row r="104" customFormat="false" ht="15.75" hidden="false" customHeight="false" outlineLevel="0" collapsed="false">
      <c r="A104" s="21" t="n">
        <v>38488</v>
      </c>
      <c r="B104" s="22" t="n">
        <v>252.7</v>
      </c>
      <c r="C104" s="23"/>
      <c r="D104" s="3"/>
      <c r="E104" s="3"/>
      <c r="O104" s="24"/>
      <c r="Q104" s="9"/>
      <c r="R104" s="9"/>
    </row>
    <row r="105" customFormat="false" ht="15.75" hidden="false" customHeight="false" outlineLevel="0" collapsed="false">
      <c r="A105" s="21" t="n">
        <v>38489</v>
      </c>
      <c r="B105" s="22" t="n">
        <v>252.98</v>
      </c>
      <c r="C105" s="23"/>
      <c r="D105" s="3"/>
      <c r="E105" s="3"/>
      <c r="O105" s="24"/>
      <c r="Q105" s="9"/>
      <c r="R105" s="9"/>
    </row>
    <row r="106" customFormat="false" ht="15.75" hidden="false" customHeight="false" outlineLevel="0" collapsed="false">
      <c r="A106" s="21" t="n">
        <v>38490</v>
      </c>
      <c r="B106" s="22" t="n">
        <v>252.65</v>
      </c>
      <c r="C106" s="23"/>
      <c r="D106" s="3"/>
      <c r="E106" s="3"/>
      <c r="O106" s="24"/>
      <c r="Q106" s="9"/>
      <c r="R106" s="9"/>
    </row>
    <row r="107" customFormat="false" ht="15.75" hidden="false" customHeight="false" outlineLevel="0" collapsed="false">
      <c r="A107" s="21" t="n">
        <v>38491</v>
      </c>
      <c r="B107" s="22" t="n">
        <v>251.45</v>
      </c>
      <c r="C107" s="23"/>
      <c r="D107" s="3"/>
      <c r="E107" s="3"/>
      <c r="O107" s="24"/>
      <c r="Q107" s="9"/>
      <c r="R107" s="9"/>
    </row>
    <row r="108" customFormat="false" ht="15.75" hidden="false" customHeight="false" outlineLevel="0" collapsed="false">
      <c r="A108" s="21" t="n">
        <v>38492</v>
      </c>
      <c r="B108" s="22" t="n">
        <v>251.95</v>
      </c>
      <c r="C108" s="23"/>
      <c r="D108" s="3"/>
      <c r="E108" s="3"/>
      <c r="O108" s="24"/>
      <c r="Q108" s="9"/>
      <c r="R108" s="9"/>
    </row>
    <row r="109" customFormat="false" ht="15.75" hidden="false" customHeight="false" outlineLevel="0" collapsed="false">
      <c r="A109" s="21" t="n">
        <v>38495</v>
      </c>
      <c r="B109" s="22" t="n">
        <v>252.45</v>
      </c>
      <c r="C109" s="23"/>
      <c r="D109" s="3"/>
      <c r="E109" s="3"/>
      <c r="O109" s="24"/>
      <c r="Q109" s="9"/>
      <c r="R109" s="9"/>
    </row>
    <row r="110" customFormat="false" ht="15.75" hidden="false" customHeight="false" outlineLevel="0" collapsed="false">
      <c r="A110" s="21" t="n">
        <v>38496</v>
      </c>
      <c r="B110" s="22" t="n">
        <v>253.9</v>
      </c>
      <c r="C110" s="23"/>
      <c r="D110" s="3"/>
      <c r="E110" s="3"/>
      <c r="O110" s="24"/>
      <c r="Q110" s="9"/>
      <c r="R110" s="9"/>
    </row>
    <row r="111" customFormat="false" ht="15.75" hidden="false" customHeight="false" outlineLevel="0" collapsed="false">
      <c r="A111" s="21" t="n">
        <v>38497</v>
      </c>
      <c r="B111" s="22" t="n">
        <v>255.18</v>
      </c>
      <c r="C111" s="23"/>
      <c r="D111" s="3"/>
      <c r="E111" s="3"/>
      <c r="O111" s="24"/>
      <c r="Q111" s="9"/>
      <c r="R111" s="9"/>
    </row>
    <row r="112" customFormat="false" ht="15.75" hidden="false" customHeight="false" outlineLevel="0" collapsed="false">
      <c r="A112" s="21" t="n">
        <v>38498</v>
      </c>
      <c r="B112" s="22" t="n">
        <v>254.26</v>
      </c>
      <c r="C112" s="23"/>
      <c r="D112" s="3"/>
      <c r="E112" s="3"/>
      <c r="O112" s="24"/>
      <c r="Q112" s="9"/>
      <c r="R112" s="9"/>
    </row>
    <row r="113" customFormat="false" ht="15.75" hidden="false" customHeight="false" outlineLevel="0" collapsed="false">
      <c r="A113" s="21" t="n">
        <v>38499</v>
      </c>
      <c r="B113" s="22" t="n">
        <v>253.16</v>
      </c>
      <c r="C113" s="23"/>
      <c r="D113" s="3"/>
      <c r="E113" s="3"/>
      <c r="O113" s="24"/>
      <c r="Q113" s="9"/>
      <c r="R113" s="9"/>
    </row>
    <row r="114" customFormat="false" ht="15.75" hidden="false" customHeight="false" outlineLevel="0" collapsed="false">
      <c r="A114" s="21" t="n">
        <v>38502</v>
      </c>
      <c r="B114" s="22" t="n">
        <v>254.01</v>
      </c>
      <c r="C114" s="23"/>
      <c r="D114" s="3"/>
      <c r="E114" s="3"/>
      <c r="O114" s="24"/>
      <c r="Q114" s="9"/>
      <c r="R114" s="9"/>
    </row>
    <row r="115" customFormat="false" ht="15.75" hidden="false" customHeight="false" outlineLevel="0" collapsed="false">
      <c r="A115" s="21" t="n">
        <v>38503</v>
      </c>
      <c r="B115" s="22" t="n">
        <v>253.6</v>
      </c>
      <c r="C115" s="23"/>
      <c r="D115" s="3"/>
      <c r="E115" s="3"/>
      <c r="O115" s="24"/>
      <c r="Q115" s="9"/>
      <c r="R115" s="9"/>
    </row>
    <row r="116" customFormat="false" ht="15.75" hidden="false" customHeight="false" outlineLevel="0" collapsed="false">
      <c r="A116" s="21" t="n">
        <v>38504</v>
      </c>
      <c r="B116" s="22" t="n">
        <v>254.09</v>
      </c>
      <c r="C116" s="23"/>
      <c r="D116" s="3"/>
      <c r="E116" s="3"/>
      <c r="O116" s="24"/>
      <c r="Q116" s="9"/>
      <c r="R116" s="9"/>
    </row>
    <row r="117" customFormat="false" ht="15.75" hidden="false" customHeight="false" outlineLevel="0" collapsed="false">
      <c r="A117" s="21" t="n">
        <v>38505</v>
      </c>
      <c r="B117" s="22" t="n">
        <v>252.79</v>
      </c>
      <c r="C117" s="23"/>
      <c r="D117" s="3"/>
      <c r="E117" s="3"/>
      <c r="O117" s="24"/>
      <c r="Q117" s="9"/>
      <c r="R117" s="9"/>
    </row>
    <row r="118" customFormat="false" ht="15.75" hidden="false" customHeight="false" outlineLevel="0" collapsed="false">
      <c r="A118" s="21" t="n">
        <v>38506</v>
      </c>
      <c r="B118" s="22" t="n">
        <v>250.63</v>
      </c>
      <c r="C118" s="23"/>
      <c r="D118" s="3"/>
      <c r="E118" s="3"/>
      <c r="O118" s="24"/>
      <c r="Q118" s="9"/>
      <c r="R118" s="9"/>
    </row>
    <row r="119" customFormat="false" ht="15.75" hidden="false" customHeight="false" outlineLevel="0" collapsed="false">
      <c r="A119" s="21" t="n">
        <v>38509</v>
      </c>
      <c r="B119" s="22" t="n">
        <v>249.36</v>
      </c>
      <c r="C119" s="23"/>
      <c r="D119" s="3"/>
      <c r="E119" s="3"/>
      <c r="O119" s="24"/>
      <c r="Q119" s="9"/>
      <c r="R119" s="9"/>
    </row>
    <row r="120" customFormat="false" ht="15.75" hidden="false" customHeight="false" outlineLevel="0" collapsed="false">
      <c r="A120" s="21" t="n">
        <v>38510</v>
      </c>
      <c r="B120" s="22" t="n">
        <v>249.45</v>
      </c>
      <c r="C120" s="23"/>
      <c r="D120" s="3"/>
      <c r="E120" s="3"/>
      <c r="O120" s="24"/>
      <c r="Q120" s="9"/>
      <c r="R120" s="9"/>
    </row>
    <row r="121" customFormat="false" ht="15.75" hidden="false" customHeight="false" outlineLevel="0" collapsed="false">
      <c r="A121" s="21" t="n">
        <v>38511</v>
      </c>
      <c r="B121" s="22" t="n">
        <v>249.98</v>
      </c>
      <c r="C121" s="23"/>
      <c r="D121" s="3"/>
      <c r="E121" s="3"/>
      <c r="O121" s="24"/>
      <c r="Q121" s="9"/>
      <c r="R121" s="9"/>
    </row>
    <row r="122" customFormat="false" ht="15.75" hidden="false" customHeight="false" outlineLevel="0" collapsed="false">
      <c r="A122" s="21" t="n">
        <v>38512</v>
      </c>
      <c r="B122" s="22" t="n">
        <v>250.56</v>
      </c>
      <c r="C122" s="23"/>
      <c r="D122" s="3"/>
      <c r="E122" s="3"/>
      <c r="O122" s="24"/>
      <c r="Q122" s="9"/>
      <c r="R122" s="9"/>
    </row>
    <row r="123" customFormat="false" ht="15.75" hidden="false" customHeight="false" outlineLevel="0" collapsed="false">
      <c r="A123" s="21" t="n">
        <v>38513</v>
      </c>
      <c r="B123" s="22" t="n">
        <v>249.97</v>
      </c>
      <c r="C123" s="23"/>
      <c r="D123" s="3"/>
      <c r="E123" s="3"/>
      <c r="O123" s="24"/>
      <c r="Q123" s="9"/>
      <c r="R123" s="9"/>
    </row>
    <row r="124" customFormat="false" ht="15.75" hidden="false" customHeight="false" outlineLevel="0" collapsed="false">
      <c r="A124" s="21" t="n">
        <v>38516</v>
      </c>
      <c r="B124" s="22" t="n">
        <v>249.58</v>
      </c>
      <c r="C124" s="23"/>
      <c r="D124" s="3"/>
      <c r="E124" s="3"/>
      <c r="O124" s="24"/>
      <c r="Q124" s="9"/>
      <c r="R124" s="9"/>
    </row>
    <row r="125" customFormat="false" ht="15.75" hidden="false" customHeight="false" outlineLevel="0" collapsed="false">
      <c r="A125" s="21" t="n">
        <v>38517</v>
      </c>
      <c r="B125" s="22" t="n">
        <v>248.98</v>
      </c>
      <c r="C125" s="23"/>
      <c r="D125" s="3"/>
      <c r="E125" s="3"/>
      <c r="O125" s="24"/>
      <c r="Q125" s="9"/>
      <c r="R125" s="9"/>
    </row>
    <row r="126" customFormat="false" ht="15.75" hidden="false" customHeight="false" outlineLevel="0" collapsed="false">
      <c r="A126" s="21" t="n">
        <v>38518</v>
      </c>
      <c r="B126" s="22" t="n">
        <v>248.68</v>
      </c>
      <c r="C126" s="23"/>
      <c r="D126" s="3"/>
      <c r="E126" s="3"/>
      <c r="O126" s="24"/>
      <c r="Q126" s="9"/>
      <c r="R126" s="9"/>
    </row>
    <row r="127" customFormat="false" ht="15.75" hidden="false" customHeight="false" outlineLevel="0" collapsed="false">
      <c r="A127" s="21" t="n">
        <v>38519</v>
      </c>
      <c r="B127" s="22" t="n">
        <v>247.97</v>
      </c>
      <c r="C127" s="23"/>
      <c r="D127" s="3"/>
      <c r="E127" s="3"/>
      <c r="O127" s="24"/>
      <c r="Q127" s="9"/>
      <c r="R127" s="9"/>
    </row>
    <row r="128" customFormat="false" ht="15.75" hidden="false" customHeight="false" outlineLevel="0" collapsed="false">
      <c r="A128" s="21" t="n">
        <v>38520</v>
      </c>
      <c r="B128" s="22" t="n">
        <v>247.89</v>
      </c>
      <c r="C128" s="23"/>
      <c r="D128" s="3"/>
      <c r="E128" s="3"/>
      <c r="O128" s="24"/>
      <c r="Q128" s="9"/>
      <c r="R128" s="9"/>
    </row>
    <row r="129" customFormat="false" ht="15.75" hidden="false" customHeight="false" outlineLevel="0" collapsed="false">
      <c r="A129" s="21" t="n">
        <v>38523</v>
      </c>
      <c r="B129" s="22" t="n">
        <v>248.47</v>
      </c>
      <c r="C129" s="23"/>
      <c r="D129" s="3"/>
      <c r="E129" s="3"/>
      <c r="O129" s="24"/>
      <c r="Q129" s="9"/>
      <c r="R129" s="9"/>
    </row>
    <row r="130" customFormat="false" ht="15.75" hidden="false" customHeight="false" outlineLevel="0" collapsed="false">
      <c r="A130" s="21" t="n">
        <v>38524</v>
      </c>
      <c r="B130" s="22" t="n">
        <v>247.92</v>
      </c>
      <c r="C130" s="23"/>
      <c r="D130" s="3"/>
      <c r="E130" s="3"/>
      <c r="O130" s="24"/>
      <c r="Q130" s="9"/>
      <c r="R130" s="9"/>
    </row>
    <row r="131" customFormat="false" ht="15.75" hidden="false" customHeight="false" outlineLevel="0" collapsed="false">
      <c r="A131" s="21" t="n">
        <v>38525</v>
      </c>
      <c r="B131" s="22" t="n">
        <v>247.73</v>
      </c>
      <c r="C131" s="23"/>
      <c r="D131" s="3"/>
      <c r="E131" s="3"/>
      <c r="O131" s="24"/>
      <c r="Q131" s="9"/>
      <c r="R131" s="9"/>
    </row>
    <row r="132" customFormat="false" ht="15.75" hidden="false" customHeight="false" outlineLevel="0" collapsed="false">
      <c r="A132" s="21" t="n">
        <v>38526</v>
      </c>
      <c r="B132" s="22" t="n">
        <v>247.28</v>
      </c>
      <c r="C132" s="23"/>
      <c r="D132" s="3"/>
      <c r="E132" s="3"/>
      <c r="O132" s="24"/>
      <c r="Q132" s="9"/>
      <c r="R132" s="9"/>
    </row>
    <row r="133" customFormat="false" ht="15.75" hidden="false" customHeight="false" outlineLevel="0" collapsed="false">
      <c r="A133" s="21" t="n">
        <v>38527</v>
      </c>
      <c r="B133" s="22" t="n">
        <v>247.17</v>
      </c>
      <c r="C133" s="23"/>
      <c r="D133" s="3"/>
      <c r="E133" s="3"/>
      <c r="O133" s="24"/>
      <c r="Q133" s="9"/>
      <c r="R133" s="9"/>
    </row>
    <row r="134" customFormat="false" ht="15.75" hidden="false" customHeight="false" outlineLevel="0" collapsed="false">
      <c r="A134" s="21" t="n">
        <v>38530</v>
      </c>
      <c r="B134" s="22" t="n">
        <v>247.72</v>
      </c>
      <c r="C134" s="23"/>
      <c r="D134" s="3"/>
      <c r="E134" s="3"/>
      <c r="O134" s="24"/>
      <c r="Q134" s="9"/>
      <c r="R134" s="9"/>
    </row>
    <row r="135" customFormat="false" ht="15.75" hidden="false" customHeight="false" outlineLevel="0" collapsed="false">
      <c r="A135" s="21" t="n">
        <v>38531</v>
      </c>
      <c r="B135" s="22" t="n">
        <v>247.77</v>
      </c>
      <c r="C135" s="23"/>
      <c r="D135" s="3"/>
      <c r="E135" s="3"/>
      <c r="O135" s="24"/>
      <c r="Q135" s="9"/>
      <c r="R135" s="9"/>
    </row>
    <row r="136" customFormat="false" ht="15.75" hidden="false" customHeight="false" outlineLevel="0" collapsed="false">
      <c r="A136" s="21" t="n">
        <v>38532</v>
      </c>
      <c r="B136" s="22" t="n">
        <v>247.66</v>
      </c>
      <c r="C136" s="23"/>
      <c r="D136" s="3"/>
      <c r="E136" s="3"/>
      <c r="O136" s="24"/>
      <c r="Q136" s="9"/>
      <c r="R136" s="9"/>
    </row>
    <row r="137" customFormat="false" ht="15.75" hidden="false" customHeight="false" outlineLevel="0" collapsed="false">
      <c r="A137" s="21" t="n">
        <v>38533</v>
      </c>
      <c r="B137" s="22" t="n">
        <v>247.24</v>
      </c>
      <c r="C137" s="23"/>
      <c r="D137" s="3"/>
      <c r="E137" s="3"/>
      <c r="O137" s="24"/>
      <c r="Q137" s="9"/>
      <c r="R137" s="9"/>
    </row>
    <row r="138" customFormat="false" ht="15.75" hidden="false" customHeight="false" outlineLevel="0" collapsed="false">
      <c r="A138" s="21" t="n">
        <v>38534</v>
      </c>
      <c r="B138" s="22" t="n">
        <v>246.64</v>
      </c>
      <c r="C138" s="23"/>
      <c r="D138" s="3"/>
      <c r="E138" s="3"/>
      <c r="O138" s="24"/>
      <c r="Q138" s="9"/>
      <c r="R138" s="9"/>
    </row>
    <row r="139" customFormat="false" ht="15.75" hidden="false" customHeight="false" outlineLevel="0" collapsed="false">
      <c r="A139" s="21" t="n">
        <v>38537</v>
      </c>
      <c r="B139" s="22" t="n">
        <v>247.15</v>
      </c>
      <c r="C139" s="23"/>
      <c r="D139" s="3"/>
      <c r="E139" s="3"/>
      <c r="O139" s="24"/>
      <c r="Q139" s="9"/>
      <c r="R139" s="9"/>
    </row>
    <row r="140" customFormat="false" ht="15.75" hidden="false" customHeight="false" outlineLevel="0" collapsed="false">
      <c r="A140" s="21" t="n">
        <v>38538</v>
      </c>
      <c r="B140" s="22" t="n">
        <v>247.2</v>
      </c>
      <c r="C140" s="23"/>
      <c r="D140" s="3"/>
      <c r="E140" s="3"/>
      <c r="O140" s="24"/>
      <c r="Q140" s="9"/>
      <c r="R140" s="9"/>
    </row>
    <row r="141" customFormat="false" ht="15.75" hidden="false" customHeight="false" outlineLevel="0" collapsed="false">
      <c r="A141" s="21" t="n">
        <v>38539</v>
      </c>
      <c r="B141" s="22" t="n">
        <v>247.22</v>
      </c>
      <c r="C141" s="23"/>
      <c r="D141" s="3"/>
      <c r="E141" s="3"/>
      <c r="O141" s="24"/>
      <c r="Q141" s="9"/>
      <c r="R141" s="9"/>
    </row>
    <row r="142" customFormat="false" ht="15.75" hidden="false" customHeight="false" outlineLevel="0" collapsed="false">
      <c r="A142" s="21" t="n">
        <v>38540</v>
      </c>
      <c r="B142" s="22" t="n">
        <v>248.56</v>
      </c>
      <c r="C142" s="23"/>
      <c r="D142" s="3"/>
      <c r="E142" s="3"/>
      <c r="O142" s="24"/>
      <c r="Q142" s="9"/>
      <c r="R142" s="9"/>
    </row>
    <row r="143" customFormat="false" ht="15.75" hidden="false" customHeight="false" outlineLevel="0" collapsed="false">
      <c r="A143" s="21" t="n">
        <v>38541</v>
      </c>
      <c r="B143" s="22" t="n">
        <v>247.82</v>
      </c>
      <c r="C143" s="23"/>
      <c r="D143" s="3"/>
      <c r="E143" s="3"/>
      <c r="O143" s="24"/>
      <c r="Q143" s="9"/>
      <c r="R143" s="9"/>
    </row>
    <row r="144" customFormat="false" ht="15.75" hidden="false" customHeight="false" outlineLevel="0" collapsed="false">
      <c r="A144" s="21" t="n">
        <v>38544</v>
      </c>
      <c r="B144" s="22" t="n">
        <v>247.04</v>
      </c>
      <c r="C144" s="23"/>
      <c r="D144" s="3"/>
      <c r="E144" s="3"/>
      <c r="O144" s="24"/>
      <c r="Q144" s="9"/>
      <c r="R144" s="9"/>
    </row>
    <row r="145" customFormat="false" ht="15.75" hidden="false" customHeight="false" outlineLevel="0" collapsed="false">
      <c r="A145" s="21" t="n">
        <v>38545</v>
      </c>
      <c r="B145" s="22" t="n">
        <v>246.27</v>
      </c>
      <c r="C145" s="23"/>
      <c r="D145" s="3"/>
      <c r="E145" s="3"/>
      <c r="O145" s="24"/>
      <c r="Q145" s="9"/>
      <c r="R145" s="9"/>
    </row>
    <row r="146" customFormat="false" ht="15.75" hidden="false" customHeight="false" outlineLevel="0" collapsed="false">
      <c r="A146" s="21" t="n">
        <v>38546</v>
      </c>
      <c r="B146" s="22" t="n">
        <v>247.13</v>
      </c>
      <c r="C146" s="23"/>
      <c r="D146" s="3"/>
      <c r="E146" s="3"/>
      <c r="O146" s="24"/>
      <c r="Q146" s="9"/>
      <c r="R146" s="9"/>
    </row>
    <row r="147" customFormat="false" ht="15.75" hidden="false" customHeight="false" outlineLevel="0" collapsed="false">
      <c r="A147" s="21" t="n">
        <v>38547</v>
      </c>
      <c r="B147" s="22" t="n">
        <v>246.68</v>
      </c>
      <c r="C147" s="23"/>
      <c r="D147" s="3"/>
      <c r="E147" s="3"/>
      <c r="O147" s="24"/>
      <c r="Q147" s="9"/>
      <c r="R147" s="9"/>
    </row>
    <row r="148" customFormat="false" ht="15.75" hidden="false" customHeight="false" outlineLevel="0" collapsed="false">
      <c r="A148" s="21" t="n">
        <v>38548</v>
      </c>
      <c r="B148" s="22" t="n">
        <v>246.66</v>
      </c>
      <c r="C148" s="23"/>
      <c r="D148" s="3"/>
      <c r="E148" s="3"/>
      <c r="O148" s="24"/>
      <c r="Q148" s="9"/>
      <c r="R148" s="9"/>
    </row>
    <row r="149" customFormat="false" ht="15.75" hidden="false" customHeight="false" outlineLevel="0" collapsed="false">
      <c r="A149" s="21" t="n">
        <v>38551</v>
      </c>
      <c r="B149" s="22" t="n">
        <v>246.48</v>
      </c>
      <c r="C149" s="23"/>
      <c r="D149" s="3"/>
      <c r="E149" s="3"/>
      <c r="O149" s="24"/>
      <c r="Q149" s="9"/>
      <c r="R149" s="9"/>
    </row>
    <row r="150" customFormat="false" ht="15.75" hidden="false" customHeight="false" outlineLevel="0" collapsed="false">
      <c r="A150" s="21" t="n">
        <v>38552</v>
      </c>
      <c r="B150" s="22" t="n">
        <v>246.35</v>
      </c>
      <c r="C150" s="23"/>
      <c r="D150" s="3"/>
      <c r="E150" s="3"/>
      <c r="O150" s="24"/>
      <c r="Q150" s="9"/>
      <c r="R150" s="9"/>
    </row>
    <row r="151" customFormat="false" ht="15.75" hidden="false" customHeight="false" outlineLevel="0" collapsed="false">
      <c r="A151" s="21" t="n">
        <v>38553</v>
      </c>
      <c r="B151" s="22" t="n">
        <v>246.36</v>
      </c>
      <c r="C151" s="23"/>
      <c r="D151" s="3"/>
      <c r="E151" s="3"/>
      <c r="O151" s="24"/>
      <c r="Q151" s="9"/>
      <c r="R151" s="9"/>
    </row>
    <row r="152" customFormat="false" ht="15.75" hidden="false" customHeight="false" outlineLevel="0" collapsed="false">
      <c r="A152" s="21" t="n">
        <v>38554</v>
      </c>
      <c r="B152" s="22" t="n">
        <v>245.56</v>
      </c>
      <c r="C152" s="23"/>
      <c r="D152" s="3"/>
      <c r="E152" s="3"/>
      <c r="O152" s="24"/>
      <c r="Q152" s="9"/>
      <c r="R152" s="9"/>
    </row>
    <row r="153" customFormat="false" ht="15.75" hidden="false" customHeight="false" outlineLevel="0" collapsed="false">
      <c r="A153" s="21" t="n">
        <v>38555</v>
      </c>
      <c r="B153" s="22" t="n">
        <v>245.73</v>
      </c>
      <c r="C153" s="23"/>
      <c r="D153" s="3"/>
      <c r="E153" s="3"/>
      <c r="O153" s="24"/>
      <c r="Q153" s="9"/>
      <c r="R153" s="9"/>
    </row>
    <row r="154" customFormat="false" ht="15.75" hidden="false" customHeight="false" outlineLevel="0" collapsed="false">
      <c r="A154" s="21" t="n">
        <v>38558</v>
      </c>
      <c r="B154" s="22" t="n">
        <v>245.52</v>
      </c>
      <c r="C154" s="23"/>
      <c r="D154" s="3"/>
      <c r="E154" s="3"/>
      <c r="O154" s="24"/>
      <c r="Q154" s="9"/>
      <c r="R154" s="9"/>
    </row>
    <row r="155" customFormat="false" ht="15.75" hidden="false" customHeight="false" outlineLevel="0" collapsed="false">
      <c r="A155" s="21" t="n">
        <v>38559</v>
      </c>
      <c r="B155" s="22" t="n">
        <v>246.09</v>
      </c>
      <c r="C155" s="23"/>
      <c r="D155" s="3"/>
      <c r="E155" s="3"/>
      <c r="O155" s="24"/>
      <c r="Q155" s="9"/>
      <c r="R155" s="9"/>
    </row>
    <row r="156" customFormat="false" ht="15.75" hidden="false" customHeight="false" outlineLevel="0" collapsed="false">
      <c r="A156" s="21" t="n">
        <v>38560</v>
      </c>
      <c r="B156" s="22" t="n">
        <v>245.27</v>
      </c>
      <c r="C156" s="23"/>
      <c r="D156" s="3"/>
      <c r="E156" s="3"/>
      <c r="O156" s="24"/>
      <c r="Q156" s="9"/>
      <c r="R156" s="9"/>
    </row>
    <row r="157" customFormat="false" ht="15.75" hidden="false" customHeight="false" outlineLevel="0" collapsed="false">
      <c r="A157" s="21" t="n">
        <v>38561</v>
      </c>
      <c r="B157" s="22" t="n">
        <v>245.08</v>
      </c>
      <c r="C157" s="23"/>
      <c r="D157" s="3"/>
      <c r="E157" s="3"/>
      <c r="O157" s="24"/>
      <c r="Q157" s="9"/>
      <c r="R157" s="9"/>
    </row>
    <row r="158" customFormat="false" ht="15.75" hidden="false" customHeight="false" outlineLevel="0" collapsed="false">
      <c r="A158" s="21" t="n">
        <v>38562</v>
      </c>
      <c r="B158" s="22" t="n">
        <v>244.99</v>
      </c>
      <c r="C158" s="23"/>
      <c r="D158" s="3"/>
      <c r="E158" s="3"/>
      <c r="O158" s="24"/>
      <c r="Q158" s="9"/>
      <c r="R158" s="9"/>
    </row>
    <row r="159" customFormat="false" ht="15.75" hidden="false" customHeight="false" outlineLevel="0" collapsed="false">
      <c r="A159" s="21" t="n">
        <v>38565</v>
      </c>
      <c r="B159" s="22" t="n">
        <v>244.97</v>
      </c>
      <c r="C159" s="23"/>
      <c r="D159" s="3"/>
      <c r="E159" s="3"/>
      <c r="O159" s="24"/>
      <c r="Q159" s="9"/>
      <c r="R159" s="9"/>
    </row>
    <row r="160" customFormat="false" ht="15.75" hidden="false" customHeight="false" outlineLevel="0" collapsed="false">
      <c r="A160" s="21" t="n">
        <v>38566</v>
      </c>
      <c r="B160" s="22" t="n">
        <v>244.91</v>
      </c>
      <c r="C160" s="23"/>
      <c r="D160" s="3"/>
      <c r="E160" s="3"/>
      <c r="O160" s="24"/>
      <c r="Q160" s="9"/>
      <c r="R160" s="9"/>
    </row>
    <row r="161" customFormat="false" ht="15.75" hidden="false" customHeight="false" outlineLevel="0" collapsed="false">
      <c r="A161" s="21" t="n">
        <v>38567</v>
      </c>
      <c r="B161" s="22" t="n">
        <v>244.37</v>
      </c>
      <c r="C161" s="23"/>
      <c r="D161" s="3"/>
      <c r="E161" s="3"/>
      <c r="O161" s="24"/>
      <c r="Q161" s="9"/>
      <c r="R161" s="9"/>
    </row>
    <row r="162" customFormat="false" ht="15.75" hidden="false" customHeight="false" outlineLevel="0" collapsed="false">
      <c r="A162" s="21" t="n">
        <v>38568</v>
      </c>
      <c r="B162" s="22" t="n">
        <v>244.24</v>
      </c>
      <c r="C162" s="23"/>
      <c r="D162" s="3"/>
      <c r="E162" s="3"/>
      <c r="O162" s="24"/>
      <c r="Q162" s="9"/>
      <c r="R162" s="9"/>
    </row>
    <row r="163" customFormat="false" ht="15.75" hidden="false" customHeight="false" outlineLevel="0" collapsed="false">
      <c r="A163" s="21" t="n">
        <v>38569</v>
      </c>
      <c r="B163" s="22" t="n">
        <v>244.09</v>
      </c>
      <c r="C163" s="23"/>
      <c r="D163" s="3"/>
      <c r="E163" s="3"/>
      <c r="O163" s="24"/>
      <c r="Q163" s="9"/>
      <c r="R163" s="9"/>
    </row>
    <row r="164" customFormat="false" ht="15.75" hidden="false" customHeight="false" outlineLevel="0" collapsed="false">
      <c r="A164" s="21" t="n">
        <v>38572</v>
      </c>
      <c r="B164" s="22" t="n">
        <v>243.75</v>
      </c>
      <c r="C164" s="23"/>
      <c r="D164" s="3"/>
      <c r="E164" s="3"/>
      <c r="O164" s="24"/>
      <c r="Q164" s="9"/>
      <c r="R164" s="9"/>
    </row>
    <row r="165" customFormat="false" ht="15.75" hidden="false" customHeight="false" outlineLevel="0" collapsed="false">
      <c r="A165" s="21" t="n">
        <v>38573</v>
      </c>
      <c r="B165" s="22" t="n">
        <v>243.95</v>
      </c>
      <c r="C165" s="23"/>
      <c r="D165" s="3"/>
      <c r="E165" s="3"/>
      <c r="O165" s="24"/>
      <c r="Q165" s="9"/>
      <c r="R165" s="9"/>
    </row>
    <row r="166" customFormat="false" ht="15.75" hidden="false" customHeight="false" outlineLevel="0" collapsed="false">
      <c r="A166" s="21" t="n">
        <v>38574</v>
      </c>
      <c r="B166" s="22" t="n">
        <v>243.61</v>
      </c>
      <c r="C166" s="23"/>
      <c r="D166" s="3"/>
      <c r="E166" s="3"/>
      <c r="O166" s="24"/>
      <c r="Q166" s="9"/>
      <c r="R166" s="9"/>
    </row>
    <row r="167" customFormat="false" ht="15.75" hidden="false" customHeight="false" outlineLevel="0" collapsed="false">
      <c r="A167" s="21" t="n">
        <v>38575</v>
      </c>
      <c r="B167" s="22" t="n">
        <v>243.65</v>
      </c>
      <c r="C167" s="23"/>
      <c r="D167" s="3"/>
      <c r="E167" s="3"/>
      <c r="O167" s="24"/>
      <c r="Q167" s="9"/>
      <c r="R167" s="9"/>
    </row>
    <row r="168" customFormat="false" ht="15.75" hidden="false" customHeight="false" outlineLevel="0" collapsed="false">
      <c r="A168" s="21" t="n">
        <v>38576</v>
      </c>
      <c r="B168" s="22" t="n">
        <v>243.92</v>
      </c>
      <c r="C168" s="23"/>
      <c r="D168" s="3"/>
      <c r="E168" s="3"/>
      <c r="O168" s="24"/>
      <c r="Q168" s="9"/>
    </row>
    <row r="169" customFormat="false" ht="15.75" hidden="false" customHeight="false" outlineLevel="0" collapsed="false">
      <c r="A169" s="21" t="n">
        <v>38579</v>
      </c>
      <c r="B169" s="22" t="n">
        <v>244.16</v>
      </c>
      <c r="C169" s="23"/>
      <c r="D169" s="3"/>
      <c r="E169" s="3"/>
      <c r="O169" s="24"/>
      <c r="Q169" s="9"/>
    </row>
    <row r="170" customFormat="false" ht="15.75" hidden="false" customHeight="false" outlineLevel="0" collapsed="false">
      <c r="A170" s="21" t="n">
        <v>38580</v>
      </c>
      <c r="B170" s="22" t="n">
        <v>243.85</v>
      </c>
      <c r="C170" s="23"/>
      <c r="D170" s="3"/>
      <c r="E170" s="3"/>
      <c r="O170" s="24"/>
      <c r="Q170" s="9"/>
    </row>
    <row r="171" customFormat="false" ht="15.75" hidden="false" customHeight="false" outlineLevel="0" collapsed="false">
      <c r="A171" s="21" t="n">
        <v>38581</v>
      </c>
      <c r="B171" s="22" t="n">
        <v>244.24</v>
      </c>
      <c r="C171" s="23"/>
      <c r="D171" s="3"/>
      <c r="E171" s="3"/>
      <c r="O171" s="24"/>
      <c r="Q171" s="9"/>
    </row>
    <row r="172" customFormat="false" ht="15.75" hidden="false" customHeight="false" outlineLevel="0" collapsed="false">
      <c r="A172" s="21" t="n">
        <v>38582</v>
      </c>
      <c r="B172" s="22" t="n">
        <v>243.59</v>
      </c>
      <c r="C172" s="23"/>
      <c r="D172" s="3"/>
      <c r="E172" s="3"/>
      <c r="O172" s="24"/>
      <c r="Q172" s="9"/>
    </row>
    <row r="173" customFormat="false" ht="15.75" hidden="false" customHeight="false" outlineLevel="0" collapsed="false">
      <c r="A173" s="21" t="n">
        <v>38583</v>
      </c>
      <c r="B173" s="22" t="n">
        <v>243.59</v>
      </c>
      <c r="C173" s="23"/>
      <c r="D173" s="3"/>
      <c r="E173" s="3"/>
      <c r="O173" s="24"/>
      <c r="Q173" s="9"/>
    </row>
    <row r="174" customFormat="false" ht="15.75" hidden="false" customHeight="false" outlineLevel="0" collapsed="false">
      <c r="A174" s="21" t="n">
        <v>38586</v>
      </c>
      <c r="B174" s="22" t="n">
        <v>243.95</v>
      </c>
      <c r="C174" s="23"/>
      <c r="D174" s="3"/>
      <c r="E174" s="3"/>
      <c r="O174" s="24"/>
      <c r="Q174" s="9"/>
    </row>
    <row r="175" customFormat="false" ht="15.75" hidden="false" customHeight="false" outlineLevel="0" collapsed="false">
      <c r="A175" s="21" t="n">
        <v>38587</v>
      </c>
      <c r="B175" s="22" t="n">
        <v>246.08</v>
      </c>
      <c r="C175" s="23"/>
      <c r="D175" s="3"/>
      <c r="E175" s="3"/>
      <c r="O175" s="24"/>
      <c r="Q175" s="9"/>
    </row>
    <row r="176" customFormat="false" ht="15.75" hidden="false" customHeight="false" outlineLevel="0" collapsed="false">
      <c r="A176" s="21" t="n">
        <v>38588</v>
      </c>
      <c r="B176" s="22" t="n">
        <v>245.78</v>
      </c>
      <c r="C176" s="23"/>
      <c r="D176" s="3"/>
      <c r="E176" s="3"/>
      <c r="O176" s="24"/>
      <c r="Q176" s="9"/>
    </row>
    <row r="177" customFormat="false" ht="15.75" hidden="false" customHeight="false" outlineLevel="0" collapsed="false">
      <c r="A177" s="21" t="n">
        <v>38589</v>
      </c>
      <c r="B177" s="22" t="n">
        <v>245.6</v>
      </c>
      <c r="C177" s="23"/>
      <c r="D177" s="3"/>
      <c r="E177" s="3"/>
      <c r="O177" s="24"/>
      <c r="Q177" s="9"/>
    </row>
    <row r="178" customFormat="false" ht="15.75" hidden="false" customHeight="false" outlineLevel="0" collapsed="false">
      <c r="A178" s="21" t="n">
        <v>38590</v>
      </c>
      <c r="B178" s="22" t="n">
        <v>245.59</v>
      </c>
      <c r="C178" s="23"/>
      <c r="D178" s="3"/>
      <c r="E178" s="3"/>
      <c r="O178" s="24"/>
      <c r="Q178" s="9"/>
    </row>
    <row r="179" customFormat="false" ht="15.75" hidden="false" customHeight="false" outlineLevel="0" collapsed="false">
      <c r="A179" s="21" t="n">
        <v>38593</v>
      </c>
      <c r="B179" s="22" t="n">
        <v>245.8</v>
      </c>
      <c r="C179" s="23"/>
      <c r="D179" s="3"/>
      <c r="E179" s="3"/>
      <c r="O179" s="24"/>
      <c r="Q179" s="9"/>
    </row>
    <row r="180" customFormat="false" ht="15.75" hidden="false" customHeight="false" outlineLevel="0" collapsed="false">
      <c r="A180" s="21" t="n">
        <v>38594</v>
      </c>
      <c r="B180" s="22" t="n">
        <v>245.05</v>
      </c>
      <c r="C180" s="23"/>
      <c r="D180" s="3"/>
      <c r="E180" s="3"/>
      <c r="O180" s="24"/>
      <c r="Q180" s="9"/>
    </row>
    <row r="181" customFormat="false" ht="15.75" hidden="false" customHeight="false" outlineLevel="0" collapsed="false">
      <c r="A181" s="21" t="n">
        <v>38595</v>
      </c>
      <c r="B181" s="22" t="n">
        <v>244.48</v>
      </c>
      <c r="C181" s="23"/>
      <c r="D181" s="3"/>
      <c r="E181" s="3"/>
      <c r="O181" s="24"/>
      <c r="Q181" s="9"/>
    </row>
    <row r="182" customFormat="false" ht="15.75" hidden="false" customHeight="false" outlineLevel="0" collapsed="false">
      <c r="A182" s="21" t="n">
        <v>38596</v>
      </c>
      <c r="B182" s="22" t="n">
        <v>243.86</v>
      </c>
      <c r="C182" s="23"/>
      <c r="D182" s="3"/>
      <c r="E182" s="3"/>
      <c r="O182" s="24"/>
      <c r="Q182" s="9"/>
    </row>
    <row r="183" customFormat="false" ht="15.75" hidden="false" customHeight="false" outlineLevel="0" collapsed="false">
      <c r="A183" s="21" t="n">
        <v>38597</v>
      </c>
      <c r="B183" s="22" t="n">
        <v>243.85</v>
      </c>
      <c r="C183" s="23"/>
      <c r="D183" s="3"/>
      <c r="E183" s="3"/>
      <c r="O183" s="24"/>
      <c r="Q183" s="9"/>
    </row>
    <row r="184" customFormat="false" ht="15.75" hidden="false" customHeight="false" outlineLevel="0" collapsed="false">
      <c r="A184" s="21" t="n">
        <v>38600</v>
      </c>
      <c r="B184" s="22" t="n">
        <v>243.75</v>
      </c>
      <c r="C184" s="23"/>
      <c r="D184" s="3"/>
      <c r="E184" s="3"/>
      <c r="Q184" s="9"/>
    </row>
    <row r="185" customFormat="false" ht="15.75" hidden="false" customHeight="false" outlineLevel="0" collapsed="false">
      <c r="A185" s="21" t="n">
        <v>38601</v>
      </c>
      <c r="B185" s="22" t="n">
        <v>243.85</v>
      </c>
      <c r="C185" s="23"/>
      <c r="D185" s="3"/>
      <c r="E185" s="3"/>
      <c r="Q185" s="9"/>
    </row>
    <row r="186" customFormat="false" ht="15.75" hidden="false" customHeight="false" outlineLevel="0" collapsed="false">
      <c r="A186" s="21" t="n">
        <v>38602</v>
      </c>
      <c r="B186" s="22" t="n">
        <v>244.16</v>
      </c>
      <c r="C186" s="23"/>
      <c r="D186" s="3"/>
      <c r="E186" s="3"/>
      <c r="Q186" s="9"/>
    </row>
    <row r="187" customFormat="false" ht="15.75" hidden="false" customHeight="false" outlineLevel="0" collapsed="false">
      <c r="A187" s="21" t="n">
        <v>38603</v>
      </c>
      <c r="B187" s="22" t="n">
        <v>244.38</v>
      </c>
      <c r="C187" s="23"/>
      <c r="D187" s="3"/>
      <c r="E187" s="3"/>
      <c r="Q187" s="9"/>
    </row>
    <row r="188" customFormat="false" ht="15.75" hidden="false" customHeight="false" outlineLevel="0" collapsed="false">
      <c r="A188" s="21" t="n">
        <v>38604</v>
      </c>
      <c r="B188" s="22" t="n">
        <v>244.35</v>
      </c>
      <c r="C188" s="23"/>
      <c r="D188" s="3"/>
      <c r="E188" s="3"/>
      <c r="Q188" s="9"/>
    </row>
    <row r="189" customFormat="false" ht="15.75" hidden="false" customHeight="false" outlineLevel="0" collapsed="false">
      <c r="A189" s="21" t="n">
        <v>38607</v>
      </c>
      <c r="B189" s="22" t="n">
        <v>244.53</v>
      </c>
      <c r="C189" s="23"/>
      <c r="D189" s="3"/>
      <c r="E189" s="3"/>
      <c r="Q189" s="9"/>
    </row>
    <row r="190" customFormat="false" ht="15.75" hidden="false" customHeight="false" outlineLevel="0" collapsed="false">
      <c r="A190" s="21" t="n">
        <v>38608</v>
      </c>
      <c r="B190" s="22" t="n">
        <v>245.55</v>
      </c>
      <c r="C190" s="23"/>
      <c r="D190" s="3"/>
      <c r="E190" s="3"/>
      <c r="Q190" s="9"/>
    </row>
    <row r="191" customFormat="false" ht="15.75" hidden="false" customHeight="false" outlineLevel="0" collapsed="false">
      <c r="A191" s="21" t="n">
        <v>38609</v>
      </c>
      <c r="B191" s="22" t="n">
        <v>245.42</v>
      </c>
      <c r="C191" s="23"/>
      <c r="D191" s="3"/>
      <c r="E191" s="3"/>
      <c r="Q191" s="9"/>
    </row>
    <row r="192" customFormat="false" ht="15.75" hidden="false" customHeight="false" outlineLevel="0" collapsed="false">
      <c r="A192" s="21" t="n">
        <v>38610</v>
      </c>
      <c r="B192" s="22" t="n">
        <v>245.29</v>
      </c>
      <c r="C192" s="23"/>
      <c r="D192" s="3"/>
      <c r="E192" s="3"/>
      <c r="Q192" s="9"/>
    </row>
    <row r="193" customFormat="false" ht="15.75" hidden="false" customHeight="false" outlineLevel="0" collapsed="false">
      <c r="A193" s="21" t="n">
        <v>38611</v>
      </c>
      <c r="B193" s="22" t="n">
        <v>245.32</v>
      </c>
      <c r="C193" s="23"/>
      <c r="D193" s="3"/>
      <c r="E193" s="3"/>
      <c r="Q193" s="9"/>
    </row>
    <row r="194" customFormat="false" ht="15.75" hidden="false" customHeight="false" outlineLevel="0" collapsed="false">
      <c r="A194" s="21" t="n">
        <v>38614</v>
      </c>
      <c r="B194" s="22" t="n">
        <v>245.73</v>
      </c>
      <c r="C194" s="23"/>
      <c r="D194" s="3"/>
      <c r="E194" s="3"/>
      <c r="Q194" s="9"/>
    </row>
    <row r="195" customFormat="false" ht="15.75" hidden="false" customHeight="false" outlineLevel="0" collapsed="false">
      <c r="A195" s="21" t="n">
        <v>38615</v>
      </c>
      <c r="B195" s="22" t="n">
        <v>245.73</v>
      </c>
      <c r="C195" s="23"/>
      <c r="D195" s="3"/>
      <c r="E195" s="3"/>
      <c r="Q195" s="9"/>
    </row>
    <row r="196" customFormat="false" ht="15.75" hidden="false" customHeight="false" outlineLevel="0" collapsed="false">
      <c r="A196" s="21" t="n">
        <v>38616</v>
      </c>
      <c r="B196" s="22" t="n">
        <v>246.29</v>
      </c>
      <c r="C196" s="23"/>
      <c r="D196" s="3"/>
      <c r="E196" s="3"/>
      <c r="Q196" s="9"/>
    </row>
    <row r="197" customFormat="false" ht="15.75" hidden="false" customHeight="false" outlineLevel="0" collapsed="false">
      <c r="A197" s="21" t="n">
        <v>38617</v>
      </c>
      <c r="B197" s="22" t="n">
        <v>247.34</v>
      </c>
      <c r="C197" s="23"/>
      <c r="D197" s="3"/>
      <c r="E197" s="3"/>
      <c r="Q197" s="9"/>
    </row>
    <row r="198" customFormat="false" ht="15.75" hidden="false" customHeight="false" outlineLevel="0" collapsed="false">
      <c r="A198" s="21" t="n">
        <v>38618</v>
      </c>
      <c r="B198" s="22" t="n">
        <v>248.08</v>
      </c>
      <c r="C198" s="23"/>
      <c r="D198" s="3"/>
      <c r="E198" s="3"/>
      <c r="Q198" s="9"/>
    </row>
    <row r="199" customFormat="false" ht="15.75" hidden="false" customHeight="false" outlineLevel="0" collapsed="false">
      <c r="A199" s="21" t="n">
        <v>38621</v>
      </c>
      <c r="B199" s="22" t="n">
        <v>246.95</v>
      </c>
      <c r="C199" s="23"/>
      <c r="D199" s="3"/>
      <c r="E199" s="3"/>
      <c r="Q199" s="9"/>
    </row>
    <row r="200" customFormat="false" ht="15.75" hidden="false" customHeight="false" outlineLevel="0" collapsed="false">
      <c r="A200" s="21" t="n">
        <v>38622</v>
      </c>
      <c r="B200" s="22" t="n">
        <v>247.25</v>
      </c>
      <c r="C200" s="23"/>
      <c r="D200" s="3"/>
      <c r="E200" s="3"/>
      <c r="Q200" s="9"/>
    </row>
    <row r="201" customFormat="false" ht="15.75" hidden="false" customHeight="false" outlineLevel="0" collapsed="false">
      <c r="A201" s="21" t="n">
        <v>38623</v>
      </c>
      <c r="B201" s="22" t="n">
        <v>248.31</v>
      </c>
      <c r="C201" s="23"/>
      <c r="D201" s="3"/>
      <c r="E201" s="3"/>
      <c r="Q201" s="9"/>
    </row>
    <row r="202" customFormat="false" ht="15.75" hidden="false" customHeight="false" outlineLevel="0" collapsed="false">
      <c r="A202" s="21" t="n">
        <v>38624</v>
      </c>
      <c r="B202" s="22" t="n">
        <v>248.75</v>
      </c>
      <c r="C202" s="23"/>
      <c r="D202" s="3"/>
      <c r="E202" s="3"/>
      <c r="Q202" s="9"/>
    </row>
    <row r="203" customFormat="false" ht="15.75" hidden="false" customHeight="false" outlineLevel="0" collapsed="false">
      <c r="A203" s="21" t="n">
        <v>38625</v>
      </c>
      <c r="B203" s="22" t="n">
        <v>249.61</v>
      </c>
      <c r="C203" s="23"/>
      <c r="D203" s="3"/>
      <c r="E203" s="3"/>
      <c r="Q203" s="9"/>
    </row>
    <row r="204" customFormat="false" ht="15.75" hidden="false" customHeight="false" outlineLevel="0" collapsed="false">
      <c r="A204" s="21" t="n">
        <v>38628</v>
      </c>
      <c r="B204" s="22" t="n">
        <v>250.65</v>
      </c>
      <c r="C204" s="23"/>
      <c r="D204" s="3"/>
      <c r="E204" s="3"/>
      <c r="Q204" s="9"/>
    </row>
    <row r="205" customFormat="false" ht="15.75" hidden="false" customHeight="false" outlineLevel="0" collapsed="false">
      <c r="A205" s="21" t="n">
        <v>38629</v>
      </c>
      <c r="B205" s="22" t="n">
        <v>250.49</v>
      </c>
      <c r="C205" s="23"/>
      <c r="D205" s="3"/>
      <c r="E205" s="3"/>
      <c r="Q205" s="9"/>
    </row>
    <row r="206" customFormat="false" ht="15.75" hidden="false" customHeight="false" outlineLevel="0" collapsed="false">
      <c r="A206" s="21" t="n">
        <v>38630</v>
      </c>
      <c r="B206" s="22" t="n">
        <v>249.35</v>
      </c>
      <c r="C206" s="23"/>
      <c r="D206" s="3"/>
      <c r="E206" s="3"/>
      <c r="Q206" s="9"/>
    </row>
    <row r="207" customFormat="false" ht="15.75" hidden="false" customHeight="false" outlineLevel="0" collapsed="false">
      <c r="A207" s="21" t="n">
        <v>38631</v>
      </c>
      <c r="B207" s="22" t="n">
        <v>251.75</v>
      </c>
      <c r="C207" s="23"/>
      <c r="D207" s="3"/>
      <c r="E207" s="3"/>
      <c r="Q207" s="9"/>
    </row>
    <row r="208" customFormat="false" ht="15.75" hidden="false" customHeight="false" outlineLevel="0" collapsed="false">
      <c r="A208" s="21" t="n">
        <v>38632</v>
      </c>
      <c r="B208" s="22" t="n">
        <v>250.61</v>
      </c>
      <c r="C208" s="23"/>
      <c r="D208" s="3"/>
      <c r="E208" s="3"/>
      <c r="Q208" s="9"/>
    </row>
    <row r="209" customFormat="false" ht="15.75" hidden="false" customHeight="false" outlineLevel="0" collapsed="false">
      <c r="A209" s="21" t="n">
        <v>38635</v>
      </c>
      <c r="B209" s="22" t="n">
        <v>250.83</v>
      </c>
      <c r="C209" s="23"/>
      <c r="D209" s="3"/>
      <c r="E209" s="3"/>
      <c r="Q209" s="9"/>
    </row>
    <row r="210" customFormat="false" ht="15.75" hidden="false" customHeight="false" outlineLevel="0" collapsed="false">
      <c r="A210" s="21" t="n">
        <v>38636</v>
      </c>
      <c r="B210" s="22" t="n">
        <v>249.96</v>
      </c>
      <c r="C210" s="23"/>
      <c r="D210" s="3"/>
      <c r="E210" s="3"/>
      <c r="Q210" s="9"/>
    </row>
    <row r="211" customFormat="false" ht="15.75" hidden="false" customHeight="false" outlineLevel="0" collapsed="false">
      <c r="A211" s="21" t="n">
        <v>38637</v>
      </c>
      <c r="B211" s="22" t="n">
        <v>250.35</v>
      </c>
      <c r="C211" s="23"/>
      <c r="D211" s="3"/>
      <c r="E211" s="3"/>
      <c r="Q211" s="9"/>
    </row>
    <row r="212" customFormat="false" ht="15.75" hidden="false" customHeight="false" outlineLevel="0" collapsed="false">
      <c r="A212" s="21" t="n">
        <v>38638</v>
      </c>
      <c r="B212" s="22" t="n">
        <v>252.62</v>
      </c>
      <c r="C212" s="23"/>
      <c r="D212" s="3"/>
      <c r="E212" s="3"/>
      <c r="Q212" s="9"/>
    </row>
    <row r="213" customFormat="false" ht="15.75" hidden="false" customHeight="false" outlineLevel="0" collapsed="false">
      <c r="A213" s="21" t="n">
        <v>38639</v>
      </c>
      <c r="B213" s="22" t="n">
        <v>253.48</v>
      </c>
      <c r="C213" s="23"/>
      <c r="D213" s="3"/>
      <c r="E213" s="3"/>
      <c r="Q213" s="9"/>
    </row>
    <row r="214" customFormat="false" ht="15.75" hidden="false" customHeight="false" outlineLevel="0" collapsed="false">
      <c r="A214" s="21" t="n">
        <v>38642</v>
      </c>
      <c r="B214" s="22" t="n">
        <v>251.75</v>
      </c>
      <c r="C214" s="23"/>
      <c r="D214" s="3"/>
      <c r="E214" s="3"/>
      <c r="Q214" s="9"/>
    </row>
    <row r="215" customFormat="false" ht="15.75" hidden="false" customHeight="false" outlineLevel="0" collapsed="false">
      <c r="A215" s="21" t="n">
        <v>38643</v>
      </c>
      <c r="B215" s="22" t="n">
        <v>252.35</v>
      </c>
      <c r="C215" s="23"/>
      <c r="D215" s="3"/>
      <c r="E215" s="3"/>
      <c r="Q215" s="9"/>
    </row>
    <row r="216" customFormat="false" ht="15.75" hidden="false" customHeight="false" outlineLevel="0" collapsed="false">
      <c r="A216" s="21" t="n">
        <v>38644</v>
      </c>
      <c r="B216" s="22" t="n">
        <v>253.42</v>
      </c>
      <c r="C216" s="23"/>
      <c r="D216" s="3"/>
      <c r="E216" s="3"/>
      <c r="Q216" s="9"/>
    </row>
    <row r="217" customFormat="false" ht="15.75" hidden="false" customHeight="false" outlineLevel="0" collapsed="false">
      <c r="A217" s="21" t="n">
        <v>38645</v>
      </c>
      <c r="B217" s="22" t="n">
        <v>253.51</v>
      </c>
      <c r="C217" s="23"/>
      <c r="D217" s="3"/>
      <c r="E217" s="3"/>
      <c r="Q217" s="9"/>
    </row>
    <row r="218" customFormat="false" ht="15.75" hidden="false" customHeight="false" outlineLevel="0" collapsed="false">
      <c r="A218" s="21" t="n">
        <v>38646</v>
      </c>
      <c r="B218" s="22" t="n">
        <v>254.16</v>
      </c>
      <c r="C218" s="23"/>
      <c r="D218" s="3"/>
      <c r="E218" s="3"/>
      <c r="Q218" s="9"/>
    </row>
    <row r="219" customFormat="false" ht="15.75" hidden="false" customHeight="false" outlineLevel="0" collapsed="false">
      <c r="A219" s="21" t="n">
        <v>38649</v>
      </c>
      <c r="B219" s="22" t="n">
        <v>253.46</v>
      </c>
      <c r="C219" s="23"/>
      <c r="D219" s="3"/>
      <c r="E219" s="3"/>
      <c r="Q219" s="9"/>
    </row>
    <row r="220" customFormat="false" ht="15.75" hidden="false" customHeight="false" outlineLevel="0" collapsed="false">
      <c r="A220" s="21" t="n">
        <v>38650</v>
      </c>
      <c r="B220" s="22" t="n">
        <v>253.11</v>
      </c>
      <c r="C220" s="23"/>
      <c r="D220" s="3"/>
      <c r="E220" s="3"/>
      <c r="Q220" s="9"/>
    </row>
    <row r="221" customFormat="false" ht="15.75" hidden="false" customHeight="false" outlineLevel="0" collapsed="false">
      <c r="A221" s="21" t="n">
        <v>38651</v>
      </c>
      <c r="B221" s="22" t="n">
        <v>252.6</v>
      </c>
      <c r="C221" s="23"/>
      <c r="D221" s="3"/>
      <c r="E221" s="3"/>
      <c r="Q221" s="9"/>
    </row>
    <row r="222" customFormat="false" ht="15.75" hidden="false" customHeight="false" outlineLevel="0" collapsed="false">
      <c r="A222" s="21" t="n">
        <v>38652</v>
      </c>
      <c r="B222" s="22" t="n">
        <v>252.43</v>
      </c>
      <c r="C222" s="23"/>
      <c r="D222" s="3"/>
      <c r="E222" s="3"/>
      <c r="Q222" s="9"/>
    </row>
    <row r="223" customFormat="false" ht="15.75" hidden="false" customHeight="false" outlineLevel="0" collapsed="false">
      <c r="A223" s="21" t="n">
        <v>38653</v>
      </c>
      <c r="B223" s="22" t="n">
        <v>251.36</v>
      </c>
      <c r="C223" s="23"/>
      <c r="D223" s="3"/>
      <c r="E223" s="3"/>
      <c r="Q223" s="9"/>
    </row>
    <row r="224" customFormat="false" ht="15.75" hidden="false" customHeight="false" outlineLevel="0" collapsed="false">
      <c r="A224" s="21" t="n">
        <v>38656</v>
      </c>
      <c r="B224" s="22" t="n">
        <v>250.54</v>
      </c>
      <c r="C224" s="23"/>
      <c r="D224" s="3"/>
      <c r="E224" s="3"/>
      <c r="Q224" s="9"/>
    </row>
    <row r="225" customFormat="false" ht="15.75" hidden="false" customHeight="false" outlineLevel="0" collapsed="false">
      <c r="A225" s="21" t="n">
        <v>38657</v>
      </c>
      <c r="B225" s="22" t="n">
        <v>250.61</v>
      </c>
      <c r="C225" s="23"/>
      <c r="D225" s="3"/>
      <c r="E225" s="3"/>
      <c r="Q225" s="9"/>
    </row>
    <row r="226" customFormat="false" ht="15.75" hidden="false" customHeight="false" outlineLevel="0" collapsed="false">
      <c r="A226" s="21" t="n">
        <v>38658</v>
      </c>
      <c r="B226" s="22" t="n">
        <v>250.39</v>
      </c>
      <c r="C226" s="23"/>
      <c r="D226" s="3"/>
      <c r="E226" s="3"/>
      <c r="Q226" s="9"/>
    </row>
    <row r="227" customFormat="false" ht="15.75" hidden="false" customHeight="false" outlineLevel="0" collapsed="false">
      <c r="A227" s="21" t="n">
        <v>38659</v>
      </c>
      <c r="B227" s="22" t="n">
        <v>248.23</v>
      </c>
      <c r="C227" s="23"/>
      <c r="D227" s="3"/>
      <c r="E227" s="3"/>
      <c r="Q227" s="9"/>
    </row>
    <row r="228" customFormat="false" ht="15.75" hidden="false" customHeight="false" outlineLevel="0" collapsed="false">
      <c r="A228" s="21" t="n">
        <v>38660</v>
      </c>
      <c r="B228" s="22" t="n">
        <v>249.13</v>
      </c>
      <c r="C228" s="23"/>
      <c r="D228" s="3"/>
      <c r="E228" s="3"/>
      <c r="Q228" s="9"/>
    </row>
    <row r="229" customFormat="false" ht="15.75" hidden="false" customHeight="false" outlineLevel="0" collapsed="false">
      <c r="A229" s="21" t="n">
        <v>38663</v>
      </c>
      <c r="B229" s="22" t="n">
        <v>249.59</v>
      </c>
      <c r="C229" s="23"/>
      <c r="D229" s="3"/>
      <c r="E229" s="3"/>
      <c r="Q229" s="9"/>
    </row>
    <row r="230" customFormat="false" ht="15.75" hidden="false" customHeight="false" outlineLevel="0" collapsed="false">
      <c r="A230" s="21" t="n">
        <v>38664</v>
      </c>
      <c r="B230" s="22" t="n">
        <v>248.66</v>
      </c>
      <c r="C230" s="23"/>
      <c r="D230" s="3"/>
      <c r="E230" s="3"/>
      <c r="Q230" s="9"/>
    </row>
    <row r="231" customFormat="false" ht="15.75" hidden="false" customHeight="false" outlineLevel="0" collapsed="false">
      <c r="A231" s="21" t="n">
        <v>38665</v>
      </c>
      <c r="B231" s="22" t="n">
        <v>248.85</v>
      </c>
      <c r="C231" s="23"/>
      <c r="D231" s="3"/>
      <c r="E231" s="3"/>
      <c r="Q231" s="9"/>
    </row>
    <row r="232" customFormat="false" ht="15.75" hidden="false" customHeight="false" outlineLevel="0" collapsed="false">
      <c r="A232" s="21" t="n">
        <v>38666</v>
      </c>
      <c r="B232" s="22" t="n">
        <v>251.27</v>
      </c>
      <c r="C232" s="23"/>
      <c r="D232" s="3"/>
      <c r="E232" s="3"/>
      <c r="Q232" s="9"/>
    </row>
    <row r="233" customFormat="false" ht="15.75" hidden="false" customHeight="false" outlineLevel="0" collapsed="false">
      <c r="A233" s="21" t="n">
        <v>38667</v>
      </c>
      <c r="B233" s="22" t="n">
        <v>251.13</v>
      </c>
      <c r="C233" s="23"/>
      <c r="D233" s="3"/>
      <c r="E233" s="3"/>
      <c r="Q233" s="9"/>
    </row>
    <row r="234" customFormat="false" ht="15.75" hidden="false" customHeight="false" outlineLevel="0" collapsed="false">
      <c r="A234" s="21" t="n">
        <v>38670</v>
      </c>
      <c r="B234" s="22" t="n">
        <v>250.11</v>
      </c>
      <c r="C234" s="23"/>
      <c r="D234" s="3"/>
      <c r="E234" s="3"/>
      <c r="Q234" s="9"/>
    </row>
    <row r="235" customFormat="false" ht="15.75" hidden="false" customHeight="false" outlineLevel="0" collapsed="false">
      <c r="A235" s="21" t="n">
        <v>38671</v>
      </c>
      <c r="B235" s="22" t="n">
        <v>250.26</v>
      </c>
      <c r="C235" s="23"/>
      <c r="D235" s="3"/>
      <c r="E235" s="3"/>
      <c r="Q235" s="9"/>
    </row>
    <row r="236" customFormat="false" ht="15.75" hidden="false" customHeight="false" outlineLevel="0" collapsed="false">
      <c r="A236" s="21" t="n">
        <v>38672</v>
      </c>
      <c r="B236" s="22" t="n">
        <v>250.63</v>
      </c>
      <c r="C236" s="23"/>
      <c r="D236" s="3"/>
      <c r="E236" s="3"/>
      <c r="Q236" s="9"/>
    </row>
    <row r="237" customFormat="false" ht="15.75" hidden="false" customHeight="false" outlineLevel="0" collapsed="false">
      <c r="A237" s="21" t="n">
        <v>38673</v>
      </c>
      <c r="B237" s="22" t="n">
        <v>252.23</v>
      </c>
      <c r="C237" s="23"/>
      <c r="D237" s="3"/>
      <c r="E237" s="3"/>
      <c r="Q237" s="9"/>
    </row>
    <row r="238" customFormat="false" ht="15.75" hidden="false" customHeight="false" outlineLevel="0" collapsed="false">
      <c r="A238" s="21" t="n">
        <v>38674</v>
      </c>
      <c r="B238" s="22" t="n">
        <v>252.63</v>
      </c>
      <c r="C238" s="23"/>
      <c r="D238" s="3"/>
      <c r="E238" s="3"/>
      <c r="Q238" s="9"/>
    </row>
    <row r="239" customFormat="false" ht="15.75" hidden="false" customHeight="false" outlineLevel="0" collapsed="false">
      <c r="A239" s="21" t="n">
        <v>38677</v>
      </c>
      <c r="B239" s="22" t="n">
        <v>253.85</v>
      </c>
      <c r="C239" s="23"/>
      <c r="D239" s="3"/>
      <c r="E239" s="3"/>
      <c r="Q239" s="9"/>
    </row>
    <row r="240" customFormat="false" ht="15.75" hidden="false" customHeight="false" outlineLevel="0" collapsed="false">
      <c r="A240" s="21" t="n">
        <v>38678</v>
      </c>
      <c r="B240" s="22" t="n">
        <v>254.18</v>
      </c>
      <c r="C240" s="23"/>
      <c r="D240" s="3"/>
      <c r="E240" s="3"/>
      <c r="Q240" s="9"/>
    </row>
    <row r="241" customFormat="false" ht="15.75" hidden="false" customHeight="false" outlineLevel="0" collapsed="false">
      <c r="A241" s="21" t="n">
        <v>38679</v>
      </c>
      <c r="B241" s="22" t="n">
        <v>252.55</v>
      </c>
      <c r="C241" s="23"/>
      <c r="D241" s="3"/>
      <c r="E241" s="3"/>
      <c r="Q241" s="9"/>
    </row>
    <row r="242" customFormat="false" ht="15.75" hidden="false" customHeight="false" outlineLevel="0" collapsed="false">
      <c r="A242" s="21" t="n">
        <v>38680</v>
      </c>
      <c r="B242" s="22" t="n">
        <v>251.76</v>
      </c>
      <c r="C242" s="23"/>
      <c r="D242" s="3"/>
      <c r="E242" s="3"/>
      <c r="Q242" s="9"/>
    </row>
    <row r="243" customFormat="false" ht="15.75" hidden="false" customHeight="false" outlineLevel="0" collapsed="false">
      <c r="A243" s="21" t="n">
        <v>38681</v>
      </c>
      <c r="B243" s="22" t="n">
        <v>251.57</v>
      </c>
      <c r="C243" s="23"/>
      <c r="D243" s="3"/>
      <c r="E243" s="3"/>
      <c r="Q243" s="9"/>
    </row>
    <row r="244" customFormat="false" ht="15.75" hidden="false" customHeight="false" outlineLevel="0" collapsed="false">
      <c r="A244" s="21" t="n">
        <v>38684</v>
      </c>
      <c r="B244" s="22" t="n">
        <v>251.03</v>
      </c>
      <c r="C244" s="23"/>
      <c r="D244" s="3"/>
      <c r="E244" s="3"/>
      <c r="Q244" s="9"/>
    </row>
    <row r="245" customFormat="false" ht="15.75" hidden="false" customHeight="false" outlineLevel="0" collapsed="false">
      <c r="A245" s="21" t="n">
        <v>38685</v>
      </c>
      <c r="B245" s="22" t="n">
        <v>251.46</v>
      </c>
      <c r="C245" s="23"/>
      <c r="D245" s="3"/>
      <c r="E245" s="3"/>
      <c r="Q245" s="9"/>
    </row>
    <row r="246" customFormat="false" ht="15.75" hidden="false" customHeight="false" outlineLevel="0" collapsed="false">
      <c r="A246" s="21" t="n">
        <v>38686</v>
      </c>
      <c r="B246" s="22" t="n">
        <v>252.67</v>
      </c>
      <c r="C246" s="23"/>
      <c r="D246" s="3"/>
      <c r="E246" s="3"/>
      <c r="Q246" s="9"/>
    </row>
    <row r="247" customFormat="false" ht="15.75" hidden="false" customHeight="false" outlineLevel="0" collapsed="false">
      <c r="A247" s="21" t="n">
        <v>38687</v>
      </c>
      <c r="B247" s="22" t="n">
        <v>253.24</v>
      </c>
      <c r="C247" s="23"/>
      <c r="D247" s="3"/>
      <c r="E247" s="3"/>
      <c r="Q247" s="9"/>
    </row>
    <row r="248" customFormat="false" ht="15.75" hidden="false" customHeight="false" outlineLevel="0" collapsed="false">
      <c r="A248" s="21" t="n">
        <v>38688</v>
      </c>
      <c r="B248" s="22" t="n">
        <v>252.3</v>
      </c>
      <c r="C248" s="23"/>
      <c r="D248" s="3"/>
      <c r="E248" s="3"/>
      <c r="Q248" s="9"/>
    </row>
    <row r="249" customFormat="false" ht="15.75" hidden="false" customHeight="false" outlineLevel="0" collapsed="false">
      <c r="A249" s="21" t="n">
        <v>38691</v>
      </c>
      <c r="B249" s="22" t="n">
        <v>251.78</v>
      </c>
      <c r="C249" s="23"/>
      <c r="D249" s="3"/>
      <c r="E249" s="3"/>
      <c r="Q249" s="9"/>
    </row>
    <row r="250" customFormat="false" ht="15.75" hidden="false" customHeight="false" outlineLevel="0" collapsed="false">
      <c r="A250" s="21" t="n">
        <v>38692</v>
      </c>
      <c r="B250" s="22" t="n">
        <v>252.79</v>
      </c>
      <c r="C250" s="23"/>
      <c r="D250" s="3"/>
      <c r="E250" s="3"/>
      <c r="Q250" s="9"/>
    </row>
    <row r="251" customFormat="false" ht="15.75" hidden="false" customHeight="false" outlineLevel="0" collapsed="false">
      <c r="A251" s="21" t="n">
        <v>38693</v>
      </c>
      <c r="B251" s="22" t="n">
        <v>253.45</v>
      </c>
      <c r="C251" s="23"/>
      <c r="D251" s="3"/>
      <c r="E251" s="3"/>
      <c r="Q251" s="9"/>
    </row>
    <row r="252" customFormat="false" ht="15.75" hidden="false" customHeight="false" outlineLevel="0" collapsed="false">
      <c r="A252" s="21" t="n">
        <v>38694</v>
      </c>
      <c r="B252" s="22" t="n">
        <v>255.65</v>
      </c>
      <c r="C252" s="23"/>
      <c r="D252" s="3"/>
      <c r="E252" s="3"/>
      <c r="Q252" s="9"/>
    </row>
    <row r="253" customFormat="false" ht="15.75" hidden="false" customHeight="false" outlineLevel="0" collapsed="false">
      <c r="A253" s="21" t="n">
        <v>38695</v>
      </c>
      <c r="B253" s="22" t="n">
        <v>256.07</v>
      </c>
      <c r="C253" s="23"/>
      <c r="D253" s="3"/>
      <c r="E253" s="3"/>
      <c r="Q253" s="9"/>
    </row>
    <row r="254" customFormat="false" ht="15.75" hidden="false" customHeight="false" outlineLevel="0" collapsed="false">
      <c r="A254" s="21" t="n">
        <v>38698</v>
      </c>
      <c r="B254" s="22" t="n">
        <v>254.45</v>
      </c>
      <c r="C254" s="23"/>
      <c r="D254" s="3"/>
      <c r="E254" s="3"/>
      <c r="Q254" s="9"/>
    </row>
    <row r="255" customFormat="false" ht="15.75" hidden="false" customHeight="false" outlineLevel="0" collapsed="false">
      <c r="A255" s="21" t="n">
        <v>38699</v>
      </c>
      <c r="B255" s="22" t="n">
        <v>252.82</v>
      </c>
      <c r="C255" s="23"/>
      <c r="D255" s="3"/>
      <c r="E255" s="3"/>
      <c r="Q255" s="9"/>
    </row>
    <row r="256" customFormat="false" ht="15.75" hidden="false" customHeight="false" outlineLevel="0" collapsed="false">
      <c r="A256" s="21" t="n">
        <v>38700</v>
      </c>
      <c r="B256" s="22" t="n">
        <v>252.23</v>
      </c>
      <c r="C256" s="23"/>
      <c r="D256" s="3"/>
      <c r="E256" s="3"/>
      <c r="Q256" s="9"/>
    </row>
    <row r="257" customFormat="false" ht="15.75" hidden="false" customHeight="false" outlineLevel="0" collapsed="false">
      <c r="A257" s="21" t="n">
        <v>38701</v>
      </c>
      <c r="B257" s="22" t="n">
        <v>252.67</v>
      </c>
      <c r="C257" s="23"/>
      <c r="D257" s="3"/>
      <c r="E257" s="3"/>
      <c r="Q257" s="9"/>
    </row>
    <row r="258" customFormat="false" ht="15.75" hidden="false" customHeight="false" outlineLevel="0" collapsed="false">
      <c r="A258" s="21" t="n">
        <v>38702</v>
      </c>
      <c r="B258" s="22" t="n">
        <v>253.13</v>
      </c>
      <c r="C258" s="23"/>
      <c r="D258" s="3"/>
      <c r="E258" s="3"/>
      <c r="Q258" s="9"/>
    </row>
    <row r="259" customFormat="false" ht="15.75" hidden="false" customHeight="false" outlineLevel="0" collapsed="false">
      <c r="A259" s="21" t="n">
        <v>38705</v>
      </c>
      <c r="B259" s="22" t="n">
        <v>252.65</v>
      </c>
      <c r="C259" s="23"/>
      <c r="D259" s="3"/>
      <c r="E259" s="3"/>
      <c r="Q259" s="9"/>
    </row>
    <row r="260" customFormat="false" ht="15.75" hidden="false" customHeight="false" outlineLevel="0" collapsed="false">
      <c r="A260" s="21" t="n">
        <v>38706</v>
      </c>
      <c r="B260" s="22" t="n">
        <v>251.25</v>
      </c>
      <c r="C260" s="23"/>
      <c r="D260" s="3"/>
      <c r="E260" s="3"/>
      <c r="Q260" s="9"/>
    </row>
    <row r="261" customFormat="false" ht="15.75" hidden="false" customHeight="false" outlineLevel="0" collapsed="false">
      <c r="A261" s="21" t="n">
        <v>38707</v>
      </c>
      <c r="B261" s="22" t="n">
        <v>251.19</v>
      </c>
      <c r="C261" s="23"/>
      <c r="D261" s="3"/>
      <c r="E261" s="3"/>
      <c r="Q261" s="9"/>
    </row>
    <row r="262" customFormat="false" ht="15.75" hidden="false" customHeight="false" outlineLevel="0" collapsed="false">
      <c r="A262" s="21" t="n">
        <v>38708</v>
      </c>
      <c r="B262" s="22" t="n">
        <v>250.85</v>
      </c>
      <c r="C262" s="23"/>
      <c r="D262" s="3"/>
      <c r="E262" s="3"/>
      <c r="Q262" s="9"/>
    </row>
    <row r="263" customFormat="false" ht="15.75" hidden="false" customHeight="false" outlineLevel="0" collapsed="false">
      <c r="A263" s="21" t="n">
        <v>38709</v>
      </c>
      <c r="B263" s="22" t="n">
        <v>251.5</v>
      </c>
      <c r="C263" s="23"/>
      <c r="D263" s="3"/>
      <c r="E263" s="3"/>
      <c r="Q263" s="9"/>
    </row>
    <row r="264" customFormat="false" ht="15.75" hidden="false" customHeight="false" outlineLevel="0" collapsed="false">
      <c r="A264" s="21" t="n">
        <v>38712</v>
      </c>
      <c r="B264" s="22" t="n">
        <v>251.5</v>
      </c>
      <c r="C264" s="23"/>
      <c r="D264" s="3"/>
      <c r="E264" s="3"/>
      <c r="Q264" s="9"/>
    </row>
    <row r="265" customFormat="false" ht="15.75" hidden="false" customHeight="false" outlineLevel="0" collapsed="false">
      <c r="A265" s="21" t="n">
        <v>38713</v>
      </c>
      <c r="B265" s="22" t="n">
        <v>251.36</v>
      </c>
      <c r="C265" s="23"/>
      <c r="D265" s="3"/>
      <c r="E265" s="3"/>
      <c r="Q265" s="9"/>
    </row>
    <row r="266" customFormat="false" ht="15.75" hidden="false" customHeight="false" outlineLevel="0" collapsed="false">
      <c r="A266" s="21" t="n">
        <v>38714</v>
      </c>
      <c r="B266" s="22" t="n">
        <v>251.58</v>
      </c>
      <c r="C266" s="23"/>
      <c r="D266" s="3"/>
      <c r="E266" s="3"/>
      <c r="Q266" s="9"/>
    </row>
    <row r="267" customFormat="false" ht="15.75" hidden="false" customHeight="false" outlineLevel="0" collapsed="false">
      <c r="A267" s="21" t="n">
        <v>38715</v>
      </c>
      <c r="B267" s="22" t="n">
        <v>252.51</v>
      </c>
      <c r="C267" s="23"/>
      <c r="D267" s="3"/>
      <c r="E267" s="3"/>
      <c r="Q267" s="9"/>
    </row>
    <row r="268" customFormat="false" ht="15.75" hidden="false" customHeight="false" outlineLevel="0" collapsed="false">
      <c r="A268" s="21" t="n">
        <v>38716</v>
      </c>
      <c r="B268" s="22" t="n">
        <v>252.87</v>
      </c>
      <c r="C268" s="23"/>
      <c r="D268" s="3"/>
      <c r="E268" s="3"/>
      <c r="Q268" s="9"/>
    </row>
    <row r="269" customFormat="false" ht="15.75" hidden="false" customHeight="false" outlineLevel="0" collapsed="false">
      <c r="A269" s="21" t="n">
        <v>38719</v>
      </c>
      <c r="B269" s="22" t="n">
        <v>252.69</v>
      </c>
      <c r="C269" s="23"/>
      <c r="D269" s="3"/>
      <c r="E269" s="3"/>
      <c r="Q269" s="9"/>
    </row>
    <row r="270" customFormat="false" ht="15.75" hidden="false" customHeight="false" outlineLevel="0" collapsed="false">
      <c r="A270" s="21" t="n">
        <v>38720</v>
      </c>
      <c r="B270" s="22" t="n">
        <v>251.47</v>
      </c>
      <c r="C270" s="23"/>
      <c r="D270" s="3"/>
      <c r="E270" s="3"/>
      <c r="Q270" s="9"/>
    </row>
    <row r="271" customFormat="false" ht="15.75" hidden="false" customHeight="false" outlineLevel="0" collapsed="false">
      <c r="A271" s="21" t="n">
        <v>38721</v>
      </c>
      <c r="B271" s="22" t="n">
        <v>251.02</v>
      </c>
      <c r="C271" s="23"/>
      <c r="D271" s="3"/>
      <c r="E271" s="3"/>
      <c r="Q271" s="9"/>
    </row>
    <row r="272" customFormat="false" ht="15.75" hidden="false" customHeight="false" outlineLevel="0" collapsed="false">
      <c r="A272" s="21" t="n">
        <v>38722</v>
      </c>
      <c r="B272" s="22" t="n">
        <v>250.43</v>
      </c>
      <c r="C272" s="23"/>
      <c r="D272" s="3"/>
      <c r="E272" s="3"/>
      <c r="Q272" s="9"/>
    </row>
    <row r="273" customFormat="false" ht="15.75" hidden="false" customHeight="false" outlineLevel="0" collapsed="false">
      <c r="A273" s="21" t="n">
        <v>38723</v>
      </c>
      <c r="B273" s="22" t="n">
        <v>250.79</v>
      </c>
      <c r="C273" s="23"/>
      <c r="D273" s="3"/>
      <c r="E273" s="3"/>
    </row>
    <row r="274" customFormat="false" ht="15.75" hidden="false" customHeight="false" outlineLevel="0" collapsed="false">
      <c r="A274" s="21" t="n">
        <v>38726</v>
      </c>
      <c r="B274" s="22" t="n">
        <v>249.64</v>
      </c>
      <c r="C274" s="23"/>
      <c r="D274" s="3"/>
      <c r="E274" s="3"/>
    </row>
    <row r="275" customFormat="false" ht="15.75" hidden="false" customHeight="false" outlineLevel="0" collapsed="false">
      <c r="A275" s="21" t="n">
        <v>38727</v>
      </c>
      <c r="B275" s="22" t="n">
        <v>250.6</v>
      </c>
      <c r="C275" s="23"/>
      <c r="D275" s="3"/>
      <c r="E275" s="3"/>
    </row>
    <row r="276" customFormat="false" ht="15.75" hidden="false" customHeight="false" outlineLevel="0" collapsed="false">
      <c r="A276" s="21" t="n">
        <v>38728</v>
      </c>
      <c r="B276" s="22" t="n">
        <v>249.88</v>
      </c>
      <c r="C276" s="23"/>
      <c r="D276" s="3"/>
      <c r="E276" s="3"/>
    </row>
    <row r="277" customFormat="false" ht="15.75" hidden="false" customHeight="false" outlineLevel="0" collapsed="false">
      <c r="A277" s="21" t="n">
        <v>38729</v>
      </c>
      <c r="B277" s="22" t="n">
        <v>250.19</v>
      </c>
      <c r="C277" s="23"/>
      <c r="D277" s="3"/>
      <c r="E277" s="3"/>
    </row>
    <row r="278" customFormat="false" ht="15.75" hidden="false" customHeight="false" outlineLevel="0" collapsed="false">
      <c r="A278" s="21" t="n">
        <v>38730</v>
      </c>
      <c r="B278" s="22" t="n">
        <v>250.51</v>
      </c>
      <c r="C278" s="23"/>
      <c r="D278" s="3"/>
      <c r="E278" s="3"/>
    </row>
    <row r="279" customFormat="false" ht="15.75" hidden="false" customHeight="false" outlineLevel="0" collapsed="false">
      <c r="A279" s="21" t="n">
        <v>38733</v>
      </c>
      <c r="B279" s="22" t="n">
        <v>250.32</v>
      </c>
      <c r="C279" s="23"/>
      <c r="D279" s="3"/>
      <c r="E279" s="3"/>
    </row>
    <row r="280" customFormat="false" ht="15.75" hidden="false" customHeight="false" outlineLevel="0" collapsed="false">
      <c r="A280" s="21" t="n">
        <v>38734</v>
      </c>
      <c r="B280" s="22" t="n">
        <v>250.08</v>
      </c>
      <c r="C280" s="23"/>
      <c r="D280" s="3"/>
      <c r="E280" s="3"/>
    </row>
    <row r="281" customFormat="false" ht="15.75" hidden="false" customHeight="false" outlineLevel="0" collapsed="false">
      <c r="A281" s="21" t="n">
        <v>38735</v>
      </c>
      <c r="B281" s="22" t="n">
        <v>251.79</v>
      </c>
      <c r="C281" s="23"/>
      <c r="D281" s="3"/>
      <c r="E281" s="3"/>
    </row>
    <row r="282" customFormat="false" ht="15.75" hidden="false" customHeight="false" outlineLevel="0" collapsed="false">
      <c r="A282" s="21" t="n">
        <v>38736</v>
      </c>
      <c r="B282" s="22" t="n">
        <v>251.38</v>
      </c>
      <c r="C282" s="23"/>
      <c r="D282" s="3"/>
      <c r="E282" s="3"/>
    </row>
    <row r="283" customFormat="false" ht="15.75" hidden="false" customHeight="false" outlineLevel="0" collapsed="false">
      <c r="A283" s="21" t="n">
        <v>38737</v>
      </c>
      <c r="B283" s="22" t="n">
        <v>250.6</v>
      </c>
      <c r="C283" s="23"/>
      <c r="D283" s="3"/>
      <c r="E283" s="3"/>
    </row>
    <row r="284" customFormat="false" ht="15.75" hidden="false" customHeight="false" outlineLevel="0" collapsed="false">
      <c r="A284" s="21" t="n">
        <v>38740</v>
      </c>
      <c r="B284" s="22" t="n">
        <v>250</v>
      </c>
      <c r="C284" s="23"/>
      <c r="D284" s="3"/>
      <c r="E284" s="3"/>
    </row>
    <row r="285" customFormat="false" ht="15.75" hidden="false" customHeight="false" outlineLevel="0" collapsed="false">
      <c r="A285" s="21" t="n">
        <v>38741</v>
      </c>
      <c r="B285" s="22" t="n">
        <v>249.98</v>
      </c>
      <c r="C285" s="23"/>
      <c r="D285" s="3"/>
      <c r="E285" s="3"/>
    </row>
    <row r="286" customFormat="false" ht="15.75" hidden="false" customHeight="false" outlineLevel="0" collapsed="false">
      <c r="A286" s="21" t="n">
        <v>38742</v>
      </c>
      <c r="B286" s="22" t="n">
        <v>248.75</v>
      </c>
      <c r="C286" s="23"/>
      <c r="D286" s="3"/>
      <c r="E286" s="3"/>
    </row>
    <row r="287" customFormat="false" ht="15.75" hidden="false" customHeight="false" outlineLevel="0" collapsed="false">
      <c r="A287" s="21" t="n">
        <v>38743</v>
      </c>
      <c r="B287" s="22" t="n">
        <v>249.54</v>
      </c>
      <c r="C287" s="23"/>
      <c r="D287" s="3"/>
      <c r="E287" s="3"/>
    </row>
    <row r="288" customFormat="false" ht="15.75" hidden="false" customHeight="false" outlineLevel="0" collapsed="false">
      <c r="A288" s="21" t="n">
        <v>38744</v>
      </c>
      <c r="B288" s="22" t="n">
        <v>251.53</v>
      </c>
      <c r="C288" s="23"/>
      <c r="D288" s="3"/>
      <c r="E288" s="3"/>
    </row>
    <row r="289" customFormat="false" ht="15.75" hidden="false" customHeight="false" outlineLevel="0" collapsed="false">
      <c r="A289" s="21" t="n">
        <v>38747</v>
      </c>
      <c r="B289" s="22" t="n">
        <v>251.64</v>
      </c>
      <c r="C289" s="23"/>
      <c r="D289" s="3"/>
      <c r="E289" s="3"/>
    </row>
    <row r="290" customFormat="false" ht="15.75" hidden="false" customHeight="false" outlineLevel="0" collapsed="false">
      <c r="A290" s="21" t="n">
        <v>38748</v>
      </c>
      <c r="B290" s="22" t="n">
        <v>252.71</v>
      </c>
      <c r="C290" s="23"/>
      <c r="D290" s="3"/>
      <c r="E290" s="3"/>
    </row>
    <row r="291" customFormat="false" ht="15.75" hidden="false" customHeight="false" outlineLevel="0" collapsed="false">
      <c r="A291" s="21" t="n">
        <v>38749</v>
      </c>
      <c r="B291" s="22" t="n">
        <v>251.45</v>
      </c>
      <c r="C291" s="23"/>
      <c r="D291" s="3"/>
      <c r="E291" s="3"/>
    </row>
    <row r="292" customFormat="false" ht="15.75" hidden="false" customHeight="false" outlineLevel="0" collapsed="false">
      <c r="A292" s="21" t="n">
        <v>38750</v>
      </c>
      <c r="B292" s="22" t="n">
        <v>250.78</v>
      </c>
      <c r="C292" s="23"/>
      <c r="D292" s="3"/>
      <c r="E292" s="3"/>
    </row>
    <row r="293" customFormat="false" ht="15.75" hidden="false" customHeight="false" outlineLevel="0" collapsed="false">
      <c r="A293" s="21" t="n">
        <v>38751</v>
      </c>
      <c r="B293" s="22" t="n">
        <v>251.07</v>
      </c>
      <c r="C293" s="23"/>
      <c r="D293" s="3"/>
      <c r="E293" s="3"/>
    </row>
    <row r="294" customFormat="false" ht="15.75" hidden="false" customHeight="false" outlineLevel="0" collapsed="false">
      <c r="A294" s="21" t="n">
        <v>38754</v>
      </c>
      <c r="B294" s="22" t="n">
        <v>250.36</v>
      </c>
      <c r="C294" s="23"/>
      <c r="D294" s="3"/>
      <c r="E294" s="3"/>
    </row>
    <row r="295" customFormat="false" ht="15.75" hidden="false" customHeight="false" outlineLevel="0" collapsed="false">
      <c r="A295" s="21" t="n">
        <v>38755</v>
      </c>
      <c r="B295" s="22" t="n">
        <v>249.9</v>
      </c>
      <c r="C295" s="23"/>
      <c r="D295" s="3"/>
      <c r="E295" s="3"/>
    </row>
    <row r="296" customFormat="false" ht="15.75" hidden="false" customHeight="false" outlineLevel="0" collapsed="false">
      <c r="A296" s="21" t="n">
        <v>38756</v>
      </c>
      <c r="B296" s="22" t="n">
        <v>251.29</v>
      </c>
      <c r="C296" s="23"/>
      <c r="D296" s="3"/>
      <c r="E296" s="3"/>
    </row>
    <row r="297" customFormat="false" ht="15.75" hidden="false" customHeight="false" outlineLevel="0" collapsed="false">
      <c r="A297" s="21" t="n">
        <v>38757</v>
      </c>
      <c r="B297" s="22" t="n">
        <v>250.99</v>
      </c>
      <c r="C297" s="23"/>
      <c r="D297" s="3"/>
      <c r="E297" s="3"/>
    </row>
    <row r="298" customFormat="false" ht="15.75" hidden="false" customHeight="false" outlineLevel="0" collapsed="false">
      <c r="A298" s="21" t="n">
        <v>38758</v>
      </c>
      <c r="B298" s="22" t="n">
        <v>250.69</v>
      </c>
      <c r="C298" s="23"/>
      <c r="D298" s="3"/>
      <c r="E298" s="3"/>
    </row>
    <row r="299" customFormat="false" ht="15.75" hidden="false" customHeight="false" outlineLevel="0" collapsed="false">
      <c r="A299" s="21" t="n">
        <v>38761</v>
      </c>
      <c r="B299" s="22" t="n">
        <v>251.36</v>
      </c>
      <c r="C299" s="23"/>
      <c r="D299" s="3"/>
      <c r="E299" s="3"/>
    </row>
    <row r="300" customFormat="false" ht="15.75" hidden="false" customHeight="false" outlineLevel="0" collapsed="false">
      <c r="A300" s="21" t="n">
        <v>38762</v>
      </c>
      <c r="B300" s="22" t="n">
        <v>251.52</v>
      </c>
      <c r="C300" s="23"/>
      <c r="D300" s="3"/>
      <c r="E300" s="3"/>
    </row>
    <row r="301" customFormat="false" ht="15.75" hidden="false" customHeight="false" outlineLevel="0" collapsed="false">
      <c r="A301" s="21" t="n">
        <v>38763</v>
      </c>
      <c r="B301" s="22" t="n">
        <v>250.93</v>
      </c>
      <c r="C301" s="23"/>
      <c r="D301" s="3"/>
      <c r="E301" s="3"/>
    </row>
    <row r="302" customFormat="false" ht="15.75" hidden="false" customHeight="false" outlineLevel="0" collapsed="false">
      <c r="A302" s="21" t="n">
        <v>38764</v>
      </c>
      <c r="B302" s="22" t="n">
        <v>250.93</v>
      </c>
      <c r="C302" s="23"/>
      <c r="D302" s="3"/>
      <c r="E302" s="3"/>
    </row>
    <row r="303" customFormat="false" ht="15.75" hidden="false" customHeight="false" outlineLevel="0" collapsed="false">
      <c r="A303" s="21" t="n">
        <v>38765</v>
      </c>
      <c r="B303" s="22" t="n">
        <v>251.7</v>
      </c>
      <c r="C303" s="23"/>
      <c r="D303" s="3"/>
      <c r="E303" s="3"/>
    </row>
    <row r="304" customFormat="false" ht="15.75" hidden="false" customHeight="false" outlineLevel="0" collapsed="false">
      <c r="A304" s="21" t="n">
        <v>38768</v>
      </c>
      <c r="B304" s="22" t="n">
        <v>251.68</v>
      </c>
      <c r="C304" s="23"/>
      <c r="D304" s="3"/>
      <c r="E304" s="3"/>
    </row>
    <row r="305" customFormat="false" ht="15.75" hidden="false" customHeight="false" outlineLevel="0" collapsed="false">
      <c r="A305" s="21" t="n">
        <v>38769</v>
      </c>
      <c r="B305" s="22" t="n">
        <v>251.87</v>
      </c>
      <c r="C305" s="23"/>
      <c r="D305" s="3"/>
      <c r="E305" s="3"/>
    </row>
    <row r="306" customFormat="false" ht="15.75" hidden="false" customHeight="false" outlineLevel="0" collapsed="false">
      <c r="A306" s="21" t="n">
        <v>38770</v>
      </c>
      <c r="B306" s="22" t="n">
        <v>253.31</v>
      </c>
      <c r="C306" s="23"/>
      <c r="D306" s="3"/>
      <c r="E306" s="3"/>
    </row>
    <row r="307" customFormat="false" ht="15.75" hidden="false" customHeight="false" outlineLevel="0" collapsed="false">
      <c r="A307" s="21" t="n">
        <v>38771</v>
      </c>
      <c r="B307" s="22" t="n">
        <v>253.06</v>
      </c>
      <c r="C307" s="23"/>
      <c r="D307" s="3"/>
      <c r="E307" s="3"/>
    </row>
    <row r="308" customFormat="false" ht="15.75" hidden="false" customHeight="false" outlineLevel="0" collapsed="false">
      <c r="A308" s="21" t="n">
        <v>38772</v>
      </c>
      <c r="B308" s="22" t="n">
        <v>252.77</v>
      </c>
      <c r="C308" s="23"/>
      <c r="D308" s="3"/>
      <c r="E308" s="3"/>
    </row>
    <row r="309" customFormat="false" ht="15.75" hidden="false" customHeight="false" outlineLevel="0" collapsed="false">
      <c r="A309" s="21" t="n">
        <v>38775</v>
      </c>
      <c r="B309" s="22" t="n">
        <v>252.5</v>
      </c>
      <c r="C309" s="23"/>
      <c r="D309" s="3"/>
      <c r="E309" s="3"/>
    </row>
    <row r="310" customFormat="false" ht="15.75" hidden="false" customHeight="false" outlineLevel="0" collapsed="false">
      <c r="A310" s="21" t="n">
        <v>38776</v>
      </c>
      <c r="B310" s="22" t="n">
        <v>253.23</v>
      </c>
      <c r="C310" s="23"/>
      <c r="D310" s="3"/>
      <c r="E310" s="3"/>
    </row>
    <row r="311" customFormat="false" ht="15.75" hidden="false" customHeight="false" outlineLevel="0" collapsed="false">
      <c r="A311" s="21" t="n">
        <v>38777</v>
      </c>
      <c r="B311" s="22" t="n">
        <v>253.42</v>
      </c>
      <c r="C311" s="23"/>
      <c r="D311" s="3"/>
      <c r="E311" s="3"/>
    </row>
    <row r="312" customFormat="false" ht="15.75" hidden="false" customHeight="false" outlineLevel="0" collapsed="false">
      <c r="A312" s="21" t="n">
        <v>38778</v>
      </c>
      <c r="B312" s="22" t="n">
        <v>253.29</v>
      </c>
      <c r="C312" s="23"/>
      <c r="D312" s="3"/>
      <c r="E312" s="3"/>
    </row>
    <row r="313" customFormat="false" ht="15.75" hidden="false" customHeight="false" outlineLevel="0" collapsed="false">
      <c r="A313" s="21" t="n">
        <v>38779</v>
      </c>
      <c r="B313" s="22" t="n">
        <v>254.47</v>
      </c>
      <c r="C313" s="23"/>
      <c r="D313" s="3"/>
      <c r="E313" s="3"/>
    </row>
    <row r="314" customFormat="false" ht="15.75" hidden="false" customHeight="false" outlineLevel="0" collapsed="false">
      <c r="A314" s="21" t="n">
        <v>38782</v>
      </c>
      <c r="B314" s="22" t="n">
        <v>254.72</v>
      </c>
      <c r="C314" s="23"/>
      <c r="D314" s="3"/>
      <c r="E314" s="3"/>
    </row>
    <row r="315" customFormat="false" ht="15.75" hidden="false" customHeight="false" outlineLevel="0" collapsed="false">
      <c r="A315" s="21" t="n">
        <v>38783</v>
      </c>
      <c r="B315" s="22" t="n">
        <v>255.34</v>
      </c>
      <c r="C315" s="23"/>
      <c r="D315" s="3"/>
      <c r="E315" s="3"/>
    </row>
    <row r="316" customFormat="false" ht="15.75" hidden="false" customHeight="false" outlineLevel="0" collapsed="false">
      <c r="A316" s="21" t="n">
        <v>38784</v>
      </c>
      <c r="B316" s="22" t="n">
        <v>255.8</v>
      </c>
      <c r="C316" s="23"/>
      <c r="D316" s="3"/>
      <c r="E316" s="3"/>
    </row>
    <row r="317" customFormat="false" ht="15.75" hidden="false" customHeight="false" outlineLevel="0" collapsed="false">
      <c r="A317" s="21" t="n">
        <v>38785</v>
      </c>
      <c r="B317" s="22" t="n">
        <v>257.25</v>
      </c>
      <c r="C317" s="23"/>
      <c r="D317" s="3"/>
      <c r="E317" s="3"/>
    </row>
    <row r="318" customFormat="false" ht="15.75" hidden="false" customHeight="false" outlineLevel="0" collapsed="false">
      <c r="A318" s="21" t="n">
        <v>38786</v>
      </c>
      <c r="B318" s="22" t="n">
        <v>258.71</v>
      </c>
      <c r="C318" s="23"/>
      <c r="D318" s="3"/>
      <c r="E318" s="3"/>
    </row>
    <row r="319" customFormat="false" ht="15.75" hidden="false" customHeight="false" outlineLevel="0" collapsed="false">
      <c r="A319" s="21" t="n">
        <v>38789</v>
      </c>
      <c r="B319" s="22" t="n">
        <v>261.44</v>
      </c>
      <c r="C319" s="23"/>
      <c r="D319" s="3"/>
      <c r="E319" s="3"/>
    </row>
    <row r="320" customFormat="false" ht="15.75" hidden="false" customHeight="false" outlineLevel="0" collapsed="false">
      <c r="A320" s="21" t="n">
        <v>38790</v>
      </c>
      <c r="B320" s="22" t="n">
        <v>263.92</v>
      </c>
      <c r="C320" s="23"/>
      <c r="D320" s="3"/>
      <c r="E320" s="3"/>
    </row>
    <row r="321" customFormat="false" ht="15.75" hidden="false" customHeight="false" outlineLevel="0" collapsed="false">
      <c r="A321" s="21" t="n">
        <v>38791</v>
      </c>
      <c r="B321" s="22" t="n">
        <v>262.43</v>
      </c>
      <c r="C321" s="23"/>
      <c r="D321" s="3"/>
      <c r="E321" s="3"/>
    </row>
    <row r="322" customFormat="false" ht="15.75" hidden="false" customHeight="false" outlineLevel="0" collapsed="false">
      <c r="A322" s="21" t="n">
        <v>38792</v>
      </c>
      <c r="B322" s="22" t="n">
        <v>261.74</v>
      </c>
      <c r="C322" s="23"/>
      <c r="D322" s="3"/>
      <c r="E322" s="3"/>
    </row>
    <row r="323" customFormat="false" ht="15.75" hidden="false" customHeight="false" outlineLevel="0" collapsed="false">
      <c r="A323" s="21" t="n">
        <v>38793</v>
      </c>
      <c r="B323" s="22" t="n">
        <v>259.15</v>
      </c>
      <c r="C323" s="23"/>
      <c r="D323" s="3"/>
      <c r="E323" s="3"/>
    </row>
    <row r="324" customFormat="false" ht="15.75" hidden="false" customHeight="false" outlineLevel="0" collapsed="false">
      <c r="A324" s="21" t="n">
        <v>38796</v>
      </c>
      <c r="B324" s="22" t="n">
        <v>261.58</v>
      </c>
      <c r="C324" s="23"/>
      <c r="D324" s="3"/>
      <c r="E324" s="3"/>
    </row>
    <row r="325" customFormat="false" ht="15.75" hidden="false" customHeight="false" outlineLevel="0" collapsed="false">
      <c r="A325" s="21" t="n">
        <v>38797</v>
      </c>
      <c r="B325" s="22" t="n">
        <v>263.81</v>
      </c>
      <c r="C325" s="23"/>
      <c r="D325" s="3"/>
      <c r="E325" s="3"/>
    </row>
    <row r="326" customFormat="false" ht="15.75" hidden="false" customHeight="false" outlineLevel="0" collapsed="false">
      <c r="A326" s="21" t="n">
        <v>38798</v>
      </c>
      <c r="B326" s="22" t="n">
        <v>266</v>
      </c>
      <c r="C326" s="23"/>
      <c r="D326" s="3"/>
      <c r="E326" s="3"/>
    </row>
    <row r="327" customFormat="false" ht="15.75" hidden="false" customHeight="false" outlineLevel="0" collapsed="false">
      <c r="A327" s="21" t="n">
        <v>38799</v>
      </c>
      <c r="B327" s="22" t="n">
        <v>263</v>
      </c>
      <c r="C327" s="23"/>
      <c r="D327" s="3"/>
      <c r="E327" s="3"/>
    </row>
    <row r="328" customFormat="false" ht="15.75" hidden="false" customHeight="false" outlineLevel="0" collapsed="false">
      <c r="A328" s="21" t="n">
        <v>38800</v>
      </c>
      <c r="B328" s="22" t="n">
        <v>264.48</v>
      </c>
      <c r="C328" s="23"/>
      <c r="D328" s="3"/>
      <c r="E328" s="3"/>
    </row>
    <row r="329" customFormat="false" ht="15.75" hidden="false" customHeight="false" outlineLevel="0" collapsed="false">
      <c r="A329" s="21" t="n">
        <v>38803</v>
      </c>
      <c r="B329" s="22" t="n">
        <v>264.18</v>
      </c>
      <c r="C329" s="23"/>
      <c r="D329" s="3"/>
      <c r="E329" s="3"/>
    </row>
    <row r="330" customFormat="false" ht="15.75" hidden="false" customHeight="false" outlineLevel="0" collapsed="false">
      <c r="A330" s="21" t="n">
        <v>38804</v>
      </c>
      <c r="B330" s="22" t="n">
        <v>266.36</v>
      </c>
      <c r="C330" s="23"/>
      <c r="D330" s="3"/>
      <c r="E330" s="3"/>
    </row>
    <row r="331" customFormat="false" ht="15.75" hidden="false" customHeight="false" outlineLevel="0" collapsed="false">
      <c r="A331" s="21" t="n">
        <v>38805</v>
      </c>
      <c r="B331" s="22" t="n">
        <v>267.3</v>
      </c>
      <c r="C331" s="23"/>
      <c r="D331" s="3"/>
      <c r="E331" s="3"/>
    </row>
    <row r="332" customFormat="false" ht="15.75" hidden="false" customHeight="false" outlineLevel="0" collapsed="false">
      <c r="A332" s="21" t="n">
        <v>38806</v>
      </c>
      <c r="B332" s="22" t="n">
        <v>265.4</v>
      </c>
      <c r="C332" s="23"/>
      <c r="D332" s="3"/>
      <c r="E332" s="3"/>
    </row>
    <row r="333" customFormat="false" ht="15.75" hidden="false" customHeight="false" outlineLevel="0" collapsed="false">
      <c r="A333" s="21" t="n">
        <v>38807</v>
      </c>
      <c r="B333" s="22" t="n">
        <v>265.74</v>
      </c>
      <c r="C333" s="23"/>
      <c r="D333" s="3"/>
      <c r="E333" s="3"/>
    </row>
    <row r="334" customFormat="false" ht="15.75" hidden="false" customHeight="false" outlineLevel="0" collapsed="false">
      <c r="A334" s="21" t="n">
        <v>38810</v>
      </c>
      <c r="B334" s="22" t="n">
        <v>263.23</v>
      </c>
      <c r="C334" s="23"/>
      <c r="D334" s="3"/>
      <c r="E334" s="3"/>
    </row>
    <row r="335" customFormat="false" ht="15.75" hidden="false" customHeight="false" outlineLevel="0" collapsed="false">
      <c r="A335" s="21" t="n">
        <v>38811</v>
      </c>
      <c r="B335" s="22" t="n">
        <v>264.61</v>
      </c>
      <c r="C335" s="23"/>
      <c r="D335" s="3"/>
      <c r="E335" s="3"/>
    </row>
    <row r="336" customFormat="false" ht="15.75" hidden="false" customHeight="false" outlineLevel="0" collapsed="false">
      <c r="A336" s="21" t="n">
        <v>38812</v>
      </c>
      <c r="B336" s="22" t="n">
        <v>266.23</v>
      </c>
      <c r="C336" s="23"/>
      <c r="D336" s="3"/>
      <c r="E336" s="3"/>
    </row>
    <row r="337" customFormat="false" ht="15.75" hidden="false" customHeight="false" outlineLevel="0" collapsed="false">
      <c r="A337" s="21" t="n">
        <v>38813</v>
      </c>
      <c r="B337" s="22" t="n">
        <v>268.02</v>
      </c>
      <c r="C337" s="23"/>
      <c r="D337" s="3"/>
      <c r="E337" s="3"/>
    </row>
    <row r="338" customFormat="false" ht="15.75" hidden="false" customHeight="false" outlineLevel="0" collapsed="false">
      <c r="A338" s="21" t="n">
        <v>38814</v>
      </c>
      <c r="B338" s="22" t="n">
        <v>267.07</v>
      </c>
      <c r="C338" s="23"/>
      <c r="D338" s="3"/>
      <c r="E338" s="3"/>
    </row>
    <row r="339" customFormat="false" ht="15.75" hidden="false" customHeight="false" outlineLevel="0" collapsed="false">
      <c r="A339" s="21" t="n">
        <v>38817</v>
      </c>
      <c r="B339" s="22" t="n">
        <v>267.28</v>
      </c>
      <c r="C339" s="23"/>
      <c r="D339" s="3"/>
      <c r="E339" s="3"/>
    </row>
    <row r="340" customFormat="false" ht="15.75" hidden="false" customHeight="false" outlineLevel="0" collapsed="false">
      <c r="A340" s="21" t="n">
        <v>38818</v>
      </c>
      <c r="B340" s="22" t="n">
        <v>264.96</v>
      </c>
      <c r="C340" s="23"/>
      <c r="D340" s="3"/>
      <c r="E340" s="3"/>
    </row>
    <row r="341" customFormat="false" ht="15.75" hidden="false" customHeight="false" outlineLevel="0" collapsed="false">
      <c r="A341" s="21" t="n">
        <v>38819</v>
      </c>
      <c r="B341" s="22" t="n">
        <v>265.21</v>
      </c>
      <c r="C341" s="23"/>
      <c r="D341" s="3"/>
      <c r="E341" s="3"/>
    </row>
    <row r="342" customFormat="false" ht="15.75" hidden="false" customHeight="false" outlineLevel="0" collapsed="false">
      <c r="A342" s="21" t="n">
        <v>38820</v>
      </c>
      <c r="B342" s="22" t="n">
        <v>267.73</v>
      </c>
      <c r="C342" s="23"/>
      <c r="D342" s="3"/>
      <c r="E342" s="3"/>
    </row>
    <row r="343" customFormat="false" ht="15.75" hidden="false" customHeight="false" outlineLevel="0" collapsed="false">
      <c r="A343" s="21" t="n">
        <v>38821</v>
      </c>
      <c r="B343" s="22" t="n">
        <v>267.73</v>
      </c>
      <c r="C343" s="23"/>
      <c r="D343" s="3"/>
      <c r="E343" s="3"/>
    </row>
    <row r="344" customFormat="false" ht="15.75" hidden="false" customHeight="false" outlineLevel="0" collapsed="false">
      <c r="A344" s="21" t="n">
        <v>38824</v>
      </c>
      <c r="B344" s="22" t="n">
        <v>267.73</v>
      </c>
      <c r="C344" s="23"/>
      <c r="D344" s="3"/>
      <c r="E344" s="3"/>
    </row>
    <row r="345" customFormat="false" ht="15.75" hidden="false" customHeight="false" outlineLevel="0" collapsed="false">
      <c r="A345" s="21" t="n">
        <v>38825</v>
      </c>
      <c r="B345" s="22" t="n">
        <v>266.67</v>
      </c>
      <c r="C345" s="23"/>
      <c r="D345" s="3"/>
      <c r="E345" s="3"/>
    </row>
    <row r="346" customFormat="false" ht="15.75" hidden="false" customHeight="false" outlineLevel="0" collapsed="false">
      <c r="A346" s="21" t="n">
        <v>38826</v>
      </c>
      <c r="B346" s="22" t="n">
        <v>264.55</v>
      </c>
      <c r="C346" s="23"/>
      <c r="D346" s="3"/>
      <c r="E346" s="3"/>
    </row>
    <row r="347" customFormat="false" ht="15.75" hidden="false" customHeight="false" outlineLevel="0" collapsed="false">
      <c r="A347" s="21" t="n">
        <v>38827</v>
      </c>
      <c r="B347" s="22" t="n">
        <v>266.23</v>
      </c>
      <c r="C347" s="23"/>
      <c r="D347" s="3"/>
      <c r="E347" s="3"/>
    </row>
    <row r="348" customFormat="false" ht="15.75" hidden="false" customHeight="false" outlineLevel="0" collapsed="false">
      <c r="A348" s="21" t="n">
        <v>38828</v>
      </c>
      <c r="B348" s="22" t="n">
        <v>265.57</v>
      </c>
      <c r="C348" s="23"/>
      <c r="D348" s="3"/>
      <c r="E348" s="3"/>
    </row>
    <row r="349" customFormat="false" ht="15.75" hidden="false" customHeight="false" outlineLevel="0" collapsed="false">
      <c r="A349" s="21" t="n">
        <v>38831</v>
      </c>
      <c r="B349" s="22" t="n">
        <v>262.43</v>
      </c>
      <c r="C349" s="23"/>
      <c r="D349" s="3"/>
      <c r="E349" s="3"/>
    </row>
    <row r="350" customFormat="false" ht="15.75" hidden="false" customHeight="false" outlineLevel="0" collapsed="false">
      <c r="A350" s="21" t="n">
        <v>38832</v>
      </c>
      <c r="B350" s="22" t="n">
        <v>263.45</v>
      </c>
      <c r="C350" s="23"/>
      <c r="D350" s="27"/>
      <c r="E350" s="27"/>
    </row>
    <row r="351" customFormat="false" ht="15.75" hidden="false" customHeight="false" outlineLevel="0" collapsed="false">
      <c r="A351" s="21" t="n">
        <v>38833</v>
      </c>
      <c r="B351" s="22" t="n">
        <v>265.78</v>
      </c>
      <c r="C351" s="23"/>
      <c r="D351" s="27"/>
      <c r="E351" s="27"/>
    </row>
    <row r="352" customFormat="false" ht="15.75" hidden="false" customHeight="false" outlineLevel="0" collapsed="false">
      <c r="A352" s="21" t="n">
        <v>38834</v>
      </c>
      <c r="B352" s="22" t="n">
        <v>265.38</v>
      </c>
      <c r="C352" s="23"/>
      <c r="D352" s="27"/>
      <c r="E352" s="27"/>
    </row>
    <row r="353" customFormat="false" ht="15.75" hidden="false" customHeight="false" outlineLevel="0" collapsed="false">
      <c r="A353" s="8" t="n">
        <v>38835</v>
      </c>
      <c r="B353" s="2" t="n">
        <v>264.08</v>
      </c>
      <c r="D353" s="27"/>
      <c r="E353" s="27"/>
    </row>
    <row r="354" customFormat="false" ht="15.75" hidden="false" customHeight="false" outlineLevel="0" collapsed="false">
      <c r="A354" s="8" t="n">
        <v>38838</v>
      </c>
      <c r="B354" s="2" t="n">
        <v>264.08</v>
      </c>
      <c r="D354" s="27"/>
      <c r="E354" s="27"/>
    </row>
    <row r="355" customFormat="false" ht="15.75" hidden="false" customHeight="false" outlineLevel="0" collapsed="false">
      <c r="A355" s="8" t="n">
        <v>38839</v>
      </c>
      <c r="B355" s="2" t="n">
        <v>263.24</v>
      </c>
      <c r="D355" s="27"/>
      <c r="E355" s="27"/>
    </row>
    <row r="356" customFormat="false" ht="15.75" hidden="false" customHeight="false" outlineLevel="0" collapsed="false">
      <c r="A356" s="8" t="n">
        <v>38840</v>
      </c>
      <c r="B356" s="2" t="n">
        <v>260.78</v>
      </c>
      <c r="D356" s="27"/>
      <c r="E356" s="27"/>
    </row>
    <row r="357" customFormat="false" ht="15.75" hidden="false" customHeight="false" outlineLevel="0" collapsed="false">
      <c r="A357" s="8" t="n">
        <v>38841</v>
      </c>
      <c r="B357" s="2" t="n">
        <v>261.07</v>
      </c>
      <c r="D357" s="27"/>
      <c r="E357" s="27"/>
    </row>
    <row r="358" customFormat="false" ht="15.75" hidden="false" customHeight="false" outlineLevel="0" collapsed="false">
      <c r="A358" s="8" t="n">
        <v>38842</v>
      </c>
      <c r="B358" s="2" t="n">
        <v>259.8</v>
      </c>
      <c r="D358" s="27"/>
      <c r="E358" s="27"/>
    </row>
    <row r="359" customFormat="false" ht="15.75" hidden="false" customHeight="false" outlineLevel="0" collapsed="false">
      <c r="A359" s="8" t="n">
        <v>38845</v>
      </c>
      <c r="B359" s="2" t="n">
        <v>259.51</v>
      </c>
      <c r="D359" s="27"/>
      <c r="E359" s="27"/>
    </row>
    <row r="360" customFormat="false" ht="15.75" hidden="false" customHeight="false" outlineLevel="0" collapsed="false">
      <c r="A360" s="8" t="n">
        <v>38846</v>
      </c>
      <c r="B360" s="2" t="n">
        <v>260.85</v>
      </c>
      <c r="D360" s="27"/>
      <c r="E360" s="27"/>
    </row>
    <row r="361" customFormat="false" ht="15.75" hidden="false" customHeight="false" outlineLevel="0" collapsed="false">
      <c r="A361" s="8" t="n">
        <v>38847</v>
      </c>
      <c r="B361" s="2" t="n">
        <v>260.57</v>
      </c>
      <c r="D361" s="27"/>
      <c r="E361" s="27"/>
    </row>
    <row r="362" customFormat="false" ht="15.75" hidden="false" customHeight="false" outlineLevel="0" collapsed="false">
      <c r="A362" s="8" t="n">
        <v>38848</v>
      </c>
      <c r="B362" s="2" t="n">
        <v>260.79</v>
      </c>
      <c r="D362" s="27"/>
      <c r="E362" s="27"/>
    </row>
    <row r="363" customFormat="false" ht="15.75" hidden="false" customHeight="false" outlineLevel="0" collapsed="false">
      <c r="A363" s="8" t="n">
        <v>38849</v>
      </c>
      <c r="B363" s="2" t="n">
        <v>265.03</v>
      </c>
      <c r="D363" s="27"/>
      <c r="E363" s="27"/>
    </row>
    <row r="364" customFormat="false" ht="15.75" hidden="false" customHeight="false" outlineLevel="0" collapsed="false">
      <c r="A364" s="8" t="n">
        <v>38852</v>
      </c>
      <c r="B364" s="2" t="n">
        <v>267.98</v>
      </c>
      <c r="D364" s="27"/>
      <c r="E364" s="27"/>
    </row>
    <row r="365" customFormat="false" ht="15.75" hidden="false" customHeight="false" outlineLevel="0" collapsed="false">
      <c r="A365" s="8" t="n">
        <v>38853</v>
      </c>
      <c r="B365" s="2" t="n">
        <v>262.83</v>
      </c>
      <c r="D365" s="27"/>
      <c r="E365" s="27"/>
    </row>
    <row r="366" customFormat="false" ht="15.75" hidden="false" customHeight="false" outlineLevel="0" collapsed="false">
      <c r="A366" s="8" t="n">
        <v>38854</v>
      </c>
      <c r="B366" s="2" t="n">
        <v>262.69</v>
      </c>
      <c r="D366" s="27"/>
      <c r="E366" s="27"/>
    </row>
    <row r="367" customFormat="false" ht="15.75" hidden="false" customHeight="false" outlineLevel="0" collapsed="false">
      <c r="A367" s="8" t="n">
        <v>38855</v>
      </c>
      <c r="B367" s="2" t="n">
        <v>265.28</v>
      </c>
      <c r="D367" s="27"/>
      <c r="E367" s="27"/>
    </row>
    <row r="368" customFormat="false" ht="15.75" hidden="false" customHeight="false" outlineLevel="0" collapsed="false">
      <c r="A368" s="8" t="n">
        <v>38856</v>
      </c>
      <c r="B368" s="2" t="n">
        <v>263.65</v>
      </c>
      <c r="D368" s="27"/>
      <c r="E368" s="27"/>
    </row>
    <row r="369" customFormat="false" ht="15.75" hidden="false" customHeight="false" outlineLevel="0" collapsed="false">
      <c r="A369" s="8" t="n">
        <v>38859</v>
      </c>
      <c r="B369" s="2" t="n">
        <v>264.3</v>
      </c>
      <c r="D369" s="27"/>
      <c r="E369" s="27"/>
    </row>
    <row r="370" customFormat="false" ht="15.75" hidden="false" customHeight="false" outlineLevel="0" collapsed="false">
      <c r="A370" s="8" t="n">
        <v>38860</v>
      </c>
      <c r="B370" s="2" t="n">
        <v>262.23</v>
      </c>
      <c r="D370" s="27"/>
      <c r="E370" s="27"/>
    </row>
    <row r="371" customFormat="false" ht="15.75" hidden="false" customHeight="false" outlineLevel="0" collapsed="false">
      <c r="A371" s="8" t="n">
        <v>38861</v>
      </c>
      <c r="B371" s="2" t="n">
        <v>263.33</v>
      </c>
      <c r="D371" s="27"/>
      <c r="E371" s="27"/>
    </row>
    <row r="372" customFormat="false" ht="15.75" hidden="false" customHeight="false" outlineLevel="0" collapsed="false">
      <c r="A372" s="8" t="n">
        <v>38862</v>
      </c>
      <c r="B372" s="2" t="n">
        <v>262.45</v>
      </c>
      <c r="D372" s="27"/>
      <c r="E372" s="27"/>
    </row>
    <row r="373" customFormat="false" ht="15.75" hidden="false" customHeight="false" outlineLevel="0" collapsed="false">
      <c r="A373" s="8" t="n">
        <v>38863</v>
      </c>
      <c r="B373" s="2" t="n">
        <v>261.16</v>
      </c>
      <c r="D373" s="27"/>
      <c r="E373" s="27"/>
    </row>
    <row r="374" customFormat="false" ht="15.75" hidden="false" customHeight="false" outlineLevel="0" collapsed="false">
      <c r="A374" s="8" t="n">
        <v>38866</v>
      </c>
      <c r="B374" s="2" t="n">
        <v>260.96</v>
      </c>
      <c r="D374" s="27"/>
      <c r="E374" s="27"/>
    </row>
    <row r="375" customFormat="false" ht="15.75" hidden="false" customHeight="false" outlineLevel="0" collapsed="false">
      <c r="A375" s="8" t="n">
        <v>38867</v>
      </c>
      <c r="B375" s="2" t="n">
        <v>261.51</v>
      </c>
      <c r="D375" s="27"/>
      <c r="E375" s="27"/>
    </row>
    <row r="376" customFormat="false" ht="15.75" hidden="false" customHeight="false" outlineLevel="0" collapsed="false">
      <c r="A376" s="8" t="n">
        <v>38868</v>
      </c>
      <c r="B376" s="2" t="n">
        <v>262.09</v>
      </c>
      <c r="D376" s="27"/>
      <c r="E376" s="27"/>
    </row>
    <row r="377" customFormat="false" ht="15.75" hidden="false" customHeight="false" outlineLevel="0" collapsed="false">
      <c r="A377" s="8" t="n">
        <v>38869</v>
      </c>
      <c r="B377" s="2" t="n">
        <v>263.2</v>
      </c>
      <c r="D377" s="27"/>
      <c r="E377" s="27"/>
    </row>
    <row r="378" customFormat="false" ht="15.75" hidden="false" customHeight="false" outlineLevel="0" collapsed="false">
      <c r="A378" s="8" t="n">
        <v>38870</v>
      </c>
      <c r="B378" s="2" t="n">
        <v>261.86</v>
      </c>
      <c r="D378" s="27"/>
      <c r="E378" s="27"/>
    </row>
    <row r="379" customFormat="false" ht="15.75" hidden="false" customHeight="false" outlineLevel="0" collapsed="false">
      <c r="A379" s="8" t="n">
        <v>38873</v>
      </c>
      <c r="B379" s="2" t="n">
        <v>263.94</v>
      </c>
      <c r="D379" s="27"/>
      <c r="E379" s="27"/>
    </row>
    <row r="380" customFormat="false" ht="15.75" hidden="false" customHeight="false" outlineLevel="0" collapsed="false">
      <c r="A380" s="8" t="n">
        <v>38874</v>
      </c>
      <c r="B380" s="2" t="n">
        <v>263.45</v>
      </c>
      <c r="D380" s="27"/>
      <c r="E380" s="27"/>
    </row>
    <row r="381" customFormat="false" ht="15.75" hidden="false" customHeight="false" outlineLevel="0" collapsed="false">
      <c r="A381" s="8" t="n">
        <v>38875</v>
      </c>
      <c r="B381" s="2" t="n">
        <v>262.84</v>
      </c>
      <c r="D381" s="27"/>
      <c r="E381" s="27"/>
    </row>
    <row r="382" customFormat="false" ht="15.75" hidden="false" customHeight="false" outlineLevel="0" collapsed="false">
      <c r="A382" s="8" t="n">
        <v>38876</v>
      </c>
      <c r="B382" s="2" t="n">
        <v>264.43</v>
      </c>
      <c r="D382" s="27"/>
      <c r="E382" s="27"/>
    </row>
    <row r="383" customFormat="false" ht="15.75" hidden="false" customHeight="false" outlineLevel="0" collapsed="false">
      <c r="A383" s="8" t="n">
        <v>38877</v>
      </c>
      <c r="B383" s="2" t="n">
        <v>264.12</v>
      </c>
      <c r="D383" s="27"/>
      <c r="E383" s="27"/>
    </row>
    <row r="384" customFormat="false" ht="15.75" hidden="false" customHeight="false" outlineLevel="0" collapsed="false">
      <c r="A384" s="8" t="n">
        <v>38880</v>
      </c>
      <c r="B384" s="2" t="n">
        <v>267.7</v>
      </c>
      <c r="D384" s="27"/>
      <c r="E384" s="27"/>
    </row>
    <row r="385" customFormat="false" ht="15.75" hidden="false" customHeight="false" outlineLevel="0" collapsed="false">
      <c r="A385" s="8" t="n">
        <v>38881</v>
      </c>
      <c r="B385" s="2" t="n">
        <v>270.73</v>
      </c>
      <c r="D385" s="27"/>
      <c r="E385" s="27"/>
    </row>
    <row r="386" customFormat="false" ht="15.75" hidden="false" customHeight="false" outlineLevel="0" collapsed="false">
      <c r="A386" s="8" t="n">
        <v>38882</v>
      </c>
      <c r="B386" s="2" t="n">
        <v>269.15</v>
      </c>
      <c r="D386" s="27"/>
      <c r="E386" s="27"/>
    </row>
    <row r="387" customFormat="false" ht="15.75" hidden="false" customHeight="false" outlineLevel="0" collapsed="false">
      <c r="A387" s="8" t="n">
        <v>38883</v>
      </c>
      <c r="B387" s="2" t="n">
        <v>271.5</v>
      </c>
      <c r="D387" s="27"/>
      <c r="E387" s="27"/>
    </row>
    <row r="388" customFormat="false" ht="15.75" hidden="false" customHeight="false" outlineLevel="0" collapsed="false">
      <c r="A388" s="8" t="n">
        <v>38884</v>
      </c>
      <c r="B388" s="2" t="n">
        <v>272.8</v>
      </c>
      <c r="D388" s="27"/>
      <c r="E388" s="27"/>
    </row>
    <row r="389" customFormat="false" ht="15.75" hidden="false" customHeight="false" outlineLevel="0" collapsed="false">
      <c r="A389" s="8" t="n">
        <v>38887</v>
      </c>
      <c r="B389" s="2" t="n">
        <v>275.47</v>
      </c>
      <c r="D389" s="27"/>
      <c r="E389" s="27"/>
    </row>
    <row r="390" customFormat="false" ht="15.75" hidden="false" customHeight="false" outlineLevel="0" collapsed="false">
      <c r="A390" s="8" t="n">
        <v>38888</v>
      </c>
      <c r="B390" s="2" t="n">
        <v>276.28</v>
      </c>
      <c r="D390" s="27"/>
      <c r="E390" s="27"/>
    </row>
    <row r="391" customFormat="false" ht="15.75" hidden="false" customHeight="false" outlineLevel="0" collapsed="false">
      <c r="A391" s="8" t="n">
        <v>38889</v>
      </c>
      <c r="B391" s="2" t="n">
        <v>279.26</v>
      </c>
      <c r="D391" s="27"/>
      <c r="E391" s="27"/>
    </row>
    <row r="392" customFormat="false" ht="15.75" hidden="false" customHeight="false" outlineLevel="0" collapsed="false">
      <c r="A392" s="8" t="n">
        <v>38890</v>
      </c>
      <c r="B392" s="2" t="n">
        <v>279.03</v>
      </c>
      <c r="D392" s="27"/>
      <c r="E392" s="27"/>
    </row>
    <row r="393" customFormat="false" ht="15.75" hidden="false" customHeight="false" outlineLevel="0" collapsed="false">
      <c r="A393" s="8" t="n">
        <v>38891</v>
      </c>
      <c r="B393" s="2" t="n">
        <v>280.84</v>
      </c>
      <c r="D393" s="27"/>
      <c r="E393" s="27"/>
    </row>
    <row r="394" customFormat="false" ht="15.75" hidden="false" customHeight="false" outlineLevel="0" collapsed="false">
      <c r="A394" s="8" t="n">
        <v>38894</v>
      </c>
      <c r="B394" s="2" t="n">
        <v>280.05</v>
      </c>
      <c r="D394" s="27"/>
      <c r="E394" s="27"/>
    </row>
    <row r="395" customFormat="false" ht="15.75" hidden="false" customHeight="false" outlineLevel="0" collapsed="false">
      <c r="A395" s="8" t="n">
        <v>38895</v>
      </c>
      <c r="B395" s="2" t="n">
        <v>279.13</v>
      </c>
      <c r="D395" s="27"/>
      <c r="E395" s="27"/>
    </row>
    <row r="396" customFormat="false" ht="15.75" hidden="false" customHeight="false" outlineLevel="0" collapsed="false">
      <c r="A396" s="8" t="n">
        <v>38896</v>
      </c>
      <c r="B396" s="2" t="n">
        <v>280.26</v>
      </c>
      <c r="D396" s="27"/>
      <c r="E396" s="27"/>
    </row>
    <row r="397" customFormat="false" ht="15.75" hidden="false" customHeight="false" outlineLevel="0" collapsed="false">
      <c r="A397" s="8" t="n">
        <v>38897</v>
      </c>
      <c r="B397" s="2" t="n">
        <v>283.2</v>
      </c>
      <c r="D397" s="27"/>
      <c r="E397" s="27"/>
    </row>
    <row r="398" customFormat="false" ht="15.75" hidden="false" customHeight="false" outlineLevel="0" collapsed="false">
      <c r="A398" s="8" t="n">
        <v>38898</v>
      </c>
      <c r="B398" s="2" t="n">
        <v>283.35</v>
      </c>
      <c r="D398" s="27"/>
      <c r="E398" s="27"/>
    </row>
    <row r="399" customFormat="false" ht="15.75" hidden="false" customHeight="false" outlineLevel="0" collapsed="false">
      <c r="A399" s="8" t="n">
        <v>38901</v>
      </c>
      <c r="B399" s="2" t="n">
        <v>282.53</v>
      </c>
      <c r="D399" s="27"/>
      <c r="E399" s="27"/>
    </row>
    <row r="400" customFormat="false" ht="15.75" hidden="false" customHeight="false" outlineLevel="0" collapsed="false">
      <c r="A400" s="8" t="n">
        <v>38902</v>
      </c>
      <c r="B400" s="2" t="n">
        <v>279.96</v>
      </c>
      <c r="D400" s="27"/>
      <c r="E400" s="27"/>
    </row>
    <row r="401" customFormat="false" ht="15.75" hidden="false" customHeight="false" outlineLevel="0" collapsed="false">
      <c r="A401" s="8" t="n">
        <v>38903</v>
      </c>
      <c r="B401" s="2" t="n">
        <v>279.96</v>
      </c>
      <c r="D401" s="27"/>
      <c r="E401" s="27"/>
    </row>
    <row r="402" customFormat="false" ht="15.75" hidden="false" customHeight="false" outlineLevel="0" collapsed="false">
      <c r="A402" s="8" t="n">
        <v>38904</v>
      </c>
      <c r="B402" s="2" t="n">
        <v>281.53</v>
      </c>
      <c r="D402" s="27"/>
      <c r="E402" s="27"/>
    </row>
    <row r="403" customFormat="false" ht="15.75" hidden="false" customHeight="false" outlineLevel="0" collapsed="false">
      <c r="A403" s="8" t="n">
        <v>38905</v>
      </c>
      <c r="B403" s="2" t="n">
        <v>281.26</v>
      </c>
      <c r="D403" s="27"/>
      <c r="E403" s="27"/>
    </row>
    <row r="404" customFormat="false" ht="15.75" hidden="false" customHeight="false" outlineLevel="0" collapsed="false">
      <c r="A404" s="8" t="n">
        <v>38908</v>
      </c>
      <c r="B404" s="2" t="n">
        <v>281</v>
      </c>
      <c r="D404" s="27"/>
      <c r="E404" s="27"/>
    </row>
    <row r="405" customFormat="false" ht="15.75" hidden="false" customHeight="false" outlineLevel="0" collapsed="false">
      <c r="A405" s="8" t="n">
        <v>38909</v>
      </c>
      <c r="B405" s="2" t="n">
        <v>276.52</v>
      </c>
      <c r="D405" s="27"/>
      <c r="E405" s="27"/>
    </row>
    <row r="406" customFormat="false" ht="15.75" hidden="false" customHeight="false" outlineLevel="0" collapsed="false">
      <c r="A406" s="8" t="n">
        <v>38910</v>
      </c>
      <c r="B406" s="2" t="n">
        <v>277.5</v>
      </c>
      <c r="D406" s="27"/>
      <c r="E406" s="27"/>
    </row>
    <row r="407" customFormat="false" ht="15.75" hidden="false" customHeight="false" outlineLevel="0" collapsed="false">
      <c r="A407" s="8" t="n">
        <v>38911</v>
      </c>
      <c r="B407" s="2" t="n">
        <v>279.93</v>
      </c>
      <c r="D407" s="27"/>
      <c r="E407" s="27"/>
    </row>
    <row r="408" customFormat="false" ht="15.75" hidden="false" customHeight="false" outlineLevel="0" collapsed="false">
      <c r="A408" s="8" t="n">
        <v>38912</v>
      </c>
      <c r="B408" s="2" t="n">
        <v>282.45</v>
      </c>
      <c r="D408" s="27"/>
      <c r="E408" s="27"/>
    </row>
    <row r="409" customFormat="false" ht="15.75" hidden="false" customHeight="false" outlineLevel="0" collapsed="false">
      <c r="A409" s="8" t="n">
        <v>38915</v>
      </c>
      <c r="B409" s="2" t="n">
        <v>280.46</v>
      </c>
      <c r="D409" s="27"/>
      <c r="E409" s="27"/>
    </row>
    <row r="410" customFormat="false" ht="15.75" hidden="false" customHeight="false" outlineLevel="0" collapsed="false">
      <c r="A410" s="8" t="n">
        <v>38916</v>
      </c>
      <c r="B410" s="2" t="n">
        <v>278.45</v>
      </c>
      <c r="D410" s="27"/>
      <c r="E410" s="27"/>
    </row>
    <row r="411" customFormat="false" ht="15.75" hidden="false" customHeight="false" outlineLevel="0" collapsed="false">
      <c r="A411" s="8" t="n">
        <v>38917</v>
      </c>
      <c r="B411" s="2" t="n">
        <v>277.87</v>
      </c>
      <c r="D411" s="27"/>
      <c r="E411" s="27"/>
    </row>
    <row r="412" customFormat="false" ht="15.75" hidden="false" customHeight="false" outlineLevel="0" collapsed="false">
      <c r="A412" s="8" t="n">
        <v>38918</v>
      </c>
      <c r="B412" s="2" t="n">
        <v>275</v>
      </c>
      <c r="D412" s="27"/>
      <c r="E412" s="27"/>
    </row>
    <row r="413" customFormat="false" ht="15.75" hidden="false" customHeight="false" outlineLevel="0" collapsed="false">
      <c r="A413" s="8" t="n">
        <v>38919</v>
      </c>
      <c r="B413" s="2" t="n">
        <v>276.08</v>
      </c>
      <c r="D413" s="27"/>
      <c r="E413" s="27"/>
    </row>
    <row r="414" customFormat="false" ht="15.75" hidden="false" customHeight="false" outlineLevel="0" collapsed="false">
      <c r="A414" s="8" t="n">
        <v>38922</v>
      </c>
      <c r="B414" s="2" t="n">
        <v>276.06</v>
      </c>
      <c r="D414" s="27"/>
      <c r="E414" s="27"/>
    </row>
    <row r="415" customFormat="false" ht="15.75" hidden="false" customHeight="false" outlineLevel="0" collapsed="false">
      <c r="A415" s="8" t="n">
        <v>38923</v>
      </c>
      <c r="B415" s="2" t="n">
        <v>272.4</v>
      </c>
      <c r="D415" s="27"/>
      <c r="E415" s="27"/>
    </row>
    <row r="416" customFormat="false" ht="15.75" hidden="false" customHeight="false" outlineLevel="0" collapsed="false">
      <c r="A416" s="8" t="n">
        <v>38924</v>
      </c>
      <c r="B416" s="2" t="n">
        <v>272.81</v>
      </c>
      <c r="D416" s="27"/>
      <c r="E416" s="27"/>
    </row>
    <row r="417" customFormat="false" ht="15.75" hidden="false" customHeight="false" outlineLevel="0" collapsed="false">
      <c r="A417" s="8" t="n">
        <v>38925</v>
      </c>
      <c r="B417" s="2" t="n">
        <v>271.64</v>
      </c>
      <c r="D417" s="27"/>
      <c r="E417" s="27"/>
    </row>
    <row r="418" customFormat="false" ht="15.75" hidden="false" customHeight="false" outlineLevel="0" collapsed="false">
      <c r="A418" s="8" t="n">
        <v>38926</v>
      </c>
      <c r="B418" s="2" t="n">
        <v>271.65</v>
      </c>
      <c r="D418" s="27"/>
      <c r="E418" s="27"/>
    </row>
    <row r="419" customFormat="false" ht="15.75" hidden="false" customHeight="false" outlineLevel="0" collapsed="false">
      <c r="A419" s="8" t="n">
        <v>38929</v>
      </c>
      <c r="B419" s="2" t="n">
        <v>272.23</v>
      </c>
      <c r="D419" s="27"/>
      <c r="E419" s="27"/>
    </row>
    <row r="420" customFormat="false" ht="15.75" hidden="false" customHeight="false" outlineLevel="0" collapsed="false">
      <c r="A420" s="8" t="n">
        <v>38930</v>
      </c>
      <c r="B420" s="2" t="n">
        <v>273.21</v>
      </c>
      <c r="D420" s="27"/>
      <c r="E420" s="27"/>
    </row>
    <row r="421" customFormat="false" ht="15.75" hidden="false" customHeight="false" outlineLevel="0" collapsed="false">
      <c r="A421" s="8" t="n">
        <v>38931</v>
      </c>
      <c r="B421" s="2" t="n">
        <v>273.28</v>
      </c>
      <c r="D421" s="27"/>
      <c r="E421" s="27"/>
    </row>
    <row r="422" customFormat="false" ht="15.75" hidden="false" customHeight="false" outlineLevel="0" collapsed="false">
      <c r="A422" s="8" t="n">
        <v>38932</v>
      </c>
      <c r="B422" s="2" t="n">
        <v>273.25</v>
      </c>
      <c r="D422" s="27"/>
      <c r="E422" s="27"/>
    </row>
    <row r="423" customFormat="false" ht="15.75" hidden="false" customHeight="false" outlineLevel="0" collapsed="false">
      <c r="A423" s="8" t="n">
        <v>38933</v>
      </c>
      <c r="B423" s="2" t="n">
        <v>273.22</v>
      </c>
      <c r="D423" s="27"/>
      <c r="E423" s="27"/>
    </row>
    <row r="424" customFormat="false" ht="15.75" hidden="false" customHeight="false" outlineLevel="0" collapsed="false">
      <c r="A424" s="8" t="n">
        <v>38936</v>
      </c>
      <c r="B424" s="2" t="n">
        <v>270.3</v>
      </c>
      <c r="D424" s="27"/>
      <c r="E424" s="27"/>
    </row>
    <row r="425" customFormat="false" ht="15.75" hidden="false" customHeight="false" outlineLevel="0" collapsed="false">
      <c r="A425" s="8" t="n">
        <v>38937</v>
      </c>
      <c r="B425" s="2" t="n">
        <v>270.66</v>
      </c>
      <c r="D425" s="27"/>
      <c r="E425" s="27"/>
    </row>
    <row r="426" customFormat="false" ht="15.75" hidden="false" customHeight="false" outlineLevel="0" collapsed="false">
      <c r="A426" s="8" t="n">
        <v>38938</v>
      </c>
      <c r="B426" s="2" t="n">
        <v>269.58</v>
      </c>
      <c r="D426" s="27"/>
      <c r="E426" s="27"/>
    </row>
    <row r="427" customFormat="false" ht="15.75" hidden="false" customHeight="false" outlineLevel="0" collapsed="false">
      <c r="A427" s="8" t="n">
        <v>38939</v>
      </c>
      <c r="B427" s="2" t="n">
        <v>270.36</v>
      </c>
      <c r="D427" s="27"/>
      <c r="E427" s="27"/>
    </row>
    <row r="428" customFormat="false" ht="15.75" hidden="false" customHeight="false" outlineLevel="0" collapsed="false">
      <c r="A428" s="8" t="n">
        <v>38940</v>
      </c>
      <c r="B428" s="2" t="n">
        <v>270.26</v>
      </c>
      <c r="D428" s="27"/>
      <c r="E428" s="27"/>
    </row>
    <row r="429" customFormat="false" ht="15.75" hidden="false" customHeight="false" outlineLevel="0" collapsed="false">
      <c r="A429" s="8" t="n">
        <v>38943</v>
      </c>
      <c r="B429" s="2" t="n">
        <v>273.89</v>
      </c>
      <c r="D429" s="27"/>
      <c r="E429" s="27"/>
    </row>
    <row r="430" customFormat="false" ht="15.75" hidden="false" customHeight="false" outlineLevel="0" collapsed="false">
      <c r="A430" s="8" t="n">
        <v>38944</v>
      </c>
      <c r="B430" s="2" t="n">
        <v>275.28</v>
      </c>
      <c r="D430" s="27"/>
      <c r="E430" s="27"/>
    </row>
    <row r="431" customFormat="false" ht="15.75" hidden="false" customHeight="false" outlineLevel="0" collapsed="false">
      <c r="A431" s="8" t="n">
        <v>38945</v>
      </c>
      <c r="B431" s="2" t="n">
        <v>276.1</v>
      </c>
      <c r="D431" s="27"/>
      <c r="E431" s="27"/>
    </row>
    <row r="432" customFormat="false" ht="15.75" hidden="false" customHeight="false" outlineLevel="0" collapsed="false">
      <c r="A432" s="8" t="n">
        <v>38946</v>
      </c>
      <c r="B432" s="2" t="n">
        <v>274.05</v>
      </c>
      <c r="D432" s="27"/>
      <c r="E432" s="27"/>
    </row>
    <row r="433" customFormat="false" ht="15.75" hidden="false" customHeight="false" outlineLevel="0" collapsed="false">
      <c r="A433" s="8" t="n">
        <v>38947</v>
      </c>
      <c r="B433" s="2" t="n">
        <v>277.01</v>
      </c>
      <c r="D433" s="27"/>
      <c r="E433" s="27"/>
    </row>
    <row r="434" customFormat="false" ht="15.75" hidden="false" customHeight="false" outlineLevel="0" collapsed="false">
      <c r="A434" s="8" t="n">
        <v>38950</v>
      </c>
      <c r="B434" s="2" t="n">
        <v>278.56</v>
      </c>
      <c r="D434" s="27"/>
      <c r="E434" s="27"/>
    </row>
    <row r="435" customFormat="false" ht="15.75" hidden="false" customHeight="false" outlineLevel="0" collapsed="false">
      <c r="A435" s="8" t="n">
        <v>38951</v>
      </c>
      <c r="B435" s="2" t="n">
        <v>277.53</v>
      </c>
      <c r="D435" s="27"/>
      <c r="E435" s="27"/>
    </row>
    <row r="436" customFormat="false" ht="15.75" hidden="false" customHeight="false" outlineLevel="0" collapsed="false">
      <c r="A436" s="8" t="n">
        <v>38952</v>
      </c>
      <c r="B436" s="2" t="n">
        <v>275.65</v>
      </c>
      <c r="D436" s="27"/>
      <c r="E436" s="27"/>
    </row>
    <row r="437" customFormat="false" ht="15.75" hidden="false" customHeight="false" outlineLevel="0" collapsed="false">
      <c r="A437" s="8" t="n">
        <v>38953</v>
      </c>
      <c r="B437" s="2" t="n">
        <v>279.23</v>
      </c>
      <c r="D437" s="27"/>
      <c r="E437" s="27"/>
    </row>
    <row r="438" customFormat="false" ht="15.75" hidden="false" customHeight="false" outlineLevel="0" collapsed="false">
      <c r="A438" s="8" t="n">
        <v>38954</v>
      </c>
      <c r="B438" s="2" t="n">
        <v>277.34</v>
      </c>
      <c r="D438" s="27"/>
      <c r="E438" s="27"/>
    </row>
    <row r="439" customFormat="false" ht="15.75" hidden="false" customHeight="false" outlineLevel="0" collapsed="false">
      <c r="A439" s="8" t="n">
        <v>38957</v>
      </c>
      <c r="B439" s="2" t="n">
        <v>276.33</v>
      </c>
      <c r="D439" s="27"/>
      <c r="E439" s="27"/>
    </row>
    <row r="440" customFormat="false" ht="15.75" hidden="false" customHeight="false" outlineLevel="0" collapsed="false">
      <c r="A440" s="8" t="n">
        <v>38958</v>
      </c>
      <c r="B440" s="2" t="n">
        <v>275.42</v>
      </c>
      <c r="D440" s="27"/>
      <c r="E440" s="27"/>
    </row>
    <row r="441" customFormat="false" ht="15.75" hidden="false" customHeight="false" outlineLevel="0" collapsed="false">
      <c r="A441" s="8" t="n">
        <v>38959</v>
      </c>
      <c r="B441" s="2" t="n">
        <v>276.28</v>
      </c>
      <c r="D441" s="27"/>
      <c r="E441" s="27"/>
    </row>
    <row r="442" customFormat="false" ht="15.75" hidden="false" customHeight="false" outlineLevel="0" collapsed="false">
      <c r="A442" s="8" t="n">
        <v>38960</v>
      </c>
      <c r="B442" s="2" t="n">
        <v>274.65</v>
      </c>
      <c r="D442" s="27"/>
      <c r="E442" s="27"/>
    </row>
    <row r="443" customFormat="false" ht="15.75" hidden="false" customHeight="false" outlineLevel="0" collapsed="false">
      <c r="A443" s="8" t="n">
        <v>38961</v>
      </c>
      <c r="B443" s="2" t="n">
        <v>277.65</v>
      </c>
    </row>
    <row r="444" customFormat="false" ht="15.75" hidden="false" customHeight="false" outlineLevel="0" collapsed="false">
      <c r="A444" s="8" t="n">
        <v>38964</v>
      </c>
      <c r="B444" s="2" t="n">
        <v>277.22</v>
      </c>
    </row>
    <row r="445" customFormat="false" ht="15.75" hidden="false" customHeight="false" outlineLevel="0" collapsed="false">
      <c r="A445" s="8" t="n">
        <v>38965</v>
      </c>
      <c r="B445" s="2" t="n">
        <v>276.19</v>
      </c>
    </row>
    <row r="446" customFormat="false" ht="15.75" hidden="false" customHeight="false" outlineLevel="0" collapsed="false">
      <c r="A446" s="8" t="n">
        <v>38966</v>
      </c>
      <c r="B446" s="2" t="n">
        <v>275.4</v>
      </c>
    </row>
    <row r="447" customFormat="false" ht="15.75" hidden="false" customHeight="false" outlineLevel="0" collapsed="false">
      <c r="A447" s="8" t="n">
        <v>38967</v>
      </c>
      <c r="B447" s="2" t="n">
        <v>276.43</v>
      </c>
    </row>
    <row r="448" customFormat="false" ht="15.75" hidden="false" customHeight="false" outlineLevel="0" collapsed="false">
      <c r="A448" s="8" t="n">
        <v>38968</v>
      </c>
      <c r="B448" s="2" t="n">
        <v>274.85</v>
      </c>
    </row>
    <row r="449" customFormat="false" ht="15.75" hidden="false" customHeight="false" outlineLevel="0" collapsed="false">
      <c r="A449" s="8" t="n">
        <v>38971</v>
      </c>
      <c r="B449" s="2" t="n">
        <v>274.55</v>
      </c>
    </row>
    <row r="450" customFormat="false" ht="15.75" hidden="false" customHeight="false" outlineLevel="0" collapsed="false">
      <c r="A450" s="8" t="n">
        <v>38972</v>
      </c>
      <c r="B450" s="2" t="n">
        <v>274.31</v>
      </c>
    </row>
    <row r="451" customFormat="false" ht="15.75" hidden="false" customHeight="false" outlineLevel="0" collapsed="false">
      <c r="A451" s="8" t="n">
        <v>38973</v>
      </c>
      <c r="B451" s="2" t="n">
        <v>273.76</v>
      </c>
    </row>
    <row r="452" customFormat="false" ht="15.75" hidden="false" customHeight="false" outlineLevel="0" collapsed="false">
      <c r="A452" s="8" t="n">
        <v>38974</v>
      </c>
      <c r="B452" s="2" t="n">
        <v>273.13</v>
      </c>
    </row>
    <row r="453" customFormat="false" ht="15.75" hidden="false" customHeight="false" outlineLevel="0" collapsed="false">
      <c r="A453" s="8" t="n">
        <v>38975</v>
      </c>
      <c r="B453" s="2" t="n">
        <v>272.53</v>
      </c>
    </row>
    <row r="454" customFormat="false" ht="15.75" hidden="false" customHeight="false" outlineLevel="0" collapsed="false">
      <c r="A454" s="8" t="n">
        <v>38978</v>
      </c>
      <c r="B454" s="2" t="n">
        <v>270.73</v>
      </c>
    </row>
    <row r="455" customFormat="false" ht="15.75" hidden="false" customHeight="false" outlineLevel="0" collapsed="false">
      <c r="A455" s="8" t="n">
        <v>38979</v>
      </c>
      <c r="B455" s="2" t="n">
        <v>273.47</v>
      </c>
    </row>
    <row r="456" customFormat="false" ht="15.75" hidden="false" customHeight="false" outlineLevel="0" collapsed="false">
      <c r="A456" s="8" t="n">
        <v>38980</v>
      </c>
      <c r="B456" s="2" t="n">
        <v>273.47</v>
      </c>
    </row>
    <row r="457" customFormat="false" ht="15.75" hidden="false" customHeight="false" outlineLevel="0" collapsed="false">
      <c r="A457" s="8" t="n">
        <v>38981</v>
      </c>
      <c r="B457" s="2" t="n">
        <v>274.48</v>
      </c>
    </row>
    <row r="458" customFormat="false" ht="15.75" hidden="false" customHeight="false" outlineLevel="0" collapsed="false">
      <c r="A458" s="8" t="n">
        <v>38982</v>
      </c>
      <c r="B458" s="2" t="n">
        <v>276.97</v>
      </c>
    </row>
    <row r="459" customFormat="false" ht="15.75" hidden="false" customHeight="false" outlineLevel="0" collapsed="false">
      <c r="A459" s="8" t="n">
        <v>38985</v>
      </c>
      <c r="B459" s="2" t="n">
        <v>274.58</v>
      </c>
    </row>
    <row r="460" customFormat="false" ht="15.75" hidden="false" customHeight="false" outlineLevel="0" collapsed="false">
      <c r="A460" s="8" t="n">
        <v>38986</v>
      </c>
      <c r="B460" s="2" t="n">
        <v>273.08</v>
      </c>
    </row>
    <row r="461" customFormat="false" ht="15.75" hidden="false" customHeight="false" outlineLevel="0" collapsed="false">
      <c r="A461" s="8" t="n">
        <v>38987</v>
      </c>
      <c r="B461" s="2" t="n">
        <v>273.63</v>
      </c>
    </row>
    <row r="462" customFormat="false" ht="15.75" hidden="false" customHeight="false" outlineLevel="0" collapsed="false">
      <c r="A462" s="8" t="n">
        <v>38988</v>
      </c>
      <c r="B462" s="2" t="n">
        <v>273.34</v>
      </c>
    </row>
    <row r="463" customFormat="false" ht="15.75" hidden="false" customHeight="false" outlineLevel="0" collapsed="false">
      <c r="A463" s="8" t="n">
        <v>38989</v>
      </c>
      <c r="B463" s="2" t="n">
        <v>273</v>
      </c>
    </row>
    <row r="464" customFormat="false" ht="15.75" hidden="false" customHeight="false" outlineLevel="0" collapsed="false">
      <c r="A464" s="8" t="n">
        <v>38992</v>
      </c>
      <c r="B464" s="2" t="n">
        <v>275</v>
      </c>
    </row>
    <row r="465" customFormat="false" ht="15.75" hidden="false" customHeight="false" outlineLevel="0" collapsed="false">
      <c r="A465" s="8" t="n">
        <v>38993</v>
      </c>
      <c r="B465" s="2" t="n">
        <v>274.72</v>
      </c>
    </row>
    <row r="466" customFormat="false" ht="15.75" hidden="false" customHeight="false" outlineLevel="0" collapsed="false">
      <c r="A466" s="8" t="n">
        <v>38994</v>
      </c>
      <c r="B466" s="2" t="n">
        <v>275.88</v>
      </c>
    </row>
    <row r="467" customFormat="false" ht="15.75" hidden="false" customHeight="false" outlineLevel="0" collapsed="false">
      <c r="A467" s="8" t="n">
        <v>38995</v>
      </c>
      <c r="B467" s="2" t="n">
        <v>274.4</v>
      </c>
    </row>
    <row r="468" customFormat="false" ht="15.75" hidden="false" customHeight="false" outlineLevel="0" collapsed="false">
      <c r="A468" s="8" t="n">
        <v>38996</v>
      </c>
      <c r="B468" s="2" t="n">
        <v>273.76</v>
      </c>
    </row>
    <row r="469" customFormat="false" ht="15.75" hidden="false" customHeight="false" outlineLevel="0" collapsed="false">
      <c r="A469" s="8" t="n">
        <v>38999</v>
      </c>
      <c r="B469" s="2" t="n">
        <v>272.03</v>
      </c>
    </row>
    <row r="470" customFormat="false" ht="15.75" hidden="false" customHeight="false" outlineLevel="0" collapsed="false">
      <c r="A470" s="8" t="n">
        <v>39000</v>
      </c>
      <c r="B470" s="2" t="n">
        <v>270.73</v>
      </c>
    </row>
    <row r="471" customFormat="false" ht="15.75" hidden="false" customHeight="false" outlineLevel="0" collapsed="false">
      <c r="A471" s="8" t="n">
        <v>39001</v>
      </c>
      <c r="B471" s="2" t="n">
        <v>267.36</v>
      </c>
    </row>
    <row r="472" customFormat="false" ht="15.75" hidden="false" customHeight="false" outlineLevel="0" collapsed="false">
      <c r="A472" s="8" t="n">
        <v>39002</v>
      </c>
      <c r="B472" s="2" t="n">
        <v>266.81</v>
      </c>
    </row>
    <row r="473" customFormat="false" ht="15.75" hidden="false" customHeight="false" outlineLevel="0" collapsed="false">
      <c r="A473" s="8" t="n">
        <v>39003</v>
      </c>
      <c r="B473" s="2" t="n">
        <v>265.35</v>
      </c>
    </row>
    <row r="474" customFormat="false" ht="15.75" hidden="false" customHeight="false" outlineLevel="0" collapsed="false">
      <c r="A474" s="8" t="n">
        <v>39006</v>
      </c>
      <c r="B474" s="2" t="n">
        <v>265.4</v>
      </c>
    </row>
    <row r="475" customFormat="false" ht="15.75" hidden="false" customHeight="false" outlineLevel="0" collapsed="false">
      <c r="A475" s="8" t="n">
        <v>39007</v>
      </c>
      <c r="B475" s="2" t="n">
        <v>266.72</v>
      </c>
    </row>
    <row r="476" customFormat="false" ht="15.75" hidden="false" customHeight="false" outlineLevel="0" collapsed="false">
      <c r="A476" s="8" t="n">
        <v>39008</v>
      </c>
      <c r="B476" s="2" t="n">
        <v>266.81</v>
      </c>
    </row>
    <row r="477" customFormat="false" ht="15.75" hidden="false" customHeight="false" outlineLevel="0" collapsed="false">
      <c r="A477" s="8" t="n">
        <v>39009</v>
      </c>
      <c r="B477" s="2" t="n">
        <v>263.37</v>
      </c>
    </row>
    <row r="478" customFormat="false" ht="15.75" hidden="false" customHeight="false" outlineLevel="0" collapsed="false">
      <c r="A478" s="8" t="n">
        <v>39010</v>
      </c>
      <c r="B478" s="2" t="n">
        <v>262.7</v>
      </c>
    </row>
    <row r="479" customFormat="false" ht="15.75" hidden="false" customHeight="false" outlineLevel="0" collapsed="false">
      <c r="A479" s="8" t="n">
        <v>39013</v>
      </c>
      <c r="B479" s="2" t="n">
        <v>263.47</v>
      </c>
    </row>
    <row r="480" customFormat="false" ht="15.75" hidden="false" customHeight="false" outlineLevel="0" collapsed="false">
      <c r="A480" s="8" t="n">
        <v>39014</v>
      </c>
      <c r="B480" s="2" t="n">
        <v>262.92</v>
      </c>
    </row>
    <row r="481" customFormat="false" ht="15.75" hidden="false" customHeight="false" outlineLevel="0" collapsed="false">
      <c r="A481" s="8" t="n">
        <v>39015</v>
      </c>
      <c r="B481" s="2" t="n">
        <v>262.87</v>
      </c>
    </row>
    <row r="482" customFormat="false" ht="15.75" hidden="false" customHeight="false" outlineLevel="0" collapsed="false">
      <c r="A482" s="8" t="n">
        <v>39016</v>
      </c>
      <c r="B482" s="2" t="n">
        <v>261.09</v>
      </c>
    </row>
    <row r="483" customFormat="false" ht="15.75" hidden="false" customHeight="false" outlineLevel="0" collapsed="false">
      <c r="A483" s="8" t="n">
        <v>39017</v>
      </c>
      <c r="B483" s="2" t="n">
        <v>261.7</v>
      </c>
    </row>
    <row r="484" customFormat="false" ht="15.75" hidden="false" customHeight="false" outlineLevel="0" collapsed="false">
      <c r="A484" s="8" t="n">
        <v>39020</v>
      </c>
      <c r="B484" s="2" t="n">
        <v>262.88</v>
      </c>
    </row>
    <row r="485" customFormat="false" ht="15.75" hidden="false" customHeight="false" outlineLevel="0" collapsed="false">
      <c r="A485" s="8" t="n">
        <v>39021</v>
      </c>
      <c r="B485" s="2" t="n">
        <v>260.22</v>
      </c>
    </row>
    <row r="486" customFormat="false" ht="15.75" hidden="false" customHeight="false" outlineLevel="0" collapsed="false">
      <c r="A486" s="8" t="n">
        <v>39022</v>
      </c>
      <c r="B486" s="2" t="n">
        <v>259.34</v>
      </c>
    </row>
    <row r="487" customFormat="false" ht="15.75" hidden="false" customHeight="false" outlineLevel="0" collapsed="false">
      <c r="A487" s="8" t="n">
        <v>39023</v>
      </c>
      <c r="B487" s="2" t="n">
        <v>260.35</v>
      </c>
    </row>
    <row r="488" customFormat="false" ht="15.75" hidden="false" customHeight="false" outlineLevel="0" collapsed="false">
      <c r="A488" s="8" t="n">
        <v>39024</v>
      </c>
      <c r="B488" s="2" t="n">
        <v>260.37</v>
      </c>
    </row>
    <row r="489" customFormat="false" ht="15.75" hidden="false" customHeight="false" outlineLevel="0" collapsed="false">
      <c r="A489" s="8" t="n">
        <v>39027</v>
      </c>
      <c r="B489" s="2" t="n">
        <v>259.32</v>
      </c>
    </row>
    <row r="490" customFormat="false" ht="15.75" hidden="false" customHeight="false" outlineLevel="0" collapsed="false">
      <c r="A490" s="8" t="n">
        <v>39028</v>
      </c>
      <c r="B490" s="2" t="n">
        <v>260.19</v>
      </c>
    </row>
    <row r="491" customFormat="false" ht="15.75" hidden="false" customHeight="false" outlineLevel="0" collapsed="false">
      <c r="A491" s="8" t="n">
        <v>39029</v>
      </c>
      <c r="B491" s="2" t="n">
        <v>260.92</v>
      </c>
    </row>
    <row r="492" customFormat="false" ht="15.75" hidden="false" customHeight="false" outlineLevel="0" collapsed="false">
      <c r="A492" s="8" t="n">
        <v>39030</v>
      </c>
      <c r="B492" s="2" t="n">
        <v>260.99</v>
      </c>
    </row>
    <row r="493" customFormat="false" ht="15.75" hidden="false" customHeight="false" outlineLevel="0" collapsed="false">
      <c r="A493" s="8" t="n">
        <v>39031</v>
      </c>
      <c r="B493" s="2" t="n">
        <v>261.34</v>
      </c>
    </row>
    <row r="494" customFormat="false" ht="15.75" hidden="false" customHeight="false" outlineLevel="0" collapsed="false">
      <c r="A494" s="8" t="n">
        <v>39034</v>
      </c>
      <c r="B494" s="2" t="n">
        <v>260.77</v>
      </c>
    </row>
    <row r="495" customFormat="false" ht="15.75" hidden="false" customHeight="false" outlineLevel="0" collapsed="false">
      <c r="A495" s="8" t="n">
        <v>39035</v>
      </c>
      <c r="B495" s="2" t="n">
        <v>258.87</v>
      </c>
    </row>
    <row r="496" customFormat="false" ht="15.75" hidden="false" customHeight="false" outlineLevel="0" collapsed="false">
      <c r="A496" s="8" t="n">
        <v>39036</v>
      </c>
      <c r="B496" s="2" t="n">
        <v>257.31</v>
      </c>
    </row>
    <row r="497" customFormat="false" ht="15.75" hidden="false" customHeight="false" outlineLevel="0" collapsed="false">
      <c r="A497" s="8" t="n">
        <v>39037</v>
      </c>
      <c r="B497" s="2" t="n">
        <v>257.38</v>
      </c>
    </row>
    <row r="498" customFormat="false" ht="15.75" hidden="false" customHeight="false" outlineLevel="0" collapsed="false">
      <c r="A498" s="8" t="n">
        <v>39038</v>
      </c>
      <c r="B498" s="2" t="n">
        <v>257.5</v>
      </c>
    </row>
    <row r="499" customFormat="false" ht="15.75" hidden="false" customHeight="false" outlineLevel="0" collapsed="false">
      <c r="A499" s="8" t="n">
        <v>39041</v>
      </c>
      <c r="B499" s="2" t="n">
        <v>258.4</v>
      </c>
    </row>
    <row r="500" customFormat="false" ht="15.75" hidden="false" customHeight="false" outlineLevel="0" collapsed="false">
      <c r="A500" s="8" t="n">
        <v>39042</v>
      </c>
      <c r="B500" s="2" t="n">
        <v>256.39</v>
      </c>
    </row>
    <row r="501" customFormat="false" ht="15.75" hidden="false" customHeight="false" outlineLevel="0" collapsed="false">
      <c r="A501" s="8" t="n">
        <v>39043</v>
      </c>
      <c r="B501" s="2" t="n">
        <v>257.33</v>
      </c>
    </row>
    <row r="502" customFormat="false" ht="15.75" hidden="false" customHeight="false" outlineLevel="0" collapsed="false">
      <c r="A502" s="8" t="n">
        <v>39044</v>
      </c>
      <c r="B502" s="2" t="n">
        <v>258.42</v>
      </c>
    </row>
    <row r="503" customFormat="false" ht="15.75" hidden="false" customHeight="false" outlineLevel="0" collapsed="false">
      <c r="A503" s="8" t="n">
        <v>39045</v>
      </c>
      <c r="B503" s="2" t="n">
        <v>260</v>
      </c>
    </row>
    <row r="504" customFormat="false" ht="15.75" hidden="false" customHeight="false" outlineLevel="0" collapsed="false">
      <c r="A504" s="8" t="n">
        <v>39048</v>
      </c>
      <c r="B504" s="2" t="n">
        <v>259.01</v>
      </c>
    </row>
    <row r="505" customFormat="false" ht="15.75" hidden="false" customHeight="false" outlineLevel="0" collapsed="false">
      <c r="A505" s="8" t="n">
        <v>39049</v>
      </c>
      <c r="B505" s="2" t="n">
        <v>258.48</v>
      </c>
    </row>
    <row r="506" customFormat="false" ht="15.75" hidden="false" customHeight="false" outlineLevel="0" collapsed="false">
      <c r="A506" s="8" t="n">
        <v>39050</v>
      </c>
      <c r="B506" s="2" t="n">
        <v>257.19</v>
      </c>
    </row>
    <row r="507" customFormat="false" ht="15.75" hidden="false" customHeight="false" outlineLevel="0" collapsed="false">
      <c r="A507" s="8" t="n">
        <v>39051</v>
      </c>
      <c r="B507" s="2" t="n">
        <v>255.98</v>
      </c>
    </row>
    <row r="508" customFormat="false" ht="15.75" hidden="false" customHeight="false" outlineLevel="0" collapsed="false">
      <c r="A508" s="8" t="n">
        <v>39052</v>
      </c>
      <c r="B508" s="2" t="n">
        <v>255.5</v>
      </c>
    </row>
    <row r="509" customFormat="false" ht="15.75" hidden="false" customHeight="false" outlineLevel="0" collapsed="false">
      <c r="A509" s="8" t="n">
        <v>39055</v>
      </c>
      <c r="B509" s="2" t="n">
        <v>255.71</v>
      </c>
    </row>
    <row r="510" customFormat="false" ht="15.75" hidden="false" customHeight="false" outlineLevel="0" collapsed="false">
      <c r="A510" s="8" t="n">
        <v>39056</v>
      </c>
      <c r="B510" s="2" t="n">
        <v>255.4</v>
      </c>
    </row>
    <row r="511" customFormat="false" ht="15.75" hidden="false" customHeight="false" outlineLevel="0" collapsed="false">
      <c r="A511" s="8" t="n">
        <v>39057</v>
      </c>
      <c r="B511" s="2" t="n">
        <v>255.24</v>
      </c>
    </row>
    <row r="512" customFormat="false" ht="15.75" hidden="false" customHeight="false" outlineLevel="0" collapsed="false">
      <c r="A512" s="8" t="n">
        <v>39058</v>
      </c>
      <c r="B512" s="2" t="n">
        <v>255.97</v>
      </c>
    </row>
    <row r="513" customFormat="false" ht="15.75" hidden="false" customHeight="false" outlineLevel="0" collapsed="false">
      <c r="A513" s="8" t="n">
        <v>39059</v>
      </c>
      <c r="B513" s="2" t="n">
        <v>256.9</v>
      </c>
    </row>
    <row r="514" customFormat="false" ht="15.75" hidden="false" customHeight="false" outlineLevel="0" collapsed="false">
      <c r="A514" s="8" t="n">
        <v>39062</v>
      </c>
      <c r="B514" s="2" t="n">
        <v>256.2</v>
      </c>
    </row>
    <row r="515" customFormat="false" ht="15.75" hidden="false" customHeight="false" outlineLevel="0" collapsed="false">
      <c r="A515" s="8" t="n">
        <v>39063</v>
      </c>
      <c r="B515" s="2" t="n">
        <v>254.5</v>
      </c>
    </row>
    <row r="516" customFormat="false" ht="15.75" hidden="false" customHeight="false" outlineLevel="0" collapsed="false">
      <c r="A516" s="8" t="n">
        <v>39064</v>
      </c>
      <c r="B516" s="2" t="n">
        <v>253.49</v>
      </c>
    </row>
    <row r="517" customFormat="false" ht="15.75" hidden="false" customHeight="false" outlineLevel="0" collapsed="false">
      <c r="A517" s="8" t="n">
        <v>39065</v>
      </c>
      <c r="B517" s="2" t="n">
        <v>253.09</v>
      </c>
    </row>
    <row r="518" customFormat="false" ht="15.75" hidden="false" customHeight="false" outlineLevel="0" collapsed="false">
      <c r="A518" s="8" t="n">
        <v>39066</v>
      </c>
      <c r="B518" s="2" t="n">
        <v>252.75</v>
      </c>
    </row>
    <row r="519" customFormat="false" ht="15.75" hidden="false" customHeight="false" outlineLevel="0" collapsed="false">
      <c r="A519" s="8" t="n">
        <v>39069</v>
      </c>
      <c r="B519" s="2" t="n">
        <v>253.2</v>
      </c>
    </row>
    <row r="520" customFormat="false" ht="15.75" hidden="false" customHeight="false" outlineLevel="0" collapsed="false">
      <c r="A520" s="8" t="n">
        <v>39070</v>
      </c>
      <c r="B520" s="2" t="n">
        <v>253.45</v>
      </c>
    </row>
    <row r="521" customFormat="false" ht="15.75" hidden="false" customHeight="false" outlineLevel="0" collapsed="false">
      <c r="A521" s="8" t="n">
        <v>39071</v>
      </c>
      <c r="B521" s="2" t="n">
        <v>252.81</v>
      </c>
    </row>
    <row r="522" customFormat="false" ht="15.75" hidden="false" customHeight="false" outlineLevel="0" collapsed="false">
      <c r="A522" s="8" t="n">
        <v>39072</v>
      </c>
      <c r="B522" s="2" t="n">
        <v>252.54</v>
      </c>
    </row>
    <row r="523" customFormat="false" ht="15.75" hidden="false" customHeight="false" outlineLevel="0" collapsed="false">
      <c r="A523" s="8" t="n">
        <v>39073</v>
      </c>
      <c r="B523" s="2" t="n">
        <v>252.47</v>
      </c>
    </row>
    <row r="524" customFormat="false" ht="15.75" hidden="false" customHeight="false" outlineLevel="0" collapsed="false">
      <c r="A524" s="8" t="n">
        <v>39078</v>
      </c>
      <c r="B524" s="2" t="n">
        <v>253.27</v>
      </c>
    </row>
    <row r="525" customFormat="false" ht="15.75" hidden="false" customHeight="false" outlineLevel="0" collapsed="false">
      <c r="A525" s="8" t="n">
        <v>39079</v>
      </c>
      <c r="B525" s="2" t="n">
        <v>252.75</v>
      </c>
    </row>
    <row r="526" customFormat="false" ht="15.75" hidden="false" customHeight="false" outlineLevel="0" collapsed="false">
      <c r="A526" s="8" t="n">
        <v>39080</v>
      </c>
      <c r="B526" s="2" t="n">
        <v>252.3</v>
      </c>
    </row>
    <row r="527" customFormat="false" ht="15.75" hidden="false" customHeight="false" outlineLevel="0" collapsed="false">
      <c r="A527" s="8" t="n">
        <v>39084</v>
      </c>
      <c r="B527" s="2" t="n">
        <v>251.28</v>
      </c>
    </row>
    <row r="528" customFormat="false" ht="15.75" hidden="false" customHeight="false" outlineLevel="0" collapsed="false">
      <c r="A528" s="8" t="n">
        <v>39085</v>
      </c>
      <c r="B528" s="2" t="n">
        <v>251.15</v>
      </c>
    </row>
    <row r="529" customFormat="false" ht="15.75" hidden="false" customHeight="false" outlineLevel="0" collapsed="false">
      <c r="A529" s="8" t="n">
        <v>39086</v>
      </c>
      <c r="B529" s="2" t="n">
        <v>252.05</v>
      </c>
    </row>
    <row r="530" customFormat="false" ht="15.75" hidden="false" customHeight="false" outlineLevel="0" collapsed="false">
      <c r="A530" s="8" t="n">
        <v>39087</v>
      </c>
      <c r="B530" s="2" t="n">
        <v>254.81</v>
      </c>
    </row>
    <row r="531" customFormat="false" ht="15.75" hidden="false" customHeight="false" outlineLevel="0" collapsed="false">
      <c r="A531" s="8" t="n">
        <v>39090</v>
      </c>
      <c r="B531" s="2" t="n">
        <v>254.15</v>
      </c>
    </row>
    <row r="532" customFormat="false" ht="15.75" hidden="false" customHeight="false" outlineLevel="0" collapsed="false">
      <c r="A532" s="8" t="n">
        <v>39091</v>
      </c>
      <c r="B532" s="2" t="n">
        <v>253.33</v>
      </c>
    </row>
    <row r="533" customFormat="false" ht="15.75" hidden="false" customHeight="false" outlineLevel="0" collapsed="false">
      <c r="A533" s="8" t="n">
        <v>39092</v>
      </c>
      <c r="B533" s="2" t="n">
        <v>254.87</v>
      </c>
    </row>
    <row r="534" customFormat="false" ht="15.75" hidden="false" customHeight="false" outlineLevel="0" collapsed="false">
      <c r="A534" s="8" t="n">
        <v>39093</v>
      </c>
      <c r="B534" s="2" t="n">
        <v>255.2</v>
      </c>
    </row>
    <row r="535" customFormat="false" ht="15.75" hidden="false" customHeight="false" outlineLevel="0" collapsed="false">
      <c r="A535" s="8" t="n">
        <v>39094</v>
      </c>
      <c r="B535" s="2" t="n">
        <v>254.13</v>
      </c>
    </row>
    <row r="536" customFormat="false" ht="15.75" hidden="false" customHeight="false" outlineLevel="0" collapsed="false">
      <c r="A536" s="8" t="n">
        <v>39097</v>
      </c>
      <c r="B536" s="2" t="n">
        <v>252.09</v>
      </c>
    </row>
    <row r="537" customFormat="false" ht="15.75" hidden="false" customHeight="false" outlineLevel="0" collapsed="false">
      <c r="A537" s="8" t="n">
        <v>39098</v>
      </c>
      <c r="B537" s="2" t="n">
        <v>252.79</v>
      </c>
    </row>
    <row r="538" customFormat="false" ht="15.75" hidden="false" customHeight="false" outlineLevel="0" collapsed="false">
      <c r="A538" s="8" t="n">
        <v>39099</v>
      </c>
      <c r="B538" s="2" t="n">
        <v>254.18</v>
      </c>
    </row>
    <row r="539" customFormat="false" ht="15.75" hidden="false" customHeight="false" outlineLevel="0" collapsed="false">
      <c r="A539" s="8" t="n">
        <v>39100</v>
      </c>
      <c r="B539" s="2" t="n">
        <v>252.24</v>
      </c>
    </row>
    <row r="540" customFormat="false" ht="15.75" hidden="false" customHeight="false" outlineLevel="0" collapsed="false">
      <c r="A540" s="8" t="n">
        <v>39101</v>
      </c>
      <c r="B540" s="2" t="n">
        <v>251.58</v>
      </c>
    </row>
    <row r="541" customFormat="false" ht="15.75" hidden="false" customHeight="false" outlineLevel="0" collapsed="false">
      <c r="A541" s="8" t="n">
        <v>39104</v>
      </c>
      <c r="B541" s="2" t="n">
        <v>251.66</v>
      </c>
    </row>
    <row r="542" customFormat="false" ht="15.75" hidden="false" customHeight="false" outlineLevel="0" collapsed="false">
      <c r="A542" s="8" t="n">
        <v>39105</v>
      </c>
      <c r="B542" s="2" t="n">
        <v>252.97</v>
      </c>
    </row>
    <row r="543" customFormat="false" ht="15.75" hidden="false" customHeight="false" outlineLevel="0" collapsed="false">
      <c r="A543" s="8" t="n">
        <v>39106</v>
      </c>
      <c r="B543" s="2" t="n">
        <v>253.53</v>
      </c>
    </row>
    <row r="544" customFormat="false" ht="15.75" hidden="false" customHeight="false" outlineLevel="0" collapsed="false">
      <c r="A544" s="8" t="n">
        <v>39107</v>
      </c>
      <c r="B544" s="2" t="n">
        <v>253.36</v>
      </c>
    </row>
    <row r="545" customFormat="false" ht="15.75" hidden="false" customHeight="false" outlineLevel="0" collapsed="false">
      <c r="A545" s="8" t="n">
        <v>39108</v>
      </c>
      <c r="B545" s="2" t="n">
        <v>256.29</v>
      </c>
    </row>
    <row r="546" customFormat="false" ht="15.75" hidden="false" customHeight="false" outlineLevel="0" collapsed="false">
      <c r="A546" s="8" t="n">
        <v>39111</v>
      </c>
      <c r="B546" s="2" t="n">
        <v>256.13</v>
      </c>
    </row>
    <row r="547" customFormat="false" ht="15.75" hidden="false" customHeight="false" outlineLevel="0" collapsed="false">
      <c r="A547" s="8" t="n">
        <v>39112</v>
      </c>
      <c r="B547" s="2" t="n">
        <v>258.46</v>
      </c>
    </row>
    <row r="548" customFormat="false" ht="15.75" hidden="false" customHeight="false" outlineLevel="0" collapsed="false">
      <c r="A548" s="8" t="n">
        <v>39113</v>
      </c>
      <c r="B548" s="2" t="n">
        <v>258.04</v>
      </c>
    </row>
    <row r="549" customFormat="false" ht="15.75" hidden="false" customHeight="false" outlineLevel="0" collapsed="false">
      <c r="A549" s="8" t="n">
        <v>39114</v>
      </c>
      <c r="B549" s="2" t="n">
        <v>255.04</v>
      </c>
    </row>
    <row r="550" customFormat="false" ht="15.75" hidden="false" customHeight="false" outlineLevel="0" collapsed="false">
      <c r="A550" s="8" t="n">
        <v>39115</v>
      </c>
      <c r="B550" s="2" t="n">
        <v>255.7</v>
      </c>
    </row>
    <row r="551" customFormat="false" ht="15.75" hidden="false" customHeight="false" outlineLevel="0" collapsed="false">
      <c r="A551" s="8" t="n">
        <v>39118</v>
      </c>
      <c r="B551" s="2" t="n">
        <v>254.82</v>
      </c>
    </row>
    <row r="552" customFormat="false" ht="15.75" hidden="false" customHeight="false" outlineLevel="0" collapsed="false">
      <c r="A552" s="8" t="n">
        <v>39119</v>
      </c>
      <c r="B552" s="2" t="n">
        <v>254.07</v>
      </c>
    </row>
    <row r="553" customFormat="false" ht="15.75" hidden="false" customHeight="false" outlineLevel="0" collapsed="false">
      <c r="A553" s="8" t="n">
        <v>39120</v>
      </c>
      <c r="B553" s="2" t="n">
        <v>252.72</v>
      </c>
    </row>
    <row r="554" customFormat="false" ht="15.75" hidden="false" customHeight="false" outlineLevel="0" collapsed="false">
      <c r="A554" s="8" t="n">
        <v>39121</v>
      </c>
      <c r="B554" s="2" t="n">
        <v>253.45</v>
      </c>
      <c r="G554" s="28"/>
    </row>
    <row r="555" customFormat="false" ht="15.75" hidden="false" customHeight="false" outlineLevel="0" collapsed="false">
      <c r="A555" s="8" t="n">
        <v>39122</v>
      </c>
      <c r="B555" s="2" t="n">
        <v>253.4</v>
      </c>
      <c r="I555" s="28"/>
      <c r="J555" s="5"/>
      <c r="K555" s="28"/>
    </row>
    <row r="556" customFormat="false" ht="15.75" hidden="false" customHeight="false" outlineLevel="0" collapsed="false">
      <c r="A556" s="8" t="n">
        <v>39125</v>
      </c>
      <c r="B556" s="2" t="n">
        <v>253.73</v>
      </c>
      <c r="I556" s="28"/>
      <c r="J556" s="5"/>
      <c r="K556" s="28"/>
    </row>
    <row r="557" customFormat="false" ht="15.75" hidden="false" customHeight="false" outlineLevel="0" collapsed="false">
      <c r="A557" s="8" t="n">
        <v>39126</v>
      </c>
      <c r="B557" s="2" t="n">
        <v>254.65</v>
      </c>
      <c r="I557" s="28"/>
      <c r="J557" s="5"/>
      <c r="K557" s="28"/>
    </row>
    <row r="558" customFormat="false" ht="15.75" hidden="false" customHeight="false" outlineLevel="0" collapsed="false">
      <c r="A558" s="8" t="n">
        <v>39127</v>
      </c>
      <c r="B558" s="2" t="n">
        <v>253.48</v>
      </c>
      <c r="I558" s="28"/>
      <c r="J558" s="5"/>
      <c r="K558" s="28"/>
    </row>
    <row r="559" customFormat="false" ht="15.75" hidden="false" customHeight="false" outlineLevel="0" collapsed="false">
      <c r="A559" s="8" t="n">
        <v>39128</v>
      </c>
      <c r="B559" s="2" t="n">
        <v>251.98</v>
      </c>
      <c r="K559" s="28"/>
    </row>
    <row r="560" customFormat="false" ht="15.75" hidden="false" customHeight="false" outlineLevel="0" collapsed="false">
      <c r="A560" s="8" t="n">
        <v>39129</v>
      </c>
      <c r="B560" s="2" t="n">
        <v>252.6</v>
      </c>
      <c r="F560" s="29"/>
    </row>
    <row r="561" customFormat="false" ht="15.75" hidden="false" customHeight="false" outlineLevel="0" collapsed="false">
      <c r="A561" s="8" t="n">
        <v>39132</v>
      </c>
      <c r="B561" s="2" t="n">
        <v>251.94</v>
      </c>
      <c r="F561" s="29"/>
    </row>
    <row r="562" customFormat="false" ht="15.75" hidden="false" customHeight="false" outlineLevel="0" collapsed="false">
      <c r="A562" s="8" t="n">
        <v>39133</v>
      </c>
      <c r="B562" s="2" t="n">
        <v>251.67</v>
      </c>
      <c r="F562" s="29"/>
    </row>
    <row r="563" customFormat="false" ht="15.75" hidden="false" customHeight="false" outlineLevel="0" collapsed="false">
      <c r="A563" s="8" t="n">
        <v>39134</v>
      </c>
      <c r="B563" s="2" t="n">
        <v>252.42</v>
      </c>
      <c r="F563" s="29"/>
    </row>
    <row r="564" customFormat="false" ht="15.75" hidden="false" customHeight="false" outlineLevel="0" collapsed="false">
      <c r="A564" s="8" t="n">
        <v>39135</v>
      </c>
      <c r="B564" s="2" t="n">
        <v>251.65</v>
      </c>
      <c r="F564" s="29"/>
    </row>
    <row r="565" customFormat="false" ht="15.75" hidden="false" customHeight="false" outlineLevel="0" collapsed="false">
      <c r="A565" s="8" t="n">
        <v>39136</v>
      </c>
      <c r="B565" s="2" t="n">
        <v>252.58</v>
      </c>
      <c r="F565" s="29"/>
    </row>
    <row r="566" customFormat="false" ht="15.75" hidden="false" customHeight="false" outlineLevel="0" collapsed="false">
      <c r="A566" s="8" t="n">
        <v>39139</v>
      </c>
      <c r="B566" s="2" t="n">
        <v>253.22</v>
      </c>
      <c r="F566" s="29"/>
    </row>
    <row r="567" customFormat="false" ht="15.75" hidden="false" customHeight="false" outlineLevel="0" collapsed="false">
      <c r="A567" s="8" t="n">
        <v>39140</v>
      </c>
      <c r="B567" s="2" t="n">
        <v>254.04</v>
      </c>
      <c r="F567" s="29"/>
      <c r="J567" s="30"/>
      <c r="K567" s="31"/>
    </row>
    <row r="568" customFormat="false" ht="15.75" hidden="false" customHeight="false" outlineLevel="0" collapsed="false">
      <c r="A568" s="8" t="n">
        <v>39141</v>
      </c>
      <c r="B568" s="2" t="n">
        <v>254.79</v>
      </c>
      <c r="F568" s="29"/>
      <c r="J568" s="30"/>
      <c r="K568" s="31"/>
    </row>
    <row r="569" customFormat="false" ht="15.75" hidden="false" customHeight="false" outlineLevel="0" collapsed="false">
      <c r="A569" s="8" t="n">
        <v>39142</v>
      </c>
      <c r="B569" s="2" t="n">
        <v>254.5</v>
      </c>
      <c r="F569" s="29"/>
      <c r="J569" s="30"/>
      <c r="K569" s="31"/>
    </row>
    <row r="570" customFormat="false" ht="15.75" hidden="false" customHeight="false" outlineLevel="0" collapsed="false">
      <c r="A570" s="8" t="n">
        <v>39143</v>
      </c>
      <c r="B570" s="2" t="n">
        <v>253.62</v>
      </c>
      <c r="F570" s="29"/>
      <c r="J570" s="30"/>
      <c r="K570" s="31"/>
    </row>
    <row r="571" customFormat="false" ht="15.75" hidden="false" customHeight="false" outlineLevel="0" collapsed="false">
      <c r="A571" s="8" t="n">
        <v>39146</v>
      </c>
      <c r="B571" s="2" t="n">
        <v>256.05</v>
      </c>
      <c r="F571" s="29"/>
      <c r="J571" s="30"/>
      <c r="K571" s="31"/>
    </row>
    <row r="572" customFormat="false" ht="15.75" hidden="false" customHeight="false" outlineLevel="0" collapsed="false">
      <c r="A572" s="8" t="n">
        <v>39147</v>
      </c>
      <c r="B572" s="2" t="n">
        <v>253.15</v>
      </c>
      <c r="F572" s="29"/>
      <c r="J572" s="30"/>
      <c r="K572" s="31"/>
    </row>
    <row r="573" customFormat="false" ht="15.75" hidden="false" customHeight="false" outlineLevel="0" collapsed="false">
      <c r="A573" s="8" t="n">
        <v>39148</v>
      </c>
      <c r="B573" s="2" t="n">
        <v>252.96</v>
      </c>
      <c r="F573" s="29"/>
      <c r="J573" s="30"/>
      <c r="K573" s="31"/>
    </row>
    <row r="574" customFormat="false" ht="15.75" hidden="false" customHeight="false" outlineLevel="0" collapsed="false">
      <c r="A574" s="8" t="n">
        <v>39149</v>
      </c>
      <c r="B574" s="2" t="n">
        <v>251.53</v>
      </c>
      <c r="F574" s="29"/>
      <c r="J574" s="30"/>
      <c r="K574" s="31"/>
    </row>
    <row r="575" customFormat="false" ht="15.75" hidden="false" customHeight="false" outlineLevel="0" collapsed="false">
      <c r="A575" s="8" t="n">
        <v>39150</v>
      </c>
      <c r="B575" s="2" t="n">
        <v>251.3</v>
      </c>
      <c r="F575" s="29"/>
      <c r="J575" s="30"/>
      <c r="K575" s="31"/>
    </row>
    <row r="576" customFormat="false" ht="15.75" hidden="false" customHeight="false" outlineLevel="0" collapsed="false">
      <c r="A576" s="8" t="n">
        <v>39153</v>
      </c>
      <c r="B576" s="2" t="n">
        <v>248.83</v>
      </c>
      <c r="F576" s="29"/>
      <c r="J576" s="30"/>
      <c r="K576" s="31"/>
    </row>
    <row r="577" customFormat="false" ht="15.75" hidden="false" customHeight="false" outlineLevel="0" collapsed="false">
      <c r="A577" s="8" t="n">
        <v>39154</v>
      </c>
      <c r="B577" s="2" t="n">
        <v>249.69</v>
      </c>
      <c r="F577" s="29"/>
      <c r="J577" s="30"/>
      <c r="K577" s="31"/>
    </row>
    <row r="578" customFormat="false" ht="15.75" hidden="false" customHeight="false" outlineLevel="0" collapsed="false">
      <c r="A578" s="8" t="n">
        <v>39155</v>
      </c>
      <c r="B578" s="2" t="n">
        <v>251.75</v>
      </c>
      <c r="F578" s="29"/>
      <c r="J578" s="30"/>
      <c r="K578" s="31"/>
    </row>
    <row r="579" customFormat="false" ht="15.75" hidden="false" customHeight="false" outlineLevel="0" collapsed="false">
      <c r="A579" s="8" t="n">
        <v>39160</v>
      </c>
      <c r="B579" s="2" t="n">
        <v>245.67</v>
      </c>
      <c r="F579" s="29"/>
      <c r="J579" s="30"/>
      <c r="K579" s="31"/>
    </row>
    <row r="580" customFormat="false" ht="15.75" hidden="false" customHeight="false" outlineLevel="0" collapsed="false">
      <c r="A580" s="8" t="n">
        <v>39161</v>
      </c>
      <c r="B580" s="2" t="n">
        <v>246.18</v>
      </c>
      <c r="F580" s="29"/>
      <c r="J580" s="30"/>
      <c r="K580" s="31"/>
    </row>
    <row r="581" customFormat="false" ht="15.75" hidden="false" customHeight="false" outlineLevel="0" collapsed="false">
      <c r="A581" s="8" t="n">
        <v>39162</v>
      </c>
      <c r="B581" s="2" t="n">
        <v>247.29</v>
      </c>
      <c r="F581" s="29"/>
      <c r="J581" s="30"/>
      <c r="K581" s="31"/>
    </row>
    <row r="582" customFormat="false" ht="15.75" hidden="false" customHeight="false" outlineLevel="0" collapsed="false">
      <c r="A582" s="8" t="n">
        <v>39163</v>
      </c>
      <c r="B582" s="2" t="n">
        <v>245.95</v>
      </c>
      <c r="F582" s="29"/>
      <c r="J582" s="30"/>
      <c r="K582" s="31"/>
    </row>
    <row r="583" customFormat="false" ht="15.75" hidden="false" customHeight="false" outlineLevel="0" collapsed="false">
      <c r="A583" s="8" t="n">
        <v>39164</v>
      </c>
      <c r="B583" s="2" t="n">
        <v>246.75</v>
      </c>
      <c r="F583" s="29"/>
      <c r="J583" s="30"/>
      <c r="K583" s="31"/>
    </row>
    <row r="584" customFormat="false" ht="15.75" hidden="false" customHeight="false" outlineLevel="0" collapsed="false">
      <c r="A584" s="8" t="n">
        <v>39167</v>
      </c>
      <c r="B584" s="2" t="n">
        <v>246.69</v>
      </c>
      <c r="F584" s="29"/>
      <c r="J584" s="30"/>
      <c r="K584" s="31"/>
    </row>
    <row r="585" customFormat="false" ht="15.75" hidden="false" customHeight="false" outlineLevel="0" collapsed="false">
      <c r="A585" s="8" t="n">
        <v>39168</v>
      </c>
      <c r="B585" s="2" t="n">
        <v>248.34</v>
      </c>
      <c r="F585" s="29"/>
      <c r="J585" s="30"/>
      <c r="K585" s="31"/>
    </row>
    <row r="586" customFormat="false" ht="15.75" hidden="false" customHeight="false" outlineLevel="0" collapsed="false">
      <c r="A586" s="8" t="n">
        <v>39169</v>
      </c>
      <c r="B586" s="2" t="n">
        <v>249.63</v>
      </c>
      <c r="F586" s="29"/>
      <c r="J586" s="30"/>
      <c r="K586" s="31"/>
    </row>
    <row r="587" customFormat="false" ht="15.75" hidden="false" customHeight="false" outlineLevel="0" collapsed="false">
      <c r="A587" s="8" t="n">
        <v>39170</v>
      </c>
      <c r="B587" s="2" t="n">
        <v>248.53</v>
      </c>
      <c r="F587" s="29"/>
      <c r="J587" s="30"/>
      <c r="K587" s="31"/>
    </row>
    <row r="588" customFormat="false" ht="15.75" hidden="false" customHeight="false" outlineLevel="0" collapsed="false">
      <c r="A588" s="8" t="n">
        <v>39171</v>
      </c>
      <c r="B588" s="2" t="n">
        <v>247.83</v>
      </c>
      <c r="F588" s="29"/>
      <c r="J588" s="30"/>
      <c r="K588" s="31"/>
    </row>
    <row r="589" customFormat="false" ht="15.75" hidden="false" customHeight="false" outlineLevel="0" collapsed="false">
      <c r="A589" s="8" t="n">
        <v>39174</v>
      </c>
      <c r="B589" s="2" t="n">
        <v>247.02</v>
      </c>
      <c r="F589" s="29"/>
      <c r="J589" s="30"/>
      <c r="K589" s="31"/>
    </row>
    <row r="590" customFormat="false" ht="15.75" hidden="false" customHeight="false" outlineLevel="0" collapsed="false">
      <c r="A590" s="8" t="n">
        <v>39175</v>
      </c>
      <c r="B590" s="2" t="n">
        <v>247.26</v>
      </c>
      <c r="F590" s="29"/>
      <c r="J590" s="30"/>
      <c r="K590" s="31"/>
    </row>
    <row r="591" customFormat="false" ht="15.75" hidden="false" customHeight="false" outlineLevel="0" collapsed="false">
      <c r="A591" s="8" t="n">
        <v>39176</v>
      </c>
      <c r="B591" s="2" t="n">
        <v>245.83</v>
      </c>
      <c r="F591" s="29"/>
      <c r="J591" s="30"/>
      <c r="K591" s="31"/>
    </row>
    <row r="592" customFormat="false" ht="15.75" hidden="false" customHeight="false" outlineLevel="0" collapsed="false">
      <c r="A592" s="8" t="n">
        <v>39177</v>
      </c>
      <c r="B592" s="2" t="n">
        <v>245.82</v>
      </c>
      <c r="F592" s="29"/>
      <c r="J592" s="30"/>
      <c r="K592" s="31"/>
    </row>
    <row r="593" customFormat="false" ht="15.75" hidden="false" customHeight="false" outlineLevel="0" collapsed="false">
      <c r="A593" s="8" t="n">
        <v>39178</v>
      </c>
      <c r="B593" s="2" t="n">
        <v>246.03</v>
      </c>
      <c r="F593" s="29"/>
      <c r="J593" s="30"/>
      <c r="K593" s="31"/>
    </row>
    <row r="594" customFormat="false" ht="15.75" hidden="false" customHeight="false" outlineLevel="0" collapsed="false">
      <c r="A594" s="8" t="n">
        <v>39182</v>
      </c>
      <c r="B594" s="2" t="n">
        <v>246.04</v>
      </c>
      <c r="F594" s="29"/>
      <c r="J594" s="30"/>
      <c r="K594" s="31"/>
    </row>
    <row r="595" customFormat="false" ht="15.75" hidden="false" customHeight="false" outlineLevel="0" collapsed="false">
      <c r="A595" s="8" t="n">
        <v>39183</v>
      </c>
      <c r="B595" s="2" t="n">
        <v>244.96</v>
      </c>
      <c r="F595" s="29"/>
      <c r="J595" s="30"/>
      <c r="K595" s="31"/>
    </row>
    <row r="596" customFormat="false" ht="15.75" hidden="false" customHeight="false" outlineLevel="0" collapsed="false">
      <c r="A596" s="8" t="n">
        <v>39184</v>
      </c>
      <c r="B596" s="2" t="n">
        <v>245.49</v>
      </c>
      <c r="F596" s="29"/>
      <c r="J596" s="30"/>
      <c r="K596" s="31"/>
    </row>
    <row r="597" customFormat="false" ht="15.75" hidden="false" customHeight="false" outlineLevel="0" collapsed="false">
      <c r="A597" s="8" t="n">
        <v>39185</v>
      </c>
      <c r="B597" s="2" t="n">
        <v>245.64</v>
      </c>
      <c r="F597" s="29"/>
      <c r="J597" s="30"/>
      <c r="K597" s="31"/>
    </row>
    <row r="598" customFormat="false" ht="15.75" hidden="false" customHeight="false" outlineLevel="0" collapsed="false">
      <c r="A598" s="8" t="n">
        <v>39188</v>
      </c>
      <c r="B598" s="2" t="n">
        <v>245.32</v>
      </c>
      <c r="F598" s="29"/>
      <c r="J598" s="30"/>
      <c r="K598" s="31"/>
    </row>
    <row r="599" customFormat="false" ht="15.75" hidden="false" customHeight="false" outlineLevel="0" collapsed="false">
      <c r="A599" s="8" t="n">
        <v>39189</v>
      </c>
      <c r="B599" s="2" t="n">
        <v>245.99</v>
      </c>
      <c r="F599" s="29"/>
      <c r="J599" s="30"/>
      <c r="K599" s="31"/>
    </row>
    <row r="600" customFormat="false" ht="15.75" hidden="false" customHeight="false" outlineLevel="0" collapsed="false">
      <c r="A600" s="8" t="n">
        <v>39190</v>
      </c>
      <c r="B600" s="2" t="n">
        <v>245.75</v>
      </c>
      <c r="F600" s="29"/>
      <c r="J600" s="30"/>
      <c r="K600" s="31"/>
    </row>
    <row r="601" customFormat="false" ht="15.75" hidden="false" customHeight="false" outlineLevel="0" collapsed="false">
      <c r="A601" s="8" t="n">
        <v>39191</v>
      </c>
      <c r="B601" s="2" t="n">
        <v>247.35</v>
      </c>
      <c r="F601" s="29"/>
      <c r="J601" s="30"/>
      <c r="K601" s="31"/>
    </row>
    <row r="602" customFormat="false" ht="15.75" hidden="false" customHeight="false" outlineLevel="0" collapsed="false">
      <c r="A602" s="8" t="n">
        <v>39192</v>
      </c>
      <c r="B602" s="2" t="n">
        <v>245.63</v>
      </c>
      <c r="F602" s="29"/>
      <c r="J602" s="30"/>
      <c r="K602" s="31"/>
    </row>
    <row r="603" customFormat="false" ht="15.75" hidden="false" customHeight="false" outlineLevel="0" collapsed="false">
      <c r="A603" s="8" t="n">
        <v>39195</v>
      </c>
      <c r="B603" s="2" t="n">
        <v>245.08</v>
      </c>
      <c r="F603" s="29"/>
      <c r="J603" s="30"/>
      <c r="K603" s="31"/>
    </row>
    <row r="604" customFormat="false" ht="15.75" hidden="false" customHeight="false" outlineLevel="0" collapsed="false">
      <c r="A604" s="8" t="n">
        <v>39196</v>
      </c>
      <c r="B604" s="2" t="n">
        <v>245.83</v>
      </c>
      <c r="F604" s="29"/>
      <c r="J604" s="30"/>
      <c r="K604" s="31"/>
    </row>
    <row r="605" customFormat="false" ht="15.75" hidden="false" customHeight="false" outlineLevel="0" collapsed="false">
      <c r="A605" s="8" t="n">
        <v>39197</v>
      </c>
      <c r="B605" s="2" t="n">
        <v>246.05</v>
      </c>
      <c r="F605" s="29"/>
      <c r="J605" s="30"/>
      <c r="K605" s="31"/>
    </row>
    <row r="606" customFormat="false" ht="15.75" hidden="false" customHeight="false" outlineLevel="0" collapsed="false">
      <c r="A606" s="8" t="n">
        <v>39198</v>
      </c>
      <c r="B606" s="2" t="n">
        <v>245.74</v>
      </c>
      <c r="F606" s="29"/>
      <c r="J606" s="30"/>
      <c r="K606" s="31"/>
    </row>
    <row r="607" customFormat="false" ht="15.75" hidden="false" customHeight="false" outlineLevel="0" collapsed="false">
      <c r="A607" s="8" t="n">
        <v>39199</v>
      </c>
      <c r="B607" s="2" t="n">
        <v>246.42</v>
      </c>
      <c r="F607" s="29"/>
      <c r="G607" s="28"/>
      <c r="J607" s="30"/>
      <c r="K607" s="31"/>
    </row>
    <row r="608" customFormat="false" ht="15.75" hidden="false" customHeight="false" outlineLevel="0" collapsed="false">
      <c r="A608" s="8" t="n">
        <v>39204</v>
      </c>
      <c r="B608" s="2" t="n">
        <v>246.97</v>
      </c>
      <c r="F608" s="29"/>
      <c r="G608" s="28"/>
      <c r="J608" s="30"/>
      <c r="K608" s="31"/>
    </row>
    <row r="609" customFormat="false" ht="15.75" hidden="false" customHeight="false" outlineLevel="0" collapsed="false">
      <c r="A609" s="8" t="n">
        <v>39205</v>
      </c>
      <c r="B609" s="2" t="n">
        <v>246.7</v>
      </c>
      <c r="F609" s="29"/>
      <c r="G609" s="28"/>
      <c r="J609" s="30"/>
      <c r="K609" s="31"/>
    </row>
    <row r="610" customFormat="false" ht="15.75" hidden="false" customHeight="false" outlineLevel="0" collapsed="false">
      <c r="A610" s="8" t="n">
        <v>39206</v>
      </c>
      <c r="B610" s="2" t="n">
        <v>246.53</v>
      </c>
      <c r="F610" s="29"/>
      <c r="G610" s="28"/>
      <c r="J610" s="30"/>
      <c r="K610" s="31"/>
    </row>
    <row r="611" customFormat="false" ht="15.75" hidden="false" customHeight="false" outlineLevel="0" collapsed="false">
      <c r="A611" s="8" t="n">
        <v>39209</v>
      </c>
      <c r="B611" s="2" t="n">
        <v>246.52</v>
      </c>
      <c r="F611" s="29"/>
      <c r="G611" s="28"/>
      <c r="J611" s="30"/>
      <c r="K611" s="31"/>
    </row>
    <row r="612" customFormat="false" ht="15.75" hidden="false" customHeight="false" outlineLevel="0" collapsed="false">
      <c r="A612" s="8" t="n">
        <v>39210</v>
      </c>
      <c r="B612" s="2" t="n">
        <v>245.78</v>
      </c>
      <c r="F612" s="29"/>
      <c r="G612" s="28"/>
      <c r="J612" s="30"/>
      <c r="K612" s="31"/>
    </row>
    <row r="613" customFormat="false" ht="15.75" hidden="false" customHeight="false" outlineLevel="0" collapsed="false">
      <c r="A613" s="8" t="n">
        <v>39211</v>
      </c>
      <c r="B613" s="2" t="n">
        <v>247.46</v>
      </c>
      <c r="F613" s="29"/>
      <c r="G613" s="28"/>
      <c r="J613" s="30"/>
      <c r="K613" s="31"/>
    </row>
    <row r="614" customFormat="false" ht="15.75" hidden="false" customHeight="false" outlineLevel="0" collapsed="false">
      <c r="A614" s="8" t="n">
        <v>39212</v>
      </c>
      <c r="B614" s="2" t="n">
        <v>247.1</v>
      </c>
      <c r="F614" s="29"/>
      <c r="G614" s="28"/>
      <c r="J614" s="30"/>
      <c r="K614" s="31"/>
    </row>
    <row r="615" customFormat="false" ht="15.75" hidden="false" customHeight="false" outlineLevel="0" collapsed="false">
      <c r="A615" s="8" t="n">
        <v>39213</v>
      </c>
      <c r="B615" s="2" t="n">
        <v>249.2</v>
      </c>
      <c r="F615" s="29"/>
      <c r="G615" s="28"/>
      <c r="J615" s="30"/>
      <c r="K615" s="31"/>
    </row>
    <row r="616" customFormat="false" ht="15.75" hidden="false" customHeight="false" outlineLevel="0" collapsed="false">
      <c r="A616" s="8" t="n">
        <v>39216</v>
      </c>
      <c r="B616" s="2" t="n">
        <v>247.44</v>
      </c>
      <c r="F616" s="29"/>
      <c r="G616" s="28"/>
      <c r="J616" s="30"/>
      <c r="K616" s="31"/>
    </row>
    <row r="617" customFormat="false" ht="15.75" hidden="false" customHeight="false" outlineLevel="0" collapsed="false">
      <c r="A617" s="8" t="n">
        <v>39217</v>
      </c>
      <c r="B617" s="2" t="n">
        <v>248.43</v>
      </c>
      <c r="F617" s="29"/>
      <c r="G617" s="28"/>
      <c r="J617" s="30"/>
      <c r="K617" s="31"/>
    </row>
    <row r="618" customFormat="false" ht="15.75" hidden="false" customHeight="false" outlineLevel="0" collapsed="false">
      <c r="A618" s="8" t="n">
        <v>39218</v>
      </c>
      <c r="B618" s="2" t="n">
        <v>248.07</v>
      </c>
      <c r="F618" s="29"/>
      <c r="G618" s="28"/>
      <c r="J618" s="30"/>
      <c r="K618" s="31"/>
    </row>
    <row r="619" customFormat="false" ht="15.75" hidden="false" customHeight="false" outlineLevel="0" collapsed="false">
      <c r="A619" s="8" t="n">
        <v>39219</v>
      </c>
      <c r="B619" s="2" t="n">
        <v>249.13</v>
      </c>
      <c r="F619" s="29"/>
      <c r="G619" s="28"/>
      <c r="J619" s="30"/>
      <c r="K619" s="31"/>
    </row>
    <row r="620" customFormat="false" ht="15.75" hidden="false" customHeight="false" outlineLevel="0" collapsed="false">
      <c r="A620" s="8" t="n">
        <v>39220</v>
      </c>
      <c r="B620" s="2" t="n">
        <v>250.73</v>
      </c>
      <c r="F620" s="29"/>
      <c r="G620" s="28"/>
      <c r="J620" s="30"/>
      <c r="K620" s="31"/>
    </row>
    <row r="621" customFormat="false" ht="15.75" hidden="false" customHeight="false" outlineLevel="0" collapsed="false">
      <c r="A621" s="8" t="n">
        <v>39223</v>
      </c>
      <c r="B621" s="2" t="n">
        <v>249.94</v>
      </c>
      <c r="F621" s="29"/>
      <c r="G621" s="28"/>
      <c r="J621" s="30"/>
      <c r="K621" s="31"/>
    </row>
    <row r="622" customFormat="false" ht="15.75" hidden="false" customHeight="false" outlineLevel="0" collapsed="false">
      <c r="A622" s="8" t="n">
        <v>39224</v>
      </c>
      <c r="B622" s="2" t="n">
        <v>247.85</v>
      </c>
      <c r="F622" s="29"/>
      <c r="G622" s="28"/>
      <c r="J622" s="30"/>
      <c r="K622" s="31"/>
    </row>
    <row r="623" customFormat="false" ht="15.75" hidden="false" customHeight="false" outlineLevel="0" collapsed="false">
      <c r="A623" s="8" t="n">
        <v>39225</v>
      </c>
      <c r="B623" s="2" t="n">
        <v>248.65</v>
      </c>
      <c r="F623" s="29"/>
      <c r="G623" s="28"/>
      <c r="J623" s="30"/>
      <c r="K623" s="31"/>
    </row>
    <row r="624" customFormat="false" ht="15.75" hidden="false" customHeight="false" outlineLevel="0" collapsed="false">
      <c r="A624" s="8" t="n">
        <v>39226</v>
      </c>
      <c r="B624" s="2" t="n">
        <v>249.47</v>
      </c>
      <c r="F624" s="29"/>
      <c r="G624" s="28"/>
      <c r="J624" s="30"/>
      <c r="K624" s="31"/>
    </row>
    <row r="625" customFormat="false" ht="15.75" hidden="false" customHeight="false" outlineLevel="0" collapsed="false">
      <c r="A625" s="8" t="n">
        <v>39227</v>
      </c>
      <c r="B625" s="2" t="n">
        <v>250.14</v>
      </c>
      <c r="F625" s="29"/>
      <c r="G625" s="28"/>
      <c r="J625" s="30"/>
      <c r="K625" s="31"/>
    </row>
    <row r="626" customFormat="false" ht="15.75" hidden="false" customHeight="false" outlineLevel="0" collapsed="false">
      <c r="A626" s="8" t="n">
        <v>39231</v>
      </c>
      <c r="B626" s="2" t="n">
        <v>250.37</v>
      </c>
      <c r="C626" s="32"/>
      <c r="F626" s="29"/>
      <c r="G626" s="28"/>
      <c r="J626" s="30"/>
      <c r="K626" s="31"/>
    </row>
    <row r="627" customFormat="false" ht="15.75" hidden="false" customHeight="false" outlineLevel="0" collapsed="false">
      <c r="A627" s="8" t="n">
        <v>39232</v>
      </c>
      <c r="B627" s="2" t="n">
        <v>251.05</v>
      </c>
      <c r="F627" s="29"/>
      <c r="G627" s="28"/>
      <c r="J627" s="30"/>
      <c r="K627" s="31"/>
    </row>
    <row r="628" customFormat="false" ht="15.75" hidden="false" customHeight="false" outlineLevel="0" collapsed="false">
      <c r="A628" s="8" t="n">
        <v>39233</v>
      </c>
      <c r="B628" s="2" t="n">
        <v>250.35</v>
      </c>
      <c r="F628" s="29"/>
      <c r="G628" s="28"/>
      <c r="J628" s="30"/>
      <c r="K628" s="31"/>
    </row>
    <row r="629" customFormat="false" ht="15.75" hidden="false" customHeight="false" outlineLevel="0" collapsed="false">
      <c r="A629" s="8" t="n">
        <v>39234</v>
      </c>
      <c r="B629" s="2" t="n">
        <v>249.91</v>
      </c>
      <c r="F629" s="29"/>
      <c r="G629" s="28"/>
      <c r="J629" s="30"/>
      <c r="K629" s="31"/>
    </row>
    <row r="630" customFormat="false" ht="14.25" hidden="false" customHeight="true" outlineLevel="0" collapsed="false">
      <c r="A630" s="8" t="n">
        <v>39237</v>
      </c>
      <c r="B630" s="2" t="n">
        <v>249.69</v>
      </c>
      <c r="F630" s="29"/>
      <c r="G630" s="28"/>
      <c r="J630" s="30"/>
      <c r="K630" s="31"/>
    </row>
    <row r="631" customFormat="false" ht="14.25" hidden="false" customHeight="true" outlineLevel="0" collapsed="false">
      <c r="A631" s="8" t="n">
        <v>39238</v>
      </c>
      <c r="B631" s="2" t="n">
        <v>250.38</v>
      </c>
      <c r="F631" s="29"/>
      <c r="G631" s="28"/>
      <c r="J631" s="30"/>
      <c r="K631" s="31"/>
    </row>
    <row r="632" customFormat="false" ht="14.25" hidden="false" customHeight="true" outlineLevel="0" collapsed="false">
      <c r="A632" s="8" t="n">
        <v>39239</v>
      </c>
      <c r="B632" s="2" t="n">
        <v>251.9</v>
      </c>
      <c r="F632" s="29"/>
      <c r="G632" s="28"/>
      <c r="J632" s="30"/>
      <c r="K632" s="31"/>
    </row>
    <row r="633" customFormat="false" ht="14.25" hidden="false" customHeight="true" outlineLevel="0" collapsed="false">
      <c r="A633" s="8" t="n">
        <v>39240</v>
      </c>
      <c r="B633" s="2" t="n">
        <v>252.83</v>
      </c>
      <c r="F633" s="29"/>
      <c r="G633" s="28"/>
      <c r="J633" s="30"/>
      <c r="K633" s="31"/>
    </row>
    <row r="634" customFormat="false" ht="14.25" hidden="false" customHeight="true" outlineLevel="0" collapsed="false">
      <c r="A634" s="8" t="n">
        <v>39241</v>
      </c>
      <c r="B634" s="2" t="n">
        <v>254.87</v>
      </c>
      <c r="F634" s="29"/>
      <c r="G634" s="28"/>
      <c r="J634" s="30"/>
      <c r="K634" s="31"/>
    </row>
    <row r="635" customFormat="false" ht="14.25" hidden="false" customHeight="true" outlineLevel="0" collapsed="false">
      <c r="A635" s="8" t="n">
        <v>39244</v>
      </c>
      <c r="B635" s="2" t="n">
        <v>254.19</v>
      </c>
      <c r="F635" s="29"/>
      <c r="G635" s="28"/>
      <c r="J635" s="30"/>
      <c r="K635" s="31"/>
    </row>
    <row r="636" customFormat="false" ht="14.25" hidden="false" customHeight="true" outlineLevel="0" collapsed="false">
      <c r="A636" s="8" t="n">
        <v>39245</v>
      </c>
      <c r="B636" s="2" t="n">
        <v>252.84</v>
      </c>
      <c r="F636" s="29"/>
      <c r="G636" s="28"/>
      <c r="J636" s="30"/>
      <c r="K636" s="31"/>
    </row>
    <row r="637" customFormat="false" ht="14.25" hidden="false" customHeight="true" outlineLevel="0" collapsed="false">
      <c r="A637" s="8" t="n">
        <v>39246</v>
      </c>
      <c r="B637" s="2" t="n">
        <v>254.87</v>
      </c>
      <c r="F637" s="29"/>
      <c r="G637" s="28"/>
      <c r="J637" s="30"/>
      <c r="K637" s="31"/>
    </row>
    <row r="638" customFormat="false" ht="14.25" hidden="false" customHeight="true" outlineLevel="0" collapsed="false">
      <c r="A638" s="8" t="n">
        <v>39247</v>
      </c>
      <c r="B638" s="2" t="n">
        <v>253.52</v>
      </c>
      <c r="F638" s="29"/>
      <c r="G638" s="28"/>
      <c r="J638" s="30"/>
      <c r="K638" s="31"/>
    </row>
    <row r="639" customFormat="false" ht="14.25" hidden="false" customHeight="true" outlineLevel="0" collapsed="false">
      <c r="A639" s="8" t="n">
        <v>39248</v>
      </c>
      <c r="B639" s="2" t="n">
        <v>251.56</v>
      </c>
      <c r="F639" s="29"/>
      <c r="G639" s="28"/>
      <c r="J639" s="30"/>
      <c r="K639" s="31"/>
    </row>
    <row r="640" customFormat="false" ht="14.25" hidden="false" customHeight="true" outlineLevel="0" collapsed="false">
      <c r="A640" s="8" t="n">
        <v>39251</v>
      </c>
      <c r="B640" s="2" t="n">
        <v>250.13</v>
      </c>
      <c r="F640" s="29"/>
      <c r="G640" s="28"/>
      <c r="J640" s="30"/>
      <c r="K640" s="31"/>
    </row>
    <row r="641" customFormat="false" ht="14.25" hidden="false" customHeight="true" outlineLevel="0" collapsed="false">
      <c r="A641" s="8" t="n">
        <v>39252</v>
      </c>
      <c r="B641" s="2" t="n">
        <v>250.47</v>
      </c>
      <c r="F641" s="29"/>
      <c r="G641" s="28"/>
      <c r="J641" s="30"/>
      <c r="K641" s="31"/>
    </row>
    <row r="642" customFormat="false" ht="14.25" hidden="false" customHeight="true" outlineLevel="0" collapsed="false">
      <c r="A642" s="8" t="n">
        <v>39253</v>
      </c>
      <c r="B642" s="2" t="n">
        <v>249.08</v>
      </c>
      <c r="F642" s="29"/>
      <c r="G642" s="28"/>
      <c r="J642" s="30"/>
      <c r="K642" s="31"/>
    </row>
    <row r="643" customFormat="false" ht="14.25" hidden="false" customHeight="true" outlineLevel="0" collapsed="false">
      <c r="A643" s="8" t="n">
        <v>39254</v>
      </c>
      <c r="B643" s="2" t="n">
        <v>248.75</v>
      </c>
      <c r="F643" s="29"/>
      <c r="G643" s="28"/>
      <c r="J643" s="30"/>
      <c r="K643" s="31"/>
    </row>
    <row r="644" customFormat="false" ht="14.25" hidden="false" customHeight="true" outlineLevel="0" collapsed="false">
      <c r="A644" s="8" t="n">
        <v>39255</v>
      </c>
      <c r="B644" s="2" t="n">
        <v>247.58</v>
      </c>
      <c r="F644" s="29"/>
      <c r="G644" s="28"/>
      <c r="J644" s="30"/>
      <c r="K644" s="31"/>
    </row>
    <row r="645" customFormat="false" ht="14.25" hidden="false" customHeight="true" outlineLevel="0" collapsed="false">
      <c r="A645" s="8" t="n">
        <v>39258</v>
      </c>
      <c r="B645" s="2" t="n">
        <v>246.88</v>
      </c>
      <c r="F645" s="29"/>
      <c r="G645" s="28"/>
      <c r="J645" s="30"/>
      <c r="K645" s="31"/>
    </row>
    <row r="646" customFormat="false" ht="14.25" hidden="false" customHeight="true" outlineLevel="0" collapsed="false">
      <c r="A646" s="8" t="n">
        <v>39259</v>
      </c>
      <c r="B646" s="2" t="n">
        <v>247.76</v>
      </c>
      <c r="F646" s="29"/>
      <c r="G646" s="28"/>
      <c r="J646" s="30"/>
      <c r="K646" s="31"/>
    </row>
    <row r="647" customFormat="false" ht="14.25" hidden="false" customHeight="true" outlineLevel="0" collapsed="false">
      <c r="A647" s="8" t="n">
        <v>39260</v>
      </c>
      <c r="B647" s="2" t="n">
        <v>248.06</v>
      </c>
      <c r="F647" s="29"/>
      <c r="G647" s="28"/>
      <c r="J647" s="30"/>
      <c r="K647" s="31"/>
    </row>
    <row r="648" customFormat="false" ht="14.25" hidden="false" customHeight="true" outlineLevel="0" collapsed="false">
      <c r="A648" s="8" t="n">
        <v>39261</v>
      </c>
      <c r="B648" s="2" t="n">
        <v>247.23</v>
      </c>
      <c r="F648" s="29"/>
      <c r="G648" s="28"/>
      <c r="J648" s="30"/>
      <c r="K648" s="31"/>
    </row>
    <row r="649" customFormat="false" ht="14.25" hidden="false" customHeight="true" outlineLevel="0" collapsed="false">
      <c r="A649" s="8" t="n">
        <v>39262</v>
      </c>
      <c r="B649" s="2" t="n">
        <v>245.9</v>
      </c>
      <c r="F649" s="29"/>
      <c r="G649" s="28"/>
      <c r="J649" s="30"/>
      <c r="K649" s="31"/>
    </row>
    <row r="650" customFormat="false" ht="14.25" hidden="false" customHeight="true" outlineLevel="0" collapsed="false">
      <c r="A650" s="8" t="n">
        <v>39265</v>
      </c>
      <c r="B650" s="2" t="n">
        <v>245.78</v>
      </c>
      <c r="F650" s="29"/>
      <c r="G650" s="28"/>
      <c r="J650" s="30"/>
      <c r="K650" s="31"/>
    </row>
    <row r="651" customFormat="false" ht="14.25" hidden="false" customHeight="true" outlineLevel="0" collapsed="false">
      <c r="A651" s="8" t="n">
        <v>39266</v>
      </c>
      <c r="B651" s="2" t="n">
        <v>245.94</v>
      </c>
      <c r="F651" s="29"/>
      <c r="G651" s="28"/>
      <c r="J651" s="30"/>
      <c r="K651" s="31"/>
    </row>
    <row r="652" customFormat="false" ht="14.25" hidden="false" customHeight="true" outlineLevel="0" collapsed="false">
      <c r="A652" s="8" t="n">
        <v>39267</v>
      </c>
      <c r="B652" s="2" t="n">
        <v>246.1</v>
      </c>
      <c r="F652" s="29"/>
      <c r="G652" s="28"/>
      <c r="J652" s="30"/>
      <c r="K652" s="31"/>
    </row>
    <row r="653" customFormat="false" ht="14.25" hidden="false" customHeight="true" outlineLevel="0" collapsed="false">
      <c r="A653" s="8" t="n">
        <v>39268</v>
      </c>
      <c r="B653" s="2" t="n">
        <v>246.33</v>
      </c>
      <c r="F653" s="29"/>
      <c r="G653" s="28"/>
      <c r="J653" s="30"/>
      <c r="K653" s="31"/>
    </row>
    <row r="654" customFormat="false" ht="14.25" hidden="false" customHeight="true" outlineLevel="0" collapsed="false">
      <c r="A654" s="8" t="n">
        <v>39269</v>
      </c>
      <c r="B654" s="2" t="n">
        <v>246.93</v>
      </c>
      <c r="F654" s="29"/>
      <c r="G654" s="28"/>
      <c r="J654" s="30"/>
      <c r="K654" s="31"/>
    </row>
    <row r="655" customFormat="false" ht="14.25" hidden="false" customHeight="true" outlineLevel="0" collapsed="false">
      <c r="A655" s="8" t="n">
        <v>39272</v>
      </c>
      <c r="B655" s="2" t="n">
        <v>245.75</v>
      </c>
      <c r="F655" s="29"/>
      <c r="G655" s="28"/>
      <c r="J655" s="30"/>
      <c r="K655" s="31"/>
    </row>
    <row r="656" customFormat="false" ht="14.25" hidden="false" customHeight="true" outlineLevel="0" collapsed="false">
      <c r="A656" s="8" t="n">
        <v>39273</v>
      </c>
      <c r="B656" s="2" t="n">
        <v>245.34</v>
      </c>
      <c r="F656" s="29"/>
      <c r="G656" s="28"/>
      <c r="J656" s="30"/>
      <c r="K656" s="31"/>
    </row>
    <row r="657" customFormat="false" ht="14.25" hidden="false" customHeight="true" outlineLevel="0" collapsed="false">
      <c r="A657" s="8" t="n">
        <v>39274</v>
      </c>
      <c r="B657" s="2" t="n">
        <v>246.57</v>
      </c>
      <c r="F657" s="29"/>
      <c r="G657" s="28"/>
      <c r="J657" s="30"/>
      <c r="K657" s="31"/>
    </row>
    <row r="658" customFormat="false" ht="14.25" hidden="false" customHeight="true" outlineLevel="0" collapsed="false">
      <c r="A658" s="8" t="n">
        <v>39275</v>
      </c>
      <c r="B658" s="2" t="n">
        <v>246.68</v>
      </c>
      <c r="F658" s="29"/>
      <c r="G658" s="28"/>
      <c r="J658" s="30"/>
      <c r="K658" s="31"/>
    </row>
    <row r="659" customFormat="false" ht="14.25" hidden="false" customHeight="true" outlineLevel="0" collapsed="false">
      <c r="A659" s="8" t="n">
        <v>39276</v>
      </c>
      <c r="B659" s="2" t="n">
        <v>245.55</v>
      </c>
      <c r="F659" s="29"/>
      <c r="G659" s="28"/>
      <c r="J659" s="30"/>
      <c r="K659" s="31"/>
    </row>
    <row r="660" customFormat="false" ht="14.25" hidden="false" customHeight="true" outlineLevel="0" collapsed="false">
      <c r="A660" s="8" t="n">
        <v>39279</v>
      </c>
      <c r="B660" s="2" t="n">
        <v>245.4</v>
      </c>
      <c r="F660" s="29"/>
      <c r="G660" s="28"/>
      <c r="J660" s="30"/>
      <c r="K660" s="31"/>
    </row>
    <row r="661" customFormat="false" ht="14.25" hidden="false" customHeight="true" outlineLevel="0" collapsed="false">
      <c r="A661" s="8" t="n">
        <v>39280</v>
      </c>
      <c r="B661" s="2" t="n">
        <v>245.51</v>
      </c>
      <c r="F661" s="29"/>
      <c r="G661" s="28"/>
      <c r="J661" s="30"/>
      <c r="K661" s="31"/>
    </row>
    <row r="662" customFormat="false" ht="14.25" hidden="false" customHeight="true" outlineLevel="0" collapsed="false">
      <c r="A662" s="8" t="n">
        <v>39281</v>
      </c>
      <c r="B662" s="2" t="n">
        <v>246.29</v>
      </c>
      <c r="F662" s="29"/>
      <c r="G662" s="28"/>
      <c r="J662" s="30"/>
      <c r="K662" s="31"/>
    </row>
    <row r="663" customFormat="false" ht="14.25" hidden="false" customHeight="true" outlineLevel="0" collapsed="false">
      <c r="A663" s="8" t="n">
        <v>39282</v>
      </c>
      <c r="B663" s="2" t="n">
        <v>245.68</v>
      </c>
      <c r="F663" s="29"/>
      <c r="G663" s="28"/>
      <c r="J663" s="30"/>
      <c r="K663" s="31"/>
    </row>
    <row r="664" customFormat="false" ht="14.25" hidden="false" customHeight="true" outlineLevel="0" collapsed="false">
      <c r="A664" s="8" t="n">
        <v>39283</v>
      </c>
      <c r="B664" s="2" t="n">
        <v>245.43</v>
      </c>
      <c r="F664" s="29"/>
      <c r="G664" s="28"/>
      <c r="J664" s="30"/>
      <c r="K664" s="31"/>
    </row>
    <row r="665" customFormat="false" ht="14.25" hidden="false" customHeight="true" outlineLevel="0" collapsed="false">
      <c r="A665" s="8" t="n">
        <v>39286</v>
      </c>
      <c r="B665" s="2" t="n">
        <v>245.76</v>
      </c>
      <c r="F665" s="29"/>
      <c r="G665" s="28"/>
      <c r="J665" s="30"/>
      <c r="K665" s="31"/>
    </row>
    <row r="666" customFormat="false" ht="14.25" hidden="false" customHeight="true" outlineLevel="0" collapsed="false">
      <c r="A666" s="8" t="n">
        <v>39287</v>
      </c>
      <c r="B666" s="2" t="n">
        <v>246.06</v>
      </c>
      <c r="F666" s="29"/>
      <c r="G666" s="28"/>
      <c r="J666" s="30"/>
      <c r="K666" s="31"/>
    </row>
    <row r="667" customFormat="false" ht="14.25" hidden="false" customHeight="true" outlineLevel="0" collapsed="false">
      <c r="A667" s="8" t="n">
        <v>39288</v>
      </c>
      <c r="B667" s="2" t="n">
        <v>246.7</v>
      </c>
      <c r="F667" s="29"/>
    </row>
    <row r="668" customFormat="false" ht="14.25" hidden="false" customHeight="true" outlineLevel="0" collapsed="false">
      <c r="A668" s="8" t="n">
        <v>39289</v>
      </c>
      <c r="B668" s="2" t="n">
        <v>248.35</v>
      </c>
      <c r="F668" s="29"/>
      <c r="K668" s="33"/>
    </row>
    <row r="669" customFormat="false" ht="14.25" hidden="false" customHeight="true" outlineLevel="0" collapsed="false">
      <c r="A669" s="8" t="n">
        <v>39290</v>
      </c>
      <c r="B669" s="2" t="n">
        <v>251</v>
      </c>
      <c r="F669" s="29"/>
    </row>
    <row r="670" customFormat="false" ht="14.25" hidden="false" customHeight="true" outlineLevel="0" collapsed="false">
      <c r="A670" s="8" t="n">
        <v>39293</v>
      </c>
      <c r="B670" s="2" t="n">
        <v>252.06</v>
      </c>
      <c r="F670" s="29"/>
    </row>
    <row r="671" customFormat="false" ht="14.25" hidden="false" customHeight="true" outlineLevel="0" collapsed="false">
      <c r="A671" s="8" t="n">
        <v>39294</v>
      </c>
      <c r="B671" s="2" t="n">
        <v>250.71</v>
      </c>
      <c r="F671" s="29"/>
    </row>
    <row r="672" customFormat="false" ht="14.25" hidden="false" customHeight="true" outlineLevel="0" collapsed="false">
      <c r="A672" s="8" t="n">
        <v>39295</v>
      </c>
      <c r="B672" s="2" t="n">
        <v>253.41</v>
      </c>
      <c r="F672" s="29"/>
    </row>
    <row r="673" customFormat="false" ht="14.25" hidden="false" customHeight="true" outlineLevel="0" collapsed="false">
      <c r="A673" s="8" t="n">
        <v>39296</v>
      </c>
      <c r="B673" s="2" t="n">
        <v>251.87</v>
      </c>
      <c r="F673" s="29"/>
    </row>
    <row r="674" customFormat="false" ht="14.25" hidden="false" customHeight="true" outlineLevel="0" collapsed="false">
      <c r="A674" s="8" t="n">
        <v>39297</v>
      </c>
      <c r="B674" s="2" t="n">
        <v>250.55</v>
      </c>
      <c r="F674" s="29"/>
    </row>
    <row r="675" customFormat="false" ht="14.25" hidden="false" customHeight="true" outlineLevel="0" collapsed="false">
      <c r="A675" s="8" t="n">
        <v>39300</v>
      </c>
      <c r="B675" s="2" t="n">
        <v>252</v>
      </c>
      <c r="F675" s="29"/>
    </row>
    <row r="676" customFormat="false" ht="14.25" hidden="false" customHeight="true" outlineLevel="0" collapsed="false">
      <c r="A676" s="8" t="n">
        <v>39301</v>
      </c>
      <c r="B676" s="2" t="n">
        <v>250.66</v>
      </c>
      <c r="F676" s="29"/>
    </row>
    <row r="677" customFormat="false" ht="14.25" hidden="false" customHeight="true" outlineLevel="0" collapsed="false">
      <c r="A677" s="8" t="n">
        <v>39302</v>
      </c>
      <c r="B677" s="2" t="n">
        <v>249.27</v>
      </c>
      <c r="F677" s="29"/>
    </row>
    <row r="678" customFormat="false" ht="14.25" hidden="false" customHeight="true" outlineLevel="0" collapsed="false">
      <c r="A678" s="8" t="n">
        <v>39303</v>
      </c>
      <c r="B678" s="2" t="n">
        <v>250.04</v>
      </c>
      <c r="F678" s="29"/>
    </row>
    <row r="679" customFormat="false" ht="14.25" hidden="false" customHeight="true" outlineLevel="0" collapsed="false">
      <c r="A679" s="8" t="n">
        <v>39304</v>
      </c>
      <c r="B679" s="2" t="n">
        <v>252.17</v>
      </c>
      <c r="F679" s="29"/>
    </row>
    <row r="680" customFormat="false" ht="14.25" hidden="false" customHeight="true" outlineLevel="0" collapsed="false">
      <c r="A680" s="8" t="n">
        <v>39307</v>
      </c>
      <c r="B680" s="2" t="n">
        <v>252.6</v>
      </c>
      <c r="F680" s="29"/>
    </row>
    <row r="681" customFormat="false" ht="14.25" hidden="false" customHeight="true" outlineLevel="0" collapsed="false">
      <c r="A681" s="8" t="n">
        <v>39308</v>
      </c>
      <c r="B681" s="2" t="n">
        <v>253.13</v>
      </c>
      <c r="F681" s="29"/>
    </row>
    <row r="682" customFormat="false" ht="14.25" hidden="false" customHeight="true" outlineLevel="0" collapsed="false">
      <c r="A682" s="8" t="n">
        <v>39309</v>
      </c>
      <c r="B682" s="2" t="n">
        <v>258.17</v>
      </c>
      <c r="F682" s="29"/>
    </row>
    <row r="683" customFormat="false" ht="14.25" hidden="false" customHeight="true" outlineLevel="0" collapsed="false">
      <c r="A683" s="8" t="n">
        <v>39310</v>
      </c>
      <c r="B683" s="2" t="n">
        <v>259.38</v>
      </c>
      <c r="F683" s="29"/>
    </row>
    <row r="684" customFormat="false" ht="14.25" hidden="false" customHeight="true" outlineLevel="0" collapsed="false">
      <c r="A684" s="8" t="n">
        <v>39311</v>
      </c>
      <c r="B684" s="2" t="n">
        <v>260.8</v>
      </c>
      <c r="F684" s="29"/>
    </row>
    <row r="685" customFormat="false" ht="14.25" hidden="false" customHeight="true" outlineLevel="0" collapsed="false">
      <c r="A685" s="8" t="n">
        <v>39315</v>
      </c>
      <c r="B685" s="2" t="n">
        <v>261.17</v>
      </c>
      <c r="F685" s="29"/>
    </row>
    <row r="686" customFormat="false" ht="14.25" hidden="false" customHeight="true" outlineLevel="0" collapsed="false">
      <c r="A686" s="8" t="n">
        <v>39316</v>
      </c>
      <c r="B686" s="2" t="n">
        <v>259.96</v>
      </c>
      <c r="F686" s="29"/>
    </row>
    <row r="687" customFormat="false" ht="14.25" hidden="false" customHeight="true" outlineLevel="0" collapsed="false">
      <c r="A687" s="8" t="n">
        <v>39317</v>
      </c>
      <c r="B687" s="2" t="n">
        <v>258.04</v>
      </c>
      <c r="F687" s="29"/>
    </row>
    <row r="688" customFormat="false" ht="14.25" hidden="false" customHeight="true" outlineLevel="0" collapsed="false">
      <c r="A688" s="8" t="n">
        <v>39318</v>
      </c>
      <c r="B688" s="2" t="n">
        <v>258.98</v>
      </c>
      <c r="F688" s="29"/>
    </row>
    <row r="689" customFormat="false" ht="14.25" hidden="false" customHeight="true" outlineLevel="0" collapsed="false">
      <c r="A689" s="8" t="n">
        <v>39321</v>
      </c>
      <c r="B689" s="2" t="n">
        <v>256.85</v>
      </c>
      <c r="F689" s="29"/>
    </row>
    <row r="690" customFormat="false" ht="14.25" hidden="false" customHeight="true" outlineLevel="0" collapsed="false">
      <c r="A690" s="8" t="n">
        <v>39322</v>
      </c>
      <c r="B690" s="2" t="n">
        <v>257.63</v>
      </c>
      <c r="F690" s="29"/>
    </row>
    <row r="691" customFormat="false" ht="14.25" hidden="false" customHeight="true" outlineLevel="0" collapsed="false">
      <c r="A691" s="8" t="n">
        <v>39323</v>
      </c>
      <c r="B691" s="2" t="n">
        <v>258.05</v>
      </c>
      <c r="F691" s="29"/>
    </row>
    <row r="692" customFormat="false" ht="14.25" hidden="false" customHeight="true" outlineLevel="0" collapsed="false">
      <c r="A692" s="8" t="n">
        <v>39324</v>
      </c>
      <c r="B692" s="2" t="n">
        <v>255.45</v>
      </c>
      <c r="F692" s="29"/>
    </row>
    <row r="693" customFormat="false" ht="14.25" hidden="false" customHeight="true" outlineLevel="0" collapsed="false">
      <c r="A693" s="8" t="n">
        <v>39325</v>
      </c>
      <c r="B693" s="2" t="n">
        <v>254.06</v>
      </c>
      <c r="F693" s="29"/>
    </row>
    <row r="694" customFormat="false" ht="14.25" hidden="false" customHeight="true" outlineLevel="0" collapsed="false">
      <c r="A694" s="8" t="n">
        <v>39328</v>
      </c>
      <c r="B694" s="2" t="n">
        <v>254.82</v>
      </c>
      <c r="F694" s="29"/>
    </row>
    <row r="695" customFormat="false" ht="14.25" hidden="false" customHeight="true" outlineLevel="0" collapsed="false">
      <c r="A695" s="8" t="n">
        <v>39329</v>
      </c>
      <c r="B695" s="2" t="n">
        <v>256.04</v>
      </c>
      <c r="F695" s="29"/>
    </row>
    <row r="696" customFormat="false" ht="14.25" hidden="false" customHeight="true" outlineLevel="0" collapsed="false">
      <c r="A696" s="8" t="n">
        <v>39330</v>
      </c>
      <c r="B696" s="2" t="n">
        <v>255.3</v>
      </c>
      <c r="F696" s="29"/>
    </row>
    <row r="697" customFormat="false" ht="14.25" hidden="false" customHeight="true" outlineLevel="0" collapsed="false">
      <c r="A697" s="8" t="n">
        <v>39331</v>
      </c>
      <c r="B697" s="2" t="n">
        <v>255.13</v>
      </c>
      <c r="F697" s="29"/>
    </row>
    <row r="698" customFormat="false" ht="14.25" hidden="false" customHeight="true" outlineLevel="0" collapsed="false">
      <c r="A698" s="8" t="n">
        <v>39332</v>
      </c>
      <c r="B698" s="2" t="n">
        <v>254.35</v>
      </c>
      <c r="F698" s="29"/>
    </row>
    <row r="699" customFormat="false" ht="14.25" hidden="false" customHeight="true" outlineLevel="0" collapsed="false">
      <c r="A699" s="8" t="n">
        <v>39335</v>
      </c>
      <c r="B699" s="2" t="n">
        <v>256.58</v>
      </c>
      <c r="F699" s="29"/>
    </row>
    <row r="700" customFormat="false" ht="14.25" hidden="false" customHeight="true" outlineLevel="0" collapsed="false">
      <c r="A700" s="8" t="n">
        <v>39336</v>
      </c>
      <c r="B700" s="2" t="n">
        <v>256.47</v>
      </c>
      <c r="F700" s="29"/>
    </row>
    <row r="701" customFormat="false" ht="14.25" hidden="false" customHeight="true" outlineLevel="0" collapsed="false">
      <c r="A701" s="8" t="n">
        <v>39337</v>
      </c>
      <c r="B701" s="2" t="n">
        <v>254.17</v>
      </c>
      <c r="F701" s="29"/>
    </row>
    <row r="702" customFormat="false" ht="14.25" hidden="false" customHeight="true" outlineLevel="0" collapsed="false">
      <c r="A702" s="8" t="n">
        <v>39338</v>
      </c>
      <c r="B702" s="2" t="n">
        <v>254.09</v>
      </c>
      <c r="F702" s="29"/>
    </row>
    <row r="703" customFormat="false" ht="14.25" hidden="false" customHeight="true" outlineLevel="0" collapsed="false">
      <c r="A703" s="8" t="n">
        <v>39339</v>
      </c>
      <c r="B703" s="2" t="n">
        <v>254.45</v>
      </c>
      <c r="F703" s="29"/>
    </row>
    <row r="704" customFormat="false" ht="14.25" hidden="false" customHeight="true" outlineLevel="0" collapsed="false">
      <c r="A704" s="8" t="n">
        <v>39342</v>
      </c>
      <c r="B704" s="2" t="n">
        <v>255.41</v>
      </c>
      <c r="F704" s="29"/>
    </row>
    <row r="705" customFormat="false" ht="14.25" hidden="false" customHeight="true" outlineLevel="0" collapsed="false">
      <c r="A705" s="8" t="n">
        <v>39343</v>
      </c>
      <c r="B705" s="2" t="n">
        <v>255.04</v>
      </c>
      <c r="F705" s="29"/>
    </row>
    <row r="706" customFormat="false" ht="14.25" hidden="false" customHeight="true" outlineLevel="0" collapsed="false">
      <c r="A706" s="8" t="n">
        <v>39344</v>
      </c>
      <c r="B706" s="2" t="n">
        <v>252.19</v>
      </c>
      <c r="F706" s="29"/>
    </row>
    <row r="707" customFormat="false" ht="14.25" hidden="false" customHeight="true" outlineLevel="0" collapsed="false">
      <c r="A707" s="8" t="n">
        <v>39345</v>
      </c>
      <c r="B707" s="2" t="n">
        <v>251.13</v>
      </c>
      <c r="F707" s="29"/>
    </row>
    <row r="708" customFormat="false" ht="14.25" hidden="false" customHeight="true" outlineLevel="0" collapsed="false">
      <c r="A708" s="8" t="n">
        <v>39346</v>
      </c>
      <c r="B708" s="2" t="n">
        <v>250.31</v>
      </c>
      <c r="F708" s="29"/>
    </row>
    <row r="709" customFormat="false" ht="14.25" hidden="false" customHeight="true" outlineLevel="0" collapsed="false">
      <c r="A709" s="8" t="n">
        <v>39349</v>
      </c>
      <c r="B709" s="2" t="n">
        <v>250.36</v>
      </c>
      <c r="F709" s="29"/>
    </row>
    <row r="710" customFormat="false" ht="14.25" hidden="false" customHeight="true" outlineLevel="0" collapsed="false">
      <c r="A710" s="8" t="n">
        <v>39350</v>
      </c>
      <c r="B710" s="2" t="n">
        <v>250.45</v>
      </c>
      <c r="F710" s="29"/>
    </row>
    <row r="711" customFormat="false" ht="14.25" hidden="false" customHeight="true" outlineLevel="0" collapsed="false">
      <c r="A711" s="8" t="n">
        <v>39351</v>
      </c>
      <c r="B711" s="2" t="n">
        <v>250.82</v>
      </c>
      <c r="F711" s="29"/>
    </row>
    <row r="712" customFormat="false" ht="14.25" hidden="false" customHeight="true" outlineLevel="0" collapsed="false">
      <c r="A712" s="8" t="n">
        <v>39352</v>
      </c>
      <c r="B712" s="2" t="n">
        <v>250.32</v>
      </c>
      <c r="F712" s="29"/>
    </row>
    <row r="713" customFormat="false" ht="14.25" hidden="false" customHeight="true" outlineLevel="0" collapsed="false">
      <c r="A713" s="8" t="n">
        <v>39353</v>
      </c>
      <c r="B713" s="2" t="n">
        <v>250.76</v>
      </c>
      <c r="F713" s="29"/>
    </row>
    <row r="714" customFormat="false" ht="14.25" hidden="false" customHeight="true" outlineLevel="0" collapsed="false">
      <c r="A714" s="8" t="n">
        <v>39356</v>
      </c>
      <c r="B714" s="2" t="n">
        <v>250.93</v>
      </c>
      <c r="F714" s="29"/>
    </row>
    <row r="715" customFormat="false" ht="14.25" hidden="false" customHeight="true" outlineLevel="0" collapsed="false">
      <c r="A715" s="8" t="n">
        <v>39357</v>
      </c>
      <c r="B715" s="2" t="n">
        <v>250.95</v>
      </c>
      <c r="F715" s="29"/>
    </row>
    <row r="716" customFormat="false" ht="14.25" hidden="false" customHeight="true" outlineLevel="0" collapsed="false">
      <c r="A716" s="8" t="n">
        <v>39358</v>
      </c>
      <c r="B716" s="2" t="n">
        <v>251.32</v>
      </c>
      <c r="F716" s="29"/>
    </row>
    <row r="717" customFormat="false" ht="14.25" hidden="false" customHeight="true" outlineLevel="0" collapsed="false">
      <c r="A717" s="8" t="n">
        <v>39359</v>
      </c>
      <c r="B717" s="2" t="n">
        <v>252.91</v>
      </c>
      <c r="F717" s="29"/>
    </row>
    <row r="718" customFormat="false" ht="14.25" hidden="false" customHeight="true" outlineLevel="0" collapsed="false">
      <c r="A718" s="8" t="n">
        <v>39360</v>
      </c>
      <c r="B718" s="2" t="n">
        <v>251.66</v>
      </c>
      <c r="F718" s="29"/>
    </row>
    <row r="719" customFormat="false" ht="14.25" hidden="false" customHeight="true" outlineLevel="0" collapsed="false">
      <c r="A719" s="8" t="n">
        <v>39363</v>
      </c>
      <c r="B719" s="2" t="n">
        <v>250.39</v>
      </c>
      <c r="F719" s="29"/>
    </row>
    <row r="720" customFormat="false" ht="14.25" hidden="false" customHeight="true" outlineLevel="0" collapsed="false">
      <c r="A720" s="8" t="n">
        <v>39364</v>
      </c>
      <c r="B720" s="2" t="n">
        <v>250.58</v>
      </c>
      <c r="F720" s="29"/>
    </row>
    <row r="721" customFormat="false" ht="14.25" hidden="false" customHeight="true" outlineLevel="0" collapsed="false">
      <c r="A721" s="8" t="n">
        <v>39365</v>
      </c>
      <c r="B721" s="2" t="n">
        <v>249.35</v>
      </c>
      <c r="F721" s="29"/>
    </row>
    <row r="722" customFormat="false" ht="14.25" hidden="false" customHeight="true" outlineLevel="0" collapsed="false">
      <c r="A722" s="8" t="n">
        <v>39366</v>
      </c>
      <c r="B722" s="2" t="n">
        <v>249.55</v>
      </c>
      <c r="F722" s="29"/>
    </row>
    <row r="723" customFormat="false" ht="14.25" hidden="false" customHeight="true" outlineLevel="0" collapsed="false">
      <c r="A723" s="8" t="n">
        <v>39367</v>
      </c>
      <c r="B723" s="2" t="n">
        <v>249.62</v>
      </c>
      <c r="F723" s="29"/>
    </row>
    <row r="724" customFormat="false" ht="14.25" hidden="false" customHeight="true" outlineLevel="0" collapsed="false">
      <c r="A724" s="8" t="n">
        <v>39370</v>
      </c>
      <c r="B724" s="2" t="n">
        <v>249.88</v>
      </c>
      <c r="F724" s="29"/>
    </row>
    <row r="725" customFormat="false" ht="14.25" hidden="false" customHeight="true" outlineLevel="0" collapsed="false">
      <c r="A725" s="8" t="n">
        <v>39371</v>
      </c>
      <c r="B725" s="2" t="n">
        <v>250.88</v>
      </c>
      <c r="F725" s="29"/>
    </row>
    <row r="726" customFormat="false" ht="14.25" hidden="false" customHeight="true" outlineLevel="0" collapsed="false">
      <c r="A726" s="8" t="n">
        <v>39372</v>
      </c>
      <c r="B726" s="2" t="n">
        <v>250.73</v>
      </c>
      <c r="F726" s="29"/>
    </row>
    <row r="727" customFormat="false" ht="14.25" hidden="false" customHeight="true" outlineLevel="0" collapsed="false">
      <c r="A727" s="8" t="n">
        <v>39373</v>
      </c>
      <c r="B727" s="2" t="n">
        <v>250.42</v>
      </c>
      <c r="F727" s="29"/>
    </row>
    <row r="728" customFormat="false" ht="14.25" hidden="false" customHeight="true" outlineLevel="0" collapsed="false">
      <c r="A728" s="8" t="n">
        <v>39374</v>
      </c>
      <c r="B728" s="2" t="n">
        <v>250.7</v>
      </c>
      <c r="F728" s="29"/>
    </row>
    <row r="729" customFormat="false" ht="14.25" hidden="false" customHeight="true" outlineLevel="0" collapsed="false">
      <c r="A729" s="8" t="n">
        <v>39379</v>
      </c>
      <c r="B729" s="2" t="n">
        <v>251.23</v>
      </c>
      <c r="F729" s="29"/>
    </row>
    <row r="730" customFormat="false" ht="14.25" hidden="false" customHeight="true" outlineLevel="0" collapsed="false">
      <c r="A730" s="8" t="n">
        <v>39380</v>
      </c>
      <c r="B730" s="2" t="n">
        <v>251</v>
      </c>
      <c r="F730" s="29"/>
    </row>
    <row r="731" customFormat="false" ht="14.25" hidden="false" customHeight="true" outlineLevel="0" collapsed="false">
      <c r="A731" s="8" t="n">
        <v>39381</v>
      </c>
      <c r="B731" s="2" t="n">
        <v>251</v>
      </c>
      <c r="F731" s="29"/>
    </row>
    <row r="732" customFormat="false" ht="14.25" hidden="false" customHeight="true" outlineLevel="0" collapsed="false">
      <c r="A732" s="8" t="n">
        <v>39384</v>
      </c>
      <c r="B732" s="2" t="n">
        <v>251.05</v>
      </c>
      <c r="F732" s="29"/>
    </row>
    <row r="733" customFormat="false" ht="14.25" hidden="false" customHeight="true" outlineLevel="0" collapsed="false">
      <c r="A733" s="8" t="n">
        <v>39385</v>
      </c>
      <c r="B733" s="2" t="n">
        <v>250.93</v>
      </c>
      <c r="F733" s="29"/>
    </row>
    <row r="734" customFormat="false" ht="14.25" hidden="false" customHeight="true" outlineLevel="0" collapsed="false">
      <c r="A734" s="8" t="n">
        <v>39386</v>
      </c>
      <c r="B734" s="2" t="n">
        <v>251.13</v>
      </c>
      <c r="F734" s="29"/>
    </row>
    <row r="735" customFormat="false" ht="14.25" hidden="false" customHeight="true" outlineLevel="0" collapsed="false">
      <c r="A735" s="8" t="n">
        <v>39391</v>
      </c>
      <c r="B735" s="2" t="n">
        <v>252.8</v>
      </c>
      <c r="F735" s="29"/>
    </row>
    <row r="736" customFormat="false" ht="14.25" hidden="false" customHeight="true" outlineLevel="0" collapsed="false">
      <c r="A736" s="8" t="n">
        <v>39392</v>
      </c>
      <c r="B736" s="2" t="n">
        <v>252.05</v>
      </c>
      <c r="F736" s="29"/>
    </row>
    <row r="737" customFormat="false" ht="14.25" hidden="false" customHeight="true" outlineLevel="0" collapsed="false">
      <c r="A737" s="8" t="n">
        <v>39393</v>
      </c>
      <c r="B737" s="2" t="n">
        <v>252.89</v>
      </c>
      <c r="F737" s="29"/>
    </row>
    <row r="738" customFormat="false" ht="14.25" hidden="false" customHeight="true" outlineLevel="0" collapsed="false">
      <c r="A738" s="8" t="n">
        <v>39394</v>
      </c>
      <c r="B738" s="2" t="n">
        <v>253.75</v>
      </c>
      <c r="F738" s="29"/>
    </row>
    <row r="739" customFormat="false" ht="14.25" hidden="false" customHeight="true" outlineLevel="0" collapsed="false">
      <c r="A739" s="8" t="n">
        <v>39395</v>
      </c>
      <c r="B739" s="2" t="n">
        <v>252.84</v>
      </c>
      <c r="F739" s="29"/>
    </row>
    <row r="740" customFormat="false" ht="14.25" hidden="false" customHeight="true" outlineLevel="0" collapsed="false">
      <c r="A740" s="8" t="n">
        <v>39398</v>
      </c>
      <c r="B740" s="2" t="n">
        <v>254.17</v>
      </c>
      <c r="F740" s="29"/>
    </row>
    <row r="741" customFormat="false" ht="14.25" hidden="false" customHeight="true" outlineLevel="0" collapsed="false">
      <c r="A741" s="8" t="n">
        <v>39399</v>
      </c>
      <c r="B741" s="2" t="n">
        <v>254</v>
      </c>
      <c r="F741" s="29"/>
    </row>
    <row r="742" customFormat="false" ht="14.25" hidden="false" customHeight="true" outlineLevel="0" collapsed="false">
      <c r="A742" s="8" t="n">
        <v>39400</v>
      </c>
      <c r="B742" s="2" t="n">
        <v>253.38</v>
      </c>
      <c r="F742" s="29"/>
    </row>
    <row r="743" customFormat="false" ht="14.25" hidden="false" customHeight="true" outlineLevel="0" collapsed="false">
      <c r="A743" s="8" t="n">
        <v>39401</v>
      </c>
      <c r="B743" s="2" t="n">
        <v>254.37</v>
      </c>
      <c r="F743" s="29"/>
    </row>
    <row r="744" customFormat="false" ht="14.25" hidden="false" customHeight="true" outlineLevel="0" collapsed="false">
      <c r="A744" s="8" t="n">
        <v>39402</v>
      </c>
      <c r="B744" s="2" t="n">
        <v>253.95</v>
      </c>
      <c r="F744" s="29"/>
    </row>
    <row r="745" customFormat="false" ht="15.75" hidden="false" customHeight="false" outlineLevel="0" collapsed="false">
      <c r="A745" s="8" t="n">
        <v>39405</v>
      </c>
      <c r="B745" s="2" t="n">
        <v>254.05</v>
      </c>
      <c r="F745" s="29"/>
    </row>
    <row r="746" customFormat="false" ht="15.75" hidden="false" customHeight="false" outlineLevel="0" collapsed="false">
      <c r="A746" s="8" t="n">
        <v>39406</v>
      </c>
      <c r="B746" s="34" t="n">
        <v>255.01</v>
      </c>
      <c r="F746" s="29"/>
    </row>
    <row r="747" customFormat="false" ht="15.75" hidden="false" customHeight="false" outlineLevel="0" collapsed="false">
      <c r="A747" s="8" t="n">
        <v>39407</v>
      </c>
      <c r="B747" s="34" t="n">
        <v>255.93</v>
      </c>
      <c r="F747" s="29"/>
    </row>
    <row r="748" customFormat="false" ht="15.75" hidden="false" customHeight="false" outlineLevel="0" collapsed="false">
      <c r="A748" s="8" t="n">
        <v>39408</v>
      </c>
      <c r="B748" s="2" t="n">
        <v>256.56</v>
      </c>
      <c r="F748" s="29"/>
    </row>
    <row r="749" customFormat="false" ht="15.75" hidden="false" customHeight="false" outlineLevel="0" collapsed="false">
      <c r="A749" s="8" t="n">
        <v>39409</v>
      </c>
      <c r="B749" s="2" t="n">
        <v>257.06</v>
      </c>
      <c r="F749" s="29"/>
    </row>
    <row r="750" customFormat="false" ht="15.75" hidden="false" customHeight="false" outlineLevel="0" collapsed="false">
      <c r="A750" s="8" t="n">
        <v>39412</v>
      </c>
      <c r="B750" s="2" t="n">
        <v>256.55</v>
      </c>
      <c r="F750" s="29"/>
    </row>
    <row r="751" customFormat="false" ht="15.75" hidden="false" customHeight="false" outlineLevel="0" collapsed="false">
      <c r="A751" s="8" t="n">
        <v>39413</v>
      </c>
      <c r="B751" s="2" t="n">
        <v>258.01</v>
      </c>
      <c r="F751" s="29"/>
    </row>
    <row r="752" customFormat="false" ht="15.75" hidden="false" customHeight="false" outlineLevel="0" collapsed="false">
      <c r="A752" s="8" t="n">
        <v>39414</v>
      </c>
      <c r="B752" s="2" t="n">
        <v>256.1</v>
      </c>
      <c r="F752" s="29"/>
    </row>
    <row r="753" customFormat="false" ht="15.75" hidden="false" customHeight="false" outlineLevel="0" collapsed="false">
      <c r="A753" s="8" t="n">
        <v>39415</v>
      </c>
      <c r="B753" s="2" t="n">
        <v>254.23</v>
      </c>
      <c r="F753" s="29"/>
    </row>
    <row r="754" customFormat="false" ht="15.75" hidden="false" customHeight="false" outlineLevel="0" collapsed="false">
      <c r="A754" s="8" t="n">
        <v>39416</v>
      </c>
      <c r="B754" s="2" t="n">
        <v>253.43</v>
      </c>
      <c r="F754" s="29"/>
    </row>
    <row r="755" customFormat="false" ht="15.75" hidden="false" customHeight="false" outlineLevel="0" collapsed="false">
      <c r="A755" s="8" t="n">
        <v>39419</v>
      </c>
      <c r="B755" s="2" t="n">
        <v>253.4</v>
      </c>
      <c r="F755" s="29"/>
    </row>
    <row r="756" customFormat="false" ht="15.75" hidden="false" customHeight="false" outlineLevel="0" collapsed="false">
      <c r="A756" s="8" t="n">
        <v>39420</v>
      </c>
      <c r="B756" s="2" t="n">
        <v>253.08</v>
      </c>
      <c r="F756" s="29"/>
    </row>
    <row r="757" customFormat="false" ht="15.75" hidden="false" customHeight="false" outlineLevel="0" collapsed="false">
      <c r="A757" s="8" t="n">
        <v>39421</v>
      </c>
      <c r="B757" s="2" t="n">
        <v>252.66</v>
      </c>
      <c r="F757" s="29"/>
    </row>
    <row r="758" customFormat="false" ht="15.75" hidden="false" customHeight="false" outlineLevel="0" collapsed="false">
      <c r="A758" s="8" t="n">
        <v>39422</v>
      </c>
      <c r="B758" s="2" t="n">
        <v>252.28</v>
      </c>
      <c r="F758" s="29"/>
    </row>
    <row r="759" customFormat="false" ht="15.75" hidden="false" customHeight="false" outlineLevel="0" collapsed="false">
      <c r="A759" s="8" t="n">
        <v>39423</v>
      </c>
      <c r="B759" s="2" t="n">
        <v>252.15</v>
      </c>
      <c r="F759" s="29"/>
    </row>
    <row r="760" customFormat="false" ht="15.75" hidden="false" customHeight="false" outlineLevel="0" collapsed="false">
      <c r="A760" s="8" t="n">
        <v>39426</v>
      </c>
      <c r="B760" s="2" t="n">
        <v>251.68</v>
      </c>
      <c r="F760" s="29"/>
    </row>
    <row r="761" customFormat="false" ht="15.75" hidden="false" customHeight="false" outlineLevel="0" collapsed="false">
      <c r="A761" s="28" t="n">
        <v>39427</v>
      </c>
      <c r="B761" s="2" t="n">
        <v>251.75</v>
      </c>
      <c r="F761" s="29"/>
    </row>
    <row r="762" customFormat="false" ht="15.75" hidden="false" customHeight="false" outlineLevel="0" collapsed="false">
      <c r="A762" s="28" t="n">
        <v>39428</v>
      </c>
      <c r="B762" s="2" t="n">
        <v>252.21</v>
      </c>
      <c r="F762" s="29"/>
    </row>
    <row r="763" customFormat="false" ht="15.75" hidden="false" customHeight="false" outlineLevel="0" collapsed="false">
      <c r="A763" s="28" t="n">
        <v>39429</v>
      </c>
      <c r="B763" s="2" t="n">
        <v>252.37</v>
      </c>
      <c r="F763" s="29"/>
    </row>
    <row r="764" customFormat="false" ht="15.75" hidden="false" customHeight="false" outlineLevel="0" collapsed="false">
      <c r="A764" s="28" t="n">
        <v>39430</v>
      </c>
      <c r="B764" s="2" t="n">
        <v>252.99</v>
      </c>
      <c r="F764" s="29"/>
    </row>
    <row r="765" customFormat="false" ht="15.75" hidden="false" customHeight="false" outlineLevel="0" collapsed="false">
      <c r="A765" s="28" t="n">
        <v>39433</v>
      </c>
      <c r="B765" s="2" t="n">
        <v>254.82</v>
      </c>
      <c r="F765" s="29"/>
    </row>
    <row r="766" customFormat="false" ht="15.75" hidden="false" customHeight="false" outlineLevel="0" collapsed="false">
      <c r="A766" s="28" t="n">
        <v>39434</v>
      </c>
      <c r="B766" s="2" t="n">
        <v>254.47</v>
      </c>
      <c r="F766" s="29"/>
    </row>
    <row r="767" customFormat="false" ht="15.75" hidden="false" customHeight="false" outlineLevel="0" collapsed="false">
      <c r="A767" s="28" t="n">
        <v>39435</v>
      </c>
      <c r="B767" s="2" t="n">
        <v>254.1</v>
      </c>
      <c r="F767" s="29"/>
    </row>
    <row r="768" customFormat="false" ht="15.75" hidden="false" customHeight="false" outlineLevel="0" collapsed="false">
      <c r="A768" s="28" t="n">
        <v>39436</v>
      </c>
      <c r="B768" s="2" t="n">
        <v>254.22</v>
      </c>
      <c r="F768" s="29"/>
    </row>
    <row r="769" customFormat="false" ht="15.75" hidden="false" customHeight="false" outlineLevel="0" collapsed="false">
      <c r="A769" s="28" t="n">
        <v>39437</v>
      </c>
      <c r="B769" s="2" t="n">
        <v>253.83</v>
      </c>
      <c r="F769" s="29"/>
    </row>
    <row r="770" customFormat="false" ht="15.75" hidden="false" customHeight="false" outlineLevel="0" collapsed="false">
      <c r="A770" s="28" t="n">
        <v>39438</v>
      </c>
      <c r="B770" s="2" t="e">
        <f aca="false">NA()</f>
        <v>#N/A</v>
      </c>
      <c r="F770" s="29"/>
    </row>
    <row r="771" customFormat="false" ht="15.75" hidden="false" customHeight="false" outlineLevel="0" collapsed="false">
      <c r="A771" s="28" t="n">
        <v>39443</v>
      </c>
      <c r="B771" s="2" t="n">
        <v>254.15</v>
      </c>
      <c r="F771" s="29"/>
    </row>
    <row r="772" customFormat="false" ht="15.75" hidden="false" customHeight="false" outlineLevel="0" collapsed="false">
      <c r="A772" s="28" t="n">
        <v>39444</v>
      </c>
      <c r="B772" s="2" t="n">
        <v>253.35</v>
      </c>
      <c r="F772" s="29"/>
    </row>
    <row r="773" customFormat="false" ht="15.75" hidden="false" customHeight="false" outlineLevel="0" collapsed="false">
      <c r="A773" s="28" t="n">
        <v>39445</v>
      </c>
      <c r="B773" s="2" t="e">
        <f aca="false">NA()</f>
        <v>#N/A</v>
      </c>
      <c r="F773" s="29"/>
    </row>
    <row r="774" customFormat="false" ht="15.75" hidden="false" customHeight="false" outlineLevel="0" collapsed="false">
      <c r="A774" s="28" t="n">
        <v>39449</v>
      </c>
      <c r="B774" s="2" t="n">
        <v>252.95</v>
      </c>
      <c r="F774" s="29"/>
    </row>
    <row r="775" customFormat="false" ht="15.75" hidden="false" customHeight="false" outlineLevel="0" collapsed="false">
      <c r="A775" s="28" t="n">
        <v>39450</v>
      </c>
      <c r="B775" s="2" t="n">
        <v>253.34</v>
      </c>
      <c r="F775" s="29"/>
    </row>
    <row r="776" customFormat="false" ht="15.75" hidden="false" customHeight="false" outlineLevel="0" collapsed="false">
      <c r="A776" s="28" t="n">
        <v>39451</v>
      </c>
      <c r="B776" s="2" t="n">
        <v>254.03</v>
      </c>
      <c r="F776" s="29"/>
    </row>
    <row r="777" customFormat="false" ht="15.75" hidden="false" customHeight="false" outlineLevel="0" collapsed="false">
      <c r="A777" s="28" t="n">
        <v>39454</v>
      </c>
      <c r="B777" s="2" t="n">
        <v>254.55</v>
      </c>
      <c r="F777" s="29"/>
    </row>
    <row r="778" customFormat="false" ht="15.75" hidden="false" customHeight="false" outlineLevel="0" collapsed="false">
      <c r="A778" s="28" t="n">
        <v>39455</v>
      </c>
      <c r="B778" s="2" t="n">
        <v>254.45</v>
      </c>
      <c r="F778" s="29"/>
    </row>
    <row r="779" customFormat="false" ht="15.75" hidden="false" customHeight="false" outlineLevel="0" collapsed="false">
      <c r="A779" s="28" t="n">
        <v>39456</v>
      </c>
      <c r="B779" s="2" t="n">
        <v>254.36</v>
      </c>
      <c r="F779" s="29"/>
    </row>
    <row r="780" customFormat="false" ht="15.75" hidden="false" customHeight="false" outlineLevel="0" collapsed="false">
      <c r="A780" s="28" t="n">
        <v>39457</v>
      </c>
      <c r="B780" s="2" t="n">
        <v>254.29</v>
      </c>
      <c r="F780" s="29"/>
    </row>
    <row r="781" customFormat="false" ht="15.75" hidden="false" customHeight="false" outlineLevel="0" collapsed="false">
      <c r="A781" s="28" t="n">
        <v>39458</v>
      </c>
      <c r="B781" s="2" t="n">
        <v>253.5</v>
      </c>
      <c r="F781" s="29"/>
    </row>
    <row r="782" customFormat="false" ht="15.75" hidden="false" customHeight="false" outlineLevel="0" collapsed="false">
      <c r="A782" s="28" t="n">
        <v>39461</v>
      </c>
      <c r="B782" s="2" t="n">
        <v>253.63</v>
      </c>
      <c r="F782" s="29"/>
    </row>
    <row r="783" customFormat="false" ht="15.75" hidden="false" customHeight="false" outlineLevel="0" collapsed="false">
      <c r="A783" s="28" t="n">
        <v>39462</v>
      </c>
      <c r="B783" s="2" t="n">
        <v>253.62</v>
      </c>
      <c r="F783" s="29"/>
    </row>
    <row r="784" customFormat="false" ht="15.75" hidden="false" customHeight="false" outlineLevel="0" collapsed="false">
      <c r="A784" s="28" t="n">
        <v>39463</v>
      </c>
      <c r="B784" s="2" t="n">
        <v>255.07</v>
      </c>
      <c r="F784" s="29"/>
    </row>
    <row r="785" customFormat="false" ht="15.75" hidden="false" customHeight="false" outlineLevel="0" collapsed="false">
      <c r="A785" s="28" t="n">
        <v>39464</v>
      </c>
      <c r="B785" s="2" t="n">
        <v>255.19</v>
      </c>
      <c r="F785" s="29"/>
    </row>
    <row r="786" customFormat="false" ht="15.75" hidden="false" customHeight="false" outlineLevel="0" collapsed="false">
      <c r="A786" s="28" t="n">
        <v>39465</v>
      </c>
      <c r="B786" s="2" t="n">
        <v>256.86</v>
      </c>
      <c r="F786" s="29"/>
    </row>
    <row r="787" customFormat="false" ht="15.75" hidden="false" customHeight="false" outlineLevel="0" collapsed="false">
      <c r="A787" s="28" t="n">
        <v>39468</v>
      </c>
      <c r="B787" s="2" t="n">
        <v>258.04</v>
      </c>
      <c r="F787" s="29"/>
    </row>
    <row r="788" customFormat="false" ht="15.75" hidden="false" customHeight="false" outlineLevel="0" collapsed="false">
      <c r="A788" s="28" t="n">
        <v>39469</v>
      </c>
      <c r="B788" s="2" t="n">
        <v>259.95</v>
      </c>
      <c r="F788" s="29"/>
    </row>
    <row r="789" customFormat="false" ht="15.75" hidden="false" customHeight="false" outlineLevel="0" collapsed="false">
      <c r="A789" s="28" t="n">
        <v>39470</v>
      </c>
      <c r="B789" s="2" t="n">
        <v>257.88</v>
      </c>
      <c r="F789" s="29"/>
    </row>
    <row r="790" customFormat="false" ht="15.75" hidden="false" customHeight="false" outlineLevel="0" collapsed="false">
      <c r="A790" s="28" t="n">
        <v>39471</v>
      </c>
      <c r="B790" s="2" t="n">
        <v>257.95</v>
      </c>
      <c r="F790" s="29"/>
    </row>
    <row r="791" customFormat="false" ht="15.75" hidden="false" customHeight="false" outlineLevel="0" collapsed="false">
      <c r="A791" s="28" t="n">
        <v>39472</v>
      </c>
      <c r="B791" s="2" t="n">
        <v>257.04</v>
      </c>
      <c r="F791" s="29"/>
    </row>
    <row r="792" customFormat="false" ht="15.75" hidden="false" customHeight="false" outlineLevel="0" collapsed="false">
      <c r="A792" s="28" t="n">
        <v>39475</v>
      </c>
      <c r="B792" s="2" t="n">
        <v>258.63</v>
      </c>
      <c r="F792" s="29"/>
    </row>
    <row r="793" customFormat="false" ht="15.75" hidden="false" customHeight="false" outlineLevel="0" collapsed="false">
      <c r="A793" s="28" t="n">
        <v>39476</v>
      </c>
      <c r="B793" s="2" t="n">
        <v>258.57</v>
      </c>
      <c r="F793" s="29"/>
    </row>
    <row r="794" customFormat="false" ht="15.75" hidden="false" customHeight="false" outlineLevel="0" collapsed="false">
      <c r="A794" s="28" t="n">
        <v>39477</v>
      </c>
      <c r="B794" s="2" t="n">
        <v>258.05</v>
      </c>
      <c r="F794" s="29"/>
    </row>
    <row r="795" customFormat="false" ht="15.75" hidden="false" customHeight="false" outlineLevel="0" collapsed="false">
      <c r="A795" s="28" t="n">
        <v>39478</v>
      </c>
      <c r="B795" s="2" t="n">
        <v>259.52</v>
      </c>
      <c r="F795" s="29"/>
    </row>
    <row r="796" customFormat="false" ht="15.75" hidden="false" customHeight="false" outlineLevel="0" collapsed="false">
      <c r="A796" s="28" t="n">
        <v>39479</v>
      </c>
      <c r="B796" s="2" t="n">
        <v>258.09</v>
      </c>
      <c r="F796" s="29"/>
    </row>
    <row r="797" customFormat="false" ht="15.75" hidden="false" customHeight="false" outlineLevel="0" collapsed="false">
      <c r="A797" s="28" t="n">
        <v>39482</v>
      </c>
      <c r="B797" s="2" t="n">
        <v>256.6</v>
      </c>
      <c r="F797" s="29"/>
    </row>
    <row r="798" customFormat="false" ht="15.75" hidden="false" customHeight="false" outlineLevel="0" collapsed="false">
      <c r="A798" s="28" t="n">
        <v>39483</v>
      </c>
      <c r="B798" s="2" t="n">
        <v>257.73</v>
      </c>
      <c r="F798" s="29"/>
    </row>
    <row r="799" customFormat="false" ht="15.75" hidden="false" customHeight="false" outlineLevel="0" collapsed="false">
      <c r="A799" s="28" t="n">
        <v>39484</v>
      </c>
      <c r="B799" s="2" t="n">
        <v>260.98</v>
      </c>
      <c r="F799" s="29"/>
    </row>
    <row r="800" customFormat="false" ht="15.75" hidden="false" customHeight="false" outlineLevel="0" collapsed="false">
      <c r="A800" s="28" t="n">
        <v>39485</v>
      </c>
      <c r="B800" s="2" t="n">
        <v>263.82</v>
      </c>
      <c r="F800" s="29"/>
    </row>
    <row r="801" customFormat="false" ht="15.75" hidden="false" customHeight="false" outlineLevel="0" collapsed="false">
      <c r="A801" s="28" t="n">
        <v>39486</v>
      </c>
      <c r="B801" s="2" t="n">
        <v>265.55</v>
      </c>
      <c r="F801" s="29"/>
    </row>
    <row r="802" customFormat="false" ht="15.75" hidden="false" customHeight="false" outlineLevel="0" collapsed="false">
      <c r="A802" s="28" t="n">
        <v>39489</v>
      </c>
      <c r="B802" s="2" t="n">
        <v>265.92</v>
      </c>
      <c r="F802" s="29"/>
    </row>
    <row r="803" customFormat="false" ht="15.75" hidden="false" customHeight="false" outlineLevel="0" collapsed="false">
      <c r="A803" s="28" t="n">
        <v>39490</v>
      </c>
      <c r="B803" s="2" t="n">
        <v>264.16</v>
      </c>
      <c r="F803" s="29"/>
    </row>
    <row r="804" customFormat="false" ht="15.75" hidden="false" customHeight="false" outlineLevel="0" collapsed="false">
      <c r="A804" s="28" t="n">
        <v>39491</v>
      </c>
      <c r="B804" s="2" t="n">
        <v>262.83</v>
      </c>
      <c r="F804" s="29"/>
    </row>
    <row r="805" customFormat="false" ht="15.75" hidden="false" customHeight="false" outlineLevel="0" collapsed="false">
      <c r="A805" s="28" t="n">
        <v>39492</v>
      </c>
      <c r="B805" s="2" t="n">
        <v>261.37</v>
      </c>
      <c r="F805" s="29"/>
    </row>
    <row r="806" customFormat="false" ht="15.75" hidden="false" customHeight="false" outlineLevel="0" collapsed="false">
      <c r="A806" s="28" t="n">
        <v>39493</v>
      </c>
      <c r="B806" s="2" t="n">
        <v>262.16</v>
      </c>
      <c r="C806" s="35"/>
      <c r="F806" s="29"/>
    </row>
    <row r="807" customFormat="false" ht="15.75" hidden="false" customHeight="false" outlineLevel="0" collapsed="false">
      <c r="A807" s="28" t="n">
        <v>39496</v>
      </c>
      <c r="B807" s="2" t="n">
        <v>262.78</v>
      </c>
      <c r="C807" s="35"/>
      <c r="F807" s="29"/>
    </row>
    <row r="808" customFormat="false" ht="15.75" hidden="false" customHeight="false" outlineLevel="0" collapsed="false">
      <c r="A808" s="28" t="n">
        <v>39497</v>
      </c>
      <c r="B808" s="2" t="n">
        <v>263.53</v>
      </c>
      <c r="C808" s="35"/>
      <c r="F808" s="29"/>
    </row>
    <row r="809" customFormat="false" ht="15.75" hidden="false" customHeight="false" outlineLevel="0" collapsed="false">
      <c r="A809" s="28" t="n">
        <v>39498</v>
      </c>
      <c r="B809" s="2" t="n">
        <v>265.8</v>
      </c>
      <c r="C809" s="35"/>
      <c r="F809" s="29"/>
    </row>
    <row r="810" customFormat="false" ht="15.75" hidden="false" customHeight="false" outlineLevel="0" collapsed="false">
      <c r="A810" s="28" t="n">
        <v>39499</v>
      </c>
      <c r="B810" s="2" t="n">
        <v>264.5</v>
      </c>
      <c r="C810" s="35"/>
      <c r="F810" s="29"/>
    </row>
    <row r="811" customFormat="false" ht="15.75" hidden="false" customHeight="false" outlineLevel="0" collapsed="false">
      <c r="A811" s="28" t="n">
        <v>39500</v>
      </c>
      <c r="B811" s="2" t="n">
        <v>265.28</v>
      </c>
      <c r="C811" s="35"/>
      <c r="F811" s="29"/>
    </row>
    <row r="812" customFormat="false" ht="15.75" hidden="false" customHeight="false" outlineLevel="0" collapsed="false">
      <c r="A812" s="28" t="n">
        <v>39503</v>
      </c>
      <c r="B812" s="2" t="n">
        <v>263.57</v>
      </c>
      <c r="C812" s="35"/>
      <c r="F812" s="29"/>
    </row>
    <row r="813" customFormat="false" ht="15.75" hidden="false" customHeight="false" outlineLevel="0" collapsed="false">
      <c r="A813" s="28" t="n">
        <v>39504</v>
      </c>
      <c r="B813" s="2" t="n">
        <v>259.72</v>
      </c>
      <c r="C813" s="35"/>
      <c r="F813" s="29"/>
    </row>
    <row r="814" customFormat="false" ht="15.75" hidden="false" customHeight="false" outlineLevel="0" collapsed="false">
      <c r="A814" s="28" t="n">
        <v>39505</v>
      </c>
      <c r="B814" s="2" t="n">
        <v>257.33</v>
      </c>
      <c r="C814" s="35"/>
      <c r="F814" s="29"/>
    </row>
    <row r="815" customFormat="false" ht="15.75" hidden="false" customHeight="false" outlineLevel="0" collapsed="false">
      <c r="A815" s="28" t="n">
        <v>39506</v>
      </c>
      <c r="B815" s="2" t="n">
        <v>258.54</v>
      </c>
      <c r="C815" s="35"/>
      <c r="F815" s="29"/>
    </row>
    <row r="816" customFormat="false" ht="15.75" hidden="false" customHeight="false" outlineLevel="0" collapsed="false">
      <c r="A816" s="28" t="n">
        <v>39507</v>
      </c>
      <c r="B816" s="2" t="n">
        <v>262.17</v>
      </c>
      <c r="C816" s="35"/>
      <c r="F816" s="29"/>
    </row>
    <row r="817" customFormat="false" ht="15.75" hidden="false" customHeight="false" outlineLevel="0" collapsed="false">
      <c r="A817" s="28" t="n">
        <v>39510</v>
      </c>
      <c r="B817" s="2" t="n">
        <v>264.34</v>
      </c>
      <c r="C817" s="35"/>
      <c r="F817" s="29"/>
    </row>
    <row r="818" customFormat="false" ht="15.75" hidden="false" customHeight="false" outlineLevel="0" collapsed="false">
      <c r="A818" s="28" t="n">
        <v>39511</v>
      </c>
      <c r="B818" s="2" t="n">
        <v>262.59</v>
      </c>
      <c r="C818" s="35"/>
      <c r="F818" s="29"/>
    </row>
    <row r="819" customFormat="false" ht="15.75" hidden="false" customHeight="false" outlineLevel="0" collapsed="false">
      <c r="A819" s="28" t="n">
        <v>39512</v>
      </c>
      <c r="B819" s="2" t="n">
        <v>263.65</v>
      </c>
      <c r="C819" s="35"/>
      <c r="F819" s="29"/>
    </row>
    <row r="820" customFormat="false" ht="15.75" hidden="false" customHeight="false" outlineLevel="0" collapsed="false">
      <c r="A820" s="28" t="n">
        <v>39513</v>
      </c>
      <c r="B820" s="2" t="n">
        <v>262.75</v>
      </c>
      <c r="C820" s="35"/>
      <c r="F820" s="29"/>
    </row>
    <row r="821" customFormat="false" ht="15.75" hidden="false" customHeight="false" outlineLevel="0" collapsed="false">
      <c r="A821" s="28" t="n">
        <v>39514</v>
      </c>
      <c r="B821" s="2" t="n">
        <v>266.01</v>
      </c>
      <c r="C821" s="35"/>
      <c r="F821" s="29"/>
    </row>
    <row r="822" customFormat="false" ht="15.75" hidden="false" customHeight="false" outlineLevel="0" collapsed="false">
      <c r="A822" s="28" t="n">
        <v>39517</v>
      </c>
      <c r="B822" s="2" t="n">
        <v>265.21</v>
      </c>
      <c r="C822" s="35"/>
      <c r="F822" s="29"/>
    </row>
    <row r="823" customFormat="false" ht="15.75" hidden="false" customHeight="false" outlineLevel="0" collapsed="false">
      <c r="A823" s="28" t="n">
        <v>39518</v>
      </c>
      <c r="B823" s="2" t="n">
        <v>262.25</v>
      </c>
      <c r="C823" s="35"/>
      <c r="F823" s="29"/>
    </row>
    <row r="824" customFormat="false" ht="15.75" hidden="false" customHeight="false" outlineLevel="0" collapsed="false">
      <c r="A824" s="28" t="n">
        <v>39519</v>
      </c>
      <c r="B824" s="2" t="n">
        <v>259.01</v>
      </c>
      <c r="C824" s="35"/>
      <c r="F824" s="29"/>
    </row>
    <row r="825" customFormat="false" ht="15.75" hidden="false" customHeight="false" outlineLevel="0" collapsed="false">
      <c r="A825" s="28" t="n">
        <v>39520</v>
      </c>
      <c r="B825" s="2" t="n">
        <v>261.4</v>
      </c>
      <c r="C825" s="35"/>
      <c r="F825" s="29"/>
    </row>
    <row r="826" customFormat="false" ht="15.75" hidden="false" customHeight="false" outlineLevel="0" collapsed="false">
      <c r="A826" s="28" t="n">
        <v>39521</v>
      </c>
      <c r="B826" s="2" t="n">
        <v>257.26</v>
      </c>
      <c r="C826" s="35"/>
      <c r="F826" s="29"/>
    </row>
    <row r="827" customFormat="false" ht="15.75" hidden="false" customHeight="false" outlineLevel="0" collapsed="false">
      <c r="A827" s="28" t="n">
        <v>39524</v>
      </c>
      <c r="B827" s="2" t="n">
        <v>261.26</v>
      </c>
      <c r="C827" s="35"/>
      <c r="F827" s="29"/>
    </row>
    <row r="828" customFormat="false" ht="15.75" hidden="false" customHeight="false" outlineLevel="0" collapsed="false">
      <c r="A828" s="28" t="n">
        <v>39525</v>
      </c>
      <c r="B828" s="2" t="n">
        <v>258.75</v>
      </c>
      <c r="C828" s="35"/>
      <c r="F828" s="29"/>
    </row>
    <row r="829" customFormat="false" ht="15.75" hidden="false" customHeight="false" outlineLevel="0" collapsed="false">
      <c r="A829" s="28" t="n">
        <v>39526</v>
      </c>
      <c r="B829" s="2" t="n">
        <v>257.47</v>
      </c>
      <c r="C829" s="35"/>
      <c r="F829" s="29"/>
    </row>
    <row r="830" customFormat="false" ht="15.75" hidden="false" customHeight="false" outlineLevel="0" collapsed="false">
      <c r="A830" s="28" t="n">
        <v>39527</v>
      </c>
      <c r="B830" s="2" t="n">
        <v>256.87</v>
      </c>
      <c r="C830" s="35"/>
      <c r="F830" s="29"/>
    </row>
    <row r="831" customFormat="false" ht="15.75" hidden="false" customHeight="false" outlineLevel="0" collapsed="false">
      <c r="A831" s="28" t="n">
        <v>39528</v>
      </c>
      <c r="B831" s="2" t="n">
        <v>257.53</v>
      </c>
      <c r="C831" s="35"/>
      <c r="F831" s="29"/>
    </row>
    <row r="832" customFormat="false" ht="15.75" hidden="false" customHeight="false" outlineLevel="0" collapsed="false">
      <c r="A832" s="28" t="n">
        <v>39532</v>
      </c>
      <c r="B832" s="2" t="n">
        <v>256.46</v>
      </c>
      <c r="C832" s="35"/>
      <c r="F832" s="29"/>
    </row>
    <row r="833" customFormat="false" ht="15.75" hidden="false" customHeight="false" outlineLevel="0" collapsed="false">
      <c r="A833" s="28" t="n">
        <v>39533</v>
      </c>
      <c r="B833" s="2" t="n">
        <v>256.64</v>
      </c>
      <c r="C833" s="35"/>
      <c r="F833" s="29"/>
    </row>
    <row r="834" customFormat="false" ht="15.75" hidden="false" customHeight="false" outlineLevel="0" collapsed="false">
      <c r="A834" s="28" t="n">
        <v>39534</v>
      </c>
      <c r="B834" s="2" t="n">
        <v>256.05</v>
      </c>
      <c r="C834" s="35"/>
      <c r="F834" s="29"/>
    </row>
    <row r="835" customFormat="false" ht="15.75" hidden="false" customHeight="false" outlineLevel="0" collapsed="false">
      <c r="A835" s="28" t="n">
        <v>39535</v>
      </c>
      <c r="B835" s="2" t="n">
        <v>256.91</v>
      </c>
      <c r="C835" s="35"/>
      <c r="F835" s="29"/>
    </row>
    <row r="836" customFormat="false" ht="15.75" hidden="false" customHeight="false" outlineLevel="0" collapsed="false">
      <c r="A836" s="28" t="n">
        <v>39538</v>
      </c>
      <c r="B836" s="2" t="n">
        <v>259.36</v>
      </c>
      <c r="C836" s="35"/>
      <c r="F836" s="29"/>
    </row>
    <row r="837" customFormat="false" ht="15.75" hidden="false" customHeight="false" outlineLevel="0" collapsed="false">
      <c r="A837" s="28" t="n">
        <v>39539</v>
      </c>
      <c r="B837" s="2" t="n">
        <v>259.41</v>
      </c>
      <c r="C837" s="35"/>
      <c r="F837" s="29"/>
    </row>
    <row r="838" customFormat="false" ht="15.75" hidden="false" customHeight="false" outlineLevel="0" collapsed="false">
      <c r="A838" s="28" t="n">
        <v>39540</v>
      </c>
      <c r="B838" s="2" t="n">
        <v>257.78</v>
      </c>
      <c r="C838" s="35"/>
      <c r="F838" s="29"/>
    </row>
    <row r="839" customFormat="false" ht="15.75" hidden="false" customHeight="false" outlineLevel="0" collapsed="false">
      <c r="A839" s="28" t="n">
        <v>39541</v>
      </c>
      <c r="B839" s="2" t="n">
        <v>256.84</v>
      </c>
      <c r="C839" s="35"/>
      <c r="F839" s="29"/>
    </row>
    <row r="840" customFormat="false" ht="15.75" hidden="false" customHeight="false" outlineLevel="0" collapsed="false">
      <c r="A840" s="28" t="n">
        <v>39542</v>
      </c>
      <c r="B840" s="2" t="n">
        <v>257.4</v>
      </c>
      <c r="C840" s="35"/>
      <c r="F840" s="29"/>
    </row>
    <row r="841" customFormat="false" ht="15.75" hidden="false" customHeight="false" outlineLevel="0" collapsed="false">
      <c r="A841" s="28" t="n">
        <v>39545</v>
      </c>
      <c r="B841" s="2" t="n">
        <v>254.3</v>
      </c>
      <c r="C841" s="35"/>
      <c r="F841" s="29"/>
    </row>
    <row r="842" customFormat="false" ht="15.75" hidden="false" customHeight="false" outlineLevel="0" collapsed="false">
      <c r="A842" s="28" t="n">
        <v>39546</v>
      </c>
      <c r="B842" s="2" t="n">
        <v>253.63</v>
      </c>
      <c r="C842" s="35"/>
      <c r="F842" s="29"/>
    </row>
    <row r="843" customFormat="false" ht="15.75" hidden="false" customHeight="false" outlineLevel="0" collapsed="false">
      <c r="A843" s="28" t="n">
        <v>39547</v>
      </c>
      <c r="B843" s="2" t="n">
        <v>254.17</v>
      </c>
      <c r="C843" s="35"/>
      <c r="F843" s="29"/>
    </row>
    <row r="844" customFormat="false" ht="15.75" hidden="false" customHeight="false" outlineLevel="0" collapsed="false">
      <c r="A844" s="28" t="n">
        <v>39548</v>
      </c>
      <c r="B844" s="2" t="n">
        <v>253.66</v>
      </c>
      <c r="C844" s="35"/>
      <c r="F844" s="29"/>
    </row>
    <row r="845" customFormat="false" ht="15.75" hidden="false" customHeight="false" outlineLevel="0" collapsed="false">
      <c r="A845" s="28" t="n">
        <v>39549</v>
      </c>
      <c r="B845" s="2" t="n">
        <v>251.57</v>
      </c>
      <c r="C845" s="35"/>
      <c r="F845" s="29"/>
    </row>
    <row r="846" customFormat="false" ht="15.75" hidden="false" customHeight="false" outlineLevel="0" collapsed="false">
      <c r="A846" s="28" t="n">
        <v>39552</v>
      </c>
      <c r="B846" s="2" t="n">
        <v>252.36</v>
      </c>
      <c r="C846" s="35"/>
      <c r="F846" s="29"/>
    </row>
    <row r="847" customFormat="false" ht="15.75" hidden="false" customHeight="false" outlineLevel="0" collapsed="false">
      <c r="A847" s="28" t="n">
        <v>39553</v>
      </c>
      <c r="B847" s="2" t="n">
        <v>251.88</v>
      </c>
      <c r="C847" s="35"/>
      <c r="F847" s="29"/>
    </row>
    <row r="848" customFormat="false" ht="15.75" hidden="false" customHeight="false" outlineLevel="0" collapsed="false">
      <c r="A848" s="28" t="n">
        <v>39554</v>
      </c>
      <c r="B848" s="2" t="n">
        <v>252.85</v>
      </c>
      <c r="C848" s="35"/>
      <c r="F848" s="29"/>
    </row>
    <row r="849" customFormat="false" ht="15.75" hidden="false" customHeight="false" outlineLevel="0" collapsed="false">
      <c r="A849" s="28" t="n">
        <v>39555</v>
      </c>
      <c r="B849" s="2" t="n">
        <v>254.12</v>
      </c>
      <c r="C849" s="35"/>
      <c r="F849" s="29"/>
    </row>
    <row r="850" customFormat="false" ht="15.75" hidden="false" customHeight="false" outlineLevel="0" collapsed="false">
      <c r="A850" s="28" t="n">
        <v>39556</v>
      </c>
      <c r="B850" s="2" t="n">
        <v>253.75</v>
      </c>
      <c r="C850" s="35"/>
      <c r="F850" s="29"/>
    </row>
    <row r="851" customFormat="false" ht="15.75" hidden="false" customHeight="false" outlineLevel="0" collapsed="false">
      <c r="A851" s="28" t="n">
        <v>39559</v>
      </c>
      <c r="B851" s="2" t="n">
        <v>252.63</v>
      </c>
      <c r="C851" s="35"/>
      <c r="F851" s="29"/>
    </row>
    <row r="852" customFormat="false" ht="15.75" hidden="false" customHeight="false" outlineLevel="0" collapsed="false">
      <c r="A852" s="28" t="n">
        <v>39560</v>
      </c>
      <c r="B852" s="2" t="n">
        <v>252.24</v>
      </c>
      <c r="C852" s="35"/>
      <c r="F852" s="29"/>
    </row>
    <row r="853" customFormat="false" ht="15.75" hidden="false" customHeight="false" outlineLevel="0" collapsed="false">
      <c r="A853" s="28" t="n">
        <v>39561</v>
      </c>
      <c r="B853" s="2" t="n">
        <v>250.94</v>
      </c>
      <c r="C853" s="35"/>
      <c r="F853" s="29"/>
    </row>
    <row r="854" customFormat="false" ht="15.75" hidden="false" customHeight="false" outlineLevel="0" collapsed="false">
      <c r="A854" s="28" t="n">
        <v>39562</v>
      </c>
      <c r="B854" s="2" t="n">
        <v>252.23</v>
      </c>
      <c r="C854" s="35"/>
      <c r="F854" s="29"/>
    </row>
    <row r="855" customFormat="false" ht="15.75" hidden="false" customHeight="false" outlineLevel="0" collapsed="false">
      <c r="A855" s="28" t="n">
        <v>39563</v>
      </c>
      <c r="B855" s="2" t="n">
        <v>253.3</v>
      </c>
      <c r="C855" s="35"/>
      <c r="F855" s="29"/>
    </row>
    <row r="856" customFormat="false" ht="15.75" hidden="false" customHeight="false" outlineLevel="0" collapsed="false">
      <c r="A856" s="28" t="n">
        <v>39566</v>
      </c>
      <c r="B856" s="36" t="n">
        <v>252.47</v>
      </c>
      <c r="C856" s="4"/>
      <c r="E856" s="29"/>
      <c r="I856" s="6"/>
      <c r="J856" s="7"/>
      <c r="K856" s="5"/>
      <c r="N856" s="8"/>
      <c r="O856" s="9"/>
      <c r="P856" s="5"/>
    </row>
    <row r="857" customFormat="false" ht="15.75" hidden="false" customHeight="false" outlineLevel="0" collapsed="false">
      <c r="A857" s="28" t="n">
        <v>39567</v>
      </c>
      <c r="B857" s="36" t="n">
        <v>252.45</v>
      </c>
      <c r="C857" s="4"/>
      <c r="E857" s="29"/>
      <c r="I857" s="6"/>
      <c r="J857" s="7"/>
      <c r="K857" s="5"/>
      <c r="N857" s="8"/>
      <c r="O857" s="9"/>
      <c r="P857" s="5"/>
    </row>
    <row r="858" customFormat="false" ht="15.75" hidden="false" customHeight="false" outlineLevel="0" collapsed="false">
      <c r="A858" s="28" t="n">
        <v>39568</v>
      </c>
      <c r="B858" s="36" t="n">
        <v>253.43</v>
      </c>
      <c r="C858" s="4"/>
      <c r="E858" s="29"/>
      <c r="I858" s="6"/>
      <c r="J858" s="7"/>
      <c r="K858" s="5"/>
      <c r="N858" s="8"/>
      <c r="O858" s="9"/>
      <c r="P858" s="5"/>
    </row>
    <row r="859" customFormat="false" ht="15.75" hidden="false" customHeight="false" outlineLevel="0" collapsed="false">
      <c r="A859" s="28" t="n">
        <v>39573</v>
      </c>
      <c r="B859" s="36" t="n">
        <v>252.22</v>
      </c>
      <c r="C859" s="4"/>
      <c r="E859" s="29"/>
      <c r="I859" s="6"/>
      <c r="J859" s="7"/>
      <c r="K859" s="5"/>
      <c r="N859" s="8"/>
      <c r="O859" s="9"/>
      <c r="P859" s="5"/>
    </row>
    <row r="860" customFormat="false" ht="15.75" hidden="false" customHeight="false" outlineLevel="0" collapsed="false">
      <c r="A860" s="28" t="n">
        <v>39574</v>
      </c>
      <c r="B860" s="36" t="n">
        <v>252.16</v>
      </c>
      <c r="C860" s="4"/>
      <c r="E860" s="29"/>
      <c r="I860" s="6"/>
      <c r="J860" s="7"/>
      <c r="K860" s="5"/>
      <c r="N860" s="8"/>
      <c r="O860" s="9"/>
      <c r="P860" s="5"/>
    </row>
    <row r="861" customFormat="false" ht="15.75" hidden="false" customHeight="false" outlineLevel="0" collapsed="false">
      <c r="A861" s="28" t="n">
        <v>39575</v>
      </c>
      <c r="B861" s="36" t="n">
        <v>252.68</v>
      </c>
      <c r="C861" s="4"/>
      <c r="E861" s="29"/>
      <c r="I861" s="6"/>
      <c r="J861" s="7"/>
      <c r="K861" s="5"/>
      <c r="N861" s="8"/>
      <c r="O861" s="9"/>
      <c r="P861" s="5"/>
    </row>
    <row r="862" customFormat="false" ht="15.75" hidden="false" customHeight="false" outlineLevel="0" collapsed="false">
      <c r="A862" s="28" t="n">
        <v>39576</v>
      </c>
      <c r="B862" s="36" t="n">
        <v>253.17</v>
      </c>
      <c r="C862" s="4"/>
      <c r="E862" s="29"/>
      <c r="I862" s="6"/>
      <c r="J862" s="7"/>
      <c r="K862" s="5"/>
      <c r="N862" s="8"/>
      <c r="O862" s="9"/>
      <c r="P862" s="5"/>
    </row>
    <row r="863" customFormat="false" ht="15.75" hidden="false" customHeight="false" outlineLevel="0" collapsed="false">
      <c r="A863" s="28" t="n">
        <v>39577</v>
      </c>
      <c r="B863" s="36" t="n">
        <v>252.62</v>
      </c>
      <c r="C863" s="4"/>
      <c r="E863" s="29"/>
      <c r="I863" s="6"/>
      <c r="J863" s="7"/>
      <c r="K863" s="5"/>
      <c r="N863" s="8"/>
      <c r="O863" s="9"/>
      <c r="P863" s="5"/>
    </row>
    <row r="864" customFormat="false" ht="15.75" hidden="false" customHeight="false" outlineLevel="0" collapsed="false">
      <c r="A864" s="28" t="n">
        <v>39581</v>
      </c>
      <c r="B864" s="36" t="n">
        <v>249.96</v>
      </c>
      <c r="C864" s="4"/>
      <c r="E864" s="29"/>
      <c r="I864" s="6"/>
      <c r="J864" s="7"/>
      <c r="K864" s="5"/>
      <c r="N864" s="8"/>
      <c r="O864" s="9"/>
      <c r="P864" s="5"/>
    </row>
    <row r="865" customFormat="false" ht="15.75" hidden="false" customHeight="false" outlineLevel="0" collapsed="false">
      <c r="A865" s="28" t="n">
        <v>39582</v>
      </c>
      <c r="B865" s="36" t="n">
        <v>249.43</v>
      </c>
      <c r="C865" s="4"/>
      <c r="E865" s="29"/>
      <c r="I865" s="6"/>
      <c r="J865" s="7"/>
      <c r="K865" s="5"/>
      <c r="N865" s="8"/>
      <c r="O865" s="9"/>
      <c r="P865" s="5"/>
    </row>
    <row r="866" customFormat="false" ht="15.75" hidden="false" customHeight="false" outlineLevel="0" collapsed="false">
      <c r="A866" s="28" t="n">
        <v>39583</v>
      </c>
      <c r="B866" s="36" t="n">
        <v>250.2</v>
      </c>
      <c r="C866" s="4"/>
      <c r="E866" s="29"/>
      <c r="I866" s="6"/>
      <c r="J866" s="7"/>
      <c r="K866" s="5"/>
      <c r="N866" s="8"/>
      <c r="O866" s="9"/>
      <c r="P866" s="5"/>
    </row>
    <row r="867" customFormat="false" ht="15.75" hidden="false" customHeight="false" outlineLevel="0" collapsed="false">
      <c r="A867" s="28" t="n">
        <v>39584</v>
      </c>
      <c r="B867" s="36" t="n">
        <v>248.64</v>
      </c>
      <c r="C867" s="4"/>
      <c r="E867" s="29"/>
      <c r="I867" s="6"/>
      <c r="J867" s="7"/>
      <c r="K867" s="5"/>
      <c r="N867" s="8"/>
      <c r="O867" s="9"/>
      <c r="P867" s="5"/>
    </row>
    <row r="868" customFormat="false" ht="15.75" hidden="false" customHeight="false" outlineLevel="0" collapsed="false">
      <c r="A868" s="28" t="n">
        <v>39587</v>
      </c>
      <c r="B868" s="2" t="n">
        <v>247.17</v>
      </c>
      <c r="F868" s="29"/>
    </row>
    <row r="869" customFormat="false" ht="15.75" hidden="false" customHeight="false" outlineLevel="0" collapsed="false">
      <c r="A869" s="28" t="n">
        <v>39588</v>
      </c>
      <c r="B869" s="2" t="n">
        <v>246.18</v>
      </c>
      <c r="F869" s="29"/>
    </row>
    <row r="870" customFormat="false" ht="15.75" hidden="false" customHeight="false" outlineLevel="0" collapsed="false">
      <c r="A870" s="28" t="n">
        <v>39589</v>
      </c>
      <c r="B870" s="2" t="n">
        <v>243.6</v>
      </c>
      <c r="F870" s="29"/>
    </row>
    <row r="871" customFormat="false" ht="15.75" hidden="false" customHeight="false" outlineLevel="0" collapsed="false">
      <c r="A871" s="28" t="n">
        <v>39590</v>
      </c>
      <c r="B871" s="2" t="n">
        <v>244.4</v>
      </c>
      <c r="F871" s="29"/>
    </row>
    <row r="872" customFormat="false" ht="15.75" hidden="false" customHeight="false" outlineLevel="0" collapsed="false">
      <c r="A872" s="28" t="n">
        <v>39591</v>
      </c>
      <c r="B872" s="2" t="n">
        <v>245.24</v>
      </c>
      <c r="F872" s="29"/>
    </row>
    <row r="873" customFormat="false" ht="15.75" hidden="false" customHeight="false" outlineLevel="0" collapsed="false">
      <c r="A873" s="28" t="n">
        <v>39594</v>
      </c>
      <c r="B873" s="2" t="n">
        <v>243.66</v>
      </c>
      <c r="F873" s="29"/>
    </row>
    <row r="874" customFormat="false" ht="15.75" hidden="false" customHeight="false" outlineLevel="0" collapsed="false">
      <c r="A874" s="28" t="n">
        <v>39595</v>
      </c>
      <c r="B874" s="2" t="n">
        <v>243.81</v>
      </c>
      <c r="F874" s="29"/>
    </row>
    <row r="875" customFormat="false" ht="15.75" hidden="false" customHeight="false" outlineLevel="0" collapsed="false">
      <c r="A875" s="28" t="n">
        <v>39596</v>
      </c>
      <c r="B875" s="2" t="n">
        <v>243.86</v>
      </c>
      <c r="F875" s="29"/>
    </row>
    <row r="876" customFormat="false" ht="15.75" hidden="false" customHeight="false" outlineLevel="0" collapsed="false">
      <c r="A876" s="28" t="n">
        <v>39597</v>
      </c>
      <c r="B876" s="2" t="n">
        <v>241.05</v>
      </c>
      <c r="F876" s="29"/>
    </row>
    <row r="877" customFormat="false" ht="15.75" hidden="false" customHeight="false" outlineLevel="0" collapsed="false">
      <c r="A877" s="28" t="n">
        <v>39598</v>
      </c>
      <c r="B877" s="2" t="n">
        <v>240.8</v>
      </c>
      <c r="F877" s="29"/>
    </row>
    <row r="878" customFormat="false" ht="15.75" hidden="false" customHeight="false" outlineLevel="0" collapsed="false">
      <c r="A878" s="28" t="n">
        <v>39601</v>
      </c>
      <c r="B878" s="2" t="n">
        <v>241.56</v>
      </c>
      <c r="F878" s="29"/>
    </row>
    <row r="879" customFormat="false" ht="15.75" hidden="false" customHeight="false" outlineLevel="0" collapsed="false">
      <c r="A879" s="28" t="n">
        <v>39602</v>
      </c>
      <c r="B879" s="2" t="n">
        <v>241.84</v>
      </c>
      <c r="F879" s="29"/>
    </row>
    <row r="880" customFormat="false" ht="15.75" hidden="false" customHeight="false" outlineLevel="0" collapsed="false">
      <c r="A880" s="28" t="n">
        <v>39603</v>
      </c>
      <c r="B880" s="2" t="n">
        <v>242.03</v>
      </c>
      <c r="F880" s="29"/>
    </row>
    <row r="881" customFormat="false" ht="15.75" hidden="false" customHeight="false" outlineLevel="0" collapsed="false">
      <c r="A881" s="28" t="n">
        <v>39604</v>
      </c>
      <c r="B881" s="2" t="n">
        <v>241.6</v>
      </c>
      <c r="F881" s="29"/>
    </row>
    <row r="882" customFormat="false" ht="15.75" hidden="false" customHeight="false" outlineLevel="0" collapsed="false">
      <c r="A882" s="28" t="n">
        <v>39605</v>
      </c>
      <c r="B882" s="2" t="n">
        <v>245.1</v>
      </c>
      <c r="F882" s="29"/>
    </row>
    <row r="883" customFormat="false" ht="15.75" hidden="false" customHeight="false" outlineLevel="0" collapsed="false">
      <c r="A883" s="28" t="n">
        <v>39608</v>
      </c>
      <c r="B883" s="2" t="n">
        <v>247.6</v>
      </c>
      <c r="F883" s="29"/>
    </row>
    <row r="884" customFormat="false" ht="15.75" hidden="false" customHeight="false" outlineLevel="0" collapsed="false">
      <c r="A884" s="28" t="n">
        <v>39609</v>
      </c>
      <c r="B884" s="2" t="n">
        <v>247.41</v>
      </c>
      <c r="F884" s="29"/>
    </row>
    <row r="885" customFormat="false" ht="15.75" hidden="false" customHeight="false" outlineLevel="0" collapsed="false">
      <c r="A885" s="28" t="n">
        <v>39610</v>
      </c>
      <c r="B885" s="2" t="n">
        <v>247.1</v>
      </c>
      <c r="F885" s="29"/>
    </row>
    <row r="886" customFormat="false" ht="15.75" hidden="false" customHeight="false" outlineLevel="0" collapsed="false">
      <c r="A886" s="28" t="n">
        <v>39611</v>
      </c>
      <c r="B886" s="2" t="n">
        <v>247.38</v>
      </c>
      <c r="F886" s="29"/>
    </row>
    <row r="887" customFormat="false" ht="15.75" hidden="false" customHeight="false" outlineLevel="0" collapsed="false">
      <c r="A887" s="28" t="n">
        <v>39612</v>
      </c>
      <c r="B887" s="2" t="n">
        <v>247.28</v>
      </c>
      <c r="F887" s="29"/>
    </row>
    <row r="888" customFormat="false" ht="15.75" hidden="false" customHeight="false" outlineLevel="0" collapsed="false">
      <c r="A888" s="28" t="n">
        <v>39615</v>
      </c>
      <c r="B888" s="2" t="n">
        <v>247.14</v>
      </c>
      <c r="F888" s="29"/>
    </row>
    <row r="889" customFormat="false" ht="15.75" hidden="false" customHeight="false" outlineLevel="0" collapsed="false">
      <c r="A889" s="28" t="n">
        <v>39616</v>
      </c>
      <c r="B889" s="2" t="n">
        <v>246.76</v>
      </c>
      <c r="F889" s="29"/>
    </row>
    <row r="890" customFormat="false" ht="15.75" hidden="false" customHeight="false" outlineLevel="0" collapsed="false">
      <c r="A890" s="28" t="n">
        <v>39617</v>
      </c>
      <c r="B890" s="2" t="n">
        <v>243.94</v>
      </c>
      <c r="F890" s="29"/>
    </row>
    <row r="891" customFormat="false" ht="15.75" hidden="false" customHeight="false" outlineLevel="0" collapsed="false">
      <c r="A891" s="28" t="n">
        <v>39618</v>
      </c>
      <c r="B891" s="2" t="n">
        <v>242.08</v>
      </c>
      <c r="F891" s="29"/>
    </row>
    <row r="892" customFormat="false" ht="15.75" hidden="false" customHeight="false" outlineLevel="0" collapsed="false">
      <c r="A892" s="28" t="n">
        <v>39619</v>
      </c>
      <c r="B892" s="2" t="n">
        <v>239.35</v>
      </c>
      <c r="F892" s="29"/>
    </row>
    <row r="893" customFormat="false" ht="15.75" hidden="false" customHeight="false" outlineLevel="0" collapsed="false">
      <c r="A893" s="28" t="n">
        <v>39622</v>
      </c>
      <c r="B893" s="2" t="n">
        <v>238.18</v>
      </c>
      <c r="F893" s="29"/>
    </row>
    <row r="894" customFormat="false" ht="15.75" hidden="false" customHeight="false" outlineLevel="0" collapsed="false">
      <c r="A894" s="28" t="n">
        <v>39623</v>
      </c>
      <c r="B894" s="2" t="n">
        <v>238.57</v>
      </c>
      <c r="F894" s="29"/>
    </row>
    <row r="895" customFormat="false" ht="15.75" hidden="false" customHeight="false" outlineLevel="0" collapsed="false">
      <c r="A895" s="28" t="n">
        <v>39624</v>
      </c>
      <c r="B895" s="2" t="n">
        <v>237.36</v>
      </c>
      <c r="F895" s="29"/>
    </row>
    <row r="896" customFormat="false" ht="15.75" hidden="false" customHeight="false" outlineLevel="0" collapsed="false">
      <c r="A896" s="28" t="n">
        <v>39625</v>
      </c>
      <c r="B896" s="2" t="n">
        <v>235.88</v>
      </c>
      <c r="F896" s="29"/>
    </row>
    <row r="897" customFormat="false" ht="15.75" hidden="false" customHeight="false" outlineLevel="0" collapsed="false">
      <c r="A897" s="28" t="n">
        <v>39626</v>
      </c>
      <c r="B897" s="2" t="n">
        <v>239</v>
      </c>
      <c r="F897" s="29"/>
    </row>
    <row r="898" customFormat="false" ht="15.75" hidden="false" customHeight="false" outlineLevel="0" collapsed="false">
      <c r="A898" s="28" t="n">
        <v>39629</v>
      </c>
      <c r="B898" s="2" t="n">
        <v>237.03</v>
      </c>
      <c r="F898" s="29"/>
    </row>
    <row r="899" customFormat="false" ht="15.75" hidden="false" customHeight="false" outlineLevel="0" collapsed="false">
      <c r="A899" s="28" t="n">
        <v>39630</v>
      </c>
      <c r="B899" s="2" t="n">
        <v>235.53</v>
      </c>
      <c r="F899" s="29"/>
    </row>
    <row r="900" customFormat="false" ht="15.75" hidden="false" customHeight="false" outlineLevel="0" collapsed="false">
      <c r="A900" s="28" t="n">
        <v>39631</v>
      </c>
      <c r="B900" s="2" t="n">
        <v>236.48</v>
      </c>
      <c r="F900" s="29"/>
    </row>
    <row r="901" customFormat="false" ht="15.75" hidden="false" customHeight="false" outlineLevel="0" collapsed="false">
      <c r="A901" s="28" t="n">
        <v>39632</v>
      </c>
      <c r="B901" s="2" t="n">
        <v>236.32</v>
      </c>
      <c r="F901" s="29"/>
    </row>
    <row r="902" customFormat="false" ht="15.75" hidden="false" customHeight="false" outlineLevel="0" collapsed="false">
      <c r="A902" s="28" t="n">
        <v>39633</v>
      </c>
      <c r="B902" s="2" t="n">
        <v>233.6</v>
      </c>
      <c r="F902" s="29"/>
    </row>
    <row r="903" customFormat="false" ht="15.75" hidden="false" customHeight="false" outlineLevel="0" collapsed="false">
      <c r="A903" s="28" t="n">
        <v>39636</v>
      </c>
      <c r="B903" s="2" t="n">
        <v>233.52</v>
      </c>
      <c r="F903" s="29"/>
    </row>
    <row r="904" customFormat="false" ht="15.75" hidden="false" customHeight="false" outlineLevel="0" collapsed="false">
      <c r="A904" s="28" t="n">
        <v>39637</v>
      </c>
      <c r="B904" s="2" t="n">
        <v>232.55</v>
      </c>
      <c r="F904" s="29"/>
    </row>
    <row r="905" customFormat="false" ht="15.75" hidden="false" customHeight="false" outlineLevel="0" collapsed="false">
      <c r="A905" s="28" t="n">
        <v>39638</v>
      </c>
      <c r="B905" s="2" t="n">
        <v>230.75</v>
      </c>
      <c r="F905" s="29"/>
    </row>
    <row r="906" customFormat="false" ht="15.75" hidden="false" customHeight="false" outlineLevel="0" collapsed="false">
      <c r="A906" s="28" t="n">
        <v>39639</v>
      </c>
      <c r="B906" s="2" t="n">
        <v>230.75</v>
      </c>
      <c r="F906" s="29"/>
    </row>
    <row r="907" customFormat="false" ht="15.75" hidden="false" customHeight="false" outlineLevel="0" collapsed="false">
      <c r="A907" s="28" t="n">
        <v>39640</v>
      </c>
      <c r="B907" s="2" t="n">
        <v>231.19</v>
      </c>
      <c r="F907" s="29"/>
    </row>
    <row r="908" customFormat="false" ht="15.75" hidden="false" customHeight="false" outlineLevel="0" collapsed="false">
      <c r="A908" s="28" t="n">
        <v>39643</v>
      </c>
      <c r="B908" s="2" t="n">
        <v>230.31</v>
      </c>
      <c r="F908" s="29"/>
    </row>
    <row r="909" customFormat="false" ht="15.75" hidden="false" customHeight="false" outlineLevel="0" collapsed="false">
      <c r="A909" s="28" t="n">
        <v>39644</v>
      </c>
      <c r="B909" s="2" t="n">
        <v>231.41</v>
      </c>
      <c r="F909" s="29"/>
    </row>
    <row r="910" customFormat="false" ht="15.75" hidden="false" customHeight="false" outlineLevel="0" collapsed="false">
      <c r="A910" s="28" t="n">
        <v>39645</v>
      </c>
      <c r="B910" s="2" t="n">
        <v>232.97</v>
      </c>
      <c r="F910" s="29"/>
    </row>
    <row r="911" customFormat="false" ht="15.75" hidden="false" customHeight="false" outlineLevel="0" collapsed="false">
      <c r="A911" s="28" t="n">
        <v>39646</v>
      </c>
      <c r="B911" s="2" t="n">
        <v>231.16</v>
      </c>
      <c r="F911" s="29"/>
    </row>
    <row r="912" customFormat="false" ht="15.75" hidden="false" customHeight="false" outlineLevel="0" collapsed="false">
      <c r="A912" s="28" t="n">
        <v>39647</v>
      </c>
      <c r="B912" s="2" t="n">
        <v>229.11</v>
      </c>
      <c r="F912" s="29"/>
    </row>
    <row r="913" customFormat="false" ht="15.75" hidden="false" customHeight="false" outlineLevel="0" collapsed="false">
      <c r="A913" s="28" t="n">
        <v>39650</v>
      </c>
      <c r="B913" s="2" t="n">
        <v>229.46</v>
      </c>
      <c r="F913" s="29"/>
    </row>
    <row r="914" customFormat="false" ht="15.75" hidden="false" customHeight="false" outlineLevel="0" collapsed="false">
      <c r="A914" s="28" t="n">
        <v>39651</v>
      </c>
      <c r="B914" s="2" t="n">
        <v>229.45</v>
      </c>
      <c r="F914" s="29"/>
    </row>
    <row r="915" customFormat="false" ht="15.75" hidden="false" customHeight="false" outlineLevel="0" collapsed="false">
      <c r="A915" s="28" t="n">
        <v>39652</v>
      </c>
      <c r="B915" s="2" t="n">
        <v>232.35</v>
      </c>
      <c r="F915" s="29"/>
    </row>
    <row r="916" customFormat="false" ht="15.75" hidden="false" customHeight="false" outlineLevel="0" collapsed="false">
      <c r="A916" s="28" t="n">
        <v>39653</v>
      </c>
      <c r="B916" s="2" t="n">
        <v>232.65</v>
      </c>
      <c r="F916" s="29"/>
    </row>
    <row r="917" customFormat="false" ht="15.75" hidden="false" customHeight="false" outlineLevel="0" collapsed="false">
      <c r="A917" s="28" t="n">
        <v>39654</v>
      </c>
      <c r="B917" s="2" t="n">
        <v>230.87</v>
      </c>
      <c r="F917" s="29"/>
    </row>
    <row r="918" customFormat="false" ht="15.75" hidden="false" customHeight="false" outlineLevel="0" collapsed="false">
      <c r="A918" s="28" t="n">
        <v>39657</v>
      </c>
      <c r="B918" s="2" t="n">
        <v>231.45</v>
      </c>
      <c r="F918" s="29"/>
    </row>
    <row r="919" customFormat="false" ht="15.75" hidden="false" customHeight="false" outlineLevel="0" collapsed="false">
      <c r="A919" s="28" t="n">
        <v>39658</v>
      </c>
      <c r="B919" s="2" t="n">
        <v>231.3</v>
      </c>
      <c r="F919" s="29"/>
    </row>
    <row r="920" customFormat="false" ht="15.75" hidden="false" customHeight="false" outlineLevel="0" collapsed="false">
      <c r="A920" s="28" t="n">
        <v>39659</v>
      </c>
      <c r="B920" s="2" t="n">
        <v>230.39</v>
      </c>
      <c r="F920" s="29"/>
    </row>
    <row r="921" customFormat="false" ht="15.75" hidden="false" customHeight="false" outlineLevel="0" collapsed="false">
      <c r="A921" s="28" t="n">
        <v>39660</v>
      </c>
      <c r="B921" s="2" t="n">
        <v>231.19</v>
      </c>
      <c r="F921" s="29"/>
    </row>
    <row r="922" customFormat="false" ht="15.75" hidden="false" customHeight="false" outlineLevel="0" collapsed="false">
      <c r="A922" s="28" t="n">
        <v>39661</v>
      </c>
      <c r="B922" s="2" t="n">
        <v>233.41</v>
      </c>
      <c r="F922" s="29"/>
    </row>
    <row r="923" customFormat="false" ht="15.75" hidden="false" customHeight="false" outlineLevel="0" collapsed="false">
      <c r="A923" s="28" t="n">
        <v>39664</v>
      </c>
      <c r="B923" s="2" t="n">
        <v>233.25</v>
      </c>
      <c r="F923" s="29"/>
    </row>
    <row r="924" customFormat="false" ht="15.75" hidden="false" customHeight="false" outlineLevel="0" collapsed="false">
      <c r="A924" s="28" t="n">
        <v>39665</v>
      </c>
      <c r="B924" s="2" t="n">
        <v>235.22</v>
      </c>
      <c r="F924" s="29"/>
    </row>
    <row r="925" customFormat="false" ht="15.75" hidden="false" customHeight="false" outlineLevel="0" collapsed="false">
      <c r="A925" s="28" t="n">
        <v>39666</v>
      </c>
      <c r="B925" s="2" t="n">
        <v>236.35</v>
      </c>
      <c r="F925" s="29"/>
    </row>
    <row r="926" customFormat="false" ht="15.75" hidden="false" customHeight="false" outlineLevel="0" collapsed="false">
      <c r="A926" s="28" t="n">
        <v>39667</v>
      </c>
      <c r="B926" s="2" t="n">
        <v>235.28</v>
      </c>
      <c r="F926" s="29"/>
    </row>
    <row r="927" customFormat="false" ht="15.75" hidden="false" customHeight="false" outlineLevel="0" collapsed="false">
      <c r="A927" s="28" t="n">
        <v>39668</v>
      </c>
      <c r="B927" s="2" t="n">
        <v>235.8</v>
      </c>
      <c r="F927" s="29"/>
    </row>
    <row r="928" customFormat="false" ht="15.75" hidden="false" customHeight="false" outlineLevel="0" collapsed="false">
      <c r="A928" s="28" t="n">
        <v>39671</v>
      </c>
      <c r="B928" s="2" t="n">
        <v>236.13</v>
      </c>
      <c r="F928" s="29"/>
    </row>
    <row r="929" customFormat="false" ht="15.75" hidden="false" customHeight="false" outlineLevel="0" collapsed="false">
      <c r="A929" s="28" t="n">
        <v>39672</v>
      </c>
      <c r="B929" s="2" t="n">
        <v>237.85</v>
      </c>
      <c r="F929" s="29"/>
    </row>
    <row r="930" customFormat="false" ht="15.75" hidden="false" customHeight="false" outlineLevel="0" collapsed="false">
      <c r="A930" s="28" t="n">
        <v>39673</v>
      </c>
      <c r="B930" s="2" t="n">
        <v>236.17</v>
      </c>
      <c r="F930" s="29"/>
    </row>
    <row r="931" customFormat="false" ht="15.75" hidden="false" customHeight="false" outlineLevel="0" collapsed="false">
      <c r="A931" s="28" t="n">
        <v>39674</v>
      </c>
      <c r="B931" s="2" t="n">
        <v>237.35</v>
      </c>
      <c r="F931" s="29"/>
    </row>
    <row r="932" customFormat="false" ht="15.75" hidden="false" customHeight="false" outlineLevel="0" collapsed="false">
      <c r="A932" s="28" t="n">
        <v>39675</v>
      </c>
      <c r="B932" s="2" t="n">
        <v>239.3</v>
      </c>
      <c r="F932" s="29"/>
    </row>
    <row r="933" customFormat="false" ht="15.75" hidden="false" customHeight="false" outlineLevel="0" collapsed="false">
      <c r="A933" s="28" t="n">
        <v>39678</v>
      </c>
      <c r="B933" s="2" t="n">
        <v>238.07</v>
      </c>
      <c r="F933" s="29"/>
    </row>
    <row r="934" customFormat="false" ht="15.75" hidden="false" customHeight="false" outlineLevel="0" collapsed="false">
      <c r="A934" s="28"/>
      <c r="F934" s="29"/>
    </row>
    <row r="935" customFormat="false" ht="15.75" hidden="false" customHeight="false" outlineLevel="0" collapsed="false">
      <c r="A935" s="28"/>
      <c r="F935" s="29"/>
    </row>
    <row r="936" customFormat="false" ht="15.75" hidden="false" customHeight="false" outlineLevel="0" collapsed="false">
      <c r="A936" s="28"/>
      <c r="F936" s="29"/>
    </row>
    <row r="937" customFormat="false" ht="15.75" hidden="false" customHeight="false" outlineLevel="0" collapsed="false">
      <c r="A937" s="28"/>
      <c r="F937" s="29"/>
    </row>
    <row r="938" customFormat="false" ht="15.75" hidden="false" customHeight="false" outlineLevel="0" collapsed="false">
      <c r="A938" s="28"/>
      <c r="F938" s="29"/>
    </row>
    <row r="939" customFormat="false" ht="15.75" hidden="false" customHeight="false" outlineLevel="0" collapsed="false">
      <c r="A939" s="28"/>
      <c r="F939" s="29"/>
    </row>
    <row r="940" customFormat="false" ht="15.75" hidden="false" customHeight="false" outlineLevel="0" collapsed="false">
      <c r="A940" s="28"/>
      <c r="F940" s="29"/>
    </row>
    <row r="941" customFormat="false" ht="15.75" hidden="false" customHeight="false" outlineLevel="0" collapsed="false">
      <c r="A941" s="28"/>
      <c r="F941" s="29"/>
    </row>
    <row r="942" customFormat="false" ht="15.75" hidden="false" customHeight="false" outlineLevel="0" collapsed="false">
      <c r="A942" s="28"/>
      <c r="F942" s="29"/>
    </row>
    <row r="943" customFormat="false" ht="15.75" hidden="false" customHeight="false" outlineLevel="0" collapsed="false">
      <c r="A943" s="28"/>
      <c r="F943" s="29"/>
    </row>
    <row r="944" customFormat="false" ht="15.75" hidden="false" customHeight="false" outlineLevel="0" collapsed="false">
      <c r="A944" s="28"/>
      <c r="F944" s="29"/>
    </row>
    <row r="945" customFormat="false" ht="15.75" hidden="false" customHeight="false" outlineLevel="0" collapsed="false">
      <c r="A945" s="28"/>
      <c r="F945" s="29"/>
    </row>
    <row r="946" customFormat="false" ht="15.75" hidden="false" customHeight="false" outlineLevel="0" collapsed="false">
      <c r="A946" s="28"/>
      <c r="F946" s="29"/>
    </row>
    <row r="947" customFormat="false" ht="15.75" hidden="false" customHeight="false" outlineLevel="0" collapsed="false">
      <c r="A947" s="28"/>
      <c r="F947" s="29"/>
    </row>
    <row r="948" customFormat="false" ht="15.75" hidden="false" customHeight="false" outlineLevel="0" collapsed="false">
      <c r="A948" s="28"/>
      <c r="F948" s="29"/>
    </row>
    <row r="949" customFormat="false" ht="15.75" hidden="false" customHeight="false" outlineLevel="0" collapsed="false">
      <c r="A949" s="28"/>
      <c r="F949" s="29"/>
    </row>
    <row r="950" customFormat="false" ht="15.75" hidden="false" customHeight="false" outlineLevel="0" collapsed="false">
      <c r="A950" s="28"/>
      <c r="F950" s="29"/>
    </row>
    <row r="951" customFormat="false" ht="15.75" hidden="false" customHeight="false" outlineLevel="0" collapsed="false">
      <c r="A951" s="28"/>
      <c r="F951" s="29"/>
    </row>
    <row r="952" customFormat="false" ht="15.75" hidden="false" customHeight="false" outlineLevel="0" collapsed="false">
      <c r="A952" s="28"/>
      <c r="F952" s="29"/>
    </row>
    <row r="953" customFormat="false" ht="15.75" hidden="false" customHeight="false" outlineLevel="0" collapsed="false">
      <c r="A953" s="28"/>
      <c r="F953" s="29"/>
    </row>
    <row r="954" customFormat="false" ht="15.75" hidden="false" customHeight="false" outlineLevel="0" collapsed="false">
      <c r="A954" s="28"/>
      <c r="F954" s="29"/>
    </row>
    <row r="955" customFormat="false" ht="15.75" hidden="false" customHeight="false" outlineLevel="0" collapsed="false">
      <c r="A955" s="28"/>
      <c r="F955" s="29"/>
    </row>
    <row r="956" customFormat="false" ht="15.75" hidden="false" customHeight="false" outlineLevel="0" collapsed="false">
      <c r="A956" s="28"/>
      <c r="F956" s="29"/>
    </row>
    <row r="957" customFormat="false" ht="15.75" hidden="false" customHeight="false" outlineLevel="0" collapsed="false">
      <c r="A957" s="28"/>
      <c r="F957" s="29"/>
    </row>
    <row r="958" customFormat="false" ht="15.75" hidden="false" customHeight="false" outlineLevel="0" collapsed="false">
      <c r="A958" s="28"/>
      <c r="F958" s="29"/>
    </row>
    <row r="959" customFormat="false" ht="15.75" hidden="false" customHeight="false" outlineLevel="0" collapsed="false">
      <c r="A959" s="28"/>
      <c r="F959" s="29"/>
    </row>
    <row r="960" customFormat="false" ht="15.75" hidden="false" customHeight="false" outlineLevel="0" collapsed="false">
      <c r="A960" s="28"/>
      <c r="F960" s="29"/>
    </row>
    <row r="961" customFormat="false" ht="15.75" hidden="false" customHeight="false" outlineLevel="0" collapsed="false">
      <c r="A961" s="28"/>
      <c r="F961" s="29"/>
    </row>
    <row r="962" customFormat="false" ht="15.75" hidden="false" customHeight="false" outlineLevel="0" collapsed="false">
      <c r="A962" s="28"/>
      <c r="F962" s="29"/>
    </row>
    <row r="963" customFormat="false" ht="15.75" hidden="false" customHeight="false" outlineLevel="0" collapsed="false">
      <c r="A963" s="28"/>
      <c r="F963" s="29"/>
    </row>
    <row r="964" customFormat="false" ht="15.75" hidden="false" customHeight="false" outlineLevel="0" collapsed="false">
      <c r="A964" s="28"/>
      <c r="F964" s="29"/>
    </row>
    <row r="965" customFormat="false" ht="15.75" hidden="false" customHeight="false" outlineLevel="0" collapsed="false">
      <c r="A965" s="28"/>
      <c r="F965" s="29"/>
    </row>
    <row r="966" customFormat="false" ht="15.75" hidden="false" customHeight="false" outlineLevel="0" collapsed="false">
      <c r="A966" s="28"/>
      <c r="F966" s="29"/>
    </row>
    <row r="967" customFormat="false" ht="15.75" hidden="false" customHeight="false" outlineLevel="0" collapsed="false">
      <c r="A967" s="28"/>
      <c r="F967" s="29"/>
    </row>
    <row r="968" customFormat="false" ht="15.75" hidden="false" customHeight="false" outlineLevel="0" collapsed="false">
      <c r="A968" s="28"/>
      <c r="F968" s="29"/>
    </row>
    <row r="969" customFormat="false" ht="15.75" hidden="false" customHeight="false" outlineLevel="0" collapsed="false">
      <c r="A969" s="28"/>
      <c r="F969" s="29"/>
    </row>
    <row r="970" customFormat="false" ht="15.75" hidden="false" customHeight="false" outlineLevel="0" collapsed="false">
      <c r="A970" s="28"/>
      <c r="F970" s="29"/>
    </row>
    <row r="971" customFormat="false" ht="15.75" hidden="false" customHeight="false" outlineLevel="0" collapsed="false">
      <c r="A971" s="28"/>
      <c r="F971" s="29"/>
    </row>
    <row r="972" customFormat="false" ht="15.75" hidden="false" customHeight="false" outlineLevel="0" collapsed="false">
      <c r="A972" s="28"/>
      <c r="F972" s="29"/>
    </row>
    <row r="973" customFormat="false" ht="15.75" hidden="false" customHeight="false" outlineLevel="0" collapsed="false">
      <c r="A973" s="28"/>
      <c r="F973" s="29"/>
    </row>
    <row r="974" customFormat="false" ht="15.75" hidden="false" customHeight="false" outlineLevel="0" collapsed="false">
      <c r="A974" s="28"/>
      <c r="F974" s="29"/>
    </row>
    <row r="975" customFormat="false" ht="15.75" hidden="false" customHeight="false" outlineLevel="0" collapsed="false">
      <c r="A975" s="28"/>
      <c r="F975" s="29"/>
    </row>
    <row r="976" customFormat="false" ht="15.75" hidden="false" customHeight="false" outlineLevel="0" collapsed="false">
      <c r="A976" s="28"/>
      <c r="F976" s="29"/>
    </row>
    <row r="977" customFormat="false" ht="15.75" hidden="false" customHeight="false" outlineLevel="0" collapsed="false">
      <c r="A977" s="28"/>
      <c r="F977" s="29"/>
    </row>
    <row r="978" customFormat="false" ht="15.75" hidden="false" customHeight="false" outlineLevel="0" collapsed="false">
      <c r="A978" s="28"/>
      <c r="F978" s="29"/>
    </row>
    <row r="979" customFormat="false" ht="15.75" hidden="false" customHeight="false" outlineLevel="0" collapsed="false">
      <c r="A979" s="28"/>
      <c r="F979" s="29"/>
    </row>
    <row r="980" customFormat="false" ht="15.75" hidden="false" customHeight="false" outlineLevel="0" collapsed="false">
      <c r="A980" s="28"/>
      <c r="F980" s="29"/>
    </row>
    <row r="981" customFormat="false" ht="15.75" hidden="false" customHeight="false" outlineLevel="0" collapsed="false">
      <c r="A981" s="28"/>
      <c r="F981" s="29"/>
    </row>
    <row r="982" customFormat="false" ht="15.75" hidden="false" customHeight="false" outlineLevel="0" collapsed="false">
      <c r="A982" s="28"/>
      <c r="F982" s="29"/>
    </row>
    <row r="983" customFormat="false" ht="15.75" hidden="false" customHeight="false" outlineLevel="0" collapsed="false">
      <c r="A983" s="28"/>
      <c r="F983" s="29"/>
    </row>
    <row r="984" customFormat="false" ht="15.75" hidden="false" customHeight="false" outlineLevel="0" collapsed="false">
      <c r="A984" s="28"/>
      <c r="F984" s="29"/>
    </row>
    <row r="985" customFormat="false" ht="15.75" hidden="false" customHeight="false" outlineLevel="0" collapsed="false">
      <c r="A985" s="28"/>
      <c r="F985" s="29"/>
    </row>
    <row r="986" customFormat="false" ht="15.75" hidden="false" customHeight="false" outlineLevel="0" collapsed="false">
      <c r="A986" s="28"/>
      <c r="F986" s="29"/>
    </row>
    <row r="987" customFormat="false" ht="15.75" hidden="false" customHeight="false" outlineLevel="0" collapsed="false">
      <c r="A987" s="28"/>
      <c r="F987" s="29"/>
    </row>
    <row r="988" customFormat="false" ht="15.75" hidden="false" customHeight="false" outlineLevel="0" collapsed="false">
      <c r="A988" s="28"/>
      <c r="F988" s="29"/>
    </row>
    <row r="989" customFormat="false" ht="15.75" hidden="false" customHeight="false" outlineLevel="0" collapsed="false">
      <c r="A989" s="28"/>
      <c r="F989" s="29"/>
    </row>
    <row r="990" customFormat="false" ht="15.75" hidden="false" customHeight="false" outlineLevel="0" collapsed="false">
      <c r="A990" s="28"/>
      <c r="F990" s="29"/>
    </row>
    <row r="991" customFormat="false" ht="15.75" hidden="false" customHeight="false" outlineLevel="0" collapsed="false">
      <c r="A991" s="28"/>
      <c r="F991" s="29"/>
    </row>
    <row r="992" customFormat="false" ht="15.75" hidden="false" customHeight="false" outlineLevel="0" collapsed="false">
      <c r="A992" s="28"/>
      <c r="F992" s="29"/>
    </row>
    <row r="993" customFormat="false" ht="15.75" hidden="false" customHeight="false" outlineLevel="0" collapsed="false">
      <c r="A993" s="28"/>
      <c r="F993" s="29"/>
    </row>
    <row r="994" customFormat="false" ht="15.75" hidden="false" customHeight="false" outlineLevel="0" collapsed="false">
      <c r="A994" s="28"/>
      <c r="F994" s="29"/>
    </row>
    <row r="995" customFormat="false" ht="15.75" hidden="false" customHeight="false" outlineLevel="0" collapsed="false">
      <c r="A995" s="28"/>
      <c r="F995" s="29"/>
    </row>
    <row r="996" customFormat="false" ht="15.75" hidden="false" customHeight="false" outlineLevel="0" collapsed="false">
      <c r="A996" s="28"/>
      <c r="F996" s="29"/>
    </row>
    <row r="997" customFormat="false" ht="15.75" hidden="false" customHeight="false" outlineLevel="0" collapsed="false">
      <c r="A997" s="28"/>
      <c r="F997" s="29"/>
    </row>
    <row r="998" customFormat="false" ht="15.75" hidden="false" customHeight="false" outlineLevel="0" collapsed="false">
      <c r="A998" s="28"/>
      <c r="F998" s="29"/>
    </row>
    <row r="999" customFormat="false" ht="15.75" hidden="false" customHeight="false" outlineLevel="0" collapsed="false">
      <c r="A999" s="28"/>
      <c r="F999" s="29"/>
    </row>
    <row r="1000" customFormat="false" ht="15.75" hidden="false" customHeight="false" outlineLevel="0" collapsed="false">
      <c r="A1000" s="28"/>
      <c r="F1000" s="29"/>
    </row>
    <row r="1001" customFormat="false" ht="15.75" hidden="false" customHeight="false" outlineLevel="0" collapsed="false">
      <c r="A1001" s="28"/>
      <c r="F1001" s="29"/>
    </row>
    <row r="1002" customFormat="false" ht="15.75" hidden="false" customHeight="false" outlineLevel="0" collapsed="false">
      <c r="A1002" s="28"/>
      <c r="F1002" s="29"/>
    </row>
    <row r="1003" customFormat="false" ht="15.75" hidden="false" customHeight="false" outlineLevel="0" collapsed="false">
      <c r="A1003" s="28"/>
      <c r="F1003" s="29"/>
    </row>
    <row r="1004" customFormat="false" ht="15.75" hidden="false" customHeight="false" outlineLevel="0" collapsed="false">
      <c r="A1004" s="28"/>
      <c r="F1004" s="29"/>
    </row>
    <row r="1005" customFormat="false" ht="15.75" hidden="false" customHeight="false" outlineLevel="0" collapsed="false">
      <c r="A1005" s="28"/>
      <c r="F1005" s="29"/>
    </row>
    <row r="1006" customFormat="false" ht="15.75" hidden="false" customHeight="false" outlineLevel="0" collapsed="false">
      <c r="A1006" s="28"/>
      <c r="F1006" s="29"/>
    </row>
    <row r="1007" customFormat="false" ht="15.75" hidden="false" customHeight="false" outlineLevel="0" collapsed="false">
      <c r="A1007" s="28"/>
      <c r="F1007" s="29"/>
    </row>
    <row r="1008" customFormat="false" ht="15.75" hidden="false" customHeight="false" outlineLevel="0" collapsed="false">
      <c r="A1008" s="28"/>
      <c r="F1008" s="29"/>
    </row>
    <row r="1009" customFormat="false" ht="15.75" hidden="false" customHeight="false" outlineLevel="0" collapsed="false">
      <c r="A1009" s="28"/>
      <c r="F1009" s="29"/>
    </row>
    <row r="1010" customFormat="false" ht="15.75" hidden="false" customHeight="false" outlineLevel="0" collapsed="false">
      <c r="A1010" s="28"/>
      <c r="F1010" s="29"/>
    </row>
    <row r="1011" customFormat="false" ht="15.75" hidden="false" customHeight="false" outlineLevel="0" collapsed="false">
      <c r="A1011" s="28"/>
      <c r="F1011" s="29"/>
    </row>
    <row r="1012" customFormat="false" ht="15.75" hidden="false" customHeight="false" outlineLevel="0" collapsed="false">
      <c r="A1012" s="28"/>
      <c r="F1012" s="29"/>
    </row>
    <row r="1013" customFormat="false" ht="15.75" hidden="false" customHeight="false" outlineLevel="0" collapsed="false">
      <c r="A1013" s="28"/>
      <c r="F1013" s="29"/>
    </row>
    <row r="1014" customFormat="false" ht="15.75" hidden="false" customHeight="false" outlineLevel="0" collapsed="false">
      <c r="A1014" s="28"/>
      <c r="F1014" s="29"/>
    </row>
    <row r="1015" customFormat="false" ht="15.75" hidden="false" customHeight="false" outlineLevel="0" collapsed="false">
      <c r="A1015" s="28"/>
      <c r="F1015" s="29"/>
    </row>
    <row r="1016" customFormat="false" ht="15.75" hidden="false" customHeight="false" outlineLevel="0" collapsed="false">
      <c r="A1016" s="28"/>
      <c r="F1016" s="29"/>
    </row>
    <row r="1017" customFormat="false" ht="15.75" hidden="false" customHeight="false" outlineLevel="0" collapsed="false">
      <c r="F1017" s="29"/>
    </row>
    <row r="1018" customFormat="false" ht="15.75" hidden="false" customHeight="false" outlineLevel="0" collapsed="false">
      <c r="F1018" s="29"/>
    </row>
    <row r="1019" customFormat="false" ht="15.75" hidden="false" customHeight="false" outlineLevel="0" collapsed="false">
      <c r="F1019" s="29"/>
    </row>
    <row r="1020" customFormat="false" ht="15.75" hidden="false" customHeight="false" outlineLevel="0" collapsed="false">
      <c r="F1020" s="29"/>
    </row>
    <row r="1021" customFormat="false" ht="15.75" hidden="false" customHeight="false" outlineLevel="0" collapsed="false">
      <c r="F1021" s="29"/>
    </row>
    <row r="1022" customFormat="false" ht="15.75" hidden="false" customHeight="false" outlineLevel="0" collapsed="false">
      <c r="F1022" s="29"/>
    </row>
    <row r="1023" customFormat="false" ht="15.75" hidden="false" customHeight="false" outlineLevel="0" collapsed="false">
      <c r="F1023" s="29"/>
    </row>
    <row r="1024" customFormat="false" ht="15.75" hidden="false" customHeight="false" outlineLevel="0" collapsed="false">
      <c r="F1024" s="29"/>
    </row>
    <row r="1025" customFormat="false" ht="15.75" hidden="false" customHeight="false" outlineLevel="0" collapsed="false">
      <c r="F1025" s="29"/>
    </row>
    <row r="1026" customFormat="false" ht="15.75" hidden="false" customHeight="false" outlineLevel="0" collapsed="false">
      <c r="F1026" s="29"/>
    </row>
    <row r="1027" customFormat="false" ht="15.75" hidden="false" customHeight="false" outlineLevel="0" collapsed="false">
      <c r="F1027" s="29"/>
    </row>
    <row r="1028" customFormat="false" ht="15.75" hidden="false" customHeight="false" outlineLevel="0" collapsed="false">
      <c r="F1028" s="29"/>
    </row>
    <row r="1029" customFormat="false" ht="15.75" hidden="false" customHeight="false" outlineLevel="0" collapsed="false">
      <c r="F1029" s="29"/>
    </row>
    <row r="1030" customFormat="false" ht="15.75" hidden="false" customHeight="false" outlineLevel="0" collapsed="false">
      <c r="F1030" s="29"/>
    </row>
    <row r="1031" customFormat="false" ht="15.75" hidden="false" customHeight="false" outlineLevel="0" collapsed="false">
      <c r="F1031" s="29"/>
    </row>
    <row r="1032" customFormat="false" ht="15.75" hidden="false" customHeight="false" outlineLevel="0" collapsed="false">
      <c r="F1032" s="29"/>
    </row>
    <row r="1033" customFormat="false" ht="15.75" hidden="false" customHeight="false" outlineLevel="0" collapsed="false">
      <c r="F1033" s="29"/>
    </row>
    <row r="1034" customFormat="false" ht="15.75" hidden="false" customHeight="false" outlineLevel="0" collapsed="false">
      <c r="F1034" s="29"/>
    </row>
    <row r="1035" customFormat="false" ht="15.75" hidden="false" customHeight="false" outlineLevel="0" collapsed="false">
      <c r="F1035" s="29"/>
    </row>
    <row r="1036" customFormat="false" ht="15.75" hidden="false" customHeight="false" outlineLevel="0" collapsed="false">
      <c r="F1036" s="29"/>
    </row>
    <row r="1037" customFormat="false" ht="15.75" hidden="false" customHeight="false" outlineLevel="0" collapsed="false">
      <c r="F1037" s="29"/>
    </row>
    <row r="1038" customFormat="false" ht="15.75" hidden="false" customHeight="false" outlineLevel="0" collapsed="false">
      <c r="F1038" s="29"/>
    </row>
    <row r="1039" customFormat="false" ht="15.75" hidden="false" customHeight="false" outlineLevel="0" collapsed="false">
      <c r="F1039" s="29"/>
    </row>
    <row r="1040" customFormat="false" ht="15.75" hidden="false" customHeight="false" outlineLevel="0" collapsed="false">
      <c r="F1040" s="29"/>
    </row>
    <row r="1041" customFormat="false" ht="15.75" hidden="false" customHeight="false" outlineLevel="0" collapsed="false">
      <c r="F1041" s="29"/>
    </row>
    <row r="1042" customFormat="false" ht="15.75" hidden="false" customHeight="false" outlineLevel="0" collapsed="false">
      <c r="F1042" s="29"/>
    </row>
    <row r="1043" customFormat="false" ht="15.75" hidden="false" customHeight="false" outlineLevel="0" collapsed="false">
      <c r="F1043" s="29"/>
    </row>
    <row r="1044" customFormat="false" ht="15.75" hidden="false" customHeight="false" outlineLevel="0" collapsed="false">
      <c r="F1044" s="29"/>
    </row>
    <row r="1045" customFormat="false" ht="15.75" hidden="false" customHeight="false" outlineLevel="0" collapsed="false">
      <c r="F1045" s="29"/>
    </row>
    <row r="1046" customFormat="false" ht="15.75" hidden="false" customHeight="false" outlineLevel="0" collapsed="false">
      <c r="F1046" s="29"/>
    </row>
    <row r="1047" customFormat="false" ht="15.75" hidden="false" customHeight="false" outlineLevel="0" collapsed="false">
      <c r="F1047" s="29"/>
    </row>
    <row r="1048" customFormat="false" ht="15.75" hidden="false" customHeight="false" outlineLevel="0" collapsed="false">
      <c r="F1048" s="29"/>
    </row>
    <row r="1049" customFormat="false" ht="15.75" hidden="false" customHeight="false" outlineLevel="0" collapsed="false">
      <c r="F1049" s="29"/>
    </row>
    <row r="1050" customFormat="false" ht="15.75" hidden="false" customHeight="false" outlineLevel="0" collapsed="false">
      <c r="F1050" s="29"/>
    </row>
    <row r="1051" customFormat="false" ht="15.75" hidden="false" customHeight="false" outlineLevel="0" collapsed="false">
      <c r="F1051" s="29"/>
    </row>
    <row r="1052" customFormat="false" ht="15.75" hidden="false" customHeight="false" outlineLevel="0" collapsed="false">
      <c r="F1052" s="29"/>
    </row>
    <row r="1053" customFormat="false" ht="15.75" hidden="false" customHeight="false" outlineLevel="0" collapsed="false">
      <c r="F1053" s="29"/>
    </row>
    <row r="1054" customFormat="false" ht="15.75" hidden="false" customHeight="false" outlineLevel="0" collapsed="false">
      <c r="F1054" s="29"/>
    </row>
    <row r="1055" customFormat="false" ht="15.75" hidden="false" customHeight="false" outlineLevel="0" collapsed="false">
      <c r="F1055" s="29"/>
    </row>
    <row r="1056" customFormat="false" ht="15.75" hidden="false" customHeight="false" outlineLevel="0" collapsed="false">
      <c r="F1056" s="29"/>
    </row>
    <row r="1057" customFormat="false" ht="15.75" hidden="false" customHeight="false" outlineLevel="0" collapsed="false">
      <c r="F1057" s="29"/>
    </row>
    <row r="1058" customFormat="false" ht="15.75" hidden="false" customHeight="false" outlineLevel="0" collapsed="false">
      <c r="F1058" s="29"/>
    </row>
    <row r="1059" customFormat="false" ht="15.75" hidden="false" customHeight="false" outlineLevel="0" collapsed="false">
      <c r="F1059" s="29"/>
    </row>
    <row r="1060" customFormat="false" ht="15.75" hidden="false" customHeight="false" outlineLevel="0" collapsed="false">
      <c r="F1060" s="29"/>
    </row>
    <row r="1061" customFormat="false" ht="15.75" hidden="false" customHeight="false" outlineLevel="0" collapsed="false">
      <c r="F1061" s="29"/>
    </row>
    <row r="1062" customFormat="false" ht="15.75" hidden="false" customHeight="false" outlineLevel="0" collapsed="false">
      <c r="F1062" s="29"/>
    </row>
    <row r="1063" customFormat="false" ht="15.75" hidden="false" customHeight="false" outlineLevel="0" collapsed="false">
      <c r="F1063" s="29"/>
    </row>
    <row r="1064" customFormat="false" ht="15.75" hidden="false" customHeight="false" outlineLevel="0" collapsed="false">
      <c r="F1064" s="29"/>
    </row>
    <row r="1065" customFormat="false" ht="15.75" hidden="false" customHeight="false" outlineLevel="0" collapsed="false">
      <c r="F1065" s="29"/>
    </row>
    <row r="1066" customFormat="false" ht="15.75" hidden="false" customHeight="false" outlineLevel="0" collapsed="false">
      <c r="F1066" s="29"/>
    </row>
    <row r="1067" customFormat="false" ht="15.75" hidden="false" customHeight="false" outlineLevel="0" collapsed="false">
      <c r="F1067" s="29"/>
    </row>
    <row r="1068" customFormat="false" ht="15.75" hidden="false" customHeight="false" outlineLevel="0" collapsed="false">
      <c r="F1068" s="29"/>
    </row>
    <row r="1069" customFormat="false" ht="15.75" hidden="false" customHeight="false" outlineLevel="0" collapsed="false">
      <c r="F1069" s="29"/>
    </row>
    <row r="1070" customFormat="false" ht="15.75" hidden="false" customHeight="false" outlineLevel="0" collapsed="false">
      <c r="F1070" s="29"/>
    </row>
    <row r="1071" customFormat="false" ht="15.75" hidden="false" customHeight="false" outlineLevel="0" collapsed="false">
      <c r="F1071" s="29"/>
    </row>
    <row r="1072" customFormat="false" ht="15.75" hidden="false" customHeight="false" outlineLevel="0" collapsed="false">
      <c r="F1072" s="29"/>
    </row>
    <row r="1073" customFormat="false" ht="15.75" hidden="false" customHeight="false" outlineLevel="0" collapsed="false">
      <c r="F1073" s="29"/>
    </row>
    <row r="1074" customFormat="false" ht="15.75" hidden="false" customHeight="false" outlineLevel="0" collapsed="false">
      <c r="F1074" s="29"/>
    </row>
    <row r="1075" customFormat="false" ht="15.75" hidden="false" customHeight="false" outlineLevel="0" collapsed="false">
      <c r="F1075" s="29"/>
    </row>
    <row r="1076" customFormat="false" ht="15.75" hidden="false" customHeight="false" outlineLevel="0" collapsed="false">
      <c r="F1076" s="29"/>
    </row>
    <row r="1077" customFormat="false" ht="15.75" hidden="false" customHeight="false" outlineLevel="0" collapsed="false">
      <c r="F1077" s="29"/>
    </row>
    <row r="1078" customFormat="false" ht="15.75" hidden="false" customHeight="false" outlineLevel="0" collapsed="false">
      <c r="F1078" s="29"/>
    </row>
    <row r="1079" customFormat="false" ht="15.75" hidden="false" customHeight="false" outlineLevel="0" collapsed="false">
      <c r="F1079" s="29"/>
    </row>
    <row r="1080" customFormat="false" ht="15.75" hidden="false" customHeight="false" outlineLevel="0" collapsed="false">
      <c r="F1080" s="29"/>
    </row>
    <row r="1081" customFormat="false" ht="15.75" hidden="false" customHeight="false" outlineLevel="0" collapsed="false">
      <c r="F1081" s="29"/>
    </row>
    <row r="1082" customFormat="false" ht="15.75" hidden="false" customHeight="false" outlineLevel="0" collapsed="false">
      <c r="F1082" s="29"/>
    </row>
    <row r="1083" customFormat="false" ht="15.75" hidden="false" customHeight="false" outlineLevel="0" collapsed="false">
      <c r="F1083" s="29"/>
    </row>
    <row r="1084" customFormat="false" ht="15.75" hidden="false" customHeight="false" outlineLevel="0" collapsed="false">
      <c r="F1084" s="29"/>
    </row>
    <row r="1085" customFormat="false" ht="15.75" hidden="false" customHeight="false" outlineLevel="0" collapsed="false">
      <c r="F1085" s="29"/>
    </row>
    <row r="1086" customFormat="false" ht="15.75" hidden="false" customHeight="false" outlineLevel="0" collapsed="false">
      <c r="F1086" s="29"/>
    </row>
    <row r="1087" customFormat="false" ht="15.75" hidden="false" customHeight="false" outlineLevel="0" collapsed="false">
      <c r="F1087" s="29"/>
    </row>
    <row r="1088" customFormat="false" ht="15.75" hidden="false" customHeight="false" outlineLevel="0" collapsed="false">
      <c r="F1088" s="29"/>
    </row>
    <row r="1089" customFormat="false" ht="15.75" hidden="false" customHeight="false" outlineLevel="0" collapsed="false">
      <c r="F1089" s="29"/>
    </row>
    <row r="1090" customFormat="false" ht="15.75" hidden="false" customHeight="false" outlineLevel="0" collapsed="false">
      <c r="F1090" s="29"/>
    </row>
    <row r="1091" customFormat="false" ht="15.75" hidden="false" customHeight="false" outlineLevel="0" collapsed="false">
      <c r="F1091" s="29"/>
    </row>
    <row r="1092" customFormat="false" ht="15.75" hidden="false" customHeight="false" outlineLevel="0" collapsed="false">
      <c r="F1092" s="29"/>
    </row>
    <row r="1093" customFormat="false" ht="15.75" hidden="false" customHeight="false" outlineLevel="0" collapsed="false">
      <c r="F1093" s="29"/>
    </row>
    <row r="1094" customFormat="false" ht="15.75" hidden="false" customHeight="false" outlineLevel="0" collapsed="false">
      <c r="F1094" s="29"/>
    </row>
    <row r="1095" customFormat="false" ht="15.75" hidden="false" customHeight="false" outlineLevel="0" collapsed="false">
      <c r="F1095" s="29"/>
    </row>
    <row r="1096" customFormat="false" ht="15.75" hidden="false" customHeight="false" outlineLevel="0" collapsed="false">
      <c r="F1096" s="29"/>
    </row>
    <row r="1097" customFormat="false" ht="15.75" hidden="false" customHeight="false" outlineLevel="0" collapsed="false">
      <c r="F1097" s="29"/>
    </row>
    <row r="1098" customFormat="false" ht="15.75" hidden="false" customHeight="false" outlineLevel="0" collapsed="false">
      <c r="F1098" s="29"/>
    </row>
    <row r="1099" customFormat="false" ht="15.75" hidden="false" customHeight="false" outlineLevel="0" collapsed="false">
      <c r="F1099" s="29"/>
    </row>
    <row r="1100" customFormat="false" ht="15.75" hidden="false" customHeight="false" outlineLevel="0" collapsed="false">
      <c r="F1100" s="29"/>
    </row>
    <row r="1101" customFormat="false" ht="15.75" hidden="false" customHeight="false" outlineLevel="0" collapsed="false">
      <c r="F1101" s="29"/>
    </row>
    <row r="1102" customFormat="false" ht="15.75" hidden="false" customHeight="false" outlineLevel="0" collapsed="false">
      <c r="F1102" s="29"/>
    </row>
    <row r="1103" customFormat="false" ht="15.75" hidden="false" customHeight="false" outlineLevel="0" collapsed="false">
      <c r="F1103" s="29"/>
    </row>
    <row r="1104" customFormat="false" ht="15.75" hidden="false" customHeight="false" outlineLevel="0" collapsed="false">
      <c r="F1104" s="29"/>
    </row>
    <row r="1105" customFormat="false" ht="15.75" hidden="false" customHeight="false" outlineLevel="0" collapsed="false">
      <c r="F1105" s="29"/>
    </row>
    <row r="1106" customFormat="false" ht="15.75" hidden="false" customHeight="false" outlineLevel="0" collapsed="false">
      <c r="F1106" s="29"/>
    </row>
    <row r="1107" customFormat="false" ht="15.75" hidden="false" customHeight="false" outlineLevel="0" collapsed="false">
      <c r="F1107" s="29"/>
    </row>
    <row r="1108" customFormat="false" ht="15.75" hidden="false" customHeight="false" outlineLevel="0" collapsed="false">
      <c r="F1108" s="29"/>
    </row>
    <row r="1109" customFormat="false" ht="15.75" hidden="false" customHeight="false" outlineLevel="0" collapsed="false">
      <c r="F1109" s="29"/>
    </row>
    <row r="1110" customFormat="false" ht="15.75" hidden="false" customHeight="false" outlineLevel="0" collapsed="false">
      <c r="F1110" s="29"/>
    </row>
    <row r="1111" customFormat="false" ht="15.75" hidden="false" customHeight="false" outlineLevel="0" collapsed="false">
      <c r="F1111" s="29"/>
    </row>
    <row r="1112" customFormat="false" ht="15.75" hidden="false" customHeight="false" outlineLevel="0" collapsed="false">
      <c r="F1112" s="29"/>
    </row>
    <row r="1113" customFormat="false" ht="15.75" hidden="false" customHeight="false" outlineLevel="0" collapsed="false">
      <c r="F1113" s="29"/>
    </row>
    <row r="1114" customFormat="false" ht="15.75" hidden="false" customHeight="false" outlineLevel="0" collapsed="false">
      <c r="F1114" s="29"/>
    </row>
    <row r="1115" customFormat="false" ht="15.75" hidden="false" customHeight="false" outlineLevel="0" collapsed="false">
      <c r="F1115" s="29"/>
    </row>
    <row r="1116" customFormat="false" ht="15.75" hidden="false" customHeight="false" outlineLevel="0" collapsed="false">
      <c r="F1116" s="29"/>
    </row>
    <row r="1117" customFormat="false" ht="15.75" hidden="false" customHeight="false" outlineLevel="0" collapsed="false">
      <c r="F1117" s="29"/>
    </row>
    <row r="1118" customFormat="false" ht="15.75" hidden="false" customHeight="false" outlineLevel="0" collapsed="false">
      <c r="F1118" s="29"/>
    </row>
    <row r="1119" customFormat="false" ht="15.75" hidden="false" customHeight="false" outlineLevel="0" collapsed="false">
      <c r="F1119" s="29"/>
    </row>
    <row r="1120" customFormat="false" ht="15.75" hidden="false" customHeight="false" outlineLevel="0" collapsed="false">
      <c r="F1120" s="29"/>
    </row>
    <row r="1121" customFormat="false" ht="15.75" hidden="false" customHeight="false" outlineLevel="0" collapsed="false">
      <c r="F1121" s="29"/>
    </row>
    <row r="1122" customFormat="false" ht="15.75" hidden="false" customHeight="false" outlineLevel="0" collapsed="false">
      <c r="F1122" s="29"/>
    </row>
    <row r="1123" customFormat="false" ht="15.75" hidden="false" customHeight="false" outlineLevel="0" collapsed="false">
      <c r="F1123" s="29"/>
    </row>
    <row r="1124" customFormat="false" ht="15.75" hidden="false" customHeight="false" outlineLevel="0" collapsed="false">
      <c r="F1124" s="29"/>
    </row>
    <row r="1125" customFormat="false" ht="15.75" hidden="false" customHeight="false" outlineLevel="0" collapsed="false">
      <c r="F1125" s="29"/>
    </row>
    <row r="1126" customFormat="false" ht="15.75" hidden="false" customHeight="false" outlineLevel="0" collapsed="false">
      <c r="F1126" s="29"/>
    </row>
    <row r="1127" customFormat="false" ht="15.75" hidden="false" customHeight="false" outlineLevel="0" collapsed="false">
      <c r="F1127" s="29"/>
    </row>
    <row r="1128" customFormat="false" ht="15.75" hidden="false" customHeight="false" outlineLevel="0" collapsed="false">
      <c r="F1128" s="29"/>
    </row>
    <row r="1129" customFormat="false" ht="15.75" hidden="false" customHeight="false" outlineLevel="0" collapsed="false">
      <c r="F1129" s="29"/>
    </row>
    <row r="1130" customFormat="false" ht="15.75" hidden="false" customHeight="false" outlineLevel="0" collapsed="false">
      <c r="F1130" s="29"/>
    </row>
    <row r="1131" customFormat="false" ht="15.75" hidden="false" customHeight="false" outlineLevel="0" collapsed="false">
      <c r="F1131" s="29"/>
    </row>
    <row r="1132" customFormat="false" ht="15.75" hidden="false" customHeight="false" outlineLevel="0" collapsed="false">
      <c r="F1132" s="29"/>
    </row>
    <row r="1133" customFormat="false" ht="15.75" hidden="false" customHeight="false" outlineLevel="0" collapsed="false">
      <c r="F1133" s="29"/>
    </row>
    <row r="1134" customFormat="false" ht="15.75" hidden="false" customHeight="false" outlineLevel="0" collapsed="false">
      <c r="F1134" s="29"/>
    </row>
    <row r="1135" customFormat="false" ht="15.75" hidden="false" customHeight="false" outlineLevel="0" collapsed="false">
      <c r="F1135" s="29"/>
    </row>
    <row r="1136" customFormat="false" ht="15.75" hidden="false" customHeight="false" outlineLevel="0" collapsed="false">
      <c r="F1136" s="29"/>
    </row>
    <row r="1137" customFormat="false" ht="15.75" hidden="false" customHeight="false" outlineLevel="0" collapsed="false">
      <c r="F1137" s="29"/>
    </row>
    <row r="1138" customFormat="false" ht="15.75" hidden="false" customHeight="false" outlineLevel="0" collapsed="false">
      <c r="F1138" s="29"/>
    </row>
    <row r="1139" customFormat="false" ht="15.75" hidden="false" customHeight="false" outlineLevel="0" collapsed="false">
      <c r="F1139" s="29"/>
    </row>
    <row r="1140" customFormat="false" ht="15.75" hidden="false" customHeight="false" outlineLevel="0" collapsed="false">
      <c r="F1140" s="29"/>
    </row>
    <row r="1141" customFormat="false" ht="15.75" hidden="false" customHeight="false" outlineLevel="0" collapsed="false">
      <c r="F114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33.99"/>
    <col collapsed="false" customWidth="true" hidden="false" outlineLevel="0" max="3" min="3" style="2" width="13.85"/>
    <col collapsed="false" customWidth="true" hidden="false" outlineLevel="0" max="4" min="4" style="37" width="12.85"/>
    <col collapsed="false" customWidth="false" hidden="false" outlineLevel="0" max="5" min="5" style="5" width="9.14"/>
    <col collapsed="false" customWidth="true" hidden="false" outlineLevel="0" max="6" min="6" style="5" width="11.56"/>
    <col collapsed="false" customWidth="true" hidden="false" outlineLevel="0" max="7" min="7" style="5" width="9.41"/>
    <col collapsed="false" customWidth="true" hidden="false" outlineLevel="0" max="8" min="8" style="5" width="11.56"/>
    <col collapsed="false" customWidth="true" hidden="false" outlineLevel="0" max="9" min="9" style="6" width="12.14"/>
    <col collapsed="false" customWidth="true" hidden="false" outlineLevel="0" max="10" min="10" style="7" width="12.14"/>
    <col collapsed="false" customWidth="false" hidden="false" outlineLevel="0" max="13" min="11" style="5" width="9.14"/>
    <col collapsed="false" customWidth="true" hidden="false" outlineLevel="0" max="14" min="14" style="8" width="11.28"/>
    <col collapsed="false" customWidth="true" hidden="false" outlineLevel="0" max="15" min="15" style="9" width="10.71"/>
    <col collapsed="false" customWidth="false" hidden="false" outlineLevel="0" max="257" min="16" style="5" width="9.14"/>
  </cols>
  <sheetData>
    <row r="1" customFormat="false" ht="15.75" hidden="false" customHeight="false" outlineLevel="0" collapsed="false">
      <c r="A1" s="10"/>
      <c r="B1" s="11"/>
      <c r="C1" s="18"/>
      <c r="D1" s="38"/>
      <c r="P1" s="39"/>
      <c r="Q1" s="40"/>
      <c r="R1" s="40"/>
    </row>
    <row r="2" customFormat="false" ht="15.75" hidden="false" customHeight="false" outlineLevel="0" collapsed="false">
      <c r="A2" s="10" t="s">
        <v>0</v>
      </c>
      <c r="B2" s="15" t="s">
        <v>11</v>
      </c>
      <c r="C2" s="18"/>
      <c r="D2" s="38"/>
      <c r="P2" s="41"/>
      <c r="Q2" s="42"/>
      <c r="R2" s="42"/>
    </row>
    <row r="3" customFormat="false" ht="15.75" hidden="false" customHeight="false" outlineLevel="0" collapsed="false">
      <c r="A3" s="10" t="s">
        <v>2</v>
      </c>
      <c r="B3" s="15" t="s">
        <v>12</v>
      </c>
      <c r="C3" s="18"/>
      <c r="D3" s="38"/>
      <c r="P3" s="43"/>
      <c r="Q3" s="42"/>
      <c r="R3" s="42"/>
    </row>
    <row r="4" customFormat="false" ht="15.75" hidden="false" customHeight="false" outlineLevel="0" collapsed="false">
      <c r="A4" s="10" t="s">
        <v>4</v>
      </c>
      <c r="B4" s="16" t="s">
        <v>13</v>
      </c>
      <c r="C4" s="18"/>
      <c r="D4" s="38"/>
      <c r="P4" s="43"/>
      <c r="Q4" s="42"/>
      <c r="R4" s="42"/>
    </row>
    <row r="5" customFormat="false" ht="15.75" hidden="false" customHeight="false" outlineLevel="0" collapsed="false">
      <c r="A5" s="10" t="s">
        <v>6</v>
      </c>
      <c r="B5" s="16" t="s">
        <v>14</v>
      </c>
      <c r="C5" s="17"/>
      <c r="D5" s="38"/>
      <c r="P5" s="43"/>
      <c r="Q5" s="42"/>
      <c r="R5" s="42"/>
    </row>
    <row r="6" customFormat="false" ht="15.75" hidden="false" customHeight="false" outlineLevel="0" collapsed="false">
      <c r="B6" s="18"/>
      <c r="C6" s="18"/>
      <c r="D6" s="38"/>
      <c r="P6" s="43"/>
      <c r="Q6" s="42"/>
      <c r="R6" s="42"/>
    </row>
    <row r="7" customFormat="false" ht="15.75" hidden="false" customHeight="false" outlineLevel="0" collapsed="false">
      <c r="A7" s="10" t="s">
        <v>8</v>
      </c>
      <c r="B7" s="16" t="s">
        <v>15</v>
      </c>
      <c r="C7" s="16" t="s">
        <v>16</v>
      </c>
      <c r="D7" s="38"/>
      <c r="P7" s="43"/>
      <c r="Q7" s="42"/>
      <c r="R7" s="42"/>
    </row>
    <row r="8" customFormat="false" ht="15.75" hidden="false" customHeight="false" outlineLevel="0" collapsed="false">
      <c r="A8" s="19"/>
      <c r="B8" s="16" t="s">
        <v>17</v>
      </c>
      <c r="C8" s="16" t="s">
        <v>18</v>
      </c>
      <c r="D8" s="38"/>
      <c r="P8" s="43"/>
      <c r="Q8" s="42"/>
      <c r="R8" s="42"/>
    </row>
    <row r="9" customFormat="false" ht="15.75" hidden="false" customHeight="false" outlineLevel="0" collapsed="false">
      <c r="A9" s="44" t="n">
        <v>35431</v>
      </c>
      <c r="B9" s="45" t="n">
        <v>2.49646909363728</v>
      </c>
      <c r="C9" s="45" t="n">
        <v>100</v>
      </c>
      <c r="D9" s="46"/>
      <c r="O9" s="47"/>
      <c r="P9" s="43"/>
      <c r="Q9" s="42"/>
      <c r="R9" s="42"/>
    </row>
    <row r="10" customFormat="false" ht="15.75" hidden="false" customHeight="false" outlineLevel="0" collapsed="false">
      <c r="A10" s="48" t="n">
        <v>35462</v>
      </c>
      <c r="B10" s="45" t="n">
        <v>3.79098024496343</v>
      </c>
      <c r="C10" s="45" t="n">
        <v>100.720953345979</v>
      </c>
      <c r="D10" s="46"/>
      <c r="O10" s="47"/>
      <c r="P10" s="43"/>
      <c r="Q10" s="42"/>
      <c r="R10" s="42"/>
    </row>
    <row r="11" customFormat="false" ht="15.75" hidden="false" customHeight="false" outlineLevel="0" collapsed="false">
      <c r="A11" s="48" t="n">
        <v>35490</v>
      </c>
      <c r="B11" s="45" t="n">
        <v>3.80213057385548</v>
      </c>
      <c r="C11" s="45" t="n">
        <v>101.358711895813</v>
      </c>
      <c r="D11" s="46"/>
      <c r="O11" s="47"/>
      <c r="P11" s="43"/>
      <c r="Q11" s="42"/>
      <c r="R11" s="42"/>
    </row>
    <row r="12" customFormat="false" ht="15.75" hidden="false" customHeight="false" outlineLevel="0" collapsed="false">
      <c r="A12" s="48" t="n">
        <v>35521</v>
      </c>
      <c r="B12" s="45" t="n">
        <v>4.68304209361568</v>
      </c>
      <c r="C12" s="45" t="n">
        <v>101.62135036639</v>
      </c>
      <c r="D12" s="46"/>
      <c r="O12" s="47"/>
      <c r="P12" s="43"/>
      <c r="Q12" s="42"/>
      <c r="R12" s="42"/>
    </row>
    <row r="13" customFormat="false" ht="15.75" hidden="false" customHeight="false" outlineLevel="0" collapsed="false">
      <c r="A13" s="48" t="n">
        <v>35551</v>
      </c>
      <c r="B13" s="45" t="n">
        <v>5.22914069924372</v>
      </c>
      <c r="C13" s="49" t="n">
        <v>101.478062494533</v>
      </c>
      <c r="D13" s="46"/>
      <c r="O13" s="47"/>
      <c r="P13" s="43"/>
      <c r="Q13" s="42"/>
      <c r="R13" s="42"/>
    </row>
    <row r="14" customFormat="false" ht="15.75" hidden="false" customHeight="false" outlineLevel="0" collapsed="false">
      <c r="A14" s="48" t="n">
        <v>35582</v>
      </c>
      <c r="B14" s="45" t="n">
        <v>5.5761503176986</v>
      </c>
      <c r="C14" s="45" t="n">
        <v>102.112214860298</v>
      </c>
      <c r="D14" s="46"/>
      <c r="O14" s="47"/>
      <c r="P14" s="50"/>
      <c r="Q14" s="42"/>
      <c r="R14" s="42"/>
    </row>
    <row r="15" customFormat="false" ht="15.75" hidden="false" customHeight="false" outlineLevel="0" collapsed="false">
      <c r="A15" s="48" t="n">
        <v>35612</v>
      </c>
      <c r="B15" s="45" t="n">
        <v>5.85679278131819</v>
      </c>
      <c r="C15" s="45" t="n">
        <v>100.808282878397</v>
      </c>
      <c r="D15" s="46"/>
      <c r="O15" s="47"/>
      <c r="P15" s="43"/>
      <c r="Q15" s="42"/>
      <c r="R15" s="42"/>
    </row>
    <row r="16" customFormat="false" ht="15.75" hidden="false" customHeight="false" outlineLevel="0" collapsed="false">
      <c r="A16" s="48" t="n">
        <v>35643</v>
      </c>
      <c r="B16" s="45" t="n">
        <v>5.61529376266856</v>
      </c>
      <c r="C16" s="45" t="n">
        <v>99.7427782890906</v>
      </c>
      <c r="D16" s="46"/>
      <c r="O16" s="47"/>
      <c r="P16" s="43"/>
      <c r="Q16" s="42"/>
      <c r="R16" s="42"/>
    </row>
    <row r="17" customFormat="false" ht="15.75" hidden="false" customHeight="false" outlineLevel="0" collapsed="false">
      <c r="A17" s="48" t="n">
        <v>35674</v>
      </c>
      <c r="B17" s="45" t="n">
        <v>5.15167795372431</v>
      </c>
      <c r="C17" s="45" t="n">
        <v>100.03470752843</v>
      </c>
      <c r="D17" s="46"/>
      <c r="O17" s="47"/>
      <c r="P17" s="43"/>
      <c r="Q17" s="42"/>
      <c r="R17" s="42"/>
    </row>
    <row r="18" customFormat="false" ht="15.75" hidden="false" customHeight="false" outlineLevel="0" collapsed="false">
      <c r="A18" s="48" t="n">
        <v>35704</v>
      </c>
      <c r="B18" s="45" t="n">
        <v>5.03804323295183</v>
      </c>
      <c r="C18" s="45" t="n">
        <v>100.165601861295</v>
      </c>
      <c r="D18" s="46"/>
      <c r="O18" s="47"/>
      <c r="P18" s="43"/>
      <c r="Q18" s="42"/>
      <c r="R18" s="42"/>
    </row>
    <row r="19" customFormat="false" ht="15.75" hidden="false" customHeight="false" outlineLevel="0" collapsed="false">
      <c r="A19" s="48" t="n">
        <v>35735</v>
      </c>
      <c r="B19" s="45" t="n">
        <v>5.45494717146464</v>
      </c>
      <c r="C19" s="45" t="n">
        <v>100.277855057001</v>
      </c>
      <c r="D19" s="46"/>
      <c r="O19" s="47"/>
      <c r="P19" s="43"/>
      <c r="Q19" s="42"/>
      <c r="R19" s="42"/>
    </row>
    <row r="20" customFormat="false" ht="15.75" hidden="false" customHeight="false" outlineLevel="0" collapsed="false">
      <c r="A20" s="48" t="n">
        <v>35765</v>
      </c>
      <c r="B20" s="45" t="n">
        <v>4.85796495601669</v>
      </c>
      <c r="C20" s="45" t="n">
        <v>100.287223833576</v>
      </c>
      <c r="D20" s="46"/>
      <c r="O20" s="47"/>
      <c r="P20" s="43"/>
      <c r="Q20" s="42"/>
      <c r="R20" s="42"/>
    </row>
    <row r="21" customFormat="false" ht="15.75" hidden="false" customHeight="false" outlineLevel="0" collapsed="false">
      <c r="A21" s="51" t="n">
        <v>35796</v>
      </c>
      <c r="B21" s="45" t="n">
        <v>5.15092318356545</v>
      </c>
      <c r="C21" s="45" t="n">
        <v>102.481605132697</v>
      </c>
      <c r="D21" s="46"/>
      <c r="O21" s="47"/>
      <c r="P21" s="43"/>
      <c r="Q21" s="42"/>
      <c r="R21" s="42"/>
    </row>
    <row r="22" customFormat="false" ht="15.75" hidden="false" customHeight="false" outlineLevel="0" collapsed="false">
      <c r="A22" s="48" t="n">
        <v>35827</v>
      </c>
      <c r="B22" s="45" t="n">
        <v>5.23828354890497</v>
      </c>
      <c r="C22" s="45" t="n">
        <v>102.97142962701</v>
      </c>
      <c r="D22" s="46"/>
      <c r="O22" s="47"/>
      <c r="P22" s="43"/>
      <c r="Q22" s="42"/>
      <c r="R22" s="42"/>
    </row>
    <row r="23" customFormat="false" ht="15.75" hidden="false" customHeight="false" outlineLevel="0" collapsed="false">
      <c r="A23" s="48" t="n">
        <v>35855</v>
      </c>
      <c r="B23" s="45" t="n">
        <v>5.17075382663617</v>
      </c>
      <c r="C23" s="45" t="n">
        <v>103.287710127903</v>
      </c>
      <c r="D23" s="46"/>
      <c r="O23" s="47"/>
      <c r="P23" s="43"/>
      <c r="Q23" s="42"/>
      <c r="R23" s="42"/>
    </row>
    <row r="24" customFormat="false" ht="15.75" hidden="false" customHeight="false" outlineLevel="0" collapsed="false">
      <c r="A24" s="48" t="n">
        <v>35886</v>
      </c>
      <c r="B24" s="45" t="n">
        <v>4.46563958394897</v>
      </c>
      <c r="C24" s="45" t="n">
        <v>103.157890062154</v>
      </c>
      <c r="D24" s="46"/>
      <c r="O24" s="47"/>
      <c r="P24" s="43"/>
      <c r="Q24" s="42"/>
      <c r="R24" s="42"/>
    </row>
    <row r="25" customFormat="false" ht="15.75" hidden="false" customHeight="false" outlineLevel="0" collapsed="false">
      <c r="A25" s="48" t="n">
        <v>35916</v>
      </c>
      <c r="B25" s="45" t="n">
        <v>4.57453651505879</v>
      </c>
      <c r="C25" s="45" t="n">
        <v>103.118667518456</v>
      </c>
      <c r="D25" s="46"/>
      <c r="O25" s="47"/>
      <c r="P25" s="43"/>
      <c r="Q25" s="42"/>
      <c r="R25" s="42"/>
    </row>
    <row r="26" customFormat="false" ht="15.75" hidden="false" customHeight="false" outlineLevel="0" collapsed="false">
      <c r="A26" s="48" t="n">
        <v>35947</v>
      </c>
      <c r="B26" s="45" t="n">
        <v>4.79566425747291</v>
      </c>
      <c r="C26" s="45" t="n">
        <v>102.560130408705</v>
      </c>
      <c r="D26" s="46"/>
      <c r="O26" s="47"/>
      <c r="P26" s="50"/>
      <c r="Q26" s="42"/>
      <c r="R26" s="42"/>
    </row>
    <row r="27" customFormat="false" ht="15.75" hidden="false" customHeight="false" outlineLevel="0" collapsed="false">
      <c r="A27" s="48" t="n">
        <v>35977</v>
      </c>
      <c r="B27" s="45" t="n">
        <v>4.16190108270083</v>
      </c>
      <c r="C27" s="45" t="n">
        <v>101.454527682516</v>
      </c>
      <c r="D27" s="46"/>
      <c r="O27" s="47"/>
      <c r="P27" s="43"/>
      <c r="Q27" s="42"/>
      <c r="R27" s="42"/>
    </row>
    <row r="28" customFormat="false" ht="15.75" hidden="false" customHeight="false" outlineLevel="0" collapsed="false">
      <c r="A28" s="48" t="n">
        <v>36008</v>
      </c>
      <c r="B28" s="45" t="n">
        <v>4.04973404310587</v>
      </c>
      <c r="C28" s="45" t="n">
        <v>100.263314051318</v>
      </c>
      <c r="D28" s="46"/>
      <c r="O28" s="47"/>
      <c r="P28" s="43"/>
      <c r="Q28" s="42"/>
      <c r="R28" s="42"/>
    </row>
    <row r="29" customFormat="false" ht="15.75" hidden="false" customHeight="false" outlineLevel="0" collapsed="false">
      <c r="A29" s="48" t="n">
        <v>36039</v>
      </c>
      <c r="B29" s="45" t="n">
        <v>5.50115391744597</v>
      </c>
      <c r="C29" s="45" t="n">
        <v>100.139036278096</v>
      </c>
      <c r="D29" s="46"/>
      <c r="O29" s="47"/>
      <c r="P29" s="43"/>
      <c r="Q29" s="42"/>
      <c r="R29" s="42"/>
    </row>
    <row r="30" customFormat="false" ht="15.75" hidden="false" customHeight="false" outlineLevel="0" collapsed="false">
      <c r="A30" s="48" t="n">
        <v>36069</v>
      </c>
      <c r="B30" s="45" t="n">
        <v>6.34521399181931</v>
      </c>
      <c r="C30" s="45" t="n">
        <v>100.341746870004</v>
      </c>
      <c r="D30" s="46"/>
      <c r="O30" s="47"/>
      <c r="P30" s="43"/>
      <c r="Q30" s="42"/>
      <c r="R30" s="42"/>
    </row>
    <row r="31" customFormat="false" ht="15.75" hidden="false" customHeight="false" outlineLevel="0" collapsed="false">
      <c r="A31" s="48" t="n">
        <v>36100</v>
      </c>
      <c r="B31" s="45" t="n">
        <v>6.04416200278193</v>
      </c>
      <c r="C31" s="45" t="n">
        <v>99.9194520026249</v>
      </c>
      <c r="D31" s="46"/>
      <c r="O31" s="47"/>
      <c r="P31" s="43"/>
      <c r="Q31" s="42"/>
      <c r="R31" s="42"/>
    </row>
    <row r="32" customFormat="false" ht="15.75" hidden="false" customHeight="false" outlineLevel="0" collapsed="false">
      <c r="A32" s="48" t="n">
        <v>36130</v>
      </c>
      <c r="B32" s="45" t="n">
        <v>6.93960752057432</v>
      </c>
      <c r="C32" s="45" t="n">
        <v>99.4931844396091</v>
      </c>
      <c r="D32" s="46"/>
      <c r="O32" s="47"/>
      <c r="P32" s="43"/>
      <c r="Q32" s="42"/>
      <c r="R32" s="42"/>
    </row>
    <row r="33" customFormat="false" ht="15.75" hidden="false" customHeight="false" outlineLevel="0" collapsed="false">
      <c r="A33" s="51" t="n">
        <v>36161</v>
      </c>
      <c r="B33" s="45" t="n">
        <v>5.76284403669725</v>
      </c>
      <c r="C33" s="45" t="n">
        <v>101.508984401717</v>
      </c>
      <c r="D33" s="46"/>
      <c r="O33" s="47"/>
      <c r="P33" s="43"/>
      <c r="Q33" s="42"/>
      <c r="R33" s="42"/>
    </row>
    <row r="34" customFormat="false" ht="15.75" hidden="false" customHeight="false" outlineLevel="0" collapsed="false">
      <c r="A34" s="48" t="n">
        <v>36192</v>
      </c>
      <c r="B34" s="45" t="n">
        <v>6.00206163870856</v>
      </c>
      <c r="C34" s="45" t="n">
        <v>101.936136211029</v>
      </c>
      <c r="D34" s="46"/>
      <c r="O34" s="47"/>
      <c r="P34" s="43"/>
      <c r="Q34" s="42"/>
      <c r="R34" s="42"/>
    </row>
    <row r="35" customFormat="false" ht="15.75" hidden="false" customHeight="false" outlineLevel="0" collapsed="false">
      <c r="A35" s="48" t="n">
        <v>36220</v>
      </c>
      <c r="B35" s="45" t="n">
        <v>6.32989818471375</v>
      </c>
      <c r="C35" s="45" t="n">
        <v>102.209130984926</v>
      </c>
      <c r="D35" s="46"/>
      <c r="O35" s="47"/>
      <c r="P35" s="43"/>
      <c r="Q35" s="42"/>
      <c r="R35" s="42"/>
    </row>
    <row r="36" customFormat="false" ht="15.75" hidden="false" customHeight="false" outlineLevel="0" collapsed="false">
      <c r="A36" s="48" t="n">
        <v>36251</v>
      </c>
      <c r="B36" s="45" t="n">
        <v>6.3741832091452</v>
      </c>
      <c r="C36" s="45" t="n">
        <v>102.474369732381</v>
      </c>
      <c r="D36" s="46"/>
      <c r="O36" s="47"/>
      <c r="P36" s="43"/>
      <c r="Q36" s="42"/>
      <c r="R36" s="42"/>
    </row>
    <row r="37" customFormat="false" ht="15.75" hidden="false" customHeight="false" outlineLevel="0" collapsed="false">
      <c r="A37" s="48" t="n">
        <v>36281</v>
      </c>
      <c r="B37" s="45" t="n">
        <v>6.37003368149145</v>
      </c>
      <c r="C37" s="45" t="n">
        <v>102.449268581643</v>
      </c>
      <c r="D37" s="46"/>
      <c r="O37" s="47"/>
      <c r="P37" s="43"/>
      <c r="Q37" s="42"/>
      <c r="R37" s="42"/>
    </row>
    <row r="38" customFormat="false" ht="15.75" hidden="false" customHeight="false" outlineLevel="0" collapsed="false">
      <c r="A38" s="48" t="n">
        <v>36312</v>
      </c>
      <c r="B38" s="45" t="n">
        <v>6.6067436462808</v>
      </c>
      <c r="C38" s="45" t="n">
        <v>102.312970622679</v>
      </c>
      <c r="D38" s="46"/>
      <c r="O38" s="47"/>
      <c r="P38" s="50"/>
      <c r="Q38" s="42"/>
      <c r="R38" s="42"/>
    </row>
    <row r="39" customFormat="false" ht="15.75" hidden="false" customHeight="false" outlineLevel="0" collapsed="false">
      <c r="A39" s="48" t="n">
        <v>36342</v>
      </c>
      <c r="B39" s="45" t="n">
        <v>6.63858571033702</v>
      </c>
      <c r="C39" s="45" t="n">
        <v>102.305658171164</v>
      </c>
      <c r="D39" s="46"/>
      <c r="O39" s="47"/>
      <c r="P39" s="43"/>
      <c r="Q39" s="42"/>
      <c r="R39" s="42"/>
    </row>
    <row r="40" customFormat="false" ht="15.75" hidden="false" customHeight="false" outlineLevel="0" collapsed="false">
      <c r="A40" s="48" t="n">
        <v>36373</v>
      </c>
      <c r="B40" s="45" t="n">
        <v>6.53124997212167</v>
      </c>
      <c r="C40" s="45" t="n">
        <v>102.116454103139</v>
      </c>
      <c r="D40" s="46"/>
      <c r="O40" s="47"/>
      <c r="P40" s="43"/>
      <c r="Q40" s="42"/>
      <c r="R40" s="42"/>
    </row>
    <row r="41" customFormat="false" ht="15.75" hidden="false" customHeight="false" outlineLevel="0" collapsed="false">
      <c r="A41" s="48" t="n">
        <v>36404</v>
      </c>
      <c r="B41" s="45" t="n">
        <v>6.11676103917382</v>
      </c>
      <c r="C41" s="45" t="n">
        <v>102.164470718724</v>
      </c>
      <c r="D41" s="46"/>
      <c r="O41" s="47"/>
      <c r="P41" s="43"/>
      <c r="Q41" s="42"/>
      <c r="R41" s="42"/>
    </row>
    <row r="42" customFormat="false" ht="15.75" hidden="false" customHeight="false" outlineLevel="0" collapsed="false">
      <c r="A42" s="48" t="n">
        <v>36434</v>
      </c>
      <c r="B42" s="45" t="n">
        <v>5.91176981492823</v>
      </c>
      <c r="C42" s="45" t="n">
        <v>102.251089017095</v>
      </c>
      <c r="D42" s="46"/>
      <c r="O42" s="47"/>
      <c r="P42" s="43"/>
      <c r="Q42" s="42"/>
      <c r="R42" s="42"/>
    </row>
    <row r="43" customFormat="false" ht="15.75" hidden="false" customHeight="false" outlineLevel="0" collapsed="false">
      <c r="A43" s="48" t="n">
        <v>36465</v>
      </c>
      <c r="B43" s="45" t="n">
        <v>6.01871223041075</v>
      </c>
      <c r="C43" s="45" t="n">
        <v>102.016500496305</v>
      </c>
      <c r="D43" s="46"/>
      <c r="O43" s="47"/>
      <c r="P43" s="43"/>
      <c r="Q43" s="42"/>
      <c r="R43" s="42"/>
    </row>
    <row r="44" customFormat="false" ht="15.75" hidden="false" customHeight="false" outlineLevel="0" collapsed="false">
      <c r="A44" s="48" t="n">
        <v>36495</v>
      </c>
      <c r="B44" s="45" t="n">
        <v>5.61788326487807</v>
      </c>
      <c r="C44" s="45" t="n">
        <v>102.090641974212</v>
      </c>
      <c r="D44" s="46"/>
      <c r="O44" s="47"/>
      <c r="P44" s="43"/>
      <c r="Q44" s="42"/>
      <c r="R44" s="42"/>
    </row>
    <row r="45" customFormat="false" ht="15.75" hidden="false" customHeight="false" outlineLevel="0" collapsed="false">
      <c r="A45" s="51" t="n">
        <v>36526</v>
      </c>
      <c r="B45" s="45" t="n">
        <v>3.76654240447343</v>
      </c>
      <c r="C45" s="45" t="n">
        <v>103.124092923747</v>
      </c>
      <c r="D45" s="46"/>
      <c r="O45" s="47"/>
      <c r="P45" s="43"/>
      <c r="Q45" s="42"/>
      <c r="R45" s="42"/>
    </row>
    <row r="46" customFormat="false" ht="15.75" hidden="false" customHeight="false" outlineLevel="0" collapsed="false">
      <c r="A46" s="48" t="n">
        <v>36557</v>
      </c>
      <c r="B46" s="45" t="n">
        <v>2.75881843089667</v>
      </c>
      <c r="C46" s="45" t="n">
        <v>103.43172363367</v>
      </c>
      <c r="D46" s="46"/>
      <c r="O46" s="47"/>
      <c r="P46" s="43"/>
      <c r="Q46" s="42"/>
      <c r="R46" s="42"/>
    </row>
    <row r="47" customFormat="false" ht="15.75" hidden="false" customHeight="false" outlineLevel="0" collapsed="false">
      <c r="A47" s="48" t="n">
        <v>36586</v>
      </c>
      <c r="B47" s="45" t="n">
        <v>2.44458494129958</v>
      </c>
      <c r="C47" s="45" t="n">
        <v>103.602609405153</v>
      </c>
      <c r="D47" s="46"/>
      <c r="O47" s="47"/>
      <c r="P47" s="43"/>
      <c r="Q47" s="42"/>
      <c r="R47" s="42"/>
    </row>
    <row r="48" customFormat="false" ht="15.75" hidden="false" customHeight="false" outlineLevel="0" collapsed="false">
      <c r="A48" s="48" t="n">
        <v>36617</v>
      </c>
      <c r="B48" s="45" t="n">
        <v>3.40108424208643</v>
      </c>
      <c r="C48" s="45" t="n">
        <v>104.039127676701</v>
      </c>
      <c r="D48" s="46"/>
      <c r="O48" s="47"/>
      <c r="P48" s="43"/>
      <c r="Q48" s="42"/>
      <c r="R48" s="42"/>
    </row>
    <row r="49" customFormat="false" ht="15.75" hidden="false" customHeight="false" outlineLevel="0" collapsed="false">
      <c r="A49" s="48" t="n">
        <v>36647</v>
      </c>
      <c r="B49" s="45" t="n">
        <v>3.694141598184</v>
      </c>
      <c r="C49" s="45" t="n">
        <v>104.162235614073</v>
      </c>
      <c r="D49" s="46"/>
      <c r="O49" s="47"/>
      <c r="P49" s="43"/>
      <c r="Q49" s="42"/>
      <c r="R49" s="42"/>
    </row>
    <row r="50" customFormat="false" ht="15.75" hidden="false" customHeight="false" outlineLevel="0" collapsed="false">
      <c r="A50" s="48" t="n">
        <v>36678</v>
      </c>
      <c r="B50" s="45" t="n">
        <v>3.88402362219464</v>
      </c>
      <c r="C50" s="45" t="n">
        <v>103.916613626514</v>
      </c>
      <c r="D50" s="46"/>
      <c r="O50" s="47"/>
      <c r="P50" s="50"/>
      <c r="Q50" s="42"/>
      <c r="R50" s="42"/>
    </row>
    <row r="51" customFormat="false" ht="15.75" hidden="false" customHeight="false" outlineLevel="0" collapsed="false">
      <c r="A51" s="48" t="n">
        <v>36708</v>
      </c>
      <c r="B51" s="45" t="n">
        <v>3.69534794624726</v>
      </c>
      <c r="C51" s="45" t="n">
        <v>104.542120117627</v>
      </c>
      <c r="D51" s="46"/>
      <c r="O51" s="47"/>
      <c r="P51" s="43"/>
      <c r="Q51" s="42"/>
      <c r="R51" s="42"/>
    </row>
    <row r="52" customFormat="false" ht="15.75" hidden="false" customHeight="false" outlineLevel="0" collapsed="false">
      <c r="A52" s="48" t="n">
        <v>36739</v>
      </c>
      <c r="B52" s="45" t="n">
        <v>3.72860051020478</v>
      </c>
      <c r="C52" s="45" t="n">
        <v>104.724092161613</v>
      </c>
      <c r="D52" s="46"/>
      <c r="O52" s="47"/>
      <c r="P52" s="43"/>
      <c r="Q52" s="42"/>
      <c r="R52" s="42"/>
    </row>
    <row r="53" customFormat="false" ht="15.75" hidden="false" customHeight="false" outlineLevel="0" collapsed="false">
      <c r="A53" s="48" t="n">
        <v>36770</v>
      </c>
      <c r="B53" s="45" t="n">
        <v>3.97931708093928</v>
      </c>
      <c r="C53" s="45" t="n">
        <v>105.146167026569</v>
      </c>
      <c r="D53" s="46"/>
      <c r="O53" s="47"/>
      <c r="P53" s="43"/>
      <c r="Q53" s="42"/>
      <c r="R53" s="42"/>
    </row>
    <row r="54" customFormat="false" ht="15.75" hidden="false" customHeight="false" outlineLevel="0" collapsed="false">
      <c r="A54" s="48" t="n">
        <v>36800</v>
      </c>
      <c r="B54" s="45" t="n">
        <v>3.58105669499016</v>
      </c>
      <c r="C54" s="45" t="n">
        <v>105.534658911721</v>
      </c>
      <c r="D54" s="46"/>
      <c r="O54" s="47"/>
      <c r="P54" s="43"/>
      <c r="Q54" s="42"/>
      <c r="R54" s="42"/>
    </row>
    <row r="55" customFormat="false" ht="15.75" hidden="false" customHeight="false" outlineLevel="0" collapsed="false">
      <c r="A55" s="48" t="n">
        <v>36831</v>
      </c>
      <c r="B55" s="45" t="n">
        <v>3.63781672954704</v>
      </c>
      <c r="C55" s="45" t="n">
        <v>105.436705261291</v>
      </c>
      <c r="D55" s="46"/>
      <c r="O55" s="47"/>
      <c r="P55" s="43"/>
      <c r="Q55" s="42"/>
      <c r="R55" s="42"/>
    </row>
    <row r="56" customFormat="false" ht="15.75" hidden="false" customHeight="false" outlineLevel="0" collapsed="false">
      <c r="A56" s="48" t="n">
        <v>36861</v>
      </c>
      <c r="B56" s="45" t="n">
        <v>3.73335839568731</v>
      </c>
      <c r="C56" s="45" t="n">
        <v>105.347909048571</v>
      </c>
      <c r="D56" s="46"/>
      <c r="O56" s="47"/>
      <c r="P56" s="43"/>
      <c r="Q56" s="42"/>
      <c r="R56" s="42"/>
    </row>
    <row r="57" customFormat="false" ht="15.75" hidden="false" customHeight="false" outlineLevel="0" collapsed="false">
      <c r="A57" s="51" t="n">
        <v>36892</v>
      </c>
      <c r="B57" s="45" t="n">
        <v>3.50516954052307</v>
      </c>
      <c r="C57" s="45" t="n">
        <v>106.726548062308</v>
      </c>
      <c r="D57" s="46"/>
      <c r="O57" s="47"/>
      <c r="P57" s="43"/>
      <c r="Q57" s="42"/>
      <c r="R57" s="42"/>
    </row>
    <row r="58" customFormat="false" ht="15.75" hidden="false" customHeight="false" outlineLevel="0" collapsed="false">
      <c r="A58" s="48" t="n">
        <v>36923</v>
      </c>
      <c r="B58" s="45" t="n">
        <v>2.73298656196295</v>
      </c>
      <c r="C58" s="45" t="n">
        <v>107.321774442225</v>
      </c>
      <c r="D58" s="46"/>
      <c r="O58" s="47"/>
      <c r="P58" s="43"/>
      <c r="Q58" s="42"/>
      <c r="R58" s="42"/>
    </row>
    <row r="59" customFormat="false" ht="15.75" hidden="false" customHeight="false" outlineLevel="0" collapsed="false">
      <c r="A59" s="48" t="n">
        <v>36951</v>
      </c>
      <c r="B59" s="45" t="n">
        <v>3.24940549102033</v>
      </c>
      <c r="C59" s="45" t="n">
        <v>107.625433986626</v>
      </c>
      <c r="D59" s="46"/>
      <c r="O59" s="47"/>
      <c r="P59" s="43"/>
      <c r="Q59" s="42"/>
      <c r="R59" s="42"/>
    </row>
    <row r="60" customFormat="false" ht="15.75" hidden="false" customHeight="false" outlineLevel="0" collapsed="false">
      <c r="A60" s="48" t="n">
        <v>36982</v>
      </c>
      <c r="B60" s="45" t="n">
        <v>3.12889588767784</v>
      </c>
      <c r="C60" s="45" t="n">
        <v>107.673616204132</v>
      </c>
      <c r="D60" s="46"/>
      <c r="O60" s="47"/>
      <c r="P60" s="43"/>
      <c r="Q60" s="42"/>
      <c r="R60" s="42"/>
    </row>
    <row r="61" customFormat="false" ht="15.75" hidden="false" customHeight="false" outlineLevel="0" collapsed="false">
      <c r="A61" s="48" t="n">
        <v>37012</v>
      </c>
      <c r="B61" s="45" t="n">
        <v>3.38860222964554</v>
      </c>
      <c r="C61" s="45" t="n">
        <v>113.994606301341</v>
      </c>
      <c r="D61" s="46"/>
      <c r="O61" s="47"/>
      <c r="P61" s="43"/>
      <c r="Q61" s="42"/>
      <c r="R61" s="42"/>
    </row>
    <row r="62" customFormat="false" ht="15.75" hidden="false" customHeight="false" outlineLevel="0" collapsed="false">
      <c r="A62" s="48" t="n">
        <v>37043</v>
      </c>
      <c r="B62" s="45" t="n">
        <v>3.35967178763321</v>
      </c>
      <c r="C62" s="45" t="n">
        <v>118.794474497153</v>
      </c>
      <c r="D62" s="46"/>
      <c r="O62" s="47"/>
      <c r="P62" s="50"/>
      <c r="Q62" s="42"/>
      <c r="R62" s="42"/>
    </row>
    <row r="63" customFormat="false" ht="15.75" hidden="false" customHeight="false" outlineLevel="0" collapsed="false">
      <c r="A63" s="48" t="n">
        <v>37073</v>
      </c>
      <c r="B63" s="45" t="n">
        <v>3.76308748956473</v>
      </c>
      <c r="C63" s="45" t="n">
        <v>117.058767753764</v>
      </c>
      <c r="D63" s="46"/>
      <c r="O63" s="47"/>
      <c r="P63" s="43"/>
      <c r="Q63" s="42"/>
      <c r="R63" s="42"/>
    </row>
    <row r="64" customFormat="false" ht="15.75" hidden="false" customHeight="false" outlineLevel="0" collapsed="false">
      <c r="A64" s="48" t="n">
        <v>37104</v>
      </c>
      <c r="B64" s="45" t="n">
        <v>4.47229347058924</v>
      </c>
      <c r="C64" s="45" t="n">
        <v>114.129228393067</v>
      </c>
      <c r="D64" s="46"/>
      <c r="O64" s="47"/>
      <c r="P64" s="43"/>
      <c r="Q64" s="42"/>
      <c r="R64" s="42"/>
    </row>
    <row r="65" customFormat="false" ht="15.75" hidden="false" customHeight="false" outlineLevel="0" collapsed="false">
      <c r="A65" s="48" t="n">
        <v>37135</v>
      </c>
      <c r="B65" s="45" t="n">
        <v>4.67071550578859</v>
      </c>
      <c r="C65" s="45" t="n">
        <v>112.493376082644</v>
      </c>
      <c r="D65" s="46"/>
      <c r="O65" s="47"/>
      <c r="P65" s="43"/>
      <c r="Q65" s="42"/>
      <c r="R65" s="42"/>
    </row>
    <row r="66" customFormat="false" ht="15.75" hidden="false" customHeight="false" outlineLevel="0" collapsed="false">
      <c r="A66" s="48" t="n">
        <v>37165</v>
      </c>
      <c r="B66" s="45" t="n">
        <v>4.47123833120398</v>
      </c>
      <c r="C66" s="45" t="n">
        <v>114.005343461172</v>
      </c>
      <c r="D66" s="46"/>
      <c r="O66" s="47"/>
      <c r="P66" s="43"/>
      <c r="Q66" s="42"/>
      <c r="R66" s="42"/>
    </row>
    <row r="67" customFormat="false" ht="15.75" hidden="false" customHeight="false" outlineLevel="0" collapsed="false">
      <c r="A67" s="48" t="n">
        <v>37196</v>
      </c>
      <c r="B67" s="45" t="n">
        <v>4.09546598895485</v>
      </c>
      <c r="C67" s="45" t="n">
        <v>115.922367215855</v>
      </c>
      <c r="D67" s="46"/>
      <c r="O67" s="47"/>
      <c r="P67" s="43"/>
      <c r="Q67" s="42"/>
      <c r="R67" s="42"/>
    </row>
    <row r="68" customFormat="false" ht="15.75" hidden="false" customHeight="false" outlineLevel="0" collapsed="false">
      <c r="A68" s="48" t="n">
        <v>37226</v>
      </c>
      <c r="B68" s="45" t="n">
        <v>3.62617677751302</v>
      </c>
      <c r="C68" s="45" t="n">
        <v>118.298355620137</v>
      </c>
      <c r="D68" s="46"/>
      <c r="O68" s="47"/>
      <c r="P68" s="43"/>
      <c r="Q68" s="42"/>
      <c r="R68" s="42"/>
    </row>
    <row r="69" customFormat="false" ht="15.75" hidden="false" customHeight="false" outlineLevel="0" collapsed="false">
      <c r="A69" s="51" t="n">
        <v>37257</v>
      </c>
      <c r="B69" s="45" t="n">
        <v>3.254064616662</v>
      </c>
      <c r="C69" s="45" t="n">
        <v>120.630816843243</v>
      </c>
      <c r="D69" s="46"/>
      <c r="O69" s="47"/>
      <c r="P69" s="43"/>
      <c r="Q69" s="42"/>
      <c r="R69" s="42"/>
    </row>
    <row r="70" customFormat="false" ht="15.75" hidden="false" customHeight="false" outlineLevel="0" collapsed="false">
      <c r="A70" s="48" t="n">
        <v>37288</v>
      </c>
      <c r="B70" s="45" t="n">
        <v>2.90686715542088</v>
      </c>
      <c r="C70" s="45" t="n">
        <v>120.551924357342</v>
      </c>
      <c r="D70" s="46"/>
      <c r="O70" s="47"/>
      <c r="P70" s="43"/>
      <c r="Q70" s="42"/>
      <c r="R70" s="42"/>
    </row>
    <row r="71" customFormat="false" ht="15.75" hidden="false" customHeight="false" outlineLevel="0" collapsed="false">
      <c r="A71" s="48" t="n">
        <v>37316</v>
      </c>
      <c r="B71" s="45" t="n">
        <v>3.18139443169441</v>
      </c>
      <c r="C71" s="45" t="n">
        <v>121.831395526623</v>
      </c>
      <c r="D71" s="46"/>
      <c r="O71" s="47"/>
      <c r="P71" s="43"/>
      <c r="Q71" s="42"/>
      <c r="R71" s="42"/>
    </row>
    <row r="72" customFormat="false" ht="15.75" hidden="false" customHeight="false" outlineLevel="0" collapsed="false">
      <c r="A72" s="48" t="n">
        <v>37347</v>
      </c>
      <c r="B72" s="45" t="n">
        <v>3.16439423001931</v>
      </c>
      <c r="C72" s="45" t="n">
        <v>122.326343941657</v>
      </c>
      <c r="D72" s="46"/>
      <c r="O72" s="47"/>
      <c r="P72" s="43"/>
      <c r="Q72" s="42"/>
      <c r="R72" s="42"/>
    </row>
    <row r="73" customFormat="false" ht="15.75" hidden="false" customHeight="false" outlineLevel="0" collapsed="false">
      <c r="A73" s="48" t="n">
        <v>37377</v>
      </c>
      <c r="B73" s="45" t="n">
        <v>3.42389777126009</v>
      </c>
      <c r="C73" s="45" t="n">
        <v>122.9211792607</v>
      </c>
      <c r="D73" s="46"/>
      <c r="O73" s="47"/>
      <c r="P73" s="43"/>
      <c r="Q73" s="42"/>
      <c r="R73" s="42"/>
    </row>
    <row r="74" customFormat="false" ht="15.75" hidden="false" customHeight="false" outlineLevel="0" collapsed="false">
      <c r="A74" s="48" t="n">
        <v>37408</v>
      </c>
      <c r="B74" s="45" t="n">
        <v>3.82945368171022</v>
      </c>
      <c r="C74" s="45" t="n">
        <v>121.72895384655</v>
      </c>
      <c r="D74" s="46"/>
      <c r="O74" s="47"/>
      <c r="P74" s="50"/>
      <c r="Q74" s="42"/>
      <c r="R74" s="42"/>
    </row>
    <row r="75" customFormat="false" ht="15.75" hidden="false" customHeight="false" outlineLevel="0" collapsed="false">
      <c r="A75" s="48" t="n">
        <v>37438</v>
      </c>
      <c r="B75" s="45" t="n">
        <v>4.65852162856548</v>
      </c>
      <c r="C75" s="45" t="n">
        <v>121.661972034245</v>
      </c>
      <c r="D75" s="46"/>
      <c r="O75" s="47"/>
      <c r="P75" s="43"/>
      <c r="Q75" s="42"/>
      <c r="R75" s="42"/>
    </row>
    <row r="76" customFormat="false" ht="15.75" hidden="false" customHeight="false" outlineLevel="0" collapsed="false">
      <c r="A76" s="48" t="n">
        <v>37469</v>
      </c>
      <c r="B76" s="45" t="n">
        <v>4.67980530635617</v>
      </c>
      <c r="C76" s="45" t="n">
        <v>121.032576489504</v>
      </c>
      <c r="D76" s="46"/>
      <c r="O76" s="47"/>
      <c r="P76" s="43"/>
      <c r="Q76" s="42"/>
      <c r="R76" s="42"/>
    </row>
    <row r="77" customFormat="false" ht="15.75" hidden="false" customHeight="false" outlineLevel="0" collapsed="false">
      <c r="A77" s="48" t="n">
        <v>37500</v>
      </c>
      <c r="B77" s="45" t="n">
        <v>4.96172248803828</v>
      </c>
      <c r="C77" s="45" t="n">
        <v>122.493277382029</v>
      </c>
      <c r="D77" s="46"/>
      <c r="O77" s="47"/>
      <c r="P77" s="43"/>
      <c r="Q77" s="42"/>
      <c r="R77" s="42"/>
    </row>
    <row r="78" customFormat="false" ht="15.75" hidden="false" customHeight="false" outlineLevel="0" collapsed="false">
      <c r="A78" s="48" t="n">
        <v>37530</v>
      </c>
      <c r="B78" s="45" t="n">
        <v>4.57979774696877</v>
      </c>
      <c r="C78" s="45" t="n">
        <v>123.717505268873</v>
      </c>
      <c r="D78" s="46"/>
      <c r="O78" s="47"/>
      <c r="P78" s="43"/>
      <c r="Q78" s="42"/>
      <c r="R78" s="42"/>
    </row>
    <row r="79" customFormat="false" ht="15.75" hidden="false" customHeight="false" outlineLevel="0" collapsed="false">
      <c r="A79" s="48" t="n">
        <v>37561</v>
      </c>
      <c r="B79" s="45" t="n">
        <v>3.56407322654462</v>
      </c>
      <c r="C79" s="45" t="n">
        <v>125.869282215314</v>
      </c>
      <c r="D79" s="46"/>
      <c r="O79" s="47"/>
      <c r="P79" s="43"/>
      <c r="Q79" s="42"/>
      <c r="R79" s="42"/>
    </row>
    <row r="80" customFormat="false" ht="15.75" hidden="false" customHeight="false" outlineLevel="0" collapsed="false">
      <c r="A80" s="48" t="n">
        <v>37591</v>
      </c>
      <c r="B80" s="45" t="n">
        <v>2.73776590670609</v>
      </c>
      <c r="C80" s="45" t="n">
        <v>127.099915358655</v>
      </c>
      <c r="D80" s="46"/>
      <c r="O80" s="47"/>
      <c r="P80" s="43"/>
      <c r="Q80" s="42"/>
      <c r="R80" s="42"/>
    </row>
    <row r="81" customFormat="false" ht="15.75" hidden="false" customHeight="false" outlineLevel="0" collapsed="false">
      <c r="A81" s="51" t="n">
        <v>37622</v>
      </c>
      <c r="B81" s="45" t="n">
        <v>1.79227463348699</v>
      </c>
      <c r="C81" s="45" t="n">
        <v>124.483223886036</v>
      </c>
      <c r="D81" s="46"/>
      <c r="O81" s="47"/>
      <c r="P81" s="43"/>
      <c r="Q81" s="42"/>
      <c r="R81" s="42"/>
    </row>
    <row r="82" customFormat="false" ht="15.75" hidden="false" customHeight="false" outlineLevel="0" collapsed="false">
      <c r="A82" s="48" t="n">
        <v>37653</v>
      </c>
      <c r="B82" s="45" t="n">
        <v>1.1978876009944</v>
      </c>
      <c r="C82" s="45" t="n">
        <v>125.275231762069</v>
      </c>
      <c r="D82" s="46"/>
      <c r="O82" s="47"/>
      <c r="P82" s="43"/>
      <c r="Q82" s="42"/>
      <c r="R82" s="42"/>
    </row>
    <row r="83" customFormat="false" ht="15.75" hidden="false" customHeight="false" outlineLevel="0" collapsed="false">
      <c r="A83" s="48" t="n">
        <v>37681</v>
      </c>
      <c r="B83" s="45" t="n">
        <v>1.58336061697406</v>
      </c>
      <c r="C83" s="45" t="n">
        <v>123.862122774478</v>
      </c>
      <c r="D83" s="46"/>
      <c r="O83" s="47"/>
      <c r="P83" s="43"/>
      <c r="Q83" s="42"/>
      <c r="R83" s="42"/>
    </row>
    <row r="84" customFormat="false" ht="15.75" hidden="false" customHeight="false" outlineLevel="0" collapsed="false">
      <c r="A84" s="48" t="n">
        <v>37712</v>
      </c>
      <c r="B84" s="45" t="n">
        <v>1.78576468702547</v>
      </c>
      <c r="C84" s="45" t="n">
        <v>124.376073491385</v>
      </c>
      <c r="D84" s="46"/>
      <c r="O84" s="47"/>
      <c r="P84" s="43"/>
      <c r="Q84" s="42"/>
      <c r="R84" s="42"/>
    </row>
    <row r="85" customFormat="false" ht="15.75" hidden="false" customHeight="false" outlineLevel="0" collapsed="false">
      <c r="A85" s="48" t="n">
        <v>37742</v>
      </c>
      <c r="B85" s="45" t="n">
        <v>1.92194448830016</v>
      </c>
      <c r="C85" s="45" t="n">
        <v>123.091448031596</v>
      </c>
      <c r="D85" s="46"/>
      <c r="O85" s="47"/>
      <c r="P85" s="43"/>
      <c r="Q85" s="42"/>
      <c r="R85" s="42"/>
    </row>
    <row r="86" customFormat="false" ht="15.75" hidden="false" customHeight="false" outlineLevel="0" collapsed="false">
      <c r="A86" s="48" t="n">
        <v>37773</v>
      </c>
      <c r="B86" s="45" t="n">
        <v>3.28042581758896</v>
      </c>
      <c r="C86" s="45" t="n">
        <v>115.385697294593</v>
      </c>
      <c r="D86" s="46"/>
      <c r="O86" s="47"/>
      <c r="P86" s="50"/>
      <c r="Q86" s="42"/>
      <c r="R86" s="42"/>
    </row>
    <row r="87" customFormat="false" ht="15.75" hidden="false" customHeight="false" outlineLevel="0" collapsed="false">
      <c r="A87" s="48" t="n">
        <v>37803</v>
      </c>
      <c r="B87" s="45" t="n">
        <v>4.22755586183421</v>
      </c>
      <c r="C87" s="45" t="n">
        <v>116.675780288888</v>
      </c>
      <c r="D87" s="46"/>
      <c r="O87" s="47"/>
      <c r="P87" s="43"/>
      <c r="Q87" s="42"/>
      <c r="R87" s="42"/>
    </row>
    <row r="88" customFormat="false" ht="15.75" hidden="false" customHeight="false" outlineLevel="0" collapsed="false">
      <c r="A88" s="48" t="n">
        <v>37834</v>
      </c>
      <c r="B88" s="45" t="n">
        <v>3.03336799319405</v>
      </c>
      <c r="C88" s="45" t="n">
        <v>119.366541209796</v>
      </c>
      <c r="D88" s="46"/>
      <c r="O88" s="47"/>
      <c r="P88" s="43"/>
      <c r="Q88" s="42"/>
      <c r="R88" s="42"/>
    </row>
    <row r="89" customFormat="false" ht="15.75" hidden="false" customHeight="false" outlineLevel="0" collapsed="false">
      <c r="A89" s="48" t="n">
        <v>37865</v>
      </c>
      <c r="B89" s="45" t="n">
        <v>2.13229608817807</v>
      </c>
      <c r="C89" s="45" t="n">
        <v>120.802198440582</v>
      </c>
      <c r="D89" s="46"/>
      <c r="O89" s="47"/>
      <c r="P89" s="43"/>
      <c r="Q89" s="42"/>
      <c r="R89" s="42"/>
    </row>
    <row r="90" customFormat="false" ht="15.75" hidden="false" customHeight="false" outlineLevel="0" collapsed="false">
      <c r="A90" s="48" t="n">
        <v>37895</v>
      </c>
      <c r="B90" s="45" t="n">
        <v>2.15935332383839</v>
      </c>
      <c r="C90" s="45" t="n">
        <v>119.525083132497</v>
      </c>
      <c r="D90" s="46"/>
      <c r="O90" s="47"/>
      <c r="P90" s="43"/>
      <c r="Q90" s="42"/>
      <c r="R90" s="42"/>
    </row>
    <row r="91" customFormat="false" ht="15.75" hidden="false" customHeight="false" outlineLevel="0" collapsed="false">
      <c r="A91" s="48" t="n">
        <v>37926</v>
      </c>
      <c r="B91" s="45" t="n">
        <v>3.92624110693323</v>
      </c>
      <c r="C91" s="45" t="n">
        <v>117.447997427154</v>
      </c>
      <c r="D91" s="46"/>
      <c r="O91" s="47"/>
      <c r="P91" s="43"/>
      <c r="Q91" s="42"/>
      <c r="R91" s="42"/>
    </row>
    <row r="92" customFormat="false" ht="15.75" hidden="false" customHeight="false" outlineLevel="0" collapsed="false">
      <c r="A92" s="48" t="n">
        <v>37956</v>
      </c>
      <c r="B92" s="45" t="n">
        <v>5.55298013245034</v>
      </c>
      <c r="C92" s="45" t="n">
        <v>118.583718940554</v>
      </c>
      <c r="D92" s="46"/>
      <c r="O92" s="47"/>
      <c r="P92" s="43"/>
      <c r="Q92" s="42"/>
      <c r="R92" s="42"/>
    </row>
    <row r="93" customFormat="false" ht="15.75" hidden="false" customHeight="false" outlineLevel="0" collapsed="false">
      <c r="A93" s="51" t="n">
        <v>37987</v>
      </c>
      <c r="B93" s="45" t="n">
        <v>5.93221947977975</v>
      </c>
      <c r="C93" s="45" t="n">
        <v>120.025861943676</v>
      </c>
      <c r="D93" s="46"/>
      <c r="O93" s="47"/>
      <c r="P93" s="43"/>
      <c r="Q93" s="42"/>
      <c r="R93" s="42"/>
    </row>
    <row r="94" customFormat="false" ht="15.75" hidden="false" customHeight="false" outlineLevel="0" collapsed="false">
      <c r="A94" s="48" t="n">
        <v>38018</v>
      </c>
      <c r="B94" s="45" t="n">
        <v>6.98667935299715</v>
      </c>
      <c r="C94" s="45" t="n">
        <v>124.603848088626</v>
      </c>
      <c r="D94" s="46"/>
      <c r="O94" s="47"/>
      <c r="P94" s="43"/>
      <c r="Q94" s="42"/>
      <c r="R94" s="42"/>
    </row>
    <row r="95" customFormat="false" ht="15.75" hidden="false" customHeight="false" outlineLevel="0" collapsed="false">
      <c r="A95" s="48" t="n">
        <v>38047</v>
      </c>
      <c r="B95" s="45" t="n">
        <v>6.15541125541126</v>
      </c>
      <c r="C95" s="45" t="n">
        <v>128.822650930366</v>
      </c>
      <c r="D95" s="46"/>
      <c r="O95" s="47"/>
      <c r="P95" s="43"/>
      <c r="Q95" s="42"/>
      <c r="R95" s="42"/>
    </row>
    <row r="96" customFormat="false" ht="15.75" hidden="false" customHeight="false" outlineLevel="0" collapsed="false">
      <c r="A96" s="48" t="n">
        <v>38078</v>
      </c>
      <c r="B96" s="45" t="n">
        <v>5.44934745325876</v>
      </c>
      <c r="C96" s="45" t="n">
        <v>127.025637378301</v>
      </c>
      <c r="D96" s="46"/>
      <c r="O96" s="47"/>
      <c r="P96" s="43"/>
      <c r="Q96" s="42"/>
      <c r="R96" s="42"/>
    </row>
    <row r="97" customFormat="false" ht="15.75" hidden="false" customHeight="false" outlineLevel="0" collapsed="false">
      <c r="A97" s="48" t="n">
        <v>38108</v>
      </c>
      <c r="B97" s="45" t="n">
        <v>5.84289539108815</v>
      </c>
      <c r="C97" s="45" t="n">
        <v>128.248281460329</v>
      </c>
      <c r="D97" s="46"/>
      <c r="O97" s="47"/>
      <c r="P97" s="43"/>
      <c r="Q97" s="42"/>
      <c r="R97" s="42"/>
    </row>
    <row r="98" customFormat="false" ht="15.75" hidden="false" customHeight="false" outlineLevel="0" collapsed="false">
      <c r="A98" s="48" t="n">
        <v>38139</v>
      </c>
      <c r="B98" s="45" t="n">
        <v>6.1527495262435</v>
      </c>
      <c r="C98" s="45" t="n">
        <v>127.387965065422</v>
      </c>
      <c r="D98" s="46"/>
      <c r="O98" s="47"/>
      <c r="P98" s="50"/>
      <c r="Q98" s="42"/>
      <c r="R98" s="42"/>
    </row>
    <row r="99" customFormat="false" ht="15.75" hidden="false" customHeight="false" outlineLevel="0" collapsed="false">
      <c r="A99" s="48" t="n">
        <v>38169</v>
      </c>
      <c r="B99" s="45" t="n">
        <v>6.20530665506742</v>
      </c>
      <c r="C99" s="45" t="n">
        <v>130.371881558126</v>
      </c>
      <c r="D99" s="46"/>
      <c r="O99" s="47"/>
      <c r="P99" s="43"/>
      <c r="Q99" s="42"/>
      <c r="R99" s="42"/>
    </row>
    <row r="100" customFormat="false" ht="15.75" hidden="false" customHeight="false" outlineLevel="0" collapsed="false">
      <c r="A100" s="48" t="n">
        <v>38200</v>
      </c>
      <c r="B100" s="45" t="n">
        <v>5.78985705180735</v>
      </c>
      <c r="C100" s="45" t="n">
        <v>129.018804868289</v>
      </c>
      <c r="D100" s="46"/>
      <c r="O100" s="47"/>
      <c r="P100" s="43"/>
      <c r="Q100" s="42"/>
      <c r="R100" s="42"/>
    </row>
    <row r="101" customFormat="false" ht="15.75" hidden="false" customHeight="false" outlineLevel="0" collapsed="false">
      <c r="A101" s="48" t="n">
        <v>38231</v>
      </c>
      <c r="B101" s="45" t="n">
        <v>5.8471962819789</v>
      </c>
      <c r="C101" s="45" t="n">
        <v>130.069265910106</v>
      </c>
      <c r="D101" s="46"/>
      <c r="O101" s="47"/>
      <c r="P101" s="43"/>
      <c r="Q101" s="42"/>
      <c r="R101" s="42"/>
    </row>
    <row r="102" customFormat="false" ht="15.75" hidden="false" customHeight="false" outlineLevel="0" collapsed="false">
      <c r="A102" s="48" t="n">
        <v>38261</v>
      </c>
      <c r="B102" s="45" t="n">
        <v>5.4412655886199</v>
      </c>
      <c r="C102" s="45" t="n">
        <v>130.768998989594</v>
      </c>
      <c r="D102" s="46"/>
      <c r="O102" s="47"/>
      <c r="P102" s="43"/>
      <c r="Q102" s="42"/>
      <c r="R102" s="42"/>
    </row>
    <row r="103" customFormat="false" ht="15.75" hidden="false" customHeight="false" outlineLevel="0" collapsed="false">
      <c r="A103" s="48" t="n">
        <v>38292</v>
      </c>
      <c r="B103" s="45" t="n">
        <v>4.7495965646454</v>
      </c>
      <c r="C103" s="45" t="n">
        <v>130.738639467904</v>
      </c>
      <c r="D103" s="46"/>
      <c r="O103" s="47"/>
      <c r="P103" s="43"/>
      <c r="Q103" s="42"/>
      <c r="R103" s="42"/>
    </row>
    <row r="104" customFormat="false" ht="15.75" hidden="false" customHeight="false" outlineLevel="0" collapsed="false">
      <c r="A104" s="48" t="n">
        <v>38322</v>
      </c>
      <c r="B104" s="45" t="n">
        <v>4.17033364411876</v>
      </c>
      <c r="C104" s="45" t="n">
        <v>130.609591875039</v>
      </c>
      <c r="D104" s="46"/>
      <c r="O104" s="47"/>
      <c r="P104" s="43"/>
      <c r="Q104" s="42"/>
      <c r="R104" s="42"/>
    </row>
    <row r="105" customFormat="false" ht="15.75" hidden="false" customHeight="false" outlineLevel="0" collapsed="false">
      <c r="A105" s="51" t="n">
        <v>38353</v>
      </c>
      <c r="B105" s="45" t="n">
        <v>4.16500989492639</v>
      </c>
      <c r="C105" s="45" t="n">
        <v>132.441628396088</v>
      </c>
      <c r="D105" s="46"/>
      <c r="O105" s="47"/>
      <c r="P105" s="43"/>
      <c r="Q105" s="42"/>
      <c r="R105" s="42"/>
    </row>
    <row r="106" customFormat="false" ht="15.75" hidden="false" customHeight="false" outlineLevel="0" collapsed="false">
      <c r="A106" s="48" t="n">
        <v>38384</v>
      </c>
      <c r="B106" s="45" t="n">
        <v>3.592761400862</v>
      </c>
      <c r="C106" s="45" t="n">
        <v>134.528359452706</v>
      </c>
      <c r="D106" s="46"/>
      <c r="O106" s="47"/>
      <c r="P106" s="43"/>
      <c r="Q106" s="42"/>
      <c r="R106" s="42"/>
    </row>
    <row r="107" customFormat="false" ht="15.75" hidden="false" customHeight="false" outlineLevel="0" collapsed="false">
      <c r="A107" s="48" t="n">
        <v>38412</v>
      </c>
      <c r="B107" s="45" t="n">
        <v>3.34496144178467</v>
      </c>
      <c r="C107" s="45" t="n">
        <v>131.779883786243</v>
      </c>
      <c r="D107" s="46"/>
      <c r="O107" s="47"/>
      <c r="P107" s="43"/>
      <c r="Q107" s="42"/>
      <c r="R107" s="42"/>
    </row>
    <row r="108" customFormat="false" ht="15.75" hidden="false" customHeight="false" outlineLevel="0" collapsed="false">
      <c r="A108" s="48" t="n">
        <v>38443</v>
      </c>
      <c r="B108" s="45" t="n">
        <v>3.44920415319774</v>
      </c>
      <c r="C108" s="45" t="n">
        <v>128.921680021703</v>
      </c>
      <c r="D108" s="46"/>
      <c r="O108" s="47"/>
      <c r="P108" s="43"/>
      <c r="Q108" s="42"/>
      <c r="R108" s="42"/>
    </row>
    <row r="109" customFormat="false" ht="15.75" hidden="false" customHeight="false" outlineLevel="0" collapsed="false">
      <c r="A109" s="48" t="n">
        <v>38473</v>
      </c>
      <c r="B109" s="45" t="n">
        <v>3.46923980992959</v>
      </c>
      <c r="C109" s="45" t="n">
        <v>128.286998047669</v>
      </c>
      <c r="D109" s="46"/>
      <c r="O109" s="47"/>
      <c r="P109" s="43"/>
      <c r="Q109" s="42"/>
      <c r="R109" s="42"/>
    </row>
    <row r="110" customFormat="false" ht="15.75" hidden="false" customHeight="false" outlineLevel="0" collapsed="false">
      <c r="A110" s="48" t="n">
        <v>38504</v>
      </c>
      <c r="B110" s="45" t="n">
        <v>3.08129120772782</v>
      </c>
      <c r="C110" s="45" t="n">
        <v>131.815410774935</v>
      </c>
      <c r="D110" s="46"/>
      <c r="O110" s="47"/>
      <c r="P110" s="50"/>
      <c r="Q110" s="42"/>
      <c r="R110" s="42"/>
    </row>
    <row r="111" customFormat="false" ht="15.75" hidden="false" customHeight="false" outlineLevel="0" collapsed="false">
      <c r="A111" s="48" t="n">
        <v>38534</v>
      </c>
      <c r="B111" s="45" t="n">
        <v>4.16668272793583</v>
      </c>
      <c r="C111" s="45" t="n">
        <v>132.957617545881</v>
      </c>
      <c r="D111" s="46"/>
      <c r="O111" s="47"/>
      <c r="P111" s="43"/>
      <c r="Q111" s="42"/>
      <c r="R111" s="42"/>
    </row>
    <row r="112" customFormat="false" ht="15.75" hidden="false" customHeight="false" outlineLevel="0" collapsed="false">
      <c r="A112" s="48" t="n">
        <v>38565</v>
      </c>
      <c r="B112" s="45" t="n">
        <v>3.49142253763834</v>
      </c>
      <c r="C112" s="45" t="n">
        <v>132.715443582835</v>
      </c>
      <c r="D112" s="46"/>
      <c r="O112" s="47"/>
      <c r="P112" s="43"/>
      <c r="Q112" s="42"/>
      <c r="R112" s="42"/>
    </row>
    <row r="113" customFormat="false" ht="15.75" hidden="false" customHeight="false" outlineLevel="0" collapsed="false">
      <c r="A113" s="48" t="n">
        <v>38596</v>
      </c>
      <c r="B113" s="45" t="n">
        <v>3.32186579794638</v>
      </c>
      <c r="C113" s="45" t="n">
        <v>129.985539126877</v>
      </c>
      <c r="D113" s="46"/>
      <c r="O113" s="47"/>
      <c r="P113" s="43"/>
      <c r="Q113" s="42"/>
      <c r="R113" s="42"/>
    </row>
    <row r="114" customFormat="false" ht="15.75" hidden="false" customHeight="false" outlineLevel="0" collapsed="false">
      <c r="A114" s="48" t="n">
        <v>38626</v>
      </c>
      <c r="B114" s="45" t="n">
        <v>3.90042103201802</v>
      </c>
      <c r="C114" s="45" t="n">
        <v>128.591787361302</v>
      </c>
      <c r="D114" s="46"/>
      <c r="O114" s="47"/>
      <c r="P114" s="47"/>
    </row>
    <row r="115" customFormat="false" ht="15.75" hidden="false" customHeight="false" outlineLevel="0" collapsed="false">
      <c r="A115" s="48" t="n">
        <v>38658</v>
      </c>
      <c r="B115" s="45" t="n">
        <v>4.54018149499484</v>
      </c>
      <c r="C115" s="45" t="n">
        <v>127.69043859781</v>
      </c>
      <c r="D115" s="46"/>
      <c r="O115" s="47"/>
      <c r="P115" s="47"/>
    </row>
    <row r="116" customFormat="false" ht="15.75" hidden="false" customHeight="false" outlineLevel="0" collapsed="false">
      <c r="A116" s="48" t="n">
        <v>38688</v>
      </c>
      <c r="B116" s="45" t="n">
        <v>4.28847558477188</v>
      </c>
      <c r="C116" s="45" t="n">
        <v>127.988512573144</v>
      </c>
      <c r="D116" s="46"/>
      <c r="O116" s="47"/>
      <c r="P116" s="47"/>
    </row>
    <row r="117" customFormat="false" ht="15.75" hidden="false" customHeight="false" outlineLevel="0" collapsed="false">
      <c r="A117" s="51" t="n">
        <v>38718</v>
      </c>
      <c r="B117" s="45" t="n">
        <v>3.35382030420941</v>
      </c>
      <c r="C117" s="45" t="n">
        <v>127.885105604603</v>
      </c>
      <c r="D117" s="46"/>
      <c r="O117" s="47"/>
      <c r="P117" s="47"/>
    </row>
    <row r="118" customFormat="false" ht="15.75" hidden="false" customHeight="false" outlineLevel="0" collapsed="false">
      <c r="A118" s="48" t="n">
        <v>38749</v>
      </c>
      <c r="B118" s="45" t="n">
        <v>3.25717063684978</v>
      </c>
      <c r="C118" s="45" t="n">
        <v>128.543468479839</v>
      </c>
      <c r="D118" s="46"/>
      <c r="O118" s="47"/>
      <c r="P118" s="47"/>
    </row>
    <row r="119" customFormat="false" ht="15.75" hidden="false" customHeight="false" outlineLevel="0" collapsed="false">
      <c r="A119" s="48" t="n">
        <v>38778</v>
      </c>
      <c r="B119" s="45" t="n">
        <v>3.63503843095678</v>
      </c>
      <c r="C119" s="45" t="n">
        <v>122.303635276912</v>
      </c>
      <c r="D119" s="46"/>
      <c r="O119" s="47"/>
      <c r="P119" s="47"/>
    </row>
    <row r="120" customFormat="false" ht="15.75" hidden="false" customHeight="false" outlineLevel="0" collapsed="false">
      <c r="A120" s="48" t="n">
        <v>38808</v>
      </c>
      <c r="B120" s="45" t="n">
        <v>3.62107308095396</v>
      </c>
      <c r="C120" s="45" t="n">
        <v>123.199071778124</v>
      </c>
      <c r="D120" s="46"/>
      <c r="O120" s="47"/>
      <c r="P120" s="47"/>
    </row>
    <row r="121" customFormat="false" ht="15.75" hidden="false" customHeight="false" outlineLevel="0" collapsed="false">
      <c r="A121" s="48" t="n">
        <v>38838</v>
      </c>
      <c r="B121" s="52" t="n">
        <v>3.18071758749725</v>
      </c>
      <c r="C121" s="2" t="n">
        <v>124.483890586038</v>
      </c>
      <c r="D121" s="2"/>
      <c r="O121" s="47"/>
      <c r="P121" s="47"/>
    </row>
    <row r="122" customFormat="false" ht="15.75" hidden="false" customHeight="false" outlineLevel="0" collapsed="false">
      <c r="A122" s="48" t="n">
        <v>38869</v>
      </c>
      <c r="B122" s="52" t="n">
        <v>1.59331979237192</v>
      </c>
      <c r="C122" s="2" t="n">
        <v>116.229219595874</v>
      </c>
      <c r="D122" s="2"/>
      <c r="O122" s="47"/>
      <c r="P122" s="47"/>
    </row>
    <row r="123" customFormat="false" ht="15.75" hidden="false" customHeight="false" outlineLevel="0" collapsed="false">
      <c r="A123" s="48" t="n">
        <v>38899</v>
      </c>
      <c r="B123" s="52" t="n">
        <v>1.85255198487713</v>
      </c>
      <c r="C123" s="2" t="n">
        <v>120.856436095688</v>
      </c>
      <c r="D123" s="2"/>
      <c r="O123" s="47"/>
      <c r="P123" s="47"/>
    </row>
    <row r="124" customFormat="false" ht="15.75" hidden="false" customHeight="false" outlineLevel="0" collapsed="false">
      <c r="A124" s="48" t="n">
        <v>38930</v>
      </c>
      <c r="B124" s="52" t="n">
        <v>1.96597353497163</v>
      </c>
      <c r="C124" s="2" t="n">
        <v>120.098428050344</v>
      </c>
      <c r="D124" s="2"/>
      <c r="O124" s="47"/>
      <c r="P124" s="47"/>
    </row>
    <row r="125" customFormat="false" ht="15.75" hidden="false" customHeight="false" outlineLevel="0" collapsed="false">
      <c r="A125" s="48" t="n">
        <v>38961</v>
      </c>
      <c r="B125" s="52" t="n">
        <v>1.46892655367232</v>
      </c>
      <c r="C125" s="2" t="n">
        <v>123.672529867236</v>
      </c>
      <c r="D125" s="2"/>
      <c r="O125" s="47"/>
      <c r="P125" s="47"/>
    </row>
    <row r="126" customFormat="false" ht="15.75" hidden="false" customHeight="false" outlineLevel="0" collapsed="false">
      <c r="A126" s="48" t="n">
        <v>38991</v>
      </c>
      <c r="B126" s="52" t="n">
        <v>2.8436018957346</v>
      </c>
      <c r="C126" s="2" t="n">
        <v>129.626895585451</v>
      </c>
      <c r="D126" s="2"/>
      <c r="O126" s="47"/>
      <c r="P126" s="47"/>
    </row>
    <row r="127" customFormat="false" ht="15.75" hidden="false" customHeight="false" outlineLevel="0" collapsed="false">
      <c r="A127" s="48" t="n">
        <v>39022</v>
      </c>
      <c r="B127" s="52" t="n">
        <v>3.11816242226157</v>
      </c>
      <c r="C127" s="2" t="n">
        <v>132.925519775739</v>
      </c>
      <c r="D127" s="2"/>
      <c r="O127" s="47"/>
      <c r="P127" s="47"/>
    </row>
    <row r="128" customFormat="false" ht="15.75" hidden="false" customHeight="false" outlineLevel="0" collapsed="false">
      <c r="A128" s="48" t="n">
        <v>39052</v>
      </c>
      <c r="B128" s="52" t="n">
        <v>3.33324935123831</v>
      </c>
      <c r="C128" s="2" t="n">
        <v>134.461365109305</v>
      </c>
      <c r="D128" s="2"/>
      <c r="O128" s="47"/>
      <c r="P128" s="47"/>
    </row>
    <row r="129" customFormat="false" ht="15.75" hidden="false" customHeight="false" outlineLevel="0" collapsed="false">
      <c r="A129" s="51" t="n">
        <v>39083</v>
      </c>
      <c r="B129" s="52" t="n">
        <v>3.32492387994781</v>
      </c>
      <c r="C129" s="2" t="n">
        <v>133.716550688969</v>
      </c>
      <c r="D129" s="2"/>
      <c r="O129" s="47"/>
      <c r="P129" s="47"/>
    </row>
    <row r="130" customFormat="false" ht="15.75" hidden="false" customHeight="false" outlineLevel="0" collapsed="false">
      <c r="A130" s="48" t="n">
        <v>38749</v>
      </c>
      <c r="B130" s="52" t="n">
        <v>3.55162331115142</v>
      </c>
      <c r="C130" s="2" t="n">
        <v>136.637340087977</v>
      </c>
      <c r="D130" s="2"/>
      <c r="O130" s="47"/>
      <c r="P130" s="47"/>
    </row>
    <row r="131" customFormat="false" ht="15.75" hidden="false" customHeight="false" outlineLevel="0" collapsed="false">
      <c r="A131" s="48" t="n">
        <v>39142</v>
      </c>
      <c r="B131" s="52" t="n">
        <v>3.34803451581975</v>
      </c>
      <c r="C131" s="2" t="n">
        <v>140.614129468269</v>
      </c>
      <c r="D131" s="2"/>
      <c r="O131" s="47"/>
      <c r="P131" s="47"/>
    </row>
    <row r="132" customFormat="false" ht="15.75" hidden="false" customHeight="false" outlineLevel="0" collapsed="false">
      <c r="A132" s="48" t="n">
        <v>39539</v>
      </c>
      <c r="B132" s="52" t="n">
        <v>3.06041014243861</v>
      </c>
      <c r="C132" s="2" t="n">
        <v>141.278139557476</v>
      </c>
      <c r="D132" s="2"/>
      <c r="O132" s="47"/>
      <c r="P132" s="47"/>
    </row>
    <row r="133" customFormat="false" ht="15.75" hidden="false" customHeight="false" outlineLevel="0" collapsed="false">
      <c r="A133" s="48" t="n">
        <v>39934</v>
      </c>
      <c r="B133" s="52" t="n">
        <v>3.06939298293765</v>
      </c>
      <c r="C133" s="2" t="n">
        <v>139.893048825262</v>
      </c>
      <c r="D133" s="2"/>
      <c r="O133" s="47"/>
      <c r="P133" s="47"/>
    </row>
    <row r="134" customFormat="false" ht="15.75" hidden="false" customHeight="false" outlineLevel="0" collapsed="false">
      <c r="A134" s="48" t="n">
        <v>39234</v>
      </c>
      <c r="B134" s="52" t="n">
        <v>3.17353479853479</v>
      </c>
      <c r="C134" s="2" t="n">
        <v>142.851510719853</v>
      </c>
      <c r="D134" s="2"/>
      <c r="O134" s="47"/>
      <c r="P134" s="47"/>
    </row>
    <row r="135" customFormat="false" ht="15.75" hidden="false" customHeight="false" outlineLevel="0" collapsed="false">
      <c r="A135" s="48" t="n">
        <v>39264</v>
      </c>
      <c r="B135" s="52" t="n">
        <v>3.03613614489455</v>
      </c>
      <c r="C135" s="2" t="n">
        <v>140.391614412311</v>
      </c>
      <c r="D135" s="2"/>
      <c r="O135" s="47"/>
      <c r="P135" s="47"/>
    </row>
    <row r="136" customFormat="false" ht="15.75" hidden="false" customHeight="false" outlineLevel="0" collapsed="false">
      <c r="A136" s="48" t="n">
        <v>39295</v>
      </c>
      <c r="B136" s="52" t="n">
        <v>3.32036713286714</v>
      </c>
      <c r="C136" s="2" t="n">
        <v>138.402027985832</v>
      </c>
      <c r="D136" s="2"/>
      <c r="O136" s="47"/>
      <c r="P136" s="47"/>
    </row>
    <row r="137" customFormat="false" ht="15.75" hidden="false" customHeight="false" outlineLevel="0" collapsed="false">
      <c r="A137" s="48" t="n">
        <v>39326</v>
      </c>
      <c r="B137" s="52" t="n">
        <v>3.13653846153845</v>
      </c>
      <c r="C137" s="2" t="n">
        <v>140.642392007544</v>
      </c>
      <c r="D137" s="2"/>
      <c r="O137" s="47"/>
      <c r="P137" s="47"/>
    </row>
    <row r="138" customFormat="false" ht="15.75" hidden="false" customHeight="false" outlineLevel="0" collapsed="false">
      <c r="A138" s="48" t="n">
        <v>39356</v>
      </c>
      <c r="B138" s="52" t="n">
        <v>3.12586889102768</v>
      </c>
      <c r="C138" s="2" t="n">
        <v>140.003130828814</v>
      </c>
      <c r="D138" s="2"/>
      <c r="O138" s="47"/>
      <c r="P138" s="47"/>
    </row>
    <row r="139" customFormat="false" ht="15.75" hidden="false" customHeight="false" outlineLevel="0" collapsed="false">
      <c r="A139" s="48" t="n">
        <v>39387</v>
      </c>
      <c r="B139" s="52" t="n">
        <v>2.8982725527831</v>
      </c>
      <c r="C139" s="2" t="n">
        <v>138.870576928365</v>
      </c>
      <c r="D139" s="2"/>
      <c r="O139" s="47"/>
      <c r="P139" s="47"/>
    </row>
    <row r="140" customFormat="false" ht="15.75" hidden="false" customHeight="false" outlineLevel="0" collapsed="false">
      <c r="A140" s="48" t="n">
        <v>39417</v>
      </c>
      <c r="B140" s="52" t="n">
        <v>3.14121037463977</v>
      </c>
      <c r="C140" s="2" t="n">
        <v>138.870576928365</v>
      </c>
      <c r="D140" s="2"/>
      <c r="O140" s="47"/>
      <c r="P140" s="47"/>
    </row>
    <row r="141" customFormat="false" ht="15.75" hidden="false" customHeight="false" outlineLevel="0" collapsed="false">
      <c r="A141" s="51" t="n">
        <v>39448</v>
      </c>
      <c r="B141" s="52" t="n">
        <v>3.20845341018252</v>
      </c>
      <c r="C141" s="2" t="n">
        <v>137.522043935163</v>
      </c>
      <c r="D141" s="2"/>
      <c r="O141" s="47"/>
      <c r="P141" s="47"/>
    </row>
    <row r="142" customFormat="false" ht="15.75" hidden="false" customHeight="false" outlineLevel="0" collapsed="false">
      <c r="A142" s="48" t="n">
        <v>39479</v>
      </c>
      <c r="B142" s="52" t="n">
        <v>3.43240651965484</v>
      </c>
      <c r="C142" s="2" t="n">
        <v>137.246464979764</v>
      </c>
      <c r="D142" s="2"/>
      <c r="O142" s="47"/>
      <c r="P142" s="47"/>
    </row>
    <row r="143" customFormat="false" ht="15.75" hidden="false" customHeight="false" outlineLevel="0" collapsed="false">
      <c r="A143" s="48" t="n">
        <v>39508</v>
      </c>
      <c r="B143" s="52" t="n">
        <v>4.26103646833014</v>
      </c>
      <c r="C143" s="2" t="n">
        <v>138.223371712243</v>
      </c>
      <c r="D143" s="2"/>
      <c r="O143" s="47"/>
      <c r="P143" s="47"/>
    </row>
    <row r="144" customFormat="false" ht="15.75" hidden="false" customHeight="false" outlineLevel="0" collapsed="false">
      <c r="A144" s="48" t="n">
        <v>39539</v>
      </c>
      <c r="B144" s="52" t="n">
        <v>4.39117929050814</v>
      </c>
      <c r="C144" s="2" t="n">
        <v>141.45765571277</v>
      </c>
      <c r="D144" s="2"/>
      <c r="O144" s="47"/>
      <c r="P144" s="47"/>
    </row>
    <row r="145" customFormat="false" ht="15.75" hidden="false" customHeight="false" outlineLevel="0" collapsed="false">
      <c r="A145" s="48" t="n">
        <v>39569</v>
      </c>
      <c r="B145" s="52" t="n">
        <v>4.35823754789271</v>
      </c>
      <c r="C145" s="2" t="n">
        <v>149.642869023345</v>
      </c>
      <c r="D145" s="2"/>
      <c r="G145" s="53"/>
      <c r="O145" s="47"/>
      <c r="P145" s="47"/>
    </row>
    <row r="146" customFormat="false" ht="15.75" hidden="false" customHeight="false" outlineLevel="0" collapsed="false">
      <c r="A146" s="48" t="n">
        <v>39600</v>
      </c>
      <c r="B146" s="52" t="n">
        <v>4.2516682554814</v>
      </c>
      <c r="C146" s="2" t="n">
        <v>151.568710870067</v>
      </c>
      <c r="D146" s="2"/>
      <c r="G146" s="53"/>
      <c r="O146" s="47"/>
      <c r="P146" s="47"/>
    </row>
    <row r="147" customFormat="false" ht="15.75" hidden="false" customHeight="false" outlineLevel="0" collapsed="false">
      <c r="A147" s="48" t="n">
        <v>39630</v>
      </c>
      <c r="B147" s="52" t="n">
        <v>3.88358778625955</v>
      </c>
      <c r="D147" s="2"/>
      <c r="G147" s="53"/>
      <c r="O147" s="47"/>
      <c r="P147" s="47"/>
    </row>
    <row r="148" customFormat="false" ht="15.75" hidden="false" customHeight="false" outlineLevel="0" collapsed="false">
      <c r="A148" s="48"/>
      <c r="B148" s="52"/>
      <c r="D148" s="2"/>
      <c r="O148" s="47"/>
      <c r="P148" s="47"/>
    </row>
    <row r="149" customFormat="false" ht="15.75" hidden="false" customHeight="false" outlineLevel="0" collapsed="false">
      <c r="A149" s="48"/>
      <c r="B149" s="52"/>
      <c r="D149" s="2"/>
      <c r="O149" s="47"/>
      <c r="P149" s="47"/>
    </row>
    <row r="150" customFormat="false" ht="15.75" hidden="false" customHeight="false" outlineLevel="0" collapsed="false">
      <c r="A150" s="54"/>
      <c r="B150" s="52"/>
      <c r="D150" s="2"/>
      <c r="O150" s="47"/>
      <c r="P150" s="47"/>
    </row>
    <row r="151" customFormat="false" ht="15.75" hidden="false" customHeight="false" outlineLevel="0" collapsed="false">
      <c r="A151" s="54"/>
      <c r="B151" s="52"/>
      <c r="D151" s="2"/>
      <c r="O151" s="47"/>
      <c r="P151" s="47"/>
    </row>
    <row r="152" customFormat="false" ht="15.75" hidden="false" customHeight="false" outlineLevel="0" collapsed="false">
      <c r="A152" s="54"/>
      <c r="B152" s="52"/>
      <c r="D152" s="2"/>
      <c r="O152" s="47"/>
      <c r="P152" s="47"/>
    </row>
    <row r="153" customFormat="false" ht="15.75" hidden="false" customHeight="false" outlineLevel="0" collapsed="false">
      <c r="A153" s="54"/>
      <c r="B153" s="52"/>
      <c r="D153" s="2"/>
      <c r="O153" s="47"/>
      <c r="P153" s="47"/>
    </row>
    <row r="154" customFormat="false" ht="15.75" hidden="false" customHeight="false" outlineLevel="0" collapsed="false">
      <c r="A154" s="54"/>
      <c r="B154" s="52"/>
      <c r="D154" s="2"/>
      <c r="O154" s="47"/>
      <c r="P154" s="47"/>
    </row>
    <row r="155" customFormat="false" ht="15.75" hidden="false" customHeight="false" outlineLevel="0" collapsed="false">
      <c r="A155" s="54"/>
      <c r="B155" s="52"/>
      <c r="D155" s="2"/>
      <c r="O155" s="47"/>
      <c r="P155" s="47"/>
    </row>
    <row r="156" customFormat="false" ht="15.75" hidden="false" customHeight="false" outlineLevel="0" collapsed="false">
      <c r="A156" s="54"/>
      <c r="B156" s="52"/>
      <c r="D156" s="2"/>
      <c r="O156" s="47"/>
      <c r="P156" s="47"/>
    </row>
    <row r="157" customFormat="false" ht="15.75" hidden="false" customHeight="false" outlineLevel="0" collapsed="false">
      <c r="A157" s="54"/>
      <c r="B157" s="52"/>
      <c r="D157" s="2"/>
      <c r="O157" s="47"/>
      <c r="P157" s="47"/>
    </row>
    <row r="158" customFormat="false" ht="15.75" hidden="false" customHeight="false" outlineLevel="0" collapsed="false">
      <c r="A158" s="54"/>
      <c r="B158" s="52"/>
      <c r="D158" s="2"/>
      <c r="O158" s="47"/>
      <c r="P158" s="47"/>
    </row>
    <row r="159" customFormat="false" ht="15.75" hidden="false" customHeight="false" outlineLevel="0" collapsed="false">
      <c r="A159" s="54"/>
      <c r="B159" s="52"/>
      <c r="D159" s="2"/>
      <c r="O159" s="47"/>
      <c r="P159" s="47"/>
    </row>
    <row r="160" customFormat="false" ht="15.75" hidden="false" customHeight="false" outlineLevel="0" collapsed="false">
      <c r="A160" s="54"/>
      <c r="B160" s="52"/>
      <c r="D160" s="2"/>
      <c r="O160" s="47"/>
      <c r="P160" s="47"/>
    </row>
    <row r="161" customFormat="false" ht="15.75" hidden="false" customHeight="false" outlineLevel="0" collapsed="false">
      <c r="A161" s="54"/>
      <c r="B161" s="52"/>
      <c r="D161" s="2"/>
      <c r="O161" s="47"/>
      <c r="P161" s="47"/>
    </row>
    <row r="162" customFormat="false" ht="15.75" hidden="false" customHeight="false" outlineLevel="0" collapsed="false">
      <c r="A162" s="54"/>
      <c r="B162" s="52"/>
      <c r="D162" s="2"/>
      <c r="O162" s="47"/>
      <c r="P162" s="47"/>
    </row>
    <row r="163" customFormat="false" ht="15.75" hidden="false" customHeight="false" outlineLevel="0" collapsed="false">
      <c r="A163" s="54"/>
      <c r="B163" s="52"/>
      <c r="D163" s="2"/>
      <c r="O163" s="47"/>
      <c r="P163" s="47"/>
    </row>
    <row r="164" customFormat="false" ht="15.75" hidden="false" customHeight="false" outlineLevel="0" collapsed="false">
      <c r="A164" s="54"/>
      <c r="B164" s="52"/>
      <c r="D164" s="2"/>
      <c r="O164" s="47"/>
      <c r="P164" s="47"/>
    </row>
    <row r="165" customFormat="false" ht="15.75" hidden="false" customHeight="false" outlineLevel="0" collapsed="false">
      <c r="A165" s="54"/>
      <c r="B165" s="52"/>
      <c r="D165" s="2"/>
      <c r="O165" s="47"/>
      <c r="P165" s="47"/>
    </row>
    <row r="166" customFormat="false" ht="15.75" hidden="false" customHeight="false" outlineLevel="0" collapsed="false">
      <c r="A166" s="54"/>
      <c r="B166" s="52"/>
      <c r="D166" s="2"/>
      <c r="O166" s="47"/>
      <c r="P166" s="47"/>
    </row>
    <row r="167" customFormat="false" ht="15.75" hidden="false" customHeight="false" outlineLevel="0" collapsed="false">
      <c r="A167" s="54"/>
      <c r="B167" s="52"/>
      <c r="D167" s="2"/>
      <c r="O167" s="47"/>
      <c r="P167" s="47"/>
    </row>
    <row r="168" customFormat="false" ht="15.75" hidden="false" customHeight="false" outlineLevel="0" collapsed="false">
      <c r="A168" s="54"/>
      <c r="B168" s="52"/>
      <c r="D168" s="2"/>
      <c r="O168" s="47"/>
      <c r="P168" s="47"/>
    </row>
    <row r="169" customFormat="false" ht="15.75" hidden="false" customHeight="false" outlineLevel="0" collapsed="false">
      <c r="A169" s="54"/>
      <c r="B169" s="52"/>
      <c r="D169" s="2"/>
      <c r="O169" s="47"/>
      <c r="P169" s="47"/>
    </row>
    <row r="170" customFormat="false" ht="15.75" hidden="false" customHeight="false" outlineLevel="0" collapsed="false">
      <c r="A170" s="54"/>
      <c r="B170" s="52"/>
      <c r="D170" s="2"/>
      <c r="O170" s="47"/>
      <c r="P170" s="47"/>
    </row>
    <row r="171" customFormat="false" ht="15.75" hidden="false" customHeight="false" outlineLevel="0" collapsed="false">
      <c r="A171" s="54"/>
      <c r="B171" s="52"/>
      <c r="D171" s="2"/>
      <c r="O171" s="47"/>
      <c r="P171" s="47"/>
    </row>
    <row r="172" customFormat="false" ht="15.75" hidden="false" customHeight="false" outlineLevel="0" collapsed="false">
      <c r="A172" s="54"/>
      <c r="B172" s="52"/>
      <c r="D172" s="2"/>
      <c r="O172" s="47"/>
      <c r="P172" s="47"/>
    </row>
    <row r="173" customFormat="false" ht="15.75" hidden="false" customHeight="false" outlineLevel="0" collapsed="false">
      <c r="A173" s="54"/>
      <c r="B173" s="52"/>
      <c r="D173" s="2"/>
      <c r="O173" s="47"/>
      <c r="P173" s="47"/>
    </row>
    <row r="174" customFormat="false" ht="15.75" hidden="false" customHeight="false" outlineLevel="0" collapsed="false">
      <c r="A174" s="54"/>
      <c r="B174" s="52"/>
      <c r="D174" s="2"/>
      <c r="O174" s="47"/>
      <c r="P174" s="47"/>
    </row>
    <row r="175" customFormat="false" ht="15.75" hidden="false" customHeight="false" outlineLevel="0" collapsed="false">
      <c r="A175" s="8"/>
      <c r="B175" s="52"/>
      <c r="C175" s="52"/>
      <c r="D175" s="2"/>
      <c r="P175" s="9"/>
    </row>
    <row r="176" customFormat="false" ht="15.75" hidden="false" customHeight="false" outlineLevel="0" collapsed="false">
      <c r="A176" s="8"/>
      <c r="B176" s="52"/>
      <c r="C176" s="52"/>
      <c r="D176" s="2"/>
      <c r="P176" s="9"/>
    </row>
    <row r="177" customFormat="false" ht="15.75" hidden="false" customHeight="false" outlineLevel="0" collapsed="false">
      <c r="A177" s="8"/>
      <c r="B177" s="52"/>
      <c r="C177" s="52"/>
      <c r="D177" s="2"/>
      <c r="P177" s="9"/>
    </row>
    <row r="178" customFormat="false" ht="15.75" hidden="false" customHeight="false" outlineLevel="0" collapsed="false">
      <c r="A178" s="8"/>
      <c r="B178" s="52"/>
      <c r="C178" s="52"/>
      <c r="D178" s="2"/>
      <c r="P178" s="9"/>
    </row>
    <row r="179" customFormat="false" ht="15.75" hidden="false" customHeight="false" outlineLevel="0" collapsed="false">
      <c r="A179" s="8"/>
      <c r="B179" s="52"/>
      <c r="C179" s="52"/>
      <c r="D179" s="2"/>
      <c r="P179" s="9"/>
    </row>
    <row r="180" customFormat="false" ht="15.75" hidden="false" customHeight="false" outlineLevel="0" collapsed="false">
      <c r="A180" s="8"/>
      <c r="B180" s="52"/>
      <c r="C180" s="52"/>
      <c r="D180" s="2"/>
      <c r="P180" s="9"/>
    </row>
    <row r="181" customFormat="false" ht="15.75" hidden="false" customHeight="false" outlineLevel="0" collapsed="false">
      <c r="A181" s="8"/>
      <c r="B181" s="52"/>
      <c r="C181" s="52"/>
      <c r="D181" s="2"/>
      <c r="P181" s="9"/>
    </row>
    <row r="182" customFormat="false" ht="15.75" hidden="false" customHeight="false" outlineLevel="0" collapsed="false">
      <c r="A182" s="8"/>
      <c r="B182" s="52"/>
      <c r="C182" s="52"/>
      <c r="D182" s="2"/>
      <c r="P182" s="9"/>
    </row>
    <row r="183" customFormat="false" ht="15.75" hidden="false" customHeight="false" outlineLevel="0" collapsed="false">
      <c r="A183" s="8"/>
      <c r="B183" s="52"/>
      <c r="C183" s="52"/>
      <c r="D183" s="2"/>
      <c r="P183" s="9"/>
    </row>
    <row r="184" customFormat="false" ht="15.75" hidden="false" customHeight="false" outlineLevel="0" collapsed="false">
      <c r="A184" s="8"/>
      <c r="B184" s="52"/>
      <c r="C184" s="52"/>
      <c r="D184" s="2"/>
      <c r="P184" s="9"/>
    </row>
    <row r="185" customFormat="false" ht="15.75" hidden="false" customHeight="false" outlineLevel="0" collapsed="false">
      <c r="A185" s="8"/>
      <c r="B185" s="52"/>
      <c r="C185" s="52"/>
      <c r="D185" s="2"/>
      <c r="P185" s="9"/>
    </row>
    <row r="186" customFormat="false" ht="15.75" hidden="false" customHeight="false" outlineLevel="0" collapsed="false">
      <c r="A186" s="8"/>
      <c r="B186" s="52"/>
      <c r="C186" s="52"/>
      <c r="D186" s="2"/>
      <c r="P186" s="9"/>
    </row>
    <row r="187" customFormat="false" ht="15.75" hidden="false" customHeight="false" outlineLevel="0" collapsed="false">
      <c r="A187" s="8"/>
      <c r="B187" s="52"/>
      <c r="C187" s="52"/>
      <c r="D187" s="2"/>
      <c r="P187" s="9"/>
    </row>
    <row r="188" customFormat="false" ht="15.75" hidden="false" customHeight="false" outlineLevel="0" collapsed="false">
      <c r="A188" s="8"/>
      <c r="B188" s="52"/>
      <c r="C188" s="52"/>
      <c r="D188" s="2"/>
      <c r="P188" s="9"/>
    </row>
    <row r="189" customFormat="false" ht="15.75" hidden="false" customHeight="false" outlineLevel="0" collapsed="false">
      <c r="A189" s="8"/>
      <c r="B189" s="52"/>
      <c r="C189" s="52"/>
      <c r="D189" s="2"/>
      <c r="P189" s="9"/>
    </row>
    <row r="190" customFormat="false" ht="15.75" hidden="false" customHeight="false" outlineLevel="0" collapsed="false">
      <c r="A190" s="8"/>
      <c r="B190" s="52"/>
      <c r="C190" s="52"/>
      <c r="D190" s="2"/>
      <c r="P190" s="9"/>
    </row>
    <row r="191" customFormat="false" ht="15.75" hidden="false" customHeight="false" outlineLevel="0" collapsed="false">
      <c r="A191" s="8"/>
      <c r="B191" s="52"/>
      <c r="C191" s="52"/>
      <c r="D191" s="2"/>
      <c r="P191" s="9"/>
    </row>
    <row r="192" customFormat="false" ht="15.75" hidden="false" customHeight="false" outlineLevel="0" collapsed="false">
      <c r="A192" s="8"/>
      <c r="B192" s="52"/>
      <c r="C192" s="52"/>
      <c r="D192" s="2"/>
      <c r="P192" s="9"/>
    </row>
    <row r="193" customFormat="false" ht="15.75" hidden="false" customHeight="false" outlineLevel="0" collapsed="false">
      <c r="A193" s="8"/>
      <c r="B193" s="52"/>
      <c r="C193" s="52"/>
      <c r="D193" s="2"/>
      <c r="P193" s="9"/>
    </row>
    <row r="194" customFormat="false" ht="15.75" hidden="false" customHeight="false" outlineLevel="0" collapsed="false">
      <c r="A194" s="8"/>
      <c r="B194" s="52"/>
      <c r="C194" s="52"/>
      <c r="D194" s="2"/>
      <c r="P194" s="9"/>
    </row>
    <row r="195" customFormat="false" ht="15.75" hidden="false" customHeight="false" outlineLevel="0" collapsed="false">
      <c r="A195" s="8"/>
      <c r="B195" s="52"/>
      <c r="C195" s="52"/>
      <c r="D195" s="2"/>
      <c r="P195" s="9"/>
    </row>
    <row r="196" customFormat="false" ht="15.75" hidden="false" customHeight="false" outlineLevel="0" collapsed="false">
      <c r="A196" s="8"/>
      <c r="B196" s="52"/>
      <c r="C196" s="52"/>
      <c r="D196" s="2"/>
      <c r="P196" s="9"/>
    </row>
    <row r="197" customFormat="false" ht="15.75" hidden="false" customHeight="false" outlineLevel="0" collapsed="false">
      <c r="A197" s="8"/>
      <c r="B197" s="52"/>
      <c r="C197" s="52"/>
      <c r="D197" s="2"/>
      <c r="P197" s="9"/>
    </row>
    <row r="198" customFormat="false" ht="15.75" hidden="false" customHeight="false" outlineLevel="0" collapsed="false">
      <c r="A198" s="8"/>
      <c r="B198" s="52"/>
      <c r="C198" s="52"/>
      <c r="D198" s="2"/>
      <c r="P198" s="9"/>
    </row>
    <row r="199" customFormat="false" ht="15.75" hidden="false" customHeight="false" outlineLevel="0" collapsed="false">
      <c r="A199" s="8"/>
      <c r="B199" s="52"/>
      <c r="C199" s="52"/>
      <c r="D199" s="2"/>
      <c r="P199" s="9"/>
    </row>
    <row r="200" customFormat="false" ht="15.75" hidden="false" customHeight="false" outlineLevel="0" collapsed="false">
      <c r="A200" s="8"/>
      <c r="B200" s="52"/>
      <c r="C200" s="52"/>
      <c r="D200" s="2"/>
      <c r="P200" s="9"/>
    </row>
    <row r="201" customFormat="false" ht="15.75" hidden="false" customHeight="false" outlineLevel="0" collapsed="false">
      <c r="A201" s="8"/>
      <c r="B201" s="52"/>
      <c r="C201" s="52"/>
      <c r="D201" s="2"/>
      <c r="P201" s="9"/>
    </row>
    <row r="202" customFormat="false" ht="15.75" hidden="false" customHeight="false" outlineLevel="0" collapsed="false">
      <c r="A202" s="8"/>
      <c r="B202" s="52"/>
      <c r="C202" s="52"/>
      <c r="D202" s="2"/>
      <c r="P202" s="9"/>
    </row>
    <row r="203" customFormat="false" ht="15.75" hidden="false" customHeight="false" outlineLevel="0" collapsed="false">
      <c r="A203" s="8"/>
      <c r="B203" s="52"/>
      <c r="C203" s="52"/>
      <c r="D203" s="2"/>
      <c r="P203" s="9"/>
    </row>
    <row r="204" customFormat="false" ht="15.75" hidden="false" customHeight="false" outlineLevel="0" collapsed="false">
      <c r="A204" s="8"/>
      <c r="B204" s="52"/>
      <c r="C204" s="52"/>
      <c r="D204" s="2"/>
      <c r="P204" s="9"/>
    </row>
    <row r="205" customFormat="false" ht="15.75" hidden="false" customHeight="false" outlineLevel="0" collapsed="false">
      <c r="A205" s="8"/>
      <c r="B205" s="52"/>
      <c r="C205" s="52"/>
      <c r="D205" s="2"/>
      <c r="P205" s="9"/>
    </row>
    <row r="206" customFormat="false" ht="15.75" hidden="false" customHeight="false" outlineLevel="0" collapsed="false">
      <c r="A206" s="8"/>
      <c r="B206" s="52"/>
      <c r="C206" s="52"/>
      <c r="D206" s="2"/>
      <c r="P206" s="9"/>
    </row>
    <row r="207" customFormat="false" ht="15.75" hidden="false" customHeight="false" outlineLevel="0" collapsed="false">
      <c r="A207" s="8"/>
      <c r="B207" s="52"/>
      <c r="C207" s="52"/>
      <c r="D207" s="2"/>
      <c r="P207" s="9"/>
    </row>
    <row r="208" customFormat="false" ht="15.75" hidden="false" customHeight="false" outlineLevel="0" collapsed="false">
      <c r="A208" s="8"/>
      <c r="B208" s="52"/>
      <c r="C208" s="52"/>
      <c r="D208" s="2"/>
      <c r="P208" s="9"/>
    </row>
    <row r="209" customFormat="false" ht="15.75" hidden="false" customHeight="false" outlineLevel="0" collapsed="false">
      <c r="A209" s="8"/>
      <c r="B209" s="52"/>
      <c r="C209" s="52"/>
      <c r="D209" s="2"/>
      <c r="P209" s="9"/>
    </row>
    <row r="210" customFormat="false" ht="15.75" hidden="false" customHeight="false" outlineLevel="0" collapsed="false">
      <c r="A210" s="8"/>
      <c r="B210" s="52"/>
      <c r="C210" s="52"/>
      <c r="D210" s="2"/>
      <c r="P210" s="9"/>
    </row>
    <row r="211" customFormat="false" ht="15.75" hidden="false" customHeight="false" outlineLevel="0" collapsed="false">
      <c r="A211" s="8"/>
      <c r="B211" s="52"/>
      <c r="C211" s="52"/>
      <c r="D211" s="2"/>
      <c r="P211" s="9"/>
    </row>
    <row r="212" customFormat="false" ht="15.75" hidden="false" customHeight="false" outlineLevel="0" collapsed="false">
      <c r="A212" s="8"/>
      <c r="B212" s="52"/>
      <c r="C212" s="52"/>
      <c r="D212" s="2"/>
      <c r="P212" s="9"/>
    </row>
    <row r="213" customFormat="false" ht="15.75" hidden="false" customHeight="false" outlineLevel="0" collapsed="false">
      <c r="A213" s="8"/>
      <c r="B213" s="52"/>
      <c r="C213" s="52"/>
      <c r="D213" s="2"/>
      <c r="P213" s="9"/>
    </row>
    <row r="214" customFormat="false" ht="15.75" hidden="false" customHeight="false" outlineLevel="0" collapsed="false">
      <c r="A214" s="8"/>
      <c r="B214" s="52"/>
      <c r="C214" s="52"/>
      <c r="D214" s="2"/>
      <c r="P214" s="9"/>
    </row>
    <row r="215" customFormat="false" ht="15.75" hidden="false" customHeight="false" outlineLevel="0" collapsed="false">
      <c r="A215" s="8"/>
      <c r="B215" s="52"/>
      <c r="C215" s="52"/>
      <c r="D215" s="2"/>
      <c r="P215" s="9"/>
    </row>
    <row r="216" customFormat="false" ht="15.75" hidden="false" customHeight="false" outlineLevel="0" collapsed="false">
      <c r="A216" s="8"/>
      <c r="B216" s="52"/>
      <c r="C216" s="52"/>
      <c r="D216" s="2"/>
      <c r="P216" s="9"/>
    </row>
    <row r="217" customFormat="false" ht="15.75" hidden="false" customHeight="false" outlineLevel="0" collapsed="false">
      <c r="A217" s="8"/>
      <c r="B217" s="52"/>
      <c r="C217" s="52"/>
      <c r="D217" s="2"/>
      <c r="P217" s="9"/>
    </row>
    <row r="218" customFormat="false" ht="15.75" hidden="false" customHeight="false" outlineLevel="0" collapsed="false">
      <c r="A218" s="8"/>
      <c r="B218" s="52"/>
      <c r="C218" s="52"/>
      <c r="D218" s="2"/>
      <c r="P218" s="9"/>
    </row>
    <row r="219" customFormat="false" ht="15.75" hidden="false" customHeight="false" outlineLevel="0" collapsed="false">
      <c r="A219" s="8"/>
      <c r="B219" s="52"/>
      <c r="C219" s="52"/>
      <c r="D219" s="2"/>
      <c r="P219" s="9"/>
    </row>
    <row r="220" customFormat="false" ht="15.75" hidden="false" customHeight="false" outlineLevel="0" collapsed="false">
      <c r="A220" s="8"/>
      <c r="B220" s="52"/>
      <c r="C220" s="52"/>
      <c r="D220" s="2"/>
      <c r="P220" s="9"/>
    </row>
    <row r="221" customFormat="false" ht="15.75" hidden="false" customHeight="false" outlineLevel="0" collapsed="false">
      <c r="A221" s="8"/>
      <c r="B221" s="52"/>
      <c r="C221" s="52"/>
      <c r="D221" s="2"/>
      <c r="P221" s="9"/>
    </row>
    <row r="222" customFormat="false" ht="15.75" hidden="false" customHeight="false" outlineLevel="0" collapsed="false">
      <c r="A222" s="8"/>
      <c r="B222" s="52"/>
      <c r="C222" s="52"/>
      <c r="D222" s="2"/>
      <c r="P222" s="9"/>
    </row>
    <row r="223" customFormat="false" ht="15.75" hidden="false" customHeight="false" outlineLevel="0" collapsed="false">
      <c r="A223" s="8"/>
      <c r="B223" s="52"/>
      <c r="C223" s="52"/>
      <c r="D223" s="2"/>
      <c r="P223" s="9"/>
    </row>
    <row r="224" customFormat="false" ht="15.75" hidden="false" customHeight="false" outlineLevel="0" collapsed="false">
      <c r="A224" s="8"/>
      <c r="B224" s="52"/>
      <c r="C224" s="52"/>
      <c r="D224" s="2"/>
      <c r="P224" s="9"/>
    </row>
    <row r="225" customFormat="false" ht="15.75" hidden="false" customHeight="false" outlineLevel="0" collapsed="false">
      <c r="A225" s="8"/>
      <c r="B225" s="52"/>
      <c r="C225" s="52"/>
      <c r="D225" s="2"/>
      <c r="P225" s="9"/>
    </row>
    <row r="226" customFormat="false" ht="15.75" hidden="false" customHeight="false" outlineLevel="0" collapsed="false">
      <c r="A226" s="8"/>
      <c r="B226" s="52"/>
      <c r="C226" s="52"/>
      <c r="D226" s="2"/>
      <c r="P226" s="9"/>
    </row>
    <row r="227" customFormat="false" ht="15.75" hidden="false" customHeight="false" outlineLevel="0" collapsed="false">
      <c r="A227" s="8"/>
      <c r="B227" s="52"/>
      <c r="C227" s="52"/>
      <c r="D227" s="2"/>
      <c r="P227" s="9"/>
    </row>
    <row r="228" customFormat="false" ht="15.75" hidden="false" customHeight="false" outlineLevel="0" collapsed="false">
      <c r="A228" s="8"/>
      <c r="B228" s="52"/>
      <c r="C228" s="52"/>
      <c r="D228" s="2"/>
      <c r="P228" s="9"/>
    </row>
    <row r="229" customFormat="false" ht="15.75" hidden="false" customHeight="false" outlineLevel="0" collapsed="false">
      <c r="A229" s="8"/>
      <c r="B229" s="52"/>
      <c r="C229" s="52"/>
      <c r="D229" s="2"/>
      <c r="P229" s="9"/>
    </row>
    <row r="230" customFormat="false" ht="15.75" hidden="false" customHeight="false" outlineLevel="0" collapsed="false">
      <c r="A230" s="8"/>
      <c r="B230" s="52"/>
      <c r="C230" s="52"/>
      <c r="D230" s="2"/>
      <c r="P230" s="9"/>
    </row>
    <row r="231" customFormat="false" ht="15.75" hidden="false" customHeight="false" outlineLevel="0" collapsed="false">
      <c r="A231" s="8"/>
      <c r="B231" s="52"/>
      <c r="C231" s="52"/>
      <c r="D231" s="2"/>
      <c r="P231" s="9"/>
    </row>
    <row r="232" customFormat="false" ht="15.75" hidden="false" customHeight="false" outlineLevel="0" collapsed="false">
      <c r="A232" s="8"/>
      <c r="B232" s="52"/>
      <c r="C232" s="52"/>
      <c r="D232" s="2"/>
      <c r="P232" s="9"/>
    </row>
    <row r="233" customFormat="false" ht="15.75" hidden="false" customHeight="false" outlineLevel="0" collapsed="false">
      <c r="A233" s="8"/>
      <c r="B233" s="52"/>
      <c r="C233" s="52"/>
      <c r="D233" s="2"/>
      <c r="P233" s="9"/>
    </row>
    <row r="234" customFormat="false" ht="15.75" hidden="false" customHeight="false" outlineLevel="0" collapsed="false">
      <c r="A234" s="8"/>
      <c r="B234" s="52"/>
      <c r="C234" s="52"/>
      <c r="D234" s="2"/>
      <c r="P234" s="9"/>
    </row>
    <row r="235" customFormat="false" ht="15.75" hidden="false" customHeight="false" outlineLevel="0" collapsed="false">
      <c r="A235" s="8"/>
      <c r="B235" s="52"/>
      <c r="C235" s="52"/>
      <c r="D235" s="2"/>
      <c r="P235" s="9"/>
    </row>
    <row r="236" customFormat="false" ht="15.75" hidden="false" customHeight="false" outlineLevel="0" collapsed="false">
      <c r="A236" s="8"/>
      <c r="B236" s="52"/>
      <c r="C236" s="52"/>
      <c r="D236" s="2"/>
      <c r="P236" s="9"/>
    </row>
    <row r="237" customFormat="false" ht="15.75" hidden="false" customHeight="false" outlineLevel="0" collapsed="false">
      <c r="A237" s="8"/>
      <c r="B237" s="52"/>
      <c r="C237" s="52"/>
      <c r="D237" s="2"/>
      <c r="P237" s="9"/>
    </row>
    <row r="238" customFormat="false" ht="15.75" hidden="false" customHeight="false" outlineLevel="0" collapsed="false">
      <c r="A238" s="8"/>
      <c r="B238" s="52"/>
      <c r="C238" s="52"/>
      <c r="D238" s="2"/>
      <c r="P238" s="9"/>
    </row>
    <row r="239" customFormat="false" ht="15.75" hidden="false" customHeight="false" outlineLevel="0" collapsed="false">
      <c r="A239" s="8"/>
      <c r="B239" s="52"/>
      <c r="C239" s="52"/>
      <c r="D239" s="2"/>
      <c r="P239" s="9"/>
    </row>
    <row r="240" customFormat="false" ht="15.75" hidden="false" customHeight="false" outlineLevel="0" collapsed="false">
      <c r="A240" s="8"/>
      <c r="B240" s="52"/>
      <c r="C240" s="52"/>
      <c r="D240" s="2"/>
      <c r="P240" s="9"/>
    </row>
    <row r="241" customFormat="false" ht="15.75" hidden="false" customHeight="false" outlineLevel="0" collapsed="false">
      <c r="A241" s="8"/>
      <c r="B241" s="52"/>
      <c r="C241" s="52"/>
      <c r="D241" s="2"/>
      <c r="P241" s="9"/>
    </row>
    <row r="242" customFormat="false" ht="15.75" hidden="false" customHeight="false" outlineLevel="0" collapsed="false">
      <c r="A242" s="8"/>
      <c r="B242" s="52"/>
      <c r="C242" s="52"/>
      <c r="D242" s="2"/>
      <c r="P242" s="9"/>
    </row>
    <row r="243" customFormat="false" ht="15.75" hidden="false" customHeight="false" outlineLevel="0" collapsed="false">
      <c r="A243" s="8"/>
      <c r="B243" s="52"/>
      <c r="C243" s="52"/>
      <c r="D243" s="2"/>
      <c r="P243" s="9"/>
    </row>
    <row r="244" customFormat="false" ht="15.75" hidden="false" customHeight="false" outlineLevel="0" collapsed="false">
      <c r="A244" s="8"/>
      <c r="B244" s="52"/>
      <c r="C244" s="52"/>
      <c r="D244" s="2"/>
      <c r="P244" s="9"/>
    </row>
    <row r="245" customFormat="false" ht="15.75" hidden="false" customHeight="false" outlineLevel="0" collapsed="false">
      <c r="A245" s="8"/>
      <c r="B245" s="52"/>
      <c r="C245" s="52"/>
      <c r="D245" s="2"/>
      <c r="P245" s="9"/>
    </row>
    <row r="246" customFormat="false" ht="15.75" hidden="false" customHeight="false" outlineLevel="0" collapsed="false">
      <c r="A246" s="8"/>
      <c r="B246" s="52"/>
      <c r="C246" s="52"/>
      <c r="D246" s="2"/>
      <c r="P246" s="9"/>
    </row>
    <row r="247" customFormat="false" ht="15.75" hidden="false" customHeight="false" outlineLevel="0" collapsed="false">
      <c r="A247" s="8"/>
      <c r="B247" s="52"/>
      <c r="C247" s="52"/>
      <c r="D247" s="2"/>
      <c r="P247" s="9"/>
    </row>
    <row r="248" customFormat="false" ht="15.75" hidden="false" customHeight="false" outlineLevel="0" collapsed="false">
      <c r="A248" s="8"/>
      <c r="B248" s="52"/>
      <c r="C248" s="52"/>
      <c r="D248" s="2"/>
      <c r="P248" s="9"/>
    </row>
    <row r="249" customFormat="false" ht="15.75" hidden="false" customHeight="false" outlineLevel="0" collapsed="false">
      <c r="A249" s="8"/>
      <c r="B249" s="52"/>
      <c r="C249" s="52"/>
      <c r="D249" s="2"/>
      <c r="P249" s="9"/>
    </row>
    <row r="250" customFormat="false" ht="15.75" hidden="false" customHeight="false" outlineLevel="0" collapsed="false">
      <c r="A250" s="8"/>
      <c r="B250" s="52"/>
      <c r="C250" s="52"/>
      <c r="D250" s="2"/>
      <c r="P250" s="9"/>
    </row>
    <row r="251" customFormat="false" ht="15.75" hidden="false" customHeight="false" outlineLevel="0" collapsed="false">
      <c r="A251" s="8"/>
      <c r="B251" s="52"/>
      <c r="C251" s="52"/>
      <c r="D251" s="2"/>
      <c r="P251" s="9"/>
    </row>
    <row r="252" customFormat="false" ht="15.75" hidden="false" customHeight="false" outlineLevel="0" collapsed="false">
      <c r="A252" s="8"/>
      <c r="B252" s="52"/>
      <c r="C252" s="52"/>
      <c r="D252" s="2"/>
      <c r="P252" s="9"/>
    </row>
    <row r="253" customFormat="false" ht="15.75" hidden="false" customHeight="false" outlineLevel="0" collapsed="false">
      <c r="A253" s="8"/>
      <c r="B253" s="52"/>
      <c r="C253" s="52"/>
      <c r="D253" s="2"/>
      <c r="P253" s="9"/>
    </row>
    <row r="254" customFormat="false" ht="15.75" hidden="false" customHeight="false" outlineLevel="0" collapsed="false">
      <c r="A254" s="8"/>
      <c r="B254" s="52"/>
      <c r="C254" s="52"/>
      <c r="D254" s="2"/>
      <c r="P254" s="9"/>
    </row>
    <row r="255" customFormat="false" ht="15.75" hidden="false" customHeight="false" outlineLevel="0" collapsed="false">
      <c r="A255" s="8"/>
      <c r="B255" s="52"/>
      <c r="C255" s="52"/>
      <c r="D255" s="2"/>
      <c r="P255" s="9"/>
    </row>
    <row r="256" customFormat="false" ht="15.75" hidden="false" customHeight="false" outlineLevel="0" collapsed="false">
      <c r="A256" s="8"/>
      <c r="B256" s="52"/>
      <c r="C256" s="52"/>
      <c r="D256" s="2"/>
      <c r="P256" s="9"/>
    </row>
    <row r="257" customFormat="false" ht="15.75" hidden="false" customHeight="false" outlineLevel="0" collapsed="false">
      <c r="A257" s="8"/>
      <c r="B257" s="52"/>
      <c r="C257" s="52"/>
      <c r="D257" s="2"/>
      <c r="P257" s="9"/>
    </row>
    <row r="258" customFormat="false" ht="15.75" hidden="false" customHeight="false" outlineLevel="0" collapsed="false">
      <c r="A258" s="8"/>
      <c r="B258" s="52"/>
      <c r="C258" s="52"/>
      <c r="D258" s="2"/>
      <c r="P258" s="9"/>
    </row>
    <row r="259" customFormat="false" ht="15.75" hidden="false" customHeight="false" outlineLevel="0" collapsed="false">
      <c r="A259" s="8"/>
      <c r="B259" s="52"/>
      <c r="C259" s="52"/>
      <c r="D259" s="2"/>
      <c r="P259" s="9"/>
    </row>
    <row r="260" customFormat="false" ht="15.75" hidden="false" customHeight="false" outlineLevel="0" collapsed="false">
      <c r="A260" s="8"/>
      <c r="B260" s="52"/>
      <c r="C260" s="52"/>
      <c r="D260" s="2"/>
      <c r="P260" s="9"/>
    </row>
    <row r="261" customFormat="false" ht="15.75" hidden="false" customHeight="false" outlineLevel="0" collapsed="false">
      <c r="A261" s="8"/>
      <c r="B261" s="52"/>
      <c r="C261" s="52"/>
      <c r="D261" s="2"/>
      <c r="P261" s="9"/>
    </row>
    <row r="262" customFormat="false" ht="15.75" hidden="false" customHeight="false" outlineLevel="0" collapsed="false">
      <c r="A262" s="8"/>
      <c r="B262" s="52"/>
      <c r="C262" s="52"/>
      <c r="D262" s="2"/>
      <c r="P262" s="9"/>
    </row>
    <row r="263" customFormat="false" ht="15.75" hidden="false" customHeight="false" outlineLevel="0" collapsed="false">
      <c r="A263" s="8"/>
      <c r="B263" s="52"/>
      <c r="C263" s="52"/>
      <c r="D263" s="2"/>
      <c r="P263" s="9"/>
    </row>
    <row r="264" customFormat="false" ht="15.75" hidden="false" customHeight="false" outlineLevel="0" collapsed="false">
      <c r="A264" s="8"/>
      <c r="B264" s="52"/>
      <c r="C264" s="52"/>
      <c r="D264" s="2"/>
      <c r="P264" s="9"/>
    </row>
    <row r="265" customFormat="false" ht="15.75" hidden="false" customHeight="false" outlineLevel="0" collapsed="false">
      <c r="A265" s="8"/>
      <c r="B265" s="52"/>
      <c r="C265" s="52"/>
      <c r="D265" s="2"/>
      <c r="P265" s="9"/>
    </row>
    <row r="266" customFormat="false" ht="15.75" hidden="false" customHeight="false" outlineLevel="0" collapsed="false">
      <c r="A266" s="8"/>
      <c r="B266" s="52"/>
      <c r="C266" s="52"/>
      <c r="D266" s="2"/>
      <c r="P266" s="9"/>
    </row>
    <row r="267" customFormat="false" ht="15.75" hidden="false" customHeight="false" outlineLevel="0" collapsed="false">
      <c r="A267" s="8"/>
      <c r="B267" s="52"/>
      <c r="C267" s="52"/>
      <c r="D267" s="2"/>
      <c r="P267" s="9"/>
    </row>
    <row r="268" customFormat="false" ht="15.75" hidden="false" customHeight="false" outlineLevel="0" collapsed="false">
      <c r="A268" s="8"/>
      <c r="B268" s="52"/>
      <c r="C268" s="52"/>
      <c r="D268" s="2"/>
      <c r="P268" s="9"/>
    </row>
    <row r="269" customFormat="false" ht="15.75" hidden="false" customHeight="false" outlineLevel="0" collapsed="false">
      <c r="A269" s="8"/>
      <c r="B269" s="52"/>
      <c r="C269" s="52"/>
      <c r="D269" s="2"/>
      <c r="P269" s="9"/>
    </row>
    <row r="270" customFormat="false" ht="15.75" hidden="false" customHeight="false" outlineLevel="0" collapsed="false">
      <c r="A270" s="8"/>
      <c r="B270" s="52"/>
      <c r="C270" s="52"/>
      <c r="D270" s="2"/>
      <c r="P270" s="9"/>
    </row>
    <row r="271" customFormat="false" ht="15.75" hidden="false" customHeight="false" outlineLevel="0" collapsed="false">
      <c r="A271" s="8"/>
      <c r="B271" s="52"/>
      <c r="C271" s="52"/>
      <c r="D271" s="2"/>
      <c r="P271" s="9"/>
    </row>
    <row r="272" customFormat="false" ht="15.75" hidden="false" customHeight="false" outlineLevel="0" collapsed="false">
      <c r="A272" s="8"/>
      <c r="B272" s="52"/>
      <c r="C272" s="52"/>
      <c r="D272" s="2"/>
      <c r="P272" s="9"/>
    </row>
    <row r="273" customFormat="false" ht="15.75" hidden="false" customHeight="false" outlineLevel="0" collapsed="false">
      <c r="A273" s="8"/>
      <c r="B273" s="52"/>
      <c r="D273" s="2"/>
    </row>
    <row r="274" customFormat="false" ht="15.75" hidden="false" customHeight="false" outlineLevel="0" collapsed="false">
      <c r="A274" s="8"/>
      <c r="B274" s="52"/>
      <c r="D274" s="2"/>
    </row>
    <row r="275" customFormat="false" ht="15.75" hidden="false" customHeight="false" outlineLevel="0" collapsed="false">
      <c r="A275" s="8"/>
      <c r="B275" s="52"/>
      <c r="D275" s="2"/>
    </row>
    <row r="276" customFormat="false" ht="15.75" hidden="false" customHeight="false" outlineLevel="0" collapsed="false">
      <c r="A276" s="8"/>
      <c r="B276" s="52"/>
      <c r="D276" s="2"/>
    </row>
    <row r="277" customFormat="false" ht="15.75" hidden="false" customHeight="false" outlineLevel="0" collapsed="false">
      <c r="A277" s="8"/>
      <c r="B277" s="52"/>
      <c r="D277" s="2"/>
    </row>
    <row r="278" customFormat="false" ht="15.75" hidden="false" customHeight="false" outlineLevel="0" collapsed="false">
      <c r="A278" s="8"/>
      <c r="B278" s="52"/>
      <c r="D278" s="2"/>
    </row>
    <row r="279" customFormat="false" ht="15.75" hidden="false" customHeight="false" outlineLevel="0" collapsed="false">
      <c r="A279" s="8"/>
      <c r="B279" s="52"/>
      <c r="D279" s="2"/>
    </row>
    <row r="280" customFormat="false" ht="15.75" hidden="false" customHeight="false" outlineLevel="0" collapsed="false">
      <c r="A280" s="8"/>
      <c r="B280" s="52"/>
      <c r="D280" s="2"/>
    </row>
    <row r="281" customFormat="false" ht="15.75" hidden="false" customHeight="false" outlineLevel="0" collapsed="false">
      <c r="A281" s="8"/>
      <c r="B281" s="52"/>
      <c r="D281" s="2"/>
    </row>
    <row r="282" customFormat="false" ht="15.75" hidden="false" customHeight="false" outlineLevel="0" collapsed="false">
      <c r="A282" s="8"/>
      <c r="B282" s="52"/>
      <c r="D282" s="2"/>
    </row>
    <row r="283" customFormat="false" ht="15.75" hidden="false" customHeight="false" outlineLevel="0" collapsed="false">
      <c r="A283" s="8"/>
      <c r="B283" s="52"/>
      <c r="D283" s="2"/>
    </row>
    <row r="284" customFormat="false" ht="15.75" hidden="false" customHeight="false" outlineLevel="0" collapsed="false">
      <c r="A284" s="8"/>
      <c r="B284" s="52"/>
      <c r="D284" s="2"/>
    </row>
    <row r="285" customFormat="false" ht="15.75" hidden="false" customHeight="false" outlineLevel="0" collapsed="false">
      <c r="A285" s="8"/>
      <c r="B285" s="52"/>
      <c r="D285" s="2"/>
    </row>
    <row r="286" customFormat="false" ht="15.75" hidden="false" customHeight="false" outlineLevel="0" collapsed="false">
      <c r="A286" s="8"/>
      <c r="B286" s="52"/>
      <c r="D286" s="2"/>
    </row>
    <row r="287" customFormat="false" ht="15.75" hidden="false" customHeight="false" outlineLevel="0" collapsed="false">
      <c r="A287" s="8"/>
      <c r="B287" s="52"/>
      <c r="D287" s="2"/>
    </row>
    <row r="288" customFormat="false" ht="15.75" hidden="false" customHeight="false" outlineLevel="0" collapsed="false">
      <c r="A288" s="8"/>
      <c r="B288" s="52"/>
      <c r="D288" s="2"/>
    </row>
    <row r="289" customFormat="false" ht="15.75" hidden="false" customHeight="false" outlineLevel="0" collapsed="false">
      <c r="A289" s="8"/>
      <c r="B289" s="52"/>
      <c r="D289" s="2"/>
    </row>
    <row r="290" customFormat="false" ht="15.75" hidden="false" customHeight="false" outlineLevel="0" collapsed="false">
      <c r="A290" s="8"/>
      <c r="B290" s="52"/>
      <c r="D290" s="2"/>
    </row>
    <row r="291" customFormat="false" ht="15.75" hidden="false" customHeight="false" outlineLevel="0" collapsed="false">
      <c r="A291" s="8"/>
      <c r="B291" s="52"/>
      <c r="D291" s="2"/>
    </row>
    <row r="292" customFormat="false" ht="15.75" hidden="false" customHeight="false" outlineLevel="0" collapsed="false">
      <c r="A292" s="8"/>
      <c r="B292" s="52"/>
      <c r="D292" s="2"/>
    </row>
    <row r="293" customFormat="false" ht="15.75" hidden="false" customHeight="false" outlineLevel="0" collapsed="false">
      <c r="A293" s="8"/>
      <c r="B293" s="52"/>
      <c r="D293" s="2"/>
    </row>
    <row r="294" customFormat="false" ht="15.75" hidden="false" customHeight="false" outlineLevel="0" collapsed="false">
      <c r="A294" s="8"/>
      <c r="B294" s="52"/>
      <c r="D294" s="2"/>
    </row>
    <row r="295" customFormat="false" ht="15.75" hidden="false" customHeight="false" outlineLevel="0" collapsed="false">
      <c r="A295" s="8"/>
      <c r="B295" s="52"/>
      <c r="D295" s="2"/>
    </row>
    <row r="296" customFormat="false" ht="15.75" hidden="false" customHeight="false" outlineLevel="0" collapsed="false">
      <c r="A296" s="8"/>
      <c r="B296" s="52"/>
      <c r="D296" s="2"/>
    </row>
    <row r="297" customFormat="false" ht="15.75" hidden="false" customHeight="false" outlineLevel="0" collapsed="false">
      <c r="A297" s="8"/>
      <c r="B297" s="52"/>
      <c r="D297" s="2"/>
    </row>
    <row r="298" customFormat="false" ht="15.75" hidden="false" customHeight="false" outlineLevel="0" collapsed="false">
      <c r="A298" s="8"/>
      <c r="B298" s="52"/>
      <c r="D298" s="2"/>
    </row>
    <row r="299" customFormat="false" ht="15.75" hidden="false" customHeight="false" outlineLevel="0" collapsed="false">
      <c r="A299" s="8"/>
      <c r="B299" s="52"/>
      <c r="D299" s="2"/>
    </row>
    <row r="300" customFormat="false" ht="15.75" hidden="false" customHeight="false" outlineLevel="0" collapsed="false">
      <c r="A300" s="8"/>
      <c r="B300" s="52"/>
      <c r="D300" s="2"/>
    </row>
    <row r="301" customFormat="false" ht="15.75" hidden="false" customHeight="false" outlineLevel="0" collapsed="false">
      <c r="A301" s="8"/>
      <c r="B301" s="52"/>
      <c r="D301" s="2"/>
    </row>
    <row r="302" customFormat="false" ht="15.75" hidden="false" customHeight="false" outlineLevel="0" collapsed="false">
      <c r="A302" s="8"/>
      <c r="B302" s="52"/>
      <c r="D302" s="2"/>
    </row>
    <row r="303" customFormat="false" ht="15.75" hidden="false" customHeight="false" outlineLevel="0" collapsed="false">
      <c r="A303" s="8"/>
      <c r="B303" s="52"/>
      <c r="D303" s="2"/>
    </row>
    <row r="304" customFormat="false" ht="15.75" hidden="false" customHeight="false" outlineLevel="0" collapsed="false">
      <c r="A304" s="8"/>
      <c r="B304" s="52"/>
      <c r="D304" s="2"/>
    </row>
    <row r="305" customFormat="false" ht="15.75" hidden="false" customHeight="false" outlineLevel="0" collapsed="false">
      <c r="A305" s="8"/>
      <c r="B305" s="52"/>
      <c r="D305" s="2"/>
    </row>
    <row r="306" customFormat="false" ht="15.75" hidden="false" customHeight="false" outlineLevel="0" collapsed="false">
      <c r="A306" s="8"/>
      <c r="B306" s="52"/>
      <c r="D306" s="2"/>
    </row>
    <row r="307" customFormat="false" ht="15.75" hidden="false" customHeight="false" outlineLevel="0" collapsed="false">
      <c r="A307" s="8"/>
      <c r="B307" s="52"/>
      <c r="D307" s="2"/>
    </row>
    <row r="308" customFormat="false" ht="15.75" hidden="false" customHeight="false" outlineLevel="0" collapsed="false">
      <c r="A308" s="8"/>
      <c r="B308" s="52"/>
      <c r="D308" s="2"/>
    </row>
    <row r="309" customFormat="false" ht="15.75" hidden="false" customHeight="false" outlineLevel="0" collapsed="false">
      <c r="A309" s="8"/>
      <c r="B309" s="52"/>
      <c r="D309" s="2"/>
    </row>
    <row r="310" customFormat="false" ht="15.75" hidden="false" customHeight="false" outlineLevel="0" collapsed="false">
      <c r="A310" s="8"/>
      <c r="B310" s="52"/>
      <c r="D310" s="2"/>
    </row>
    <row r="311" customFormat="false" ht="15.75" hidden="false" customHeight="false" outlineLevel="0" collapsed="false">
      <c r="A311" s="8"/>
      <c r="B311" s="52"/>
      <c r="D311" s="2"/>
    </row>
    <row r="312" customFormat="false" ht="15.75" hidden="false" customHeight="false" outlineLevel="0" collapsed="false">
      <c r="A312" s="8"/>
      <c r="B312" s="52"/>
      <c r="D312" s="2"/>
    </row>
    <row r="313" customFormat="false" ht="15.75" hidden="false" customHeight="false" outlineLevel="0" collapsed="false">
      <c r="A313" s="8"/>
      <c r="B313" s="52"/>
      <c r="D313" s="2"/>
    </row>
    <row r="314" customFormat="false" ht="15.75" hidden="false" customHeight="false" outlineLevel="0" collapsed="false">
      <c r="A314" s="8"/>
      <c r="B314" s="52"/>
      <c r="D314" s="2"/>
    </row>
    <row r="315" customFormat="false" ht="15.75" hidden="false" customHeight="false" outlineLevel="0" collapsed="false">
      <c r="A315" s="8"/>
      <c r="B315" s="52"/>
      <c r="D315" s="2"/>
    </row>
    <row r="316" customFormat="false" ht="15.75" hidden="false" customHeight="false" outlineLevel="0" collapsed="false">
      <c r="A316" s="8"/>
      <c r="B316" s="52"/>
      <c r="D316" s="2"/>
    </row>
    <row r="317" customFormat="false" ht="15.75" hidden="false" customHeight="false" outlineLevel="0" collapsed="false">
      <c r="A317" s="8"/>
      <c r="B317" s="52"/>
      <c r="D317" s="2"/>
    </row>
    <row r="318" customFormat="false" ht="15.75" hidden="false" customHeight="false" outlineLevel="0" collapsed="false">
      <c r="A318" s="8"/>
      <c r="B318" s="52"/>
      <c r="D318" s="2"/>
    </row>
    <row r="319" customFormat="false" ht="15.75" hidden="false" customHeight="false" outlineLevel="0" collapsed="false">
      <c r="A319" s="8"/>
      <c r="B319" s="52"/>
      <c r="D319" s="2"/>
    </row>
    <row r="320" customFormat="false" ht="15.75" hidden="false" customHeight="false" outlineLevel="0" collapsed="false">
      <c r="A320" s="8"/>
      <c r="B320" s="52"/>
      <c r="D320" s="2"/>
    </row>
    <row r="321" customFormat="false" ht="15.75" hidden="false" customHeight="false" outlineLevel="0" collapsed="false">
      <c r="A321" s="8"/>
      <c r="B321" s="52"/>
      <c r="D321" s="2"/>
    </row>
    <row r="322" customFormat="false" ht="15.75" hidden="false" customHeight="false" outlineLevel="0" collapsed="false">
      <c r="A322" s="8"/>
      <c r="B322" s="52"/>
      <c r="D322" s="2"/>
    </row>
    <row r="323" customFormat="false" ht="15.75" hidden="false" customHeight="false" outlineLevel="0" collapsed="false">
      <c r="A323" s="8"/>
      <c r="B323" s="52"/>
      <c r="D323" s="2"/>
    </row>
    <row r="324" customFormat="false" ht="15.75" hidden="false" customHeight="false" outlineLevel="0" collapsed="false">
      <c r="A324" s="8"/>
      <c r="B324" s="52"/>
      <c r="D324" s="2"/>
    </row>
    <row r="325" customFormat="false" ht="15.75" hidden="false" customHeight="false" outlineLevel="0" collapsed="false">
      <c r="A325" s="8"/>
      <c r="B325" s="52"/>
      <c r="D325" s="2"/>
    </row>
    <row r="326" customFormat="false" ht="15.75" hidden="false" customHeight="false" outlineLevel="0" collapsed="false">
      <c r="A326" s="8"/>
      <c r="B326" s="52"/>
      <c r="D326" s="2"/>
    </row>
    <row r="327" customFormat="false" ht="15.75" hidden="false" customHeight="false" outlineLevel="0" collapsed="false">
      <c r="A327" s="8"/>
      <c r="B327" s="52"/>
      <c r="D327" s="2"/>
    </row>
    <row r="328" customFormat="false" ht="15.75" hidden="false" customHeight="false" outlineLevel="0" collapsed="false">
      <c r="A328" s="8"/>
      <c r="B328" s="52"/>
      <c r="D328" s="2"/>
    </row>
    <row r="329" customFormat="false" ht="15.75" hidden="false" customHeight="false" outlineLevel="0" collapsed="false">
      <c r="A329" s="8"/>
      <c r="B329" s="52"/>
      <c r="D329" s="2"/>
    </row>
    <row r="330" customFormat="false" ht="15.75" hidden="false" customHeight="false" outlineLevel="0" collapsed="false">
      <c r="A330" s="8"/>
      <c r="B330" s="52"/>
      <c r="D330" s="2"/>
    </row>
    <row r="331" customFormat="false" ht="15.75" hidden="false" customHeight="false" outlineLevel="0" collapsed="false">
      <c r="A331" s="8"/>
      <c r="B331" s="52"/>
      <c r="D331" s="2"/>
    </row>
    <row r="332" customFormat="false" ht="15.75" hidden="false" customHeight="false" outlineLevel="0" collapsed="false">
      <c r="A332" s="8"/>
      <c r="B332" s="52"/>
      <c r="D332" s="2"/>
    </row>
    <row r="333" customFormat="false" ht="15.75" hidden="false" customHeight="false" outlineLevel="0" collapsed="false">
      <c r="A333" s="8"/>
      <c r="B333" s="52"/>
      <c r="D333" s="2"/>
    </row>
    <row r="334" customFormat="false" ht="15.75" hidden="false" customHeight="false" outlineLevel="0" collapsed="false">
      <c r="A334" s="8"/>
      <c r="B334" s="52"/>
      <c r="D334" s="2"/>
    </row>
    <row r="335" customFormat="false" ht="15.75" hidden="false" customHeight="false" outlineLevel="0" collapsed="false">
      <c r="A335" s="8"/>
      <c r="B335" s="52"/>
      <c r="D335" s="2"/>
    </row>
    <row r="336" customFormat="false" ht="15.75" hidden="false" customHeight="false" outlineLevel="0" collapsed="false">
      <c r="A336" s="8"/>
      <c r="B336" s="52"/>
      <c r="D336" s="2"/>
    </row>
    <row r="337" customFormat="false" ht="15.75" hidden="false" customHeight="false" outlineLevel="0" collapsed="false">
      <c r="A337" s="8"/>
      <c r="B337" s="52"/>
      <c r="D337" s="2"/>
    </row>
    <row r="338" customFormat="false" ht="15.75" hidden="false" customHeight="false" outlineLevel="0" collapsed="false">
      <c r="A338" s="8"/>
      <c r="B338" s="52"/>
      <c r="D338" s="2"/>
    </row>
    <row r="339" customFormat="false" ht="15.75" hidden="false" customHeight="false" outlineLevel="0" collapsed="false">
      <c r="A339" s="8"/>
      <c r="B339" s="52"/>
      <c r="D339" s="2"/>
    </row>
    <row r="340" customFormat="false" ht="15.75" hidden="false" customHeight="false" outlineLevel="0" collapsed="false">
      <c r="A340" s="8"/>
      <c r="B340" s="52"/>
      <c r="D340" s="2"/>
    </row>
    <row r="341" customFormat="false" ht="15.75" hidden="false" customHeight="false" outlineLevel="0" collapsed="false">
      <c r="A341" s="8"/>
      <c r="B341" s="52"/>
      <c r="D341" s="2"/>
    </row>
    <row r="342" customFormat="false" ht="15.75" hidden="false" customHeight="false" outlineLevel="0" collapsed="false">
      <c r="A342" s="8"/>
      <c r="B342" s="52"/>
      <c r="D342" s="2"/>
    </row>
    <row r="343" customFormat="false" ht="15.75" hidden="false" customHeight="false" outlineLevel="0" collapsed="false">
      <c r="A343" s="8"/>
      <c r="B343" s="52"/>
      <c r="D343" s="2"/>
    </row>
    <row r="344" customFormat="false" ht="15.75" hidden="false" customHeight="false" outlineLevel="0" collapsed="false">
      <c r="A344" s="8"/>
      <c r="B344" s="52"/>
      <c r="D344" s="2"/>
    </row>
    <row r="345" customFormat="false" ht="15.75" hidden="false" customHeight="false" outlineLevel="0" collapsed="false">
      <c r="A345" s="8"/>
      <c r="B345" s="52"/>
      <c r="D345" s="2"/>
    </row>
    <row r="346" customFormat="false" ht="15.75" hidden="false" customHeight="false" outlineLevel="0" collapsed="false">
      <c r="A346" s="8"/>
      <c r="B346" s="52"/>
      <c r="D346" s="2"/>
    </row>
    <row r="347" customFormat="false" ht="15.75" hidden="false" customHeight="false" outlineLevel="0" collapsed="false">
      <c r="A347" s="8"/>
      <c r="B347" s="52"/>
      <c r="D347" s="2"/>
    </row>
    <row r="348" customFormat="false" ht="15.75" hidden="false" customHeight="false" outlineLevel="0" collapsed="false">
      <c r="A348" s="8"/>
      <c r="B348" s="52"/>
      <c r="D348" s="2"/>
    </row>
    <row r="349" customFormat="false" ht="15.75" hidden="false" customHeight="false" outlineLevel="0" collapsed="false">
      <c r="A349" s="8"/>
      <c r="B349" s="52"/>
      <c r="D349" s="2"/>
    </row>
    <row r="350" customFormat="false" ht="15.75" hidden="false" customHeight="false" outlineLevel="0" collapsed="false">
      <c r="A350" s="8"/>
      <c r="D350" s="55"/>
    </row>
    <row r="351" customFormat="false" ht="15.75" hidden="false" customHeight="false" outlineLevel="0" collapsed="false">
      <c r="A351" s="8"/>
      <c r="D351" s="55"/>
    </row>
    <row r="352" customFormat="false" ht="15.75" hidden="false" customHeight="false" outlineLevel="0" collapsed="false">
      <c r="A352" s="8"/>
      <c r="D352" s="55"/>
    </row>
    <row r="353" customFormat="false" ht="15.75" hidden="false" customHeight="false" outlineLevel="0" collapsed="false">
      <c r="A353" s="8"/>
      <c r="D353" s="55"/>
    </row>
    <row r="354" customFormat="false" ht="15.75" hidden="false" customHeight="false" outlineLevel="0" collapsed="false">
      <c r="A354" s="8"/>
      <c r="D354" s="55"/>
    </row>
    <row r="355" customFormat="false" ht="15.75" hidden="false" customHeight="false" outlineLevel="0" collapsed="false">
      <c r="A355" s="8"/>
      <c r="D355" s="55"/>
    </row>
    <row r="356" customFormat="false" ht="15.75" hidden="false" customHeight="false" outlineLevel="0" collapsed="false">
      <c r="A356" s="8"/>
      <c r="D356" s="55"/>
    </row>
    <row r="357" customFormat="false" ht="15.75" hidden="false" customHeight="false" outlineLevel="0" collapsed="false">
      <c r="A357" s="8"/>
      <c r="D357" s="55"/>
    </row>
    <row r="358" customFormat="false" ht="15.75" hidden="false" customHeight="false" outlineLevel="0" collapsed="false">
      <c r="A358" s="8"/>
      <c r="D358" s="55"/>
    </row>
    <row r="359" customFormat="false" ht="15.75" hidden="false" customHeight="false" outlineLevel="0" collapsed="false">
      <c r="A359" s="8"/>
      <c r="D359" s="55"/>
    </row>
    <row r="360" customFormat="false" ht="15.75" hidden="false" customHeight="false" outlineLevel="0" collapsed="false">
      <c r="A360" s="8"/>
      <c r="D360" s="55"/>
    </row>
    <row r="361" customFormat="false" ht="15.75" hidden="false" customHeight="false" outlineLevel="0" collapsed="false">
      <c r="A361" s="8"/>
      <c r="D361" s="55"/>
    </row>
    <row r="362" customFormat="false" ht="15.75" hidden="false" customHeight="false" outlineLevel="0" collapsed="false">
      <c r="A362" s="8"/>
      <c r="D362" s="55"/>
    </row>
    <row r="363" customFormat="false" ht="15.75" hidden="false" customHeight="false" outlineLevel="0" collapsed="false">
      <c r="A363" s="8"/>
      <c r="D363" s="55"/>
    </row>
    <row r="364" customFormat="false" ht="15.75" hidden="false" customHeight="false" outlineLevel="0" collapsed="false">
      <c r="A364" s="8"/>
      <c r="D364" s="55"/>
    </row>
    <row r="365" customFormat="false" ht="15.75" hidden="false" customHeight="false" outlineLevel="0" collapsed="false">
      <c r="A365" s="8"/>
      <c r="D365" s="55"/>
    </row>
    <row r="366" customFormat="false" ht="15.75" hidden="false" customHeight="false" outlineLevel="0" collapsed="false">
      <c r="A366" s="8"/>
      <c r="D366" s="55"/>
    </row>
    <row r="367" customFormat="false" ht="15.75" hidden="false" customHeight="false" outlineLevel="0" collapsed="false">
      <c r="A367" s="8"/>
      <c r="D367" s="55"/>
    </row>
    <row r="368" customFormat="false" ht="15.75" hidden="false" customHeight="false" outlineLevel="0" collapsed="false">
      <c r="A368" s="8"/>
      <c r="D368" s="55"/>
    </row>
    <row r="369" customFormat="false" ht="15.75" hidden="false" customHeight="false" outlineLevel="0" collapsed="false">
      <c r="A369" s="8"/>
      <c r="D369" s="55"/>
    </row>
    <row r="370" customFormat="false" ht="15.75" hidden="false" customHeight="false" outlineLevel="0" collapsed="false">
      <c r="A370" s="8"/>
      <c r="D370" s="55"/>
    </row>
    <row r="371" customFormat="false" ht="15.75" hidden="false" customHeight="false" outlineLevel="0" collapsed="false">
      <c r="A371" s="8"/>
      <c r="D371" s="55"/>
    </row>
    <row r="372" customFormat="false" ht="15.75" hidden="false" customHeight="false" outlineLevel="0" collapsed="false">
      <c r="A372" s="8"/>
      <c r="D372" s="55"/>
    </row>
    <row r="373" customFormat="false" ht="15.75" hidden="false" customHeight="false" outlineLevel="0" collapsed="false">
      <c r="A373" s="8"/>
      <c r="D373" s="55"/>
    </row>
    <row r="374" customFormat="false" ht="15.75" hidden="false" customHeight="false" outlineLevel="0" collapsed="false">
      <c r="A374" s="8"/>
      <c r="D374" s="55"/>
    </row>
    <row r="375" customFormat="false" ht="15.75" hidden="false" customHeight="false" outlineLevel="0" collapsed="false">
      <c r="A375" s="8"/>
      <c r="D375" s="55"/>
    </row>
    <row r="376" customFormat="false" ht="15.75" hidden="false" customHeight="false" outlineLevel="0" collapsed="false">
      <c r="A376" s="8"/>
      <c r="D376" s="55"/>
    </row>
    <row r="377" customFormat="false" ht="15.75" hidden="false" customHeight="false" outlineLevel="0" collapsed="false">
      <c r="A377" s="8"/>
      <c r="D377" s="55"/>
    </row>
    <row r="378" customFormat="false" ht="15.75" hidden="false" customHeight="false" outlineLevel="0" collapsed="false">
      <c r="A378" s="8"/>
      <c r="D378" s="55"/>
    </row>
    <row r="379" customFormat="false" ht="15.75" hidden="false" customHeight="false" outlineLevel="0" collapsed="false">
      <c r="A379" s="8"/>
      <c r="D379" s="55"/>
    </row>
    <row r="380" customFormat="false" ht="15.75" hidden="false" customHeight="false" outlineLevel="0" collapsed="false">
      <c r="A380" s="8"/>
      <c r="D380" s="55"/>
    </row>
    <row r="381" customFormat="false" ht="15.75" hidden="false" customHeight="false" outlineLevel="0" collapsed="false">
      <c r="A381" s="8"/>
      <c r="D381" s="55"/>
    </row>
    <row r="382" customFormat="false" ht="15.75" hidden="false" customHeight="false" outlineLevel="0" collapsed="false">
      <c r="A382" s="8"/>
      <c r="D382" s="55"/>
    </row>
    <row r="383" customFormat="false" ht="15.75" hidden="false" customHeight="false" outlineLevel="0" collapsed="false">
      <c r="A383" s="8"/>
      <c r="D383" s="55"/>
    </row>
    <row r="384" customFormat="false" ht="15.75" hidden="false" customHeight="false" outlineLevel="0" collapsed="false">
      <c r="A384" s="8"/>
      <c r="D384" s="55"/>
    </row>
    <row r="385" customFormat="false" ht="15.75" hidden="false" customHeight="false" outlineLevel="0" collapsed="false">
      <c r="A385" s="8"/>
      <c r="D385" s="55"/>
    </row>
    <row r="386" customFormat="false" ht="15.75" hidden="false" customHeight="false" outlineLevel="0" collapsed="false">
      <c r="A386" s="8"/>
      <c r="D386" s="55"/>
    </row>
    <row r="387" customFormat="false" ht="15.75" hidden="false" customHeight="false" outlineLevel="0" collapsed="false">
      <c r="A387" s="8"/>
      <c r="D387" s="55"/>
    </row>
    <row r="388" customFormat="false" ht="15.75" hidden="false" customHeight="false" outlineLevel="0" collapsed="false">
      <c r="A388" s="8"/>
      <c r="D388" s="55"/>
    </row>
    <row r="389" customFormat="false" ht="15.75" hidden="false" customHeight="false" outlineLevel="0" collapsed="false">
      <c r="A389" s="8"/>
      <c r="D389" s="55"/>
    </row>
    <row r="390" customFormat="false" ht="15.75" hidden="false" customHeight="false" outlineLevel="0" collapsed="false">
      <c r="A390" s="8"/>
      <c r="D390" s="55"/>
    </row>
    <row r="391" customFormat="false" ht="15.75" hidden="false" customHeight="false" outlineLevel="0" collapsed="false">
      <c r="A391" s="8"/>
      <c r="D391" s="55"/>
    </row>
    <row r="392" customFormat="false" ht="15.75" hidden="false" customHeight="false" outlineLevel="0" collapsed="false">
      <c r="A392" s="8"/>
      <c r="D392" s="55"/>
    </row>
    <row r="393" customFormat="false" ht="15.75" hidden="false" customHeight="false" outlineLevel="0" collapsed="false">
      <c r="A393" s="8"/>
      <c r="D393" s="55"/>
    </row>
    <row r="394" customFormat="false" ht="15.75" hidden="false" customHeight="false" outlineLevel="0" collapsed="false">
      <c r="A394" s="8"/>
      <c r="D394" s="55"/>
    </row>
    <row r="395" customFormat="false" ht="15.75" hidden="false" customHeight="false" outlineLevel="0" collapsed="false">
      <c r="A395" s="8"/>
      <c r="D395" s="55"/>
    </row>
    <row r="396" customFormat="false" ht="15.75" hidden="false" customHeight="false" outlineLevel="0" collapsed="false">
      <c r="A396" s="8"/>
      <c r="D396" s="55"/>
    </row>
    <row r="397" customFormat="false" ht="15.75" hidden="false" customHeight="false" outlineLevel="0" collapsed="false">
      <c r="A397" s="8"/>
      <c r="D397" s="55"/>
    </row>
    <row r="398" customFormat="false" ht="15.75" hidden="false" customHeight="false" outlineLevel="0" collapsed="false">
      <c r="A398" s="8"/>
      <c r="D398" s="55"/>
    </row>
    <row r="399" customFormat="false" ht="15.75" hidden="false" customHeight="false" outlineLevel="0" collapsed="false">
      <c r="A399" s="8"/>
      <c r="D399" s="55"/>
    </row>
    <row r="400" customFormat="false" ht="15.75" hidden="false" customHeight="false" outlineLevel="0" collapsed="false">
      <c r="A400" s="8"/>
      <c r="D400" s="55"/>
    </row>
    <row r="401" customFormat="false" ht="15.75" hidden="false" customHeight="false" outlineLevel="0" collapsed="false">
      <c r="A401" s="8"/>
      <c r="D401" s="55"/>
    </row>
    <row r="402" customFormat="false" ht="15.75" hidden="false" customHeight="false" outlineLevel="0" collapsed="false">
      <c r="A402" s="8"/>
      <c r="D402" s="55"/>
    </row>
    <row r="403" customFormat="false" ht="15.75" hidden="false" customHeight="false" outlineLevel="0" collapsed="false">
      <c r="A403" s="8"/>
      <c r="D403" s="55"/>
    </row>
    <row r="404" customFormat="false" ht="15.75" hidden="false" customHeight="false" outlineLevel="0" collapsed="false">
      <c r="A404" s="8"/>
      <c r="D404" s="55"/>
    </row>
    <row r="405" customFormat="false" ht="15.75" hidden="false" customHeight="false" outlineLevel="0" collapsed="false">
      <c r="A405" s="8"/>
      <c r="D405" s="55"/>
    </row>
    <row r="406" customFormat="false" ht="15.75" hidden="false" customHeight="false" outlineLevel="0" collapsed="false">
      <c r="A406" s="8"/>
      <c r="D406" s="55"/>
    </row>
    <row r="407" customFormat="false" ht="15.75" hidden="false" customHeight="false" outlineLevel="0" collapsed="false">
      <c r="A407" s="8"/>
      <c r="D407" s="55"/>
    </row>
    <row r="408" customFormat="false" ht="15.75" hidden="false" customHeight="false" outlineLevel="0" collapsed="false">
      <c r="A408" s="8"/>
      <c r="D408" s="55"/>
    </row>
    <row r="409" customFormat="false" ht="15.75" hidden="false" customHeight="false" outlineLevel="0" collapsed="false">
      <c r="A409" s="8"/>
      <c r="D409" s="55"/>
    </row>
    <row r="410" customFormat="false" ht="15.75" hidden="false" customHeight="false" outlineLevel="0" collapsed="false">
      <c r="A410" s="8"/>
      <c r="D410" s="55"/>
    </row>
    <row r="411" customFormat="false" ht="15.75" hidden="false" customHeight="false" outlineLevel="0" collapsed="false">
      <c r="A411" s="8"/>
      <c r="D411" s="55"/>
    </row>
    <row r="412" customFormat="false" ht="15.75" hidden="false" customHeight="false" outlineLevel="0" collapsed="false">
      <c r="A412" s="8"/>
      <c r="D412" s="55"/>
    </row>
    <row r="413" customFormat="false" ht="15.75" hidden="false" customHeight="false" outlineLevel="0" collapsed="false">
      <c r="A413" s="8"/>
      <c r="D413" s="55"/>
    </row>
    <row r="414" customFormat="false" ht="15.75" hidden="false" customHeight="false" outlineLevel="0" collapsed="false">
      <c r="A414" s="8"/>
      <c r="D414" s="55"/>
    </row>
    <row r="415" customFormat="false" ht="15.75" hidden="false" customHeight="false" outlineLevel="0" collapsed="false">
      <c r="A415" s="8"/>
      <c r="D415" s="55"/>
    </row>
    <row r="416" customFormat="false" ht="15.75" hidden="false" customHeight="false" outlineLevel="0" collapsed="false">
      <c r="A416" s="8"/>
      <c r="D416" s="55"/>
    </row>
    <row r="417" customFormat="false" ht="15.75" hidden="false" customHeight="false" outlineLevel="0" collapsed="false">
      <c r="A417" s="8"/>
      <c r="D417" s="55"/>
    </row>
    <row r="418" customFormat="false" ht="15.75" hidden="false" customHeight="false" outlineLevel="0" collapsed="false">
      <c r="A418" s="8"/>
      <c r="D418" s="55"/>
    </row>
    <row r="419" customFormat="false" ht="15.75" hidden="false" customHeight="false" outlineLevel="0" collapsed="false">
      <c r="A419" s="8"/>
      <c r="D419" s="55"/>
    </row>
    <row r="420" customFormat="false" ht="15.75" hidden="false" customHeight="false" outlineLevel="0" collapsed="false">
      <c r="A420" s="8"/>
      <c r="D420" s="55"/>
    </row>
    <row r="421" customFormat="false" ht="15.75" hidden="false" customHeight="false" outlineLevel="0" collapsed="false">
      <c r="A421" s="8"/>
      <c r="D421" s="55"/>
    </row>
    <row r="422" customFormat="false" ht="15.75" hidden="false" customHeight="false" outlineLevel="0" collapsed="false">
      <c r="A422" s="8"/>
      <c r="D422" s="55"/>
    </row>
    <row r="423" customFormat="false" ht="15.75" hidden="false" customHeight="false" outlineLevel="0" collapsed="false">
      <c r="A423" s="8"/>
      <c r="D423" s="55"/>
    </row>
    <row r="424" customFormat="false" ht="15.75" hidden="false" customHeight="false" outlineLevel="0" collapsed="false">
      <c r="A424" s="8"/>
      <c r="D424" s="55"/>
    </row>
    <row r="425" customFormat="false" ht="15.75" hidden="false" customHeight="false" outlineLevel="0" collapsed="false">
      <c r="A425" s="8"/>
      <c r="D425" s="55"/>
    </row>
    <row r="426" customFormat="false" ht="15.75" hidden="false" customHeight="false" outlineLevel="0" collapsed="false">
      <c r="A426" s="8"/>
      <c r="D426" s="55"/>
    </row>
    <row r="427" customFormat="false" ht="15.75" hidden="false" customHeight="false" outlineLevel="0" collapsed="false">
      <c r="A427" s="8"/>
      <c r="D427" s="55"/>
    </row>
    <row r="428" customFormat="false" ht="15.75" hidden="false" customHeight="false" outlineLevel="0" collapsed="false">
      <c r="A428" s="8"/>
      <c r="D428" s="55"/>
    </row>
    <row r="429" customFormat="false" ht="15.75" hidden="false" customHeight="false" outlineLevel="0" collapsed="false">
      <c r="A429" s="8"/>
      <c r="D429" s="55"/>
    </row>
    <row r="430" customFormat="false" ht="15.75" hidden="false" customHeight="false" outlineLevel="0" collapsed="false">
      <c r="A430" s="8"/>
      <c r="D430" s="55"/>
    </row>
    <row r="431" customFormat="false" ht="15.75" hidden="false" customHeight="false" outlineLevel="0" collapsed="false">
      <c r="A431" s="8"/>
      <c r="D431" s="55"/>
    </row>
    <row r="432" customFormat="false" ht="15.75" hidden="false" customHeight="false" outlineLevel="0" collapsed="false">
      <c r="A432" s="8"/>
      <c r="D432" s="55"/>
    </row>
    <row r="433" customFormat="false" ht="15.75" hidden="false" customHeight="false" outlineLevel="0" collapsed="false">
      <c r="A433" s="8"/>
      <c r="D433" s="55"/>
    </row>
    <row r="434" customFormat="false" ht="15.75" hidden="false" customHeight="false" outlineLevel="0" collapsed="false">
      <c r="A434" s="8"/>
      <c r="D434" s="55"/>
    </row>
    <row r="435" customFormat="false" ht="15.75" hidden="false" customHeight="false" outlineLevel="0" collapsed="false">
      <c r="A435" s="8"/>
      <c r="D435" s="55"/>
    </row>
    <row r="436" customFormat="false" ht="15.75" hidden="false" customHeight="false" outlineLevel="0" collapsed="false">
      <c r="A436" s="8"/>
      <c r="D436" s="55"/>
    </row>
    <row r="437" customFormat="false" ht="15.75" hidden="false" customHeight="false" outlineLevel="0" collapsed="false">
      <c r="A437" s="8"/>
      <c r="D437" s="55"/>
    </row>
    <row r="438" customFormat="false" ht="15.75" hidden="false" customHeight="false" outlineLevel="0" collapsed="false">
      <c r="A438" s="8"/>
      <c r="D438" s="55"/>
    </row>
    <row r="439" customFormat="false" ht="15.75" hidden="false" customHeight="false" outlineLevel="0" collapsed="false">
      <c r="A439" s="8"/>
      <c r="D439" s="55"/>
    </row>
    <row r="440" customFormat="false" ht="15.75" hidden="false" customHeight="false" outlineLevel="0" collapsed="false">
      <c r="A440" s="8"/>
      <c r="D440" s="55"/>
    </row>
    <row r="441" customFormat="false" ht="15.75" hidden="false" customHeight="false" outlineLevel="0" collapsed="false">
      <c r="A441" s="8"/>
      <c r="D441" s="55"/>
    </row>
    <row r="442" customFormat="false" ht="15.75" hidden="false" customHeight="false" outlineLevel="0" collapsed="false">
      <c r="A442" s="8"/>
      <c r="D442" s="55"/>
    </row>
    <row r="443" customFormat="false" ht="15.75" hidden="false" customHeight="false" outlineLevel="0" collapsed="false">
      <c r="A443" s="8"/>
    </row>
    <row r="444" customFormat="false" ht="15.75" hidden="false" customHeight="false" outlineLevel="0" collapsed="false">
      <c r="A444" s="8"/>
    </row>
    <row r="445" customFormat="false" ht="15.75" hidden="false" customHeight="false" outlineLevel="0" collapsed="false">
      <c r="A445" s="8"/>
    </row>
    <row r="446" customFormat="false" ht="15.75" hidden="false" customHeight="false" outlineLevel="0" collapsed="false">
      <c r="A446" s="8"/>
    </row>
    <row r="447" customFormat="false" ht="15.75" hidden="false" customHeight="false" outlineLevel="0" collapsed="false">
      <c r="A447" s="8"/>
    </row>
    <row r="448" customFormat="false" ht="15.75" hidden="false" customHeight="false" outlineLevel="0" collapsed="false">
      <c r="A448" s="8"/>
    </row>
    <row r="449" customFormat="false" ht="15.75" hidden="false" customHeight="false" outlineLevel="0" collapsed="false">
      <c r="A449" s="8"/>
    </row>
    <row r="450" customFormat="false" ht="15.75" hidden="false" customHeight="false" outlineLevel="0" collapsed="false">
      <c r="A450" s="8"/>
    </row>
    <row r="451" customFormat="false" ht="15.75" hidden="false" customHeight="false" outlineLevel="0" collapsed="false">
      <c r="A451" s="8"/>
    </row>
    <row r="452" customFormat="false" ht="15.75" hidden="false" customHeight="false" outlineLevel="0" collapsed="false">
      <c r="A452" s="8"/>
    </row>
    <row r="453" customFormat="false" ht="15.75" hidden="false" customHeight="false" outlineLevel="0" collapsed="false">
      <c r="A453" s="8"/>
    </row>
    <row r="454" customFormat="false" ht="15.75" hidden="false" customHeight="false" outlineLevel="0" collapsed="false">
      <c r="A454" s="8"/>
    </row>
    <row r="455" customFormat="false" ht="15.75" hidden="false" customHeight="false" outlineLevel="0" collapsed="false">
      <c r="A455" s="8"/>
    </row>
    <row r="456" customFormat="false" ht="15.75" hidden="false" customHeight="false" outlineLevel="0" collapsed="false">
      <c r="A456" s="8"/>
    </row>
    <row r="457" customFormat="false" ht="15.75" hidden="false" customHeight="false" outlineLevel="0" collapsed="false">
      <c r="A457" s="8"/>
    </row>
    <row r="458" customFormat="false" ht="15.75" hidden="false" customHeight="false" outlineLevel="0" collapsed="false">
      <c r="A458" s="8"/>
    </row>
    <row r="459" customFormat="false" ht="15.75" hidden="false" customHeight="false" outlineLevel="0" collapsed="false">
      <c r="A459" s="8"/>
    </row>
    <row r="460" customFormat="false" ht="15.75" hidden="false" customHeight="false" outlineLevel="0" collapsed="false">
      <c r="A460" s="8"/>
    </row>
    <row r="461" customFormat="false" ht="15.75" hidden="false" customHeight="false" outlineLevel="0" collapsed="false">
      <c r="A461" s="8"/>
    </row>
    <row r="462" customFormat="false" ht="15.75" hidden="false" customHeight="false" outlineLevel="0" collapsed="false">
      <c r="A462" s="8"/>
    </row>
    <row r="463" customFormat="false" ht="15.75" hidden="false" customHeight="false" outlineLevel="0" collapsed="false">
      <c r="A463" s="8"/>
    </row>
    <row r="464" customFormat="false" ht="15.75" hidden="false" customHeight="false" outlineLevel="0" collapsed="false">
      <c r="A464" s="8"/>
    </row>
    <row r="465" customFormat="false" ht="15.75" hidden="false" customHeight="false" outlineLevel="0" collapsed="false">
      <c r="A465" s="8"/>
    </row>
    <row r="466" customFormat="false" ht="15.75" hidden="false" customHeight="false" outlineLevel="0" collapsed="false">
      <c r="A466" s="8"/>
    </row>
    <row r="467" customFormat="false" ht="15.75" hidden="false" customHeight="false" outlineLevel="0" collapsed="false">
      <c r="A467" s="8"/>
    </row>
    <row r="468" customFormat="false" ht="15.75" hidden="false" customHeight="false" outlineLevel="0" collapsed="false">
      <c r="A468" s="8"/>
    </row>
    <row r="469" customFormat="false" ht="15.75" hidden="false" customHeight="false" outlineLevel="0" collapsed="false">
      <c r="A469" s="8"/>
    </row>
    <row r="470" customFormat="false" ht="15.75" hidden="false" customHeight="false" outlineLevel="0" collapsed="false">
      <c r="A470" s="8"/>
    </row>
    <row r="471" customFormat="false" ht="15.75" hidden="false" customHeight="false" outlineLevel="0" collapsed="false">
      <c r="A471" s="8"/>
    </row>
    <row r="472" customFormat="false" ht="15.75" hidden="false" customHeight="false" outlineLevel="0" collapsed="false">
      <c r="A472" s="8"/>
    </row>
    <row r="473" customFormat="false" ht="15.75" hidden="false" customHeight="false" outlineLevel="0" collapsed="false">
      <c r="A473" s="8"/>
    </row>
    <row r="474" customFormat="false" ht="15.75" hidden="false" customHeight="false" outlineLevel="0" collapsed="false">
      <c r="A474" s="8"/>
    </row>
    <row r="475" customFormat="false" ht="15.75" hidden="false" customHeight="false" outlineLevel="0" collapsed="false">
      <c r="A475" s="8"/>
    </row>
    <row r="476" customFormat="false" ht="15.75" hidden="false" customHeight="false" outlineLevel="0" collapsed="false">
      <c r="A476" s="8"/>
    </row>
    <row r="477" customFormat="false" ht="15.75" hidden="false" customHeight="false" outlineLevel="0" collapsed="false">
      <c r="A477" s="8"/>
    </row>
    <row r="478" customFormat="false" ht="15.75" hidden="false" customHeight="false" outlineLevel="0" collapsed="false">
      <c r="A478" s="8"/>
    </row>
    <row r="479" customFormat="false" ht="15.75" hidden="false" customHeight="false" outlineLevel="0" collapsed="false">
      <c r="A479" s="8"/>
    </row>
    <row r="480" customFormat="false" ht="15.75" hidden="false" customHeight="false" outlineLevel="0" collapsed="false">
      <c r="A480" s="8"/>
    </row>
    <row r="481" customFormat="false" ht="15.75" hidden="false" customHeight="false" outlineLevel="0" collapsed="false">
      <c r="A481" s="8"/>
    </row>
    <row r="482" customFormat="false" ht="15.75" hidden="false" customHeight="false" outlineLevel="0" collapsed="false">
      <c r="A482" s="8"/>
    </row>
    <row r="483" customFormat="false" ht="15.75" hidden="false" customHeight="false" outlineLevel="0" collapsed="false">
      <c r="A483" s="8"/>
    </row>
    <row r="484" customFormat="false" ht="15.75" hidden="false" customHeight="false" outlineLevel="0" collapsed="false">
      <c r="A484" s="8"/>
    </row>
    <row r="485" customFormat="false" ht="15.75" hidden="false" customHeight="false" outlineLevel="0" collapsed="false">
      <c r="A485" s="8"/>
    </row>
    <row r="486" customFormat="false" ht="15.75" hidden="false" customHeight="false" outlineLevel="0" collapsed="false">
      <c r="A486" s="8"/>
    </row>
    <row r="487" customFormat="false" ht="15.75" hidden="false" customHeight="false" outlineLevel="0" collapsed="false">
      <c r="A487" s="8"/>
    </row>
    <row r="488" customFormat="false" ht="15.75" hidden="false" customHeight="false" outlineLevel="0" collapsed="false">
      <c r="A488" s="8"/>
    </row>
    <row r="489" customFormat="false" ht="15.75" hidden="false" customHeight="false" outlineLevel="0" collapsed="false">
      <c r="A489" s="8"/>
    </row>
    <row r="490" customFormat="false" ht="15.75" hidden="false" customHeight="false" outlineLevel="0" collapsed="false">
      <c r="A490" s="8"/>
    </row>
    <row r="491" customFormat="false" ht="15.75" hidden="false" customHeight="false" outlineLevel="0" collapsed="false">
      <c r="A491" s="8"/>
    </row>
    <row r="492" customFormat="false" ht="15.75" hidden="false" customHeight="false" outlineLevel="0" collapsed="false">
      <c r="A492" s="8"/>
    </row>
    <row r="493" customFormat="false" ht="15.75" hidden="false" customHeight="false" outlineLevel="0" collapsed="false">
      <c r="A493" s="8"/>
    </row>
    <row r="494" customFormat="false" ht="15.75" hidden="false" customHeight="false" outlineLevel="0" collapsed="false">
      <c r="A494" s="8"/>
    </row>
    <row r="495" customFormat="false" ht="15.75" hidden="false" customHeight="false" outlineLevel="0" collapsed="false">
      <c r="A495" s="8"/>
    </row>
    <row r="496" customFormat="false" ht="15.75" hidden="false" customHeight="false" outlineLevel="0" collapsed="false">
      <c r="A496" s="8"/>
    </row>
    <row r="497" customFormat="false" ht="15.75" hidden="false" customHeight="false" outlineLevel="0" collapsed="false">
      <c r="A497" s="8"/>
    </row>
    <row r="498" customFormat="false" ht="15.75" hidden="false" customHeight="false" outlineLevel="0" collapsed="false">
      <c r="A498" s="8"/>
    </row>
    <row r="499" customFormat="false" ht="15.75" hidden="false" customHeight="false" outlineLevel="0" collapsed="false">
      <c r="A499" s="8"/>
    </row>
    <row r="500" customFormat="false" ht="15.75" hidden="false" customHeight="false" outlineLevel="0" collapsed="false">
      <c r="A500" s="8"/>
    </row>
    <row r="501" customFormat="false" ht="15.75" hidden="false" customHeight="false" outlineLevel="0" collapsed="false">
      <c r="A501" s="8"/>
    </row>
    <row r="502" customFormat="false" ht="15.75" hidden="false" customHeight="false" outlineLevel="0" collapsed="false">
      <c r="A502" s="8"/>
    </row>
    <row r="503" customFormat="false" ht="15.75" hidden="false" customHeight="false" outlineLevel="0" collapsed="false">
      <c r="A503" s="8"/>
    </row>
    <row r="504" customFormat="false" ht="15.75" hidden="false" customHeight="false" outlineLevel="0" collapsed="false">
      <c r="A504" s="8"/>
    </row>
    <row r="505" customFormat="false" ht="15.75" hidden="false" customHeight="false" outlineLevel="0" collapsed="false">
      <c r="A505" s="8"/>
    </row>
    <row r="506" customFormat="false" ht="15.75" hidden="false" customHeight="false" outlineLevel="0" collapsed="false">
      <c r="A506" s="8"/>
    </row>
    <row r="507" customFormat="false" ht="15.75" hidden="false" customHeight="false" outlineLevel="0" collapsed="false">
      <c r="A507" s="8"/>
    </row>
    <row r="508" customFormat="false" ht="15.75" hidden="false" customHeight="false" outlineLevel="0" collapsed="false">
      <c r="A508" s="8"/>
    </row>
    <row r="509" customFormat="false" ht="15.75" hidden="false" customHeight="false" outlineLevel="0" collapsed="false">
      <c r="A509" s="8"/>
    </row>
    <row r="510" customFormat="false" ht="15.75" hidden="false" customHeight="false" outlineLevel="0" collapsed="false">
      <c r="A510" s="8"/>
    </row>
    <row r="511" customFormat="false" ht="15.75" hidden="false" customHeight="false" outlineLevel="0" collapsed="false">
      <c r="A511" s="8"/>
    </row>
    <row r="512" customFormat="false" ht="15.75" hidden="false" customHeight="false" outlineLevel="0" collapsed="false">
      <c r="A512" s="8"/>
    </row>
    <row r="513" customFormat="false" ht="15.75" hidden="false" customHeight="false" outlineLevel="0" collapsed="false">
      <c r="A513" s="8"/>
    </row>
    <row r="514" customFormat="false" ht="15.75" hidden="false" customHeight="false" outlineLevel="0" collapsed="false">
      <c r="A514" s="8"/>
    </row>
    <row r="515" customFormat="false" ht="15.75" hidden="false" customHeight="false" outlineLevel="0" collapsed="false">
      <c r="A515" s="8"/>
    </row>
    <row r="516" customFormat="false" ht="15.75" hidden="false" customHeight="false" outlineLevel="0" collapsed="false">
      <c r="A516" s="8"/>
    </row>
    <row r="517" customFormat="false" ht="15.75" hidden="false" customHeight="false" outlineLevel="0" collapsed="false">
      <c r="A517" s="8"/>
    </row>
    <row r="518" customFormat="false" ht="15.75" hidden="false" customHeight="false" outlineLevel="0" collapsed="false">
      <c r="A518" s="8"/>
    </row>
    <row r="519" customFormat="false" ht="15.75" hidden="false" customHeight="false" outlineLevel="0" collapsed="false">
      <c r="A519" s="8"/>
    </row>
    <row r="520" customFormat="false" ht="15.75" hidden="false" customHeight="false" outlineLevel="0" collapsed="false">
      <c r="A520" s="8"/>
    </row>
    <row r="521" customFormat="false" ht="15.75" hidden="false" customHeight="false" outlineLevel="0" collapsed="false">
      <c r="A521" s="8"/>
    </row>
    <row r="522" customFormat="false" ht="15.75" hidden="false" customHeight="false" outlineLevel="0" collapsed="false">
      <c r="A522" s="8"/>
    </row>
    <row r="523" customFormat="false" ht="15.75" hidden="false" customHeight="false" outlineLevel="0" collapsed="false">
      <c r="A523" s="8"/>
    </row>
    <row r="524" customFormat="false" ht="15.75" hidden="false" customHeight="false" outlineLevel="0" collapsed="false">
      <c r="A524" s="8"/>
    </row>
    <row r="525" customFormat="false" ht="15.75" hidden="false" customHeight="false" outlineLevel="0" collapsed="false">
      <c r="A525" s="8"/>
    </row>
    <row r="526" customFormat="false" ht="15.75" hidden="false" customHeight="false" outlineLevel="0" collapsed="false">
      <c r="A526" s="8"/>
    </row>
    <row r="527" customFormat="false" ht="15.75" hidden="false" customHeight="false" outlineLevel="0" collapsed="false">
      <c r="A527" s="8"/>
    </row>
    <row r="528" customFormat="false" ht="15.75" hidden="false" customHeight="false" outlineLevel="0" collapsed="false">
      <c r="A528" s="8"/>
    </row>
    <row r="529" customFormat="false" ht="15.75" hidden="false" customHeight="false" outlineLevel="0" collapsed="false">
      <c r="A529" s="8"/>
    </row>
    <row r="530" customFormat="false" ht="15.75" hidden="false" customHeight="false" outlineLevel="0" collapsed="false">
      <c r="A530" s="8"/>
    </row>
    <row r="531" customFormat="false" ht="15.75" hidden="false" customHeight="false" outlineLevel="0" collapsed="false">
      <c r="A531" s="8"/>
    </row>
    <row r="532" customFormat="false" ht="15.75" hidden="false" customHeight="false" outlineLevel="0" collapsed="false">
      <c r="A532" s="8"/>
    </row>
    <row r="533" customFormat="false" ht="15.75" hidden="false" customHeight="false" outlineLevel="0" collapsed="false">
      <c r="A533" s="8"/>
    </row>
    <row r="534" customFormat="false" ht="15.75" hidden="false" customHeight="false" outlineLevel="0" collapsed="false">
      <c r="A534" s="8"/>
    </row>
    <row r="535" customFormat="false" ht="15.75" hidden="false" customHeight="false" outlineLevel="0" collapsed="false">
      <c r="A535" s="8"/>
    </row>
    <row r="536" customFormat="false" ht="15.75" hidden="false" customHeight="false" outlineLevel="0" collapsed="false">
      <c r="A536" s="8"/>
    </row>
    <row r="537" customFormat="false" ht="15.75" hidden="false" customHeight="false" outlineLevel="0" collapsed="false">
      <c r="A537" s="8"/>
    </row>
    <row r="538" customFormat="false" ht="15.75" hidden="false" customHeight="false" outlineLevel="0" collapsed="false">
      <c r="A538" s="8"/>
    </row>
    <row r="539" customFormat="false" ht="15.75" hidden="false" customHeight="false" outlineLevel="0" collapsed="false">
      <c r="A539" s="8"/>
    </row>
    <row r="540" customFormat="false" ht="15.75" hidden="false" customHeight="false" outlineLevel="0" collapsed="false">
      <c r="A540" s="8"/>
    </row>
    <row r="541" customFormat="false" ht="15.75" hidden="false" customHeight="false" outlineLevel="0" collapsed="false">
      <c r="A541" s="8"/>
    </row>
    <row r="542" customFormat="false" ht="15.75" hidden="false" customHeight="false" outlineLevel="0" collapsed="false">
      <c r="A542" s="8"/>
    </row>
    <row r="543" customFormat="false" ht="15.75" hidden="false" customHeight="false" outlineLevel="0" collapsed="false">
      <c r="A543" s="8"/>
    </row>
    <row r="544" customFormat="false" ht="15.75" hidden="false" customHeight="false" outlineLevel="0" collapsed="false">
      <c r="A544" s="8"/>
    </row>
    <row r="545" customFormat="false" ht="15.75" hidden="false" customHeight="false" outlineLevel="0" collapsed="false">
      <c r="A545" s="8"/>
    </row>
    <row r="546" customFormat="false" ht="15.75" hidden="false" customHeight="false" outlineLevel="0" collapsed="false">
      <c r="A546" s="8"/>
    </row>
    <row r="547" customFormat="false" ht="15.75" hidden="false" customHeight="false" outlineLevel="0" collapsed="false">
      <c r="A547" s="8"/>
    </row>
    <row r="548" customFormat="false" ht="15.75" hidden="false" customHeight="false" outlineLevel="0" collapsed="false">
      <c r="A548" s="8"/>
    </row>
    <row r="549" customFormat="false" ht="15.75" hidden="false" customHeight="false" outlineLevel="0" collapsed="false">
      <c r="A549" s="8"/>
    </row>
    <row r="550" customFormat="false" ht="15.75" hidden="false" customHeight="false" outlineLevel="0" collapsed="false">
      <c r="A550" s="8"/>
    </row>
    <row r="551" customFormat="false" ht="15.75" hidden="false" customHeight="false" outlineLevel="0" collapsed="false">
      <c r="A551" s="8"/>
    </row>
    <row r="552" customFormat="false" ht="15.75" hidden="false" customHeight="false" outlineLevel="0" collapsed="false">
      <c r="A552" s="8"/>
    </row>
    <row r="553" customFormat="false" ht="15.75" hidden="false" customHeight="false" outlineLevel="0" collapsed="false">
      <c r="A553" s="8"/>
    </row>
    <row r="554" customFormat="false" ht="15.75" hidden="false" customHeight="false" outlineLevel="0" collapsed="false">
      <c r="A554" s="8"/>
      <c r="F554" s="28"/>
    </row>
    <row r="555" customFormat="false" ht="15.75" hidden="false" customHeight="false" outlineLevel="0" collapsed="false">
      <c r="A555" s="8"/>
      <c r="H555" s="28"/>
      <c r="I555" s="5"/>
      <c r="J555" s="28"/>
    </row>
    <row r="556" customFormat="false" ht="15.75" hidden="false" customHeight="false" outlineLevel="0" collapsed="false">
      <c r="A556" s="8"/>
      <c r="H556" s="28"/>
      <c r="I556" s="5"/>
      <c r="J556" s="28"/>
    </row>
    <row r="557" customFormat="false" ht="15.75" hidden="false" customHeight="false" outlineLevel="0" collapsed="false">
      <c r="A557" s="8"/>
      <c r="H557" s="28"/>
      <c r="I557" s="5"/>
      <c r="J557" s="28"/>
    </row>
    <row r="558" customFormat="false" ht="15.75" hidden="false" customHeight="false" outlineLevel="0" collapsed="false">
      <c r="A558" s="8"/>
      <c r="H558" s="28"/>
      <c r="I558" s="5"/>
      <c r="J558" s="28"/>
    </row>
    <row r="559" customFormat="false" ht="15.75" hidden="false" customHeight="false" outlineLevel="0" collapsed="false">
      <c r="A559" s="8"/>
      <c r="J559" s="28"/>
    </row>
    <row r="560" customFormat="false" ht="15.75" hidden="false" customHeight="false" outlineLevel="0" collapsed="false">
      <c r="A560" s="8"/>
      <c r="E560" s="56"/>
    </row>
    <row r="561" customFormat="false" ht="15.75" hidden="false" customHeight="false" outlineLevel="0" collapsed="false">
      <c r="A561" s="8"/>
      <c r="E561" s="56"/>
    </row>
    <row r="562" customFormat="false" ht="15.75" hidden="false" customHeight="false" outlineLevel="0" collapsed="false">
      <c r="A562" s="8"/>
      <c r="E562" s="56"/>
    </row>
    <row r="563" customFormat="false" ht="15.75" hidden="false" customHeight="false" outlineLevel="0" collapsed="false">
      <c r="A563" s="8"/>
      <c r="E563" s="56"/>
    </row>
    <row r="564" customFormat="false" ht="15.75" hidden="false" customHeight="false" outlineLevel="0" collapsed="false">
      <c r="A564" s="8"/>
      <c r="E564" s="56"/>
    </row>
    <row r="565" customFormat="false" ht="15.75" hidden="false" customHeight="false" outlineLevel="0" collapsed="false">
      <c r="A565" s="8"/>
      <c r="E565" s="56"/>
    </row>
    <row r="566" customFormat="false" ht="15.75" hidden="false" customHeight="false" outlineLevel="0" collapsed="false">
      <c r="A566" s="8"/>
      <c r="E566" s="56"/>
    </row>
    <row r="567" customFormat="false" ht="15.75" hidden="false" customHeight="false" outlineLevel="0" collapsed="false">
      <c r="A567" s="8"/>
      <c r="E567" s="56"/>
      <c r="I567" s="30"/>
      <c r="J567" s="31"/>
    </row>
    <row r="568" customFormat="false" ht="15.75" hidden="false" customHeight="false" outlineLevel="0" collapsed="false">
      <c r="A568" s="8"/>
      <c r="E568" s="56"/>
      <c r="I568" s="30"/>
      <c r="J568" s="31"/>
    </row>
    <row r="569" customFormat="false" ht="15.75" hidden="false" customHeight="false" outlineLevel="0" collapsed="false">
      <c r="A569" s="8"/>
      <c r="E569" s="56"/>
      <c r="I569" s="30"/>
      <c r="J569" s="31"/>
    </row>
    <row r="570" customFormat="false" ht="15.75" hidden="false" customHeight="false" outlineLevel="0" collapsed="false">
      <c r="A570" s="8"/>
      <c r="E570" s="56"/>
      <c r="I570" s="30"/>
      <c r="J570" s="31"/>
    </row>
    <row r="571" customFormat="false" ht="15.75" hidden="false" customHeight="false" outlineLevel="0" collapsed="false">
      <c r="A571" s="8"/>
      <c r="E571" s="56"/>
      <c r="I571" s="30"/>
      <c r="J571" s="31"/>
    </row>
    <row r="572" customFormat="false" ht="15.75" hidden="false" customHeight="false" outlineLevel="0" collapsed="false">
      <c r="A572" s="8"/>
      <c r="E572" s="56"/>
      <c r="I572" s="30"/>
      <c r="J572" s="31"/>
    </row>
    <row r="573" customFormat="false" ht="15.75" hidden="false" customHeight="false" outlineLevel="0" collapsed="false">
      <c r="A573" s="8"/>
      <c r="E573" s="56"/>
      <c r="I573" s="30"/>
      <c r="J573" s="31"/>
    </row>
    <row r="574" customFormat="false" ht="15.75" hidden="false" customHeight="false" outlineLevel="0" collapsed="false">
      <c r="A574" s="8"/>
      <c r="E574" s="56"/>
      <c r="I574" s="30"/>
      <c r="J574" s="31"/>
    </row>
    <row r="575" customFormat="false" ht="15.75" hidden="false" customHeight="false" outlineLevel="0" collapsed="false">
      <c r="A575" s="8"/>
      <c r="E575" s="56"/>
      <c r="I575" s="30"/>
      <c r="J575" s="31"/>
    </row>
    <row r="576" customFormat="false" ht="15.75" hidden="false" customHeight="false" outlineLevel="0" collapsed="false">
      <c r="A576" s="8"/>
      <c r="E576" s="56"/>
      <c r="I576" s="30"/>
      <c r="J576" s="31"/>
    </row>
    <row r="577" customFormat="false" ht="15.75" hidden="false" customHeight="false" outlineLevel="0" collapsed="false">
      <c r="A577" s="8"/>
      <c r="E577" s="56"/>
      <c r="I577" s="30"/>
      <c r="J577" s="31"/>
    </row>
    <row r="578" customFormat="false" ht="15.75" hidden="false" customHeight="false" outlineLevel="0" collapsed="false">
      <c r="A578" s="8"/>
      <c r="E578" s="56"/>
      <c r="I578" s="30"/>
      <c r="J578" s="31"/>
    </row>
    <row r="579" customFormat="false" ht="15.75" hidden="false" customHeight="false" outlineLevel="0" collapsed="false">
      <c r="A579" s="8"/>
      <c r="E579" s="56"/>
      <c r="I579" s="30"/>
      <c r="J579" s="31"/>
    </row>
    <row r="580" customFormat="false" ht="15.75" hidden="false" customHeight="false" outlineLevel="0" collapsed="false">
      <c r="A580" s="8"/>
      <c r="E580" s="56"/>
      <c r="I580" s="30"/>
      <c r="J580" s="31"/>
    </row>
    <row r="581" customFormat="false" ht="15.75" hidden="false" customHeight="false" outlineLevel="0" collapsed="false">
      <c r="A581" s="8"/>
      <c r="E581" s="56"/>
      <c r="I581" s="30"/>
      <c r="J581" s="31"/>
    </row>
    <row r="582" customFormat="false" ht="15.75" hidden="false" customHeight="false" outlineLevel="0" collapsed="false">
      <c r="A582" s="8"/>
      <c r="E582" s="56"/>
      <c r="I582" s="30"/>
      <c r="J582" s="31"/>
    </row>
    <row r="583" customFormat="false" ht="15.75" hidden="false" customHeight="false" outlineLevel="0" collapsed="false">
      <c r="A583" s="8"/>
      <c r="E583" s="56"/>
      <c r="I583" s="30"/>
      <c r="J583" s="31"/>
    </row>
    <row r="584" customFormat="false" ht="15.75" hidden="false" customHeight="false" outlineLevel="0" collapsed="false">
      <c r="A584" s="8"/>
      <c r="E584" s="56"/>
      <c r="I584" s="30"/>
      <c r="J584" s="31"/>
    </row>
    <row r="585" customFormat="false" ht="15.75" hidden="false" customHeight="false" outlineLevel="0" collapsed="false">
      <c r="A585" s="8"/>
      <c r="E585" s="56"/>
      <c r="I585" s="30"/>
      <c r="J585" s="31"/>
    </row>
    <row r="586" customFormat="false" ht="15.75" hidden="false" customHeight="false" outlineLevel="0" collapsed="false">
      <c r="A586" s="8"/>
      <c r="E586" s="56"/>
      <c r="I586" s="30"/>
      <c r="J586" s="31"/>
    </row>
    <row r="587" customFormat="false" ht="15.75" hidden="false" customHeight="false" outlineLevel="0" collapsed="false">
      <c r="A587" s="8"/>
      <c r="E587" s="56"/>
      <c r="I587" s="30"/>
      <c r="J587" s="31"/>
    </row>
    <row r="588" customFormat="false" ht="15.75" hidden="false" customHeight="false" outlineLevel="0" collapsed="false">
      <c r="A588" s="8"/>
      <c r="E588" s="56"/>
      <c r="I588" s="30"/>
      <c r="J588" s="31"/>
    </row>
    <row r="589" customFormat="false" ht="15.75" hidden="false" customHeight="false" outlineLevel="0" collapsed="false">
      <c r="A589" s="8"/>
      <c r="E589" s="56"/>
      <c r="I589" s="30"/>
      <c r="J589" s="31"/>
    </row>
    <row r="590" customFormat="false" ht="15.75" hidden="false" customHeight="false" outlineLevel="0" collapsed="false">
      <c r="A590" s="8"/>
      <c r="E590" s="56"/>
      <c r="I590" s="30"/>
      <c r="J590" s="31"/>
    </row>
    <row r="591" customFormat="false" ht="15.75" hidden="false" customHeight="false" outlineLevel="0" collapsed="false">
      <c r="A591" s="8"/>
      <c r="E591" s="56"/>
      <c r="I591" s="30"/>
      <c r="J591" s="31"/>
    </row>
    <row r="592" customFormat="false" ht="15.75" hidden="false" customHeight="false" outlineLevel="0" collapsed="false">
      <c r="A592" s="8"/>
      <c r="E592" s="56"/>
      <c r="I592" s="30"/>
      <c r="J592" s="31"/>
    </row>
    <row r="593" customFormat="false" ht="15.75" hidden="false" customHeight="false" outlineLevel="0" collapsed="false">
      <c r="A593" s="8"/>
      <c r="E593" s="56"/>
      <c r="I593" s="30"/>
      <c r="J593" s="31"/>
    </row>
    <row r="594" customFormat="false" ht="15.75" hidden="false" customHeight="false" outlineLevel="0" collapsed="false">
      <c r="A594" s="8"/>
      <c r="E594" s="56"/>
      <c r="I594" s="30"/>
      <c r="J594" s="31"/>
    </row>
    <row r="595" customFormat="false" ht="15.75" hidden="false" customHeight="false" outlineLevel="0" collapsed="false">
      <c r="A595" s="8"/>
      <c r="E595" s="56"/>
      <c r="I595" s="30"/>
      <c r="J595" s="31"/>
    </row>
    <row r="596" customFormat="false" ht="15.75" hidden="false" customHeight="false" outlineLevel="0" collapsed="false">
      <c r="A596" s="8"/>
      <c r="E596" s="56"/>
      <c r="I596" s="30"/>
      <c r="J596" s="31"/>
    </row>
    <row r="597" customFormat="false" ht="15.75" hidden="false" customHeight="false" outlineLevel="0" collapsed="false">
      <c r="A597" s="8"/>
      <c r="E597" s="56"/>
      <c r="I597" s="30"/>
      <c r="J597" s="31"/>
    </row>
    <row r="598" customFormat="false" ht="15.75" hidden="false" customHeight="false" outlineLevel="0" collapsed="false">
      <c r="A598" s="8"/>
      <c r="E598" s="56"/>
      <c r="I598" s="30"/>
      <c r="J598" s="31"/>
    </row>
    <row r="599" customFormat="false" ht="15.75" hidden="false" customHeight="false" outlineLevel="0" collapsed="false">
      <c r="A599" s="8"/>
      <c r="E599" s="56"/>
      <c r="I599" s="30"/>
      <c r="J599" s="31"/>
    </row>
    <row r="600" customFormat="false" ht="15.75" hidden="false" customHeight="false" outlineLevel="0" collapsed="false">
      <c r="A600" s="8"/>
      <c r="E600" s="56"/>
      <c r="I600" s="30"/>
      <c r="J600" s="31"/>
    </row>
    <row r="601" customFormat="false" ht="15.75" hidden="false" customHeight="false" outlineLevel="0" collapsed="false">
      <c r="A601" s="8"/>
      <c r="E601" s="56"/>
      <c r="I601" s="30"/>
      <c r="J601" s="31"/>
    </row>
    <row r="602" customFormat="false" ht="15.75" hidden="false" customHeight="false" outlineLevel="0" collapsed="false">
      <c r="A602" s="8"/>
      <c r="E602" s="56"/>
      <c r="I602" s="30"/>
      <c r="J602" s="31"/>
    </row>
    <row r="603" customFormat="false" ht="15.75" hidden="false" customHeight="false" outlineLevel="0" collapsed="false">
      <c r="A603" s="8"/>
      <c r="E603" s="56"/>
      <c r="I603" s="30"/>
      <c r="J603" s="31"/>
    </row>
    <row r="604" customFormat="false" ht="15.75" hidden="false" customHeight="false" outlineLevel="0" collapsed="false">
      <c r="A604" s="8"/>
      <c r="E604" s="56"/>
      <c r="I604" s="30"/>
      <c r="J604" s="31"/>
    </row>
    <row r="605" customFormat="false" ht="15.75" hidden="false" customHeight="false" outlineLevel="0" collapsed="false">
      <c r="A605" s="8"/>
      <c r="E605" s="56"/>
      <c r="I605" s="30"/>
      <c r="J605" s="31"/>
    </row>
    <row r="606" customFormat="false" ht="15.75" hidden="false" customHeight="false" outlineLevel="0" collapsed="false">
      <c r="A606" s="8"/>
      <c r="E606" s="56"/>
      <c r="I606" s="30"/>
      <c r="J606" s="31"/>
    </row>
    <row r="607" customFormat="false" ht="15.75" hidden="false" customHeight="false" outlineLevel="0" collapsed="false">
      <c r="A607" s="8"/>
      <c r="E607" s="56"/>
      <c r="F607" s="28"/>
      <c r="I607" s="30"/>
      <c r="J607" s="31"/>
    </row>
    <row r="608" customFormat="false" ht="15.75" hidden="false" customHeight="false" outlineLevel="0" collapsed="false">
      <c r="A608" s="8"/>
      <c r="E608" s="56"/>
      <c r="F608" s="28"/>
      <c r="I608" s="30"/>
      <c r="J608" s="31"/>
    </row>
    <row r="609" customFormat="false" ht="15.75" hidden="false" customHeight="false" outlineLevel="0" collapsed="false">
      <c r="A609" s="8"/>
      <c r="E609" s="56"/>
      <c r="F609" s="28"/>
      <c r="I609" s="30"/>
      <c r="J609" s="31"/>
    </row>
    <row r="610" customFormat="false" ht="15.75" hidden="false" customHeight="false" outlineLevel="0" collapsed="false">
      <c r="A610" s="8"/>
      <c r="E610" s="56"/>
      <c r="F610" s="28"/>
      <c r="I610" s="30"/>
      <c r="J610" s="31"/>
    </row>
    <row r="611" customFormat="false" ht="15.75" hidden="false" customHeight="false" outlineLevel="0" collapsed="false">
      <c r="A611" s="8"/>
      <c r="E611" s="56"/>
      <c r="F611" s="28"/>
      <c r="I611" s="30"/>
      <c r="J611" s="31"/>
    </row>
    <row r="612" customFormat="false" ht="15.75" hidden="false" customHeight="false" outlineLevel="0" collapsed="false">
      <c r="A612" s="8"/>
      <c r="E612" s="56"/>
      <c r="F612" s="28"/>
      <c r="I612" s="30"/>
      <c r="J612" s="31"/>
    </row>
    <row r="613" customFormat="false" ht="15.75" hidden="false" customHeight="false" outlineLevel="0" collapsed="false">
      <c r="A613" s="8"/>
      <c r="E613" s="56"/>
      <c r="F613" s="28"/>
      <c r="I613" s="30"/>
      <c r="J613" s="31"/>
    </row>
    <row r="614" customFormat="false" ht="15.75" hidden="false" customHeight="false" outlineLevel="0" collapsed="false">
      <c r="A614" s="8"/>
      <c r="E614" s="56"/>
      <c r="F614" s="28"/>
      <c r="I614" s="30"/>
      <c r="J614" s="31"/>
    </row>
    <row r="615" customFormat="false" ht="15.75" hidden="false" customHeight="false" outlineLevel="0" collapsed="false">
      <c r="A615" s="8"/>
      <c r="E615" s="56"/>
      <c r="F615" s="28"/>
      <c r="I615" s="30"/>
      <c r="J615" s="31"/>
    </row>
    <row r="616" customFormat="false" ht="15.75" hidden="false" customHeight="false" outlineLevel="0" collapsed="false">
      <c r="A616" s="8"/>
      <c r="E616" s="56"/>
      <c r="F616" s="28"/>
      <c r="I616" s="30"/>
      <c r="J616" s="31"/>
    </row>
    <row r="617" customFormat="false" ht="15.75" hidden="false" customHeight="false" outlineLevel="0" collapsed="false">
      <c r="A617" s="8"/>
      <c r="E617" s="56"/>
      <c r="F617" s="28"/>
      <c r="I617" s="30"/>
      <c r="J617" s="31"/>
    </row>
    <row r="618" customFormat="false" ht="15.75" hidden="false" customHeight="false" outlineLevel="0" collapsed="false">
      <c r="A618" s="8"/>
      <c r="E618" s="56"/>
      <c r="F618" s="28"/>
      <c r="I618" s="30"/>
      <c r="J618" s="31"/>
    </row>
    <row r="619" customFormat="false" ht="15.75" hidden="false" customHeight="false" outlineLevel="0" collapsed="false">
      <c r="A619" s="8"/>
      <c r="E619" s="56"/>
      <c r="F619" s="28"/>
      <c r="I619" s="30"/>
      <c r="J619" s="31"/>
    </row>
    <row r="620" customFormat="false" ht="15.75" hidden="false" customHeight="false" outlineLevel="0" collapsed="false">
      <c r="A620" s="8"/>
      <c r="E620" s="56"/>
      <c r="F620" s="28"/>
      <c r="I620" s="30"/>
      <c r="J620" s="31"/>
    </row>
    <row r="621" customFormat="false" ht="15.75" hidden="false" customHeight="false" outlineLevel="0" collapsed="false">
      <c r="A621" s="8"/>
      <c r="E621" s="56"/>
      <c r="F621" s="28"/>
      <c r="I621" s="30"/>
      <c r="J621" s="31"/>
    </row>
    <row r="622" customFormat="false" ht="15.75" hidden="false" customHeight="false" outlineLevel="0" collapsed="false">
      <c r="A622" s="8"/>
      <c r="E622" s="56"/>
      <c r="F622" s="28"/>
      <c r="I622" s="30"/>
      <c r="J622" s="31"/>
    </row>
    <row r="623" customFormat="false" ht="15.75" hidden="false" customHeight="false" outlineLevel="0" collapsed="false">
      <c r="A623" s="8"/>
      <c r="E623" s="56"/>
      <c r="F623" s="28"/>
      <c r="I623" s="30"/>
      <c r="J623" s="31"/>
    </row>
    <row r="624" customFormat="false" ht="15.75" hidden="false" customHeight="false" outlineLevel="0" collapsed="false">
      <c r="A624" s="8"/>
      <c r="E624" s="56"/>
      <c r="F624" s="28"/>
      <c r="I624" s="30"/>
      <c r="J624" s="31"/>
    </row>
    <row r="625" customFormat="false" ht="15.75" hidden="false" customHeight="false" outlineLevel="0" collapsed="false">
      <c r="A625" s="8"/>
      <c r="E625" s="56"/>
      <c r="F625" s="28"/>
      <c r="I625" s="30"/>
      <c r="J625" s="31"/>
    </row>
    <row r="626" customFormat="false" ht="15.75" hidden="false" customHeight="false" outlineLevel="0" collapsed="false">
      <c r="A626" s="8"/>
      <c r="B626" s="5"/>
      <c r="C626" s="5"/>
      <c r="E626" s="56"/>
      <c r="F626" s="28"/>
      <c r="I626" s="30"/>
      <c r="J626" s="31"/>
    </row>
    <row r="627" customFormat="false" ht="15.75" hidden="false" customHeight="false" outlineLevel="0" collapsed="false">
      <c r="A627" s="8"/>
      <c r="B627" s="5"/>
      <c r="E627" s="56"/>
      <c r="F627" s="28"/>
      <c r="I627" s="30"/>
      <c r="J627" s="31"/>
    </row>
    <row r="628" customFormat="false" ht="15.75" hidden="false" customHeight="false" outlineLevel="0" collapsed="false">
      <c r="A628" s="8"/>
      <c r="E628" s="56"/>
      <c r="F628" s="28"/>
      <c r="I628" s="30"/>
      <c r="J628" s="31"/>
    </row>
    <row r="629" customFormat="false" ht="15.75" hidden="false" customHeight="false" outlineLevel="0" collapsed="false">
      <c r="A629" s="8"/>
      <c r="E629" s="56"/>
      <c r="F629" s="28"/>
      <c r="I629" s="30"/>
      <c r="J629" s="31"/>
    </row>
    <row r="630" customFormat="false" ht="14.25" hidden="false" customHeight="true" outlineLevel="0" collapsed="false">
      <c r="A630" s="8"/>
      <c r="B630" s="34"/>
      <c r="E630" s="56"/>
      <c r="F630" s="28"/>
      <c r="I630" s="30"/>
      <c r="J630" s="31"/>
    </row>
    <row r="631" customFormat="false" ht="14.25" hidden="false" customHeight="true" outlineLevel="0" collapsed="false">
      <c r="A631" s="8"/>
      <c r="B631" s="34"/>
      <c r="E631" s="56"/>
      <c r="F631" s="28"/>
      <c r="I631" s="30"/>
      <c r="J631" s="31"/>
    </row>
    <row r="632" customFormat="false" ht="14.25" hidden="false" customHeight="true" outlineLevel="0" collapsed="false">
      <c r="A632" s="8"/>
      <c r="B632" s="34"/>
      <c r="E632" s="56"/>
      <c r="F632" s="28"/>
      <c r="I632" s="30"/>
      <c r="J632" s="31"/>
    </row>
    <row r="633" customFormat="false" ht="14.25" hidden="false" customHeight="true" outlineLevel="0" collapsed="false">
      <c r="A633" s="8"/>
      <c r="B633" s="34"/>
      <c r="E633" s="56"/>
      <c r="F633" s="28"/>
      <c r="I633" s="30"/>
      <c r="J633" s="31"/>
    </row>
    <row r="634" customFormat="false" ht="14.25" hidden="false" customHeight="true" outlineLevel="0" collapsed="false">
      <c r="A634" s="8"/>
      <c r="B634" s="34"/>
      <c r="E634" s="56"/>
      <c r="F634" s="28"/>
      <c r="I634" s="30"/>
      <c r="J634" s="31"/>
    </row>
    <row r="635" customFormat="false" ht="14.25" hidden="false" customHeight="true" outlineLevel="0" collapsed="false">
      <c r="A635" s="8"/>
      <c r="B635" s="34"/>
      <c r="E635" s="56"/>
      <c r="F635" s="28"/>
      <c r="I635" s="30"/>
      <c r="J635" s="31"/>
    </row>
    <row r="636" customFormat="false" ht="14.25" hidden="false" customHeight="true" outlineLevel="0" collapsed="false">
      <c r="A636" s="8"/>
      <c r="B636" s="34"/>
      <c r="E636" s="56"/>
      <c r="F636" s="28"/>
      <c r="I636" s="30"/>
      <c r="J636" s="31"/>
    </row>
    <row r="637" customFormat="false" ht="14.25" hidden="false" customHeight="true" outlineLevel="0" collapsed="false">
      <c r="A637" s="8"/>
      <c r="B637" s="34"/>
      <c r="E637" s="56"/>
      <c r="F637" s="28"/>
      <c r="I637" s="30"/>
      <c r="J637" s="31"/>
    </row>
    <row r="638" customFormat="false" ht="14.25" hidden="false" customHeight="true" outlineLevel="0" collapsed="false">
      <c r="A638" s="8"/>
      <c r="B638" s="34"/>
      <c r="E638" s="56"/>
      <c r="F638" s="28"/>
      <c r="I638" s="30"/>
      <c r="J638" s="31"/>
    </row>
    <row r="639" customFormat="false" ht="14.25" hidden="false" customHeight="true" outlineLevel="0" collapsed="false">
      <c r="A639" s="8"/>
      <c r="B639" s="34"/>
      <c r="E639" s="56"/>
      <c r="F639" s="28"/>
      <c r="I639" s="30"/>
      <c r="J639" s="31"/>
    </row>
    <row r="640" customFormat="false" ht="14.25" hidden="false" customHeight="true" outlineLevel="0" collapsed="false">
      <c r="A640" s="8"/>
      <c r="B640" s="34"/>
      <c r="E640" s="56"/>
      <c r="F640" s="28"/>
      <c r="I640" s="30"/>
      <c r="J640" s="31"/>
    </row>
    <row r="641" customFormat="false" ht="14.25" hidden="false" customHeight="true" outlineLevel="0" collapsed="false">
      <c r="A641" s="8"/>
      <c r="B641" s="34"/>
      <c r="E641" s="56"/>
      <c r="F641" s="28"/>
      <c r="I641" s="30"/>
      <c r="J641" s="31"/>
    </row>
    <row r="642" customFormat="false" ht="14.25" hidden="false" customHeight="true" outlineLevel="0" collapsed="false">
      <c r="A642" s="8"/>
      <c r="B642" s="34"/>
      <c r="E642" s="56"/>
      <c r="F642" s="28"/>
      <c r="I642" s="30"/>
      <c r="J642" s="31"/>
    </row>
    <row r="643" customFormat="false" ht="14.25" hidden="false" customHeight="true" outlineLevel="0" collapsed="false">
      <c r="A643" s="8"/>
      <c r="B643" s="34"/>
      <c r="E643" s="56"/>
      <c r="F643" s="28"/>
      <c r="I643" s="30"/>
      <c r="J643" s="31"/>
    </row>
    <row r="644" customFormat="false" ht="14.25" hidden="false" customHeight="true" outlineLevel="0" collapsed="false">
      <c r="A644" s="8"/>
      <c r="B644" s="34"/>
      <c r="E644" s="56"/>
      <c r="F644" s="28"/>
      <c r="I644" s="30"/>
      <c r="J644" s="31"/>
    </row>
    <row r="645" customFormat="false" ht="14.25" hidden="false" customHeight="true" outlineLevel="0" collapsed="false">
      <c r="A645" s="8"/>
      <c r="B645" s="34"/>
      <c r="E645" s="56"/>
      <c r="F645" s="28"/>
      <c r="I645" s="30"/>
      <c r="J645" s="31"/>
    </row>
    <row r="646" customFormat="false" ht="14.25" hidden="false" customHeight="true" outlineLevel="0" collapsed="false">
      <c r="A646" s="8"/>
      <c r="B646" s="34"/>
      <c r="E646" s="56"/>
      <c r="F646" s="28"/>
      <c r="I646" s="30"/>
      <c r="J646" s="31"/>
    </row>
    <row r="647" customFormat="false" ht="14.25" hidden="false" customHeight="true" outlineLevel="0" collapsed="false">
      <c r="A647" s="8"/>
      <c r="B647" s="34"/>
      <c r="E647" s="56"/>
      <c r="F647" s="28"/>
      <c r="I647" s="30"/>
      <c r="J647" s="31"/>
    </row>
    <row r="648" customFormat="false" ht="14.25" hidden="false" customHeight="true" outlineLevel="0" collapsed="false">
      <c r="A648" s="8"/>
      <c r="B648" s="34"/>
      <c r="E648" s="56"/>
      <c r="F648" s="28"/>
      <c r="I648" s="30"/>
      <c r="J648" s="31"/>
    </row>
    <row r="649" customFormat="false" ht="14.25" hidden="false" customHeight="true" outlineLevel="0" collapsed="false">
      <c r="A649" s="8"/>
      <c r="B649" s="34"/>
      <c r="E649" s="56"/>
      <c r="F649" s="28"/>
      <c r="I649" s="30"/>
      <c r="J649" s="31"/>
    </row>
    <row r="650" customFormat="false" ht="14.25" hidden="false" customHeight="true" outlineLevel="0" collapsed="false">
      <c r="A650" s="8"/>
      <c r="B650" s="34"/>
      <c r="E650" s="56"/>
      <c r="F650" s="28"/>
      <c r="I650" s="30"/>
      <c r="J650" s="31"/>
    </row>
    <row r="651" customFormat="false" ht="14.25" hidden="false" customHeight="true" outlineLevel="0" collapsed="false">
      <c r="A651" s="8"/>
      <c r="B651" s="34"/>
      <c r="E651" s="56"/>
      <c r="F651" s="28"/>
      <c r="I651" s="30"/>
      <c r="J651" s="31"/>
    </row>
    <row r="652" customFormat="false" ht="14.25" hidden="false" customHeight="true" outlineLevel="0" collapsed="false">
      <c r="A652" s="8"/>
      <c r="B652" s="34"/>
      <c r="E652" s="56"/>
      <c r="F652" s="28"/>
      <c r="I652" s="30"/>
      <c r="J652" s="31"/>
    </row>
    <row r="653" customFormat="false" ht="14.25" hidden="false" customHeight="true" outlineLevel="0" collapsed="false">
      <c r="A653" s="8"/>
      <c r="B653" s="34"/>
      <c r="E653" s="56"/>
      <c r="F653" s="28"/>
      <c r="I653" s="30"/>
      <c r="J653" s="31"/>
    </row>
    <row r="654" customFormat="false" ht="14.25" hidden="false" customHeight="true" outlineLevel="0" collapsed="false">
      <c r="A654" s="8"/>
      <c r="B654" s="34"/>
      <c r="E654" s="56"/>
      <c r="F654" s="28"/>
      <c r="I654" s="30"/>
      <c r="J654" s="31"/>
    </row>
    <row r="655" customFormat="false" ht="14.25" hidden="false" customHeight="true" outlineLevel="0" collapsed="false">
      <c r="A655" s="8"/>
      <c r="B655" s="34"/>
      <c r="E655" s="56"/>
      <c r="F655" s="28"/>
      <c r="I655" s="30"/>
      <c r="J655" s="31"/>
    </row>
    <row r="656" customFormat="false" ht="14.25" hidden="false" customHeight="true" outlineLevel="0" collapsed="false">
      <c r="A656" s="8"/>
      <c r="B656" s="34"/>
      <c r="E656" s="56"/>
      <c r="F656" s="28"/>
      <c r="I656" s="30"/>
      <c r="J656" s="31"/>
    </row>
    <row r="657" customFormat="false" ht="14.25" hidden="false" customHeight="true" outlineLevel="0" collapsed="false">
      <c r="A657" s="8"/>
      <c r="B657" s="34"/>
      <c r="E657" s="56"/>
      <c r="F657" s="28"/>
      <c r="I657" s="30"/>
      <c r="J657" s="31"/>
    </row>
    <row r="658" customFormat="false" ht="14.25" hidden="false" customHeight="true" outlineLevel="0" collapsed="false">
      <c r="A658" s="8"/>
      <c r="B658" s="34"/>
      <c r="E658" s="56"/>
      <c r="F658" s="28"/>
      <c r="I658" s="30"/>
      <c r="J658" s="31"/>
    </row>
    <row r="659" customFormat="false" ht="14.25" hidden="false" customHeight="true" outlineLevel="0" collapsed="false">
      <c r="A659" s="8"/>
      <c r="B659" s="34"/>
      <c r="E659" s="56"/>
      <c r="F659" s="28"/>
      <c r="I659" s="30"/>
      <c r="J659" s="31"/>
    </row>
    <row r="660" customFormat="false" ht="14.25" hidden="false" customHeight="true" outlineLevel="0" collapsed="false">
      <c r="A660" s="8"/>
      <c r="B660" s="34"/>
      <c r="E660" s="56"/>
      <c r="F660" s="28"/>
      <c r="I660" s="30"/>
      <c r="J660" s="31"/>
    </row>
    <row r="661" customFormat="false" ht="14.25" hidden="false" customHeight="true" outlineLevel="0" collapsed="false">
      <c r="A661" s="8"/>
      <c r="B661" s="34"/>
      <c r="E661" s="56"/>
      <c r="F661" s="28"/>
      <c r="I661" s="30"/>
      <c r="J661" s="31"/>
    </row>
    <row r="662" customFormat="false" ht="14.25" hidden="false" customHeight="true" outlineLevel="0" collapsed="false">
      <c r="A662" s="8"/>
      <c r="B662" s="34"/>
      <c r="E662" s="56"/>
      <c r="F662" s="28"/>
      <c r="I662" s="30"/>
      <c r="J662" s="31"/>
    </row>
    <row r="663" customFormat="false" ht="14.25" hidden="false" customHeight="true" outlineLevel="0" collapsed="false">
      <c r="A663" s="8"/>
      <c r="B663" s="34"/>
      <c r="E663" s="56"/>
      <c r="F663" s="28"/>
      <c r="I663" s="30"/>
      <c r="J663" s="31"/>
    </row>
    <row r="664" customFormat="false" ht="14.25" hidden="false" customHeight="true" outlineLevel="0" collapsed="false">
      <c r="A664" s="8"/>
      <c r="B664" s="34"/>
      <c r="E664" s="56"/>
      <c r="F664" s="28"/>
      <c r="I664" s="30"/>
      <c r="J664" s="31"/>
    </row>
    <row r="665" customFormat="false" ht="14.25" hidden="false" customHeight="true" outlineLevel="0" collapsed="false">
      <c r="A665" s="8"/>
      <c r="B665" s="34"/>
      <c r="E665" s="56"/>
      <c r="F665" s="28"/>
      <c r="I665" s="30"/>
      <c r="J665" s="31"/>
    </row>
    <row r="666" customFormat="false" ht="14.25" hidden="false" customHeight="true" outlineLevel="0" collapsed="false">
      <c r="A666" s="8"/>
      <c r="B666" s="34"/>
      <c r="E666" s="56"/>
      <c r="F666" s="28"/>
      <c r="I666" s="30"/>
      <c r="J666" s="31"/>
    </row>
    <row r="667" customFormat="false" ht="14.25" hidden="false" customHeight="true" outlineLevel="0" collapsed="false">
      <c r="A667" s="8"/>
      <c r="B667" s="34"/>
      <c r="E667" s="56"/>
    </row>
    <row r="668" customFormat="false" ht="14.25" hidden="false" customHeight="true" outlineLevel="0" collapsed="false">
      <c r="A668" s="8"/>
      <c r="B668" s="34"/>
      <c r="E668" s="56"/>
      <c r="J668" s="33"/>
    </row>
    <row r="669" customFormat="false" ht="14.25" hidden="false" customHeight="true" outlineLevel="0" collapsed="false">
      <c r="A669" s="8"/>
      <c r="B669" s="34"/>
      <c r="E669" s="56"/>
    </row>
    <row r="670" customFormat="false" ht="14.25" hidden="false" customHeight="true" outlineLevel="0" collapsed="false">
      <c r="A670" s="8"/>
      <c r="B670" s="34"/>
      <c r="E670" s="56"/>
    </row>
    <row r="671" customFormat="false" ht="14.25" hidden="false" customHeight="true" outlineLevel="0" collapsed="false">
      <c r="A671" s="8"/>
      <c r="B671" s="34"/>
      <c r="E671" s="56"/>
    </row>
    <row r="672" customFormat="false" ht="14.25" hidden="false" customHeight="true" outlineLevel="0" collapsed="false">
      <c r="A672" s="8"/>
      <c r="B672" s="34"/>
      <c r="E672" s="56"/>
    </row>
    <row r="673" customFormat="false" ht="14.25" hidden="false" customHeight="true" outlineLevel="0" collapsed="false">
      <c r="A673" s="8"/>
      <c r="B673" s="34"/>
      <c r="E673" s="56"/>
    </row>
    <row r="674" customFormat="false" ht="14.25" hidden="false" customHeight="true" outlineLevel="0" collapsed="false">
      <c r="A674" s="8"/>
      <c r="B674" s="34"/>
      <c r="E674" s="56"/>
    </row>
    <row r="675" customFormat="false" ht="14.25" hidden="false" customHeight="true" outlineLevel="0" collapsed="false">
      <c r="A675" s="8"/>
      <c r="B675" s="34"/>
      <c r="E675" s="56"/>
    </row>
    <row r="676" customFormat="false" ht="14.25" hidden="false" customHeight="true" outlineLevel="0" collapsed="false">
      <c r="A676" s="8"/>
      <c r="B676" s="34"/>
      <c r="E676" s="56"/>
    </row>
    <row r="677" customFormat="false" ht="14.25" hidden="false" customHeight="true" outlineLevel="0" collapsed="false">
      <c r="A677" s="8"/>
      <c r="B677" s="34"/>
      <c r="E677" s="56"/>
    </row>
    <row r="678" customFormat="false" ht="14.25" hidden="false" customHeight="true" outlineLevel="0" collapsed="false">
      <c r="A678" s="8"/>
      <c r="B678" s="34"/>
      <c r="E678" s="56"/>
    </row>
    <row r="679" customFormat="false" ht="14.25" hidden="false" customHeight="true" outlineLevel="0" collapsed="false">
      <c r="A679" s="8"/>
      <c r="B679" s="34"/>
      <c r="E679" s="56"/>
    </row>
    <row r="680" customFormat="false" ht="14.25" hidden="false" customHeight="true" outlineLevel="0" collapsed="false">
      <c r="A680" s="8"/>
      <c r="B680" s="34"/>
      <c r="E680" s="56"/>
    </row>
    <row r="681" customFormat="false" ht="14.25" hidden="false" customHeight="true" outlineLevel="0" collapsed="false">
      <c r="A681" s="8"/>
      <c r="B681" s="34"/>
      <c r="E681" s="56"/>
    </row>
    <row r="682" customFormat="false" ht="14.25" hidden="false" customHeight="true" outlineLevel="0" collapsed="false">
      <c r="A682" s="8"/>
      <c r="B682" s="34"/>
      <c r="E682" s="56"/>
    </row>
    <row r="683" customFormat="false" ht="14.25" hidden="false" customHeight="true" outlineLevel="0" collapsed="false">
      <c r="A683" s="8"/>
      <c r="B683" s="34"/>
      <c r="E683" s="56"/>
    </row>
    <row r="684" customFormat="false" ht="14.25" hidden="false" customHeight="true" outlineLevel="0" collapsed="false">
      <c r="A684" s="8"/>
      <c r="B684" s="34"/>
      <c r="E684" s="56"/>
    </row>
    <row r="685" customFormat="false" ht="14.25" hidden="false" customHeight="true" outlineLevel="0" collapsed="false">
      <c r="A685" s="8"/>
      <c r="B685" s="34"/>
      <c r="E685" s="56"/>
    </row>
    <row r="686" customFormat="false" ht="14.25" hidden="false" customHeight="true" outlineLevel="0" collapsed="false">
      <c r="A686" s="8"/>
      <c r="B686" s="34"/>
      <c r="E686" s="56"/>
    </row>
    <row r="687" customFormat="false" ht="14.25" hidden="false" customHeight="true" outlineLevel="0" collapsed="false">
      <c r="A687" s="8"/>
      <c r="B687" s="34"/>
      <c r="E687" s="56"/>
    </row>
    <row r="688" customFormat="false" ht="14.25" hidden="false" customHeight="true" outlineLevel="0" collapsed="false">
      <c r="A688" s="8"/>
      <c r="B688" s="34"/>
      <c r="E688" s="56"/>
    </row>
    <row r="689" customFormat="false" ht="14.25" hidden="false" customHeight="true" outlineLevel="0" collapsed="false">
      <c r="A689" s="8"/>
      <c r="B689" s="34"/>
      <c r="E689" s="56"/>
    </row>
    <row r="690" customFormat="false" ht="14.25" hidden="false" customHeight="true" outlineLevel="0" collapsed="false">
      <c r="A690" s="8"/>
      <c r="B690" s="34"/>
      <c r="E690" s="56"/>
    </row>
    <row r="691" customFormat="false" ht="14.25" hidden="false" customHeight="true" outlineLevel="0" collapsed="false">
      <c r="A691" s="8"/>
      <c r="B691" s="34"/>
      <c r="E691" s="56"/>
    </row>
    <row r="692" customFormat="false" ht="14.25" hidden="false" customHeight="true" outlineLevel="0" collapsed="false">
      <c r="A692" s="8"/>
      <c r="B692" s="34"/>
      <c r="E692" s="56"/>
    </row>
    <row r="693" customFormat="false" ht="14.25" hidden="false" customHeight="true" outlineLevel="0" collapsed="false">
      <c r="A693" s="8"/>
      <c r="B693" s="34"/>
      <c r="E693" s="56"/>
    </row>
    <row r="694" customFormat="false" ht="14.25" hidden="false" customHeight="true" outlineLevel="0" collapsed="false">
      <c r="A694" s="8"/>
      <c r="B694" s="34"/>
      <c r="E694" s="56"/>
    </row>
    <row r="695" customFormat="false" ht="14.25" hidden="false" customHeight="true" outlineLevel="0" collapsed="false">
      <c r="A695" s="8"/>
      <c r="B695" s="34"/>
      <c r="E695" s="56"/>
    </row>
    <row r="696" customFormat="false" ht="14.25" hidden="false" customHeight="true" outlineLevel="0" collapsed="false">
      <c r="A696" s="8"/>
      <c r="B696" s="34"/>
      <c r="E696" s="56"/>
    </row>
    <row r="697" customFormat="false" ht="14.25" hidden="false" customHeight="true" outlineLevel="0" collapsed="false">
      <c r="A697" s="8"/>
      <c r="B697" s="34"/>
      <c r="E697" s="56"/>
    </row>
    <row r="698" customFormat="false" ht="14.25" hidden="false" customHeight="true" outlineLevel="0" collapsed="false">
      <c r="A698" s="8"/>
      <c r="B698" s="34"/>
      <c r="E698" s="56"/>
    </row>
    <row r="699" customFormat="false" ht="14.25" hidden="false" customHeight="true" outlineLevel="0" collapsed="false">
      <c r="A699" s="8"/>
      <c r="B699" s="34"/>
      <c r="E699" s="56"/>
    </row>
    <row r="700" customFormat="false" ht="14.25" hidden="false" customHeight="true" outlineLevel="0" collapsed="false">
      <c r="A700" s="8"/>
      <c r="B700" s="34"/>
      <c r="E700" s="56"/>
    </row>
    <row r="701" customFormat="false" ht="14.25" hidden="false" customHeight="true" outlineLevel="0" collapsed="false">
      <c r="A701" s="8"/>
      <c r="B701" s="34"/>
      <c r="E701" s="56"/>
    </row>
    <row r="702" customFormat="false" ht="14.25" hidden="false" customHeight="true" outlineLevel="0" collapsed="false">
      <c r="A702" s="8"/>
      <c r="B702" s="34"/>
      <c r="E702" s="56"/>
    </row>
    <row r="703" customFormat="false" ht="14.25" hidden="false" customHeight="true" outlineLevel="0" collapsed="false">
      <c r="A703" s="8"/>
      <c r="B703" s="34"/>
      <c r="E703" s="56"/>
    </row>
    <row r="704" customFormat="false" ht="14.25" hidden="false" customHeight="true" outlineLevel="0" collapsed="false">
      <c r="A704" s="8"/>
      <c r="B704" s="34"/>
      <c r="E704" s="56"/>
    </row>
    <row r="705" customFormat="false" ht="14.25" hidden="false" customHeight="true" outlineLevel="0" collapsed="false">
      <c r="A705" s="8"/>
      <c r="B705" s="34"/>
      <c r="E705" s="56"/>
    </row>
    <row r="706" customFormat="false" ht="14.25" hidden="false" customHeight="true" outlineLevel="0" collapsed="false">
      <c r="A706" s="8"/>
      <c r="B706" s="34"/>
      <c r="E706" s="56"/>
    </row>
    <row r="707" customFormat="false" ht="14.25" hidden="false" customHeight="true" outlineLevel="0" collapsed="false">
      <c r="A707" s="8"/>
      <c r="B707" s="34"/>
      <c r="E707" s="56"/>
    </row>
    <row r="708" customFormat="false" ht="14.25" hidden="false" customHeight="true" outlineLevel="0" collapsed="false">
      <c r="A708" s="8"/>
      <c r="B708" s="34"/>
      <c r="E708" s="56"/>
    </row>
    <row r="709" customFormat="false" ht="14.25" hidden="false" customHeight="true" outlineLevel="0" collapsed="false">
      <c r="A709" s="8"/>
      <c r="B709" s="34"/>
      <c r="E709" s="56"/>
    </row>
    <row r="710" customFormat="false" ht="14.25" hidden="false" customHeight="true" outlineLevel="0" collapsed="false">
      <c r="A710" s="8"/>
      <c r="B710" s="34"/>
      <c r="E710" s="56"/>
    </row>
    <row r="711" customFormat="false" ht="14.25" hidden="false" customHeight="true" outlineLevel="0" collapsed="false">
      <c r="A711" s="8"/>
      <c r="B711" s="34"/>
      <c r="E711" s="56"/>
    </row>
    <row r="712" customFormat="false" ht="14.25" hidden="false" customHeight="true" outlineLevel="0" collapsed="false">
      <c r="A712" s="8"/>
      <c r="B712" s="34"/>
      <c r="E712" s="56"/>
    </row>
    <row r="713" customFormat="false" ht="14.25" hidden="false" customHeight="true" outlineLevel="0" collapsed="false">
      <c r="A713" s="8"/>
      <c r="B713" s="34"/>
      <c r="E713" s="56"/>
    </row>
    <row r="714" customFormat="false" ht="14.25" hidden="false" customHeight="true" outlineLevel="0" collapsed="false">
      <c r="A714" s="8"/>
      <c r="B714" s="34"/>
      <c r="E714" s="56"/>
    </row>
    <row r="715" customFormat="false" ht="14.25" hidden="false" customHeight="true" outlineLevel="0" collapsed="false">
      <c r="A715" s="8"/>
      <c r="B715" s="34"/>
      <c r="E715" s="56"/>
    </row>
    <row r="716" customFormat="false" ht="14.25" hidden="false" customHeight="true" outlineLevel="0" collapsed="false">
      <c r="A716" s="8"/>
      <c r="B716" s="34"/>
      <c r="E716" s="56"/>
    </row>
    <row r="717" customFormat="false" ht="14.25" hidden="false" customHeight="true" outlineLevel="0" collapsed="false">
      <c r="A717" s="8"/>
      <c r="B717" s="34"/>
      <c r="E717" s="56"/>
    </row>
    <row r="718" customFormat="false" ht="14.25" hidden="false" customHeight="true" outlineLevel="0" collapsed="false">
      <c r="A718" s="8"/>
      <c r="B718" s="34"/>
      <c r="E718" s="56"/>
    </row>
    <row r="719" customFormat="false" ht="14.25" hidden="false" customHeight="true" outlineLevel="0" collapsed="false">
      <c r="A719" s="8"/>
      <c r="B719" s="34"/>
      <c r="E719" s="56"/>
    </row>
    <row r="720" customFormat="false" ht="14.25" hidden="false" customHeight="true" outlineLevel="0" collapsed="false">
      <c r="A720" s="8"/>
      <c r="B720" s="34"/>
      <c r="E720" s="56"/>
    </row>
    <row r="721" customFormat="false" ht="14.25" hidden="false" customHeight="true" outlineLevel="0" collapsed="false">
      <c r="A721" s="8"/>
      <c r="B721" s="34"/>
      <c r="E721" s="56"/>
    </row>
    <row r="722" customFormat="false" ht="14.25" hidden="false" customHeight="true" outlineLevel="0" collapsed="false">
      <c r="A722" s="8"/>
      <c r="B722" s="34"/>
      <c r="E722" s="56"/>
    </row>
    <row r="723" customFormat="false" ht="14.25" hidden="false" customHeight="true" outlineLevel="0" collapsed="false">
      <c r="A723" s="8"/>
      <c r="B723" s="34"/>
      <c r="E723" s="56"/>
    </row>
    <row r="724" customFormat="false" ht="14.25" hidden="false" customHeight="true" outlineLevel="0" collapsed="false">
      <c r="A724" s="8"/>
      <c r="B724" s="34"/>
      <c r="E724" s="56"/>
    </row>
    <row r="725" customFormat="false" ht="14.25" hidden="false" customHeight="true" outlineLevel="0" collapsed="false">
      <c r="A725" s="8"/>
      <c r="B725" s="34"/>
      <c r="E725" s="56"/>
    </row>
    <row r="726" customFormat="false" ht="14.25" hidden="false" customHeight="true" outlineLevel="0" collapsed="false">
      <c r="A726" s="8"/>
      <c r="B726" s="34"/>
      <c r="E726" s="56"/>
    </row>
    <row r="727" customFormat="false" ht="14.25" hidden="false" customHeight="true" outlineLevel="0" collapsed="false">
      <c r="A727" s="8"/>
      <c r="B727" s="34"/>
      <c r="E727" s="56"/>
    </row>
    <row r="728" customFormat="false" ht="14.25" hidden="false" customHeight="true" outlineLevel="0" collapsed="false">
      <c r="A728" s="8"/>
      <c r="B728" s="34"/>
      <c r="E728" s="56"/>
    </row>
    <row r="729" customFormat="false" ht="14.25" hidden="false" customHeight="true" outlineLevel="0" collapsed="false">
      <c r="A729" s="8"/>
      <c r="B729" s="34"/>
      <c r="E729" s="56"/>
    </row>
    <row r="730" customFormat="false" ht="14.25" hidden="false" customHeight="true" outlineLevel="0" collapsed="false">
      <c r="A730" s="8"/>
      <c r="B730" s="34"/>
      <c r="E730" s="56"/>
    </row>
    <row r="731" customFormat="false" ht="14.25" hidden="false" customHeight="true" outlineLevel="0" collapsed="false">
      <c r="A731" s="8"/>
      <c r="B731" s="34"/>
      <c r="E731" s="56"/>
    </row>
    <row r="732" customFormat="false" ht="14.25" hidden="false" customHeight="true" outlineLevel="0" collapsed="false">
      <c r="A732" s="8"/>
      <c r="B732" s="34"/>
      <c r="E732" s="56"/>
    </row>
    <row r="733" customFormat="false" ht="14.25" hidden="false" customHeight="true" outlineLevel="0" collapsed="false">
      <c r="A733" s="8"/>
      <c r="B733" s="34"/>
      <c r="E733" s="56"/>
    </row>
    <row r="734" customFormat="false" ht="14.25" hidden="false" customHeight="true" outlineLevel="0" collapsed="false">
      <c r="A734" s="8"/>
      <c r="B734" s="34"/>
      <c r="E734" s="56"/>
    </row>
    <row r="735" customFormat="false" ht="14.25" hidden="false" customHeight="true" outlineLevel="0" collapsed="false">
      <c r="A735" s="8"/>
      <c r="B735" s="34"/>
      <c r="E735" s="56"/>
    </row>
    <row r="736" customFormat="false" ht="14.25" hidden="false" customHeight="true" outlineLevel="0" collapsed="false">
      <c r="A736" s="8"/>
      <c r="B736" s="34"/>
      <c r="E736" s="56"/>
    </row>
    <row r="737" customFormat="false" ht="14.25" hidden="false" customHeight="true" outlineLevel="0" collapsed="false">
      <c r="A737" s="8"/>
      <c r="B737" s="34"/>
      <c r="E737" s="56"/>
    </row>
    <row r="738" customFormat="false" ht="14.25" hidden="false" customHeight="true" outlineLevel="0" collapsed="false">
      <c r="A738" s="8"/>
      <c r="B738" s="34"/>
      <c r="E738" s="56"/>
    </row>
    <row r="739" customFormat="false" ht="14.25" hidden="false" customHeight="true" outlineLevel="0" collapsed="false">
      <c r="A739" s="8"/>
      <c r="B739" s="34"/>
      <c r="E739" s="56"/>
    </row>
    <row r="740" customFormat="false" ht="14.25" hidden="false" customHeight="true" outlineLevel="0" collapsed="false">
      <c r="A740" s="8"/>
      <c r="B740" s="34"/>
      <c r="E740" s="56"/>
    </row>
    <row r="741" customFormat="false" ht="14.25" hidden="false" customHeight="true" outlineLevel="0" collapsed="false">
      <c r="A741" s="8"/>
      <c r="B741" s="34"/>
      <c r="E741" s="56"/>
    </row>
    <row r="742" customFormat="false" ht="14.25" hidden="false" customHeight="true" outlineLevel="0" collapsed="false">
      <c r="A742" s="8"/>
      <c r="B742" s="34"/>
      <c r="E742" s="56"/>
    </row>
    <row r="743" customFormat="false" ht="14.25" hidden="false" customHeight="true" outlineLevel="0" collapsed="false">
      <c r="A743" s="8"/>
      <c r="B743" s="34"/>
      <c r="E743" s="56"/>
    </row>
    <row r="744" customFormat="false" ht="14.25" hidden="false" customHeight="true" outlineLevel="0" collapsed="false">
      <c r="A744" s="8"/>
      <c r="B744" s="34"/>
      <c r="E744" s="56"/>
    </row>
    <row r="745" customFormat="false" ht="15.75" hidden="false" customHeight="false" outlineLevel="0" collapsed="false">
      <c r="A745" s="8"/>
      <c r="B745" s="34"/>
      <c r="E745" s="56"/>
    </row>
    <row r="746" customFormat="false" ht="15.75" hidden="false" customHeight="false" outlineLevel="0" collapsed="false">
      <c r="A746" s="8"/>
      <c r="B746" s="34"/>
      <c r="E746" s="56"/>
    </row>
    <row r="747" customFormat="false" ht="15.75" hidden="false" customHeight="false" outlineLevel="0" collapsed="false">
      <c r="A747" s="8"/>
      <c r="B747" s="34"/>
      <c r="E747" s="56"/>
    </row>
    <row r="748" customFormat="false" ht="15.75" hidden="false" customHeight="false" outlineLevel="0" collapsed="false">
      <c r="A748" s="8"/>
      <c r="E748" s="56"/>
    </row>
    <row r="749" customFormat="false" ht="15.75" hidden="false" customHeight="false" outlineLevel="0" collapsed="false">
      <c r="A749" s="8"/>
      <c r="E749" s="56"/>
    </row>
    <row r="750" customFormat="false" ht="15.75" hidden="false" customHeight="false" outlineLevel="0" collapsed="false">
      <c r="A750" s="8"/>
      <c r="E750" s="56"/>
    </row>
    <row r="751" customFormat="false" ht="15.75" hidden="false" customHeight="false" outlineLevel="0" collapsed="false">
      <c r="A751" s="8"/>
      <c r="E751" s="56"/>
    </row>
    <row r="752" customFormat="false" ht="15.75" hidden="false" customHeight="false" outlineLevel="0" collapsed="false">
      <c r="A752" s="8"/>
      <c r="E752" s="56"/>
    </row>
    <row r="753" customFormat="false" ht="15.75" hidden="false" customHeight="false" outlineLevel="0" collapsed="false">
      <c r="A753" s="8"/>
      <c r="E753" s="56"/>
    </row>
    <row r="754" customFormat="false" ht="15.75" hidden="false" customHeight="false" outlineLevel="0" collapsed="false">
      <c r="A754" s="8"/>
      <c r="E754" s="56"/>
    </row>
    <row r="755" customFormat="false" ht="15.75" hidden="false" customHeight="false" outlineLevel="0" collapsed="false">
      <c r="A755" s="8"/>
      <c r="E755" s="56"/>
    </row>
    <row r="756" customFormat="false" ht="15.75" hidden="false" customHeight="false" outlineLevel="0" collapsed="false">
      <c r="A756" s="8"/>
      <c r="E756" s="56"/>
    </row>
    <row r="757" customFormat="false" ht="15.75" hidden="false" customHeight="false" outlineLevel="0" collapsed="false">
      <c r="A757" s="8"/>
      <c r="E757" s="56"/>
    </row>
    <row r="758" customFormat="false" ht="15.75" hidden="false" customHeight="false" outlineLevel="0" collapsed="false">
      <c r="A758" s="8"/>
      <c r="E758" s="56"/>
    </row>
    <row r="759" customFormat="false" ht="15.75" hidden="false" customHeight="false" outlineLevel="0" collapsed="false">
      <c r="A759" s="8"/>
      <c r="E759" s="56"/>
    </row>
    <row r="760" customFormat="false" ht="15.75" hidden="false" customHeight="false" outlineLevel="0" collapsed="false">
      <c r="A760" s="8"/>
      <c r="E760" s="56"/>
    </row>
    <row r="761" customFormat="false" ht="15.75" hidden="false" customHeight="false" outlineLevel="0" collapsed="false">
      <c r="A761" s="28"/>
      <c r="E761" s="56"/>
    </row>
    <row r="762" customFormat="false" ht="15.75" hidden="false" customHeight="false" outlineLevel="0" collapsed="false">
      <c r="A762" s="28"/>
      <c r="E762" s="56"/>
    </row>
    <row r="763" customFormat="false" ht="15.75" hidden="false" customHeight="false" outlineLevel="0" collapsed="false">
      <c r="A763" s="28"/>
      <c r="E763" s="56"/>
    </row>
    <row r="764" customFormat="false" ht="15.75" hidden="false" customHeight="false" outlineLevel="0" collapsed="false">
      <c r="A764" s="28"/>
      <c r="E764" s="56"/>
    </row>
    <row r="765" customFormat="false" ht="15.75" hidden="false" customHeight="false" outlineLevel="0" collapsed="false">
      <c r="A765" s="28"/>
      <c r="E765" s="56"/>
    </row>
    <row r="766" customFormat="false" ht="15.75" hidden="false" customHeight="false" outlineLevel="0" collapsed="false">
      <c r="A766" s="28"/>
      <c r="E766" s="56"/>
    </row>
    <row r="767" customFormat="false" ht="15.75" hidden="false" customHeight="false" outlineLevel="0" collapsed="false">
      <c r="A767" s="28"/>
      <c r="E767" s="56"/>
    </row>
    <row r="768" customFormat="false" ht="15.75" hidden="false" customHeight="false" outlineLevel="0" collapsed="false">
      <c r="A768" s="28"/>
      <c r="E768" s="56"/>
    </row>
    <row r="769" customFormat="false" ht="15.75" hidden="false" customHeight="false" outlineLevel="0" collapsed="false">
      <c r="A769" s="28"/>
      <c r="E769" s="56"/>
    </row>
    <row r="770" customFormat="false" ht="15.75" hidden="false" customHeight="false" outlineLevel="0" collapsed="false">
      <c r="A770" s="28"/>
      <c r="E770" s="56"/>
    </row>
    <row r="771" customFormat="false" ht="15.75" hidden="false" customHeight="false" outlineLevel="0" collapsed="false">
      <c r="A771" s="28"/>
      <c r="E771" s="56"/>
    </row>
    <row r="772" customFormat="false" ht="15.75" hidden="false" customHeight="false" outlineLevel="0" collapsed="false">
      <c r="A772" s="28"/>
      <c r="E772" s="56"/>
    </row>
    <row r="773" customFormat="false" ht="15.75" hidden="false" customHeight="false" outlineLevel="0" collapsed="false">
      <c r="A773" s="28"/>
      <c r="E773" s="56"/>
    </row>
    <row r="774" customFormat="false" ht="15.75" hidden="false" customHeight="false" outlineLevel="0" collapsed="false">
      <c r="A774" s="28"/>
      <c r="E774" s="56"/>
    </row>
    <row r="775" customFormat="false" ht="15.75" hidden="false" customHeight="false" outlineLevel="0" collapsed="false">
      <c r="A775" s="28"/>
      <c r="E775" s="56"/>
    </row>
    <row r="776" customFormat="false" ht="15.75" hidden="false" customHeight="false" outlineLevel="0" collapsed="false">
      <c r="A776" s="28"/>
      <c r="E776" s="56"/>
    </row>
    <row r="777" customFormat="false" ht="15.75" hidden="false" customHeight="false" outlineLevel="0" collapsed="false">
      <c r="A777" s="28"/>
      <c r="E777" s="56"/>
    </row>
    <row r="778" customFormat="false" ht="15.75" hidden="false" customHeight="false" outlineLevel="0" collapsed="false">
      <c r="A778" s="28"/>
      <c r="E778" s="56"/>
    </row>
    <row r="779" customFormat="false" ht="15.75" hidden="false" customHeight="false" outlineLevel="0" collapsed="false">
      <c r="A779" s="28"/>
      <c r="E779" s="56"/>
    </row>
    <row r="780" customFormat="false" ht="15.75" hidden="false" customHeight="false" outlineLevel="0" collapsed="false">
      <c r="A780" s="28"/>
      <c r="E780" s="56"/>
    </row>
    <row r="781" customFormat="false" ht="15.75" hidden="false" customHeight="false" outlineLevel="0" collapsed="false">
      <c r="A781" s="28"/>
      <c r="E781" s="56"/>
    </row>
    <row r="782" customFormat="false" ht="15.75" hidden="false" customHeight="false" outlineLevel="0" collapsed="false">
      <c r="A782" s="28"/>
      <c r="E782" s="56"/>
    </row>
    <row r="783" customFormat="false" ht="15.75" hidden="false" customHeight="false" outlineLevel="0" collapsed="false">
      <c r="E783" s="56"/>
    </row>
    <row r="784" customFormat="false" ht="15.75" hidden="false" customHeight="false" outlineLevel="0" collapsed="false">
      <c r="E784" s="56"/>
    </row>
    <row r="785" customFormat="false" ht="15.75" hidden="false" customHeight="false" outlineLevel="0" collapsed="false">
      <c r="E785" s="56"/>
    </row>
    <row r="786" customFormat="false" ht="15.75" hidden="false" customHeight="false" outlineLevel="0" collapsed="false">
      <c r="E786" s="56"/>
    </row>
    <row r="787" customFormat="false" ht="15.75" hidden="false" customHeight="false" outlineLevel="0" collapsed="false">
      <c r="E787" s="56"/>
    </row>
    <row r="788" customFormat="false" ht="15.75" hidden="false" customHeight="false" outlineLevel="0" collapsed="false">
      <c r="E788" s="56"/>
    </row>
    <row r="789" customFormat="false" ht="15.75" hidden="false" customHeight="false" outlineLevel="0" collapsed="false">
      <c r="E789" s="56"/>
    </row>
    <row r="790" customFormat="false" ht="15.75" hidden="false" customHeight="false" outlineLevel="0" collapsed="false">
      <c r="E790" s="56"/>
    </row>
    <row r="791" customFormat="false" ht="15.75" hidden="false" customHeight="false" outlineLevel="0" collapsed="false">
      <c r="E791" s="56"/>
    </row>
    <row r="792" customFormat="false" ht="15.75" hidden="false" customHeight="false" outlineLevel="0" collapsed="false">
      <c r="E792" s="56"/>
    </row>
    <row r="793" customFormat="false" ht="15.75" hidden="false" customHeight="false" outlineLevel="0" collapsed="false">
      <c r="E793" s="56"/>
    </row>
    <row r="794" customFormat="false" ht="15.75" hidden="false" customHeight="false" outlineLevel="0" collapsed="false">
      <c r="E794" s="56"/>
    </row>
    <row r="795" customFormat="false" ht="15.75" hidden="false" customHeight="false" outlineLevel="0" collapsed="false">
      <c r="E795" s="56"/>
    </row>
    <row r="796" customFormat="false" ht="15.75" hidden="false" customHeight="false" outlineLevel="0" collapsed="false">
      <c r="E796" s="56"/>
    </row>
    <row r="797" customFormat="false" ht="15.75" hidden="false" customHeight="false" outlineLevel="0" collapsed="false">
      <c r="E797" s="56"/>
    </row>
    <row r="798" customFormat="false" ht="15.75" hidden="false" customHeight="false" outlineLevel="0" collapsed="false">
      <c r="E798" s="56"/>
    </row>
    <row r="799" customFormat="false" ht="15.75" hidden="false" customHeight="false" outlineLevel="0" collapsed="false">
      <c r="E799" s="56"/>
    </row>
    <row r="800" customFormat="false" ht="15.75" hidden="false" customHeight="false" outlineLevel="0" collapsed="false">
      <c r="E800" s="56"/>
    </row>
    <row r="801" customFormat="false" ht="15.75" hidden="false" customHeight="false" outlineLevel="0" collapsed="false">
      <c r="E801" s="56"/>
    </row>
    <row r="802" customFormat="false" ht="15.75" hidden="false" customHeight="false" outlineLevel="0" collapsed="false">
      <c r="E802" s="56"/>
    </row>
    <row r="803" customFormat="false" ht="15.75" hidden="false" customHeight="false" outlineLevel="0" collapsed="false">
      <c r="E803" s="56"/>
    </row>
    <row r="804" customFormat="false" ht="15.75" hidden="false" customHeight="false" outlineLevel="0" collapsed="false">
      <c r="E804" s="56"/>
    </row>
    <row r="805" customFormat="false" ht="15.75" hidden="false" customHeight="false" outlineLevel="0" collapsed="false">
      <c r="E805" s="56"/>
    </row>
    <row r="806" customFormat="false" ht="15.75" hidden="false" customHeight="false" outlineLevel="0" collapsed="false">
      <c r="E806" s="56"/>
    </row>
    <row r="807" customFormat="false" ht="15.75" hidden="false" customHeight="false" outlineLevel="0" collapsed="false">
      <c r="E807" s="56"/>
    </row>
    <row r="808" customFormat="false" ht="15.75" hidden="false" customHeight="false" outlineLevel="0" collapsed="false">
      <c r="E808" s="56"/>
    </row>
    <row r="809" customFormat="false" ht="15.75" hidden="false" customHeight="false" outlineLevel="0" collapsed="false">
      <c r="E809" s="56"/>
    </row>
    <row r="810" customFormat="false" ht="15.75" hidden="false" customHeight="false" outlineLevel="0" collapsed="false">
      <c r="E810" s="56"/>
    </row>
    <row r="811" customFormat="false" ht="15.75" hidden="false" customHeight="false" outlineLevel="0" collapsed="false">
      <c r="E811" s="56"/>
    </row>
    <row r="812" customFormat="false" ht="15.75" hidden="false" customHeight="false" outlineLevel="0" collapsed="false">
      <c r="E812" s="56"/>
    </row>
    <row r="813" customFormat="false" ht="15.75" hidden="false" customHeight="false" outlineLevel="0" collapsed="false">
      <c r="E813" s="56"/>
    </row>
    <row r="814" customFormat="false" ht="15.75" hidden="false" customHeight="false" outlineLevel="0" collapsed="false">
      <c r="E814" s="56"/>
    </row>
    <row r="815" customFormat="false" ht="15.75" hidden="false" customHeight="false" outlineLevel="0" collapsed="false">
      <c r="E815" s="56"/>
    </row>
    <row r="816" customFormat="false" ht="15.75" hidden="false" customHeight="false" outlineLevel="0" collapsed="false">
      <c r="E816" s="56"/>
    </row>
    <row r="817" customFormat="false" ht="15.75" hidden="false" customHeight="false" outlineLevel="0" collapsed="false">
      <c r="E817" s="56"/>
    </row>
    <row r="818" customFormat="false" ht="15.75" hidden="false" customHeight="false" outlineLevel="0" collapsed="false">
      <c r="E818" s="56"/>
    </row>
    <row r="819" customFormat="false" ht="15.75" hidden="false" customHeight="false" outlineLevel="0" collapsed="false">
      <c r="E819" s="56"/>
    </row>
    <row r="820" customFormat="false" ht="15.75" hidden="false" customHeight="false" outlineLevel="0" collapsed="false">
      <c r="E820" s="56"/>
    </row>
    <row r="821" customFormat="false" ht="15.75" hidden="false" customHeight="false" outlineLevel="0" collapsed="false">
      <c r="E821" s="56"/>
    </row>
    <row r="822" customFormat="false" ht="15.75" hidden="false" customHeight="false" outlineLevel="0" collapsed="false">
      <c r="E822" s="56"/>
    </row>
    <row r="823" customFormat="false" ht="15.75" hidden="false" customHeight="false" outlineLevel="0" collapsed="false">
      <c r="E823" s="56"/>
    </row>
    <row r="824" customFormat="false" ht="15.75" hidden="false" customHeight="false" outlineLevel="0" collapsed="false">
      <c r="E824" s="56"/>
    </row>
    <row r="825" customFormat="false" ht="15.75" hidden="false" customHeight="false" outlineLevel="0" collapsed="false">
      <c r="E825" s="56"/>
    </row>
    <row r="826" customFormat="false" ht="15.75" hidden="false" customHeight="false" outlineLevel="0" collapsed="false">
      <c r="E826" s="56"/>
    </row>
    <row r="827" customFormat="false" ht="15.75" hidden="false" customHeight="false" outlineLevel="0" collapsed="false">
      <c r="E827" s="56"/>
    </row>
    <row r="828" customFormat="false" ht="15.75" hidden="false" customHeight="false" outlineLevel="0" collapsed="false">
      <c r="E828" s="56"/>
    </row>
    <row r="829" customFormat="false" ht="15.75" hidden="false" customHeight="false" outlineLevel="0" collapsed="false">
      <c r="E829" s="56"/>
    </row>
    <row r="830" customFormat="false" ht="15.75" hidden="false" customHeight="false" outlineLevel="0" collapsed="false">
      <c r="E830" s="56"/>
    </row>
    <row r="831" customFormat="false" ht="15.75" hidden="false" customHeight="false" outlineLevel="0" collapsed="false">
      <c r="E831" s="56"/>
    </row>
    <row r="832" customFormat="false" ht="15.75" hidden="false" customHeight="false" outlineLevel="0" collapsed="false">
      <c r="E832" s="56"/>
    </row>
    <row r="833" customFormat="false" ht="15.75" hidden="false" customHeight="false" outlineLevel="0" collapsed="false">
      <c r="E833" s="56"/>
    </row>
    <row r="834" customFormat="false" ht="15.75" hidden="false" customHeight="false" outlineLevel="0" collapsed="false">
      <c r="E834" s="56"/>
    </row>
    <row r="835" customFormat="false" ht="15.75" hidden="false" customHeight="false" outlineLevel="0" collapsed="false">
      <c r="E835" s="56"/>
    </row>
    <row r="836" customFormat="false" ht="15.75" hidden="false" customHeight="false" outlineLevel="0" collapsed="false">
      <c r="E836" s="56"/>
    </row>
    <row r="837" customFormat="false" ht="15.75" hidden="false" customHeight="false" outlineLevel="0" collapsed="false">
      <c r="E837" s="56"/>
    </row>
    <row r="838" customFormat="false" ht="15.75" hidden="false" customHeight="false" outlineLevel="0" collapsed="false">
      <c r="E838" s="56"/>
    </row>
    <row r="839" customFormat="false" ht="15.75" hidden="false" customHeight="false" outlineLevel="0" collapsed="false">
      <c r="E839" s="56"/>
    </row>
    <row r="840" customFormat="false" ht="15.75" hidden="false" customHeight="false" outlineLevel="0" collapsed="false">
      <c r="E840" s="56"/>
    </row>
    <row r="841" customFormat="false" ht="15.75" hidden="false" customHeight="false" outlineLevel="0" collapsed="false">
      <c r="E841" s="56"/>
    </row>
    <row r="842" customFormat="false" ht="15.75" hidden="false" customHeight="false" outlineLevel="0" collapsed="false">
      <c r="E842" s="56"/>
    </row>
    <row r="843" customFormat="false" ht="15.75" hidden="false" customHeight="false" outlineLevel="0" collapsed="false">
      <c r="E843" s="56"/>
    </row>
    <row r="844" customFormat="false" ht="15.75" hidden="false" customHeight="false" outlineLevel="0" collapsed="false">
      <c r="E844" s="56"/>
    </row>
    <row r="845" customFormat="false" ht="15.75" hidden="false" customHeight="false" outlineLevel="0" collapsed="false">
      <c r="E845" s="56"/>
    </row>
    <row r="846" customFormat="false" ht="15.75" hidden="false" customHeight="false" outlineLevel="0" collapsed="false">
      <c r="E846" s="56"/>
    </row>
    <row r="847" customFormat="false" ht="15.75" hidden="false" customHeight="false" outlineLevel="0" collapsed="false">
      <c r="E847" s="56"/>
    </row>
    <row r="848" customFormat="false" ht="15.75" hidden="false" customHeight="false" outlineLevel="0" collapsed="false">
      <c r="E848" s="56"/>
    </row>
    <row r="849" customFormat="false" ht="15.75" hidden="false" customHeight="false" outlineLevel="0" collapsed="false">
      <c r="E849" s="56"/>
    </row>
    <row r="850" customFormat="false" ht="15.75" hidden="false" customHeight="false" outlineLevel="0" collapsed="false">
      <c r="E850" s="56"/>
    </row>
    <row r="851" customFormat="false" ht="15.75" hidden="false" customHeight="false" outlineLevel="0" collapsed="false">
      <c r="E851" s="56"/>
    </row>
    <row r="852" customFormat="false" ht="15.75" hidden="false" customHeight="false" outlineLevel="0" collapsed="false">
      <c r="E852" s="56"/>
    </row>
    <row r="853" customFormat="false" ht="15.75" hidden="false" customHeight="false" outlineLevel="0" collapsed="false">
      <c r="E853" s="56"/>
    </row>
    <row r="854" customFormat="false" ht="15.75" hidden="false" customHeight="false" outlineLevel="0" collapsed="false">
      <c r="E854" s="56"/>
    </row>
    <row r="855" customFormat="false" ht="15.75" hidden="false" customHeight="false" outlineLevel="0" collapsed="false">
      <c r="E855" s="56"/>
    </row>
    <row r="856" customFormat="false" ht="15.75" hidden="false" customHeight="false" outlineLevel="0" collapsed="false">
      <c r="E856" s="56"/>
    </row>
    <row r="857" customFormat="false" ht="15.75" hidden="false" customHeight="false" outlineLevel="0" collapsed="false">
      <c r="E857" s="56"/>
    </row>
    <row r="858" customFormat="false" ht="15.75" hidden="false" customHeight="false" outlineLevel="0" collapsed="false">
      <c r="E858" s="56"/>
    </row>
    <row r="859" customFormat="false" ht="15.75" hidden="false" customHeight="false" outlineLevel="0" collapsed="false">
      <c r="E859" s="56"/>
    </row>
    <row r="860" customFormat="false" ht="15.75" hidden="false" customHeight="false" outlineLevel="0" collapsed="false">
      <c r="E860" s="56"/>
    </row>
    <row r="861" customFormat="false" ht="15.75" hidden="false" customHeight="false" outlineLevel="0" collapsed="false">
      <c r="E861" s="56"/>
    </row>
    <row r="862" customFormat="false" ht="15.75" hidden="false" customHeight="false" outlineLevel="0" collapsed="false">
      <c r="E862" s="56"/>
    </row>
    <row r="863" customFormat="false" ht="15.75" hidden="false" customHeight="false" outlineLevel="0" collapsed="false">
      <c r="E863" s="56"/>
    </row>
    <row r="864" customFormat="false" ht="15.75" hidden="false" customHeight="false" outlineLevel="0" collapsed="false">
      <c r="E864" s="56"/>
    </row>
    <row r="865" customFormat="false" ht="15.75" hidden="false" customHeight="false" outlineLevel="0" collapsed="false">
      <c r="E865" s="56"/>
    </row>
    <row r="866" customFormat="false" ht="15.75" hidden="false" customHeight="false" outlineLevel="0" collapsed="false">
      <c r="E866" s="56"/>
    </row>
    <row r="867" customFormat="false" ht="15.75" hidden="false" customHeight="false" outlineLevel="0" collapsed="false">
      <c r="E867" s="56"/>
    </row>
    <row r="868" customFormat="false" ht="15.75" hidden="false" customHeight="false" outlineLevel="0" collapsed="false">
      <c r="E868" s="56"/>
    </row>
    <row r="869" customFormat="false" ht="15.75" hidden="false" customHeight="false" outlineLevel="0" collapsed="false">
      <c r="E869" s="56"/>
    </row>
    <row r="870" customFormat="false" ht="15.75" hidden="false" customHeight="false" outlineLevel="0" collapsed="false">
      <c r="E870" s="56"/>
    </row>
    <row r="871" customFormat="false" ht="15.75" hidden="false" customHeight="false" outlineLevel="0" collapsed="false">
      <c r="E871" s="56"/>
    </row>
    <row r="872" customFormat="false" ht="15.75" hidden="false" customHeight="false" outlineLevel="0" collapsed="false">
      <c r="E872" s="56"/>
    </row>
    <row r="873" customFormat="false" ht="15.75" hidden="false" customHeight="false" outlineLevel="0" collapsed="false">
      <c r="E873" s="56"/>
    </row>
    <row r="874" customFormat="false" ht="15.75" hidden="false" customHeight="false" outlineLevel="0" collapsed="false">
      <c r="E874" s="56"/>
    </row>
    <row r="875" customFormat="false" ht="15.75" hidden="false" customHeight="false" outlineLevel="0" collapsed="false">
      <c r="E875" s="56"/>
    </row>
    <row r="876" customFormat="false" ht="15.75" hidden="false" customHeight="false" outlineLevel="0" collapsed="false">
      <c r="E876" s="56"/>
    </row>
    <row r="877" customFormat="false" ht="15.75" hidden="false" customHeight="false" outlineLevel="0" collapsed="false">
      <c r="E877" s="56"/>
    </row>
    <row r="878" customFormat="false" ht="15.75" hidden="false" customHeight="false" outlineLevel="0" collapsed="false">
      <c r="E878" s="56"/>
    </row>
    <row r="879" customFormat="false" ht="15.75" hidden="false" customHeight="false" outlineLevel="0" collapsed="false">
      <c r="E879" s="56"/>
    </row>
    <row r="880" customFormat="false" ht="15.75" hidden="false" customHeight="false" outlineLevel="0" collapsed="false">
      <c r="E880" s="56"/>
    </row>
    <row r="881" customFormat="false" ht="15.75" hidden="false" customHeight="false" outlineLevel="0" collapsed="false">
      <c r="E881" s="56"/>
    </row>
    <row r="882" customFormat="false" ht="15.75" hidden="false" customHeight="false" outlineLevel="0" collapsed="false">
      <c r="E882" s="56"/>
    </row>
    <row r="883" customFormat="false" ht="15.75" hidden="false" customHeight="false" outlineLevel="0" collapsed="false">
      <c r="E883" s="56"/>
    </row>
    <row r="884" customFormat="false" ht="15.75" hidden="false" customHeight="false" outlineLevel="0" collapsed="false">
      <c r="E884" s="56"/>
    </row>
    <row r="885" customFormat="false" ht="15.75" hidden="false" customHeight="false" outlineLevel="0" collapsed="false">
      <c r="E885" s="56"/>
    </row>
    <row r="886" customFormat="false" ht="15.75" hidden="false" customHeight="false" outlineLevel="0" collapsed="false">
      <c r="E886" s="56"/>
    </row>
    <row r="887" customFormat="false" ht="15.75" hidden="false" customHeight="false" outlineLevel="0" collapsed="false">
      <c r="E887" s="56"/>
    </row>
    <row r="888" customFormat="false" ht="15.75" hidden="false" customHeight="false" outlineLevel="0" collapsed="false">
      <c r="E888" s="56"/>
    </row>
    <row r="889" customFormat="false" ht="15.75" hidden="false" customHeight="false" outlineLevel="0" collapsed="false">
      <c r="E889" s="56"/>
    </row>
    <row r="890" customFormat="false" ht="15.75" hidden="false" customHeight="false" outlineLevel="0" collapsed="false">
      <c r="E890" s="56"/>
    </row>
    <row r="891" customFormat="false" ht="15.75" hidden="false" customHeight="false" outlineLevel="0" collapsed="false">
      <c r="E891" s="56"/>
    </row>
    <row r="892" customFormat="false" ht="15.75" hidden="false" customHeight="false" outlineLevel="0" collapsed="false">
      <c r="E892" s="56"/>
    </row>
    <row r="893" customFormat="false" ht="15.75" hidden="false" customHeight="false" outlineLevel="0" collapsed="false">
      <c r="E893" s="56"/>
    </row>
    <row r="894" customFormat="false" ht="15.75" hidden="false" customHeight="false" outlineLevel="0" collapsed="false">
      <c r="E894" s="56"/>
    </row>
    <row r="895" customFormat="false" ht="15.75" hidden="false" customHeight="false" outlineLevel="0" collapsed="false">
      <c r="E895" s="56"/>
    </row>
    <row r="896" customFormat="false" ht="15.75" hidden="false" customHeight="false" outlineLevel="0" collapsed="false">
      <c r="E896" s="56"/>
    </row>
    <row r="897" customFormat="false" ht="15.75" hidden="false" customHeight="false" outlineLevel="0" collapsed="false">
      <c r="E897" s="56"/>
    </row>
    <row r="898" customFormat="false" ht="15.75" hidden="false" customHeight="false" outlineLevel="0" collapsed="false">
      <c r="E898" s="56"/>
    </row>
    <row r="899" customFormat="false" ht="15.75" hidden="false" customHeight="false" outlineLevel="0" collapsed="false">
      <c r="E899" s="56"/>
    </row>
    <row r="900" customFormat="false" ht="15.75" hidden="false" customHeight="false" outlineLevel="0" collapsed="false">
      <c r="E900" s="56"/>
    </row>
    <row r="901" customFormat="false" ht="15.75" hidden="false" customHeight="false" outlineLevel="0" collapsed="false">
      <c r="E901" s="56"/>
    </row>
    <row r="902" customFormat="false" ht="15.75" hidden="false" customHeight="false" outlineLevel="0" collapsed="false">
      <c r="E902" s="56"/>
    </row>
    <row r="903" customFormat="false" ht="15.75" hidden="false" customHeight="false" outlineLevel="0" collapsed="false">
      <c r="E903" s="56"/>
    </row>
    <row r="904" customFormat="false" ht="15.75" hidden="false" customHeight="false" outlineLevel="0" collapsed="false">
      <c r="E904" s="56"/>
    </row>
    <row r="905" customFormat="false" ht="15.75" hidden="false" customHeight="false" outlineLevel="0" collapsed="false">
      <c r="E905" s="56"/>
    </row>
    <row r="906" customFormat="false" ht="15.75" hidden="false" customHeight="false" outlineLevel="0" collapsed="false">
      <c r="E906" s="56"/>
    </row>
    <row r="907" customFormat="false" ht="15.75" hidden="false" customHeight="false" outlineLevel="0" collapsed="false">
      <c r="E907" s="56"/>
    </row>
    <row r="908" customFormat="false" ht="15.75" hidden="false" customHeight="false" outlineLevel="0" collapsed="false">
      <c r="E908" s="56"/>
    </row>
    <row r="909" customFormat="false" ht="15.75" hidden="false" customHeight="false" outlineLevel="0" collapsed="false">
      <c r="E909" s="56"/>
    </row>
    <row r="910" customFormat="false" ht="15.75" hidden="false" customHeight="false" outlineLevel="0" collapsed="false">
      <c r="E910" s="56"/>
    </row>
    <row r="911" customFormat="false" ht="15.75" hidden="false" customHeight="false" outlineLevel="0" collapsed="false">
      <c r="E911" s="56"/>
    </row>
    <row r="912" customFormat="false" ht="15.75" hidden="false" customHeight="false" outlineLevel="0" collapsed="false">
      <c r="E912" s="56"/>
    </row>
    <row r="913" customFormat="false" ht="15.75" hidden="false" customHeight="false" outlineLevel="0" collapsed="false">
      <c r="E913" s="56"/>
    </row>
    <row r="914" customFormat="false" ht="15.75" hidden="false" customHeight="false" outlineLevel="0" collapsed="false">
      <c r="E914" s="56"/>
    </row>
    <row r="915" customFormat="false" ht="15.75" hidden="false" customHeight="false" outlineLevel="0" collapsed="false">
      <c r="E915" s="56"/>
    </row>
    <row r="916" customFormat="false" ht="15.75" hidden="false" customHeight="false" outlineLevel="0" collapsed="false">
      <c r="E916" s="56"/>
    </row>
    <row r="917" customFormat="false" ht="15.75" hidden="false" customHeight="false" outlineLevel="0" collapsed="false">
      <c r="E917" s="56"/>
    </row>
    <row r="918" customFormat="false" ht="15.75" hidden="false" customHeight="false" outlineLevel="0" collapsed="false">
      <c r="E918" s="56"/>
    </row>
    <row r="919" customFormat="false" ht="15.75" hidden="false" customHeight="false" outlineLevel="0" collapsed="false">
      <c r="E919" s="56"/>
    </row>
    <row r="920" customFormat="false" ht="15.75" hidden="false" customHeight="false" outlineLevel="0" collapsed="false">
      <c r="E920" s="56"/>
    </row>
    <row r="921" customFormat="false" ht="15.75" hidden="false" customHeight="false" outlineLevel="0" collapsed="false">
      <c r="E921" s="56"/>
    </row>
    <row r="922" customFormat="false" ht="15.75" hidden="false" customHeight="false" outlineLevel="0" collapsed="false">
      <c r="E922" s="56"/>
    </row>
    <row r="923" customFormat="false" ht="15.75" hidden="false" customHeight="false" outlineLevel="0" collapsed="false">
      <c r="E923" s="56"/>
    </row>
    <row r="924" customFormat="false" ht="15.75" hidden="false" customHeight="false" outlineLevel="0" collapsed="false">
      <c r="E924" s="56"/>
    </row>
    <row r="925" customFormat="false" ht="15.75" hidden="false" customHeight="false" outlineLevel="0" collapsed="false">
      <c r="E925" s="56"/>
    </row>
    <row r="926" customFormat="false" ht="15.75" hidden="false" customHeight="false" outlineLevel="0" collapsed="false">
      <c r="E926" s="56"/>
    </row>
    <row r="927" customFormat="false" ht="15.75" hidden="false" customHeight="false" outlineLevel="0" collapsed="false">
      <c r="E927" s="56"/>
    </row>
    <row r="928" customFormat="false" ht="15.75" hidden="false" customHeight="false" outlineLevel="0" collapsed="false">
      <c r="E928" s="56"/>
    </row>
    <row r="929" customFormat="false" ht="15.75" hidden="false" customHeight="false" outlineLevel="0" collapsed="false">
      <c r="E929" s="56"/>
    </row>
    <row r="930" customFormat="false" ht="15.75" hidden="false" customHeight="false" outlineLevel="0" collapsed="false">
      <c r="E930" s="56"/>
    </row>
    <row r="931" customFormat="false" ht="15.75" hidden="false" customHeight="false" outlineLevel="0" collapsed="false">
      <c r="E931" s="56"/>
    </row>
    <row r="932" customFormat="false" ht="15.75" hidden="false" customHeight="false" outlineLevel="0" collapsed="false">
      <c r="E932" s="56"/>
    </row>
    <row r="933" customFormat="false" ht="15.75" hidden="false" customHeight="false" outlineLevel="0" collapsed="false">
      <c r="E933" s="56"/>
    </row>
    <row r="934" customFormat="false" ht="15.75" hidden="false" customHeight="false" outlineLevel="0" collapsed="false">
      <c r="E934" s="56"/>
    </row>
    <row r="935" customFormat="false" ht="15.75" hidden="false" customHeight="false" outlineLevel="0" collapsed="false">
      <c r="E935" s="56"/>
    </row>
    <row r="936" customFormat="false" ht="15.75" hidden="false" customHeight="false" outlineLevel="0" collapsed="false">
      <c r="E936" s="56"/>
    </row>
    <row r="937" customFormat="false" ht="15.75" hidden="false" customHeight="false" outlineLevel="0" collapsed="false">
      <c r="E937" s="56"/>
    </row>
    <row r="938" customFormat="false" ht="15.75" hidden="false" customHeight="false" outlineLevel="0" collapsed="false">
      <c r="E938" s="56"/>
    </row>
    <row r="939" customFormat="false" ht="15.75" hidden="false" customHeight="false" outlineLevel="0" collapsed="false">
      <c r="E939" s="56"/>
    </row>
    <row r="940" customFormat="false" ht="15.75" hidden="false" customHeight="false" outlineLevel="0" collapsed="false">
      <c r="E940" s="56"/>
    </row>
    <row r="941" customFormat="false" ht="15.75" hidden="false" customHeight="false" outlineLevel="0" collapsed="false">
      <c r="E941" s="56"/>
    </row>
    <row r="942" customFormat="false" ht="15.75" hidden="false" customHeight="false" outlineLevel="0" collapsed="false">
      <c r="E942" s="56"/>
    </row>
    <row r="943" customFormat="false" ht="15.75" hidden="false" customHeight="false" outlineLevel="0" collapsed="false">
      <c r="E943" s="56"/>
    </row>
    <row r="944" customFormat="false" ht="15.75" hidden="false" customHeight="false" outlineLevel="0" collapsed="false">
      <c r="E944" s="56"/>
    </row>
    <row r="945" customFormat="false" ht="15.75" hidden="false" customHeight="false" outlineLevel="0" collapsed="false">
      <c r="E945" s="56"/>
    </row>
    <row r="946" customFormat="false" ht="15.75" hidden="false" customHeight="false" outlineLevel="0" collapsed="false">
      <c r="E946" s="56"/>
    </row>
    <row r="947" customFormat="false" ht="15.75" hidden="false" customHeight="false" outlineLevel="0" collapsed="false">
      <c r="E947" s="56"/>
    </row>
    <row r="948" customFormat="false" ht="15.75" hidden="false" customHeight="false" outlineLevel="0" collapsed="false">
      <c r="E948" s="56"/>
    </row>
    <row r="949" customFormat="false" ht="15.75" hidden="false" customHeight="false" outlineLevel="0" collapsed="false">
      <c r="E949" s="56"/>
    </row>
    <row r="950" customFormat="false" ht="15.75" hidden="false" customHeight="false" outlineLevel="0" collapsed="false">
      <c r="E950" s="56"/>
    </row>
    <row r="951" customFormat="false" ht="15.75" hidden="false" customHeight="false" outlineLevel="0" collapsed="false">
      <c r="E951" s="56"/>
    </row>
    <row r="952" customFormat="false" ht="15.75" hidden="false" customHeight="false" outlineLevel="0" collapsed="false">
      <c r="E952" s="56"/>
    </row>
    <row r="953" customFormat="false" ht="15.75" hidden="false" customHeight="false" outlineLevel="0" collapsed="false">
      <c r="E953" s="56"/>
    </row>
    <row r="954" customFormat="false" ht="15.75" hidden="false" customHeight="false" outlineLevel="0" collapsed="false">
      <c r="E954" s="56"/>
    </row>
    <row r="955" customFormat="false" ht="15.75" hidden="false" customHeight="false" outlineLevel="0" collapsed="false">
      <c r="E955" s="56"/>
    </row>
    <row r="956" customFormat="false" ht="15.75" hidden="false" customHeight="false" outlineLevel="0" collapsed="false">
      <c r="E956" s="56"/>
    </row>
    <row r="957" customFormat="false" ht="15.75" hidden="false" customHeight="false" outlineLevel="0" collapsed="false">
      <c r="E957" s="56"/>
    </row>
    <row r="958" customFormat="false" ht="15.75" hidden="false" customHeight="false" outlineLevel="0" collapsed="false">
      <c r="E958" s="56"/>
    </row>
    <row r="959" customFormat="false" ht="15.75" hidden="false" customHeight="false" outlineLevel="0" collapsed="false">
      <c r="E959" s="56"/>
    </row>
    <row r="960" customFormat="false" ht="15.75" hidden="false" customHeight="false" outlineLevel="0" collapsed="false">
      <c r="E960" s="56"/>
    </row>
    <row r="961" customFormat="false" ht="15.75" hidden="false" customHeight="false" outlineLevel="0" collapsed="false">
      <c r="E961" s="56"/>
    </row>
    <row r="962" customFormat="false" ht="15.75" hidden="false" customHeight="false" outlineLevel="0" collapsed="false">
      <c r="E962" s="56"/>
    </row>
    <row r="963" customFormat="false" ht="15.75" hidden="false" customHeight="false" outlineLevel="0" collapsed="false">
      <c r="E963" s="56"/>
    </row>
    <row r="964" customFormat="false" ht="15.75" hidden="false" customHeight="false" outlineLevel="0" collapsed="false">
      <c r="E964" s="56"/>
    </row>
    <row r="965" customFormat="false" ht="15.75" hidden="false" customHeight="false" outlineLevel="0" collapsed="false">
      <c r="E965" s="56"/>
    </row>
    <row r="966" customFormat="false" ht="15.75" hidden="false" customHeight="false" outlineLevel="0" collapsed="false">
      <c r="E966" s="56"/>
    </row>
    <row r="967" customFormat="false" ht="15.75" hidden="false" customHeight="false" outlineLevel="0" collapsed="false">
      <c r="E967" s="56"/>
    </row>
    <row r="968" customFormat="false" ht="15.75" hidden="false" customHeight="false" outlineLevel="0" collapsed="false">
      <c r="E968" s="56"/>
    </row>
    <row r="969" customFormat="false" ht="15.75" hidden="false" customHeight="false" outlineLevel="0" collapsed="false">
      <c r="E969" s="56"/>
    </row>
    <row r="970" customFormat="false" ht="15.75" hidden="false" customHeight="false" outlineLevel="0" collapsed="false">
      <c r="E970" s="56"/>
    </row>
    <row r="971" customFormat="false" ht="15.75" hidden="false" customHeight="false" outlineLevel="0" collapsed="false">
      <c r="E971" s="56"/>
    </row>
    <row r="972" customFormat="false" ht="15.75" hidden="false" customHeight="false" outlineLevel="0" collapsed="false">
      <c r="E972" s="56"/>
    </row>
    <row r="973" customFormat="false" ht="15.75" hidden="false" customHeight="false" outlineLevel="0" collapsed="false">
      <c r="E973" s="56"/>
    </row>
    <row r="974" customFormat="false" ht="15.75" hidden="false" customHeight="false" outlineLevel="0" collapsed="false">
      <c r="E974" s="56"/>
    </row>
    <row r="975" customFormat="false" ht="15.75" hidden="false" customHeight="false" outlineLevel="0" collapsed="false">
      <c r="E975" s="56"/>
    </row>
    <row r="976" customFormat="false" ht="15.75" hidden="false" customHeight="false" outlineLevel="0" collapsed="false">
      <c r="E976" s="56"/>
    </row>
    <row r="977" customFormat="false" ht="15.75" hidden="false" customHeight="false" outlineLevel="0" collapsed="false">
      <c r="E977" s="56"/>
    </row>
    <row r="978" customFormat="false" ht="15.75" hidden="false" customHeight="false" outlineLevel="0" collapsed="false">
      <c r="E978" s="56"/>
    </row>
    <row r="979" customFormat="false" ht="15.75" hidden="false" customHeight="false" outlineLevel="0" collapsed="false">
      <c r="E979" s="56"/>
    </row>
    <row r="980" customFormat="false" ht="15.75" hidden="false" customHeight="false" outlineLevel="0" collapsed="false">
      <c r="E980" s="56"/>
    </row>
    <row r="981" customFormat="false" ht="15.75" hidden="false" customHeight="false" outlineLevel="0" collapsed="false">
      <c r="E981" s="56"/>
    </row>
    <row r="982" customFormat="false" ht="15.75" hidden="false" customHeight="false" outlineLevel="0" collapsed="false">
      <c r="E982" s="56"/>
    </row>
    <row r="983" customFormat="false" ht="15.75" hidden="false" customHeight="false" outlineLevel="0" collapsed="false">
      <c r="E983" s="56"/>
    </row>
    <row r="984" customFormat="false" ht="15.75" hidden="false" customHeight="false" outlineLevel="0" collapsed="false">
      <c r="E984" s="56"/>
    </row>
    <row r="985" customFormat="false" ht="15.75" hidden="false" customHeight="false" outlineLevel="0" collapsed="false">
      <c r="E985" s="56"/>
    </row>
    <row r="986" customFormat="false" ht="15.75" hidden="false" customHeight="false" outlineLevel="0" collapsed="false">
      <c r="E986" s="56"/>
    </row>
    <row r="987" customFormat="false" ht="15.75" hidden="false" customHeight="false" outlineLevel="0" collapsed="false">
      <c r="E987" s="56"/>
    </row>
    <row r="988" customFormat="false" ht="15.75" hidden="false" customHeight="false" outlineLevel="0" collapsed="false">
      <c r="E988" s="56"/>
    </row>
    <row r="989" customFormat="false" ht="15.75" hidden="false" customHeight="false" outlineLevel="0" collapsed="false">
      <c r="E989" s="56"/>
    </row>
    <row r="990" customFormat="false" ht="15.75" hidden="false" customHeight="false" outlineLevel="0" collapsed="false">
      <c r="E990" s="56"/>
    </row>
    <row r="991" customFormat="false" ht="15.75" hidden="false" customHeight="false" outlineLevel="0" collapsed="false">
      <c r="E991" s="56"/>
    </row>
    <row r="992" customFormat="false" ht="15.75" hidden="false" customHeight="false" outlineLevel="0" collapsed="false">
      <c r="E992" s="56"/>
    </row>
    <row r="993" customFormat="false" ht="15.75" hidden="false" customHeight="false" outlineLevel="0" collapsed="false">
      <c r="E993" s="56"/>
    </row>
    <row r="994" customFormat="false" ht="15.75" hidden="false" customHeight="false" outlineLevel="0" collapsed="false">
      <c r="E994" s="56"/>
    </row>
    <row r="995" customFormat="false" ht="15.75" hidden="false" customHeight="false" outlineLevel="0" collapsed="false">
      <c r="E995" s="56"/>
    </row>
    <row r="996" customFormat="false" ht="15.75" hidden="false" customHeight="false" outlineLevel="0" collapsed="false">
      <c r="E996" s="56"/>
    </row>
    <row r="997" customFormat="false" ht="15.75" hidden="false" customHeight="false" outlineLevel="0" collapsed="false">
      <c r="E997" s="56"/>
    </row>
    <row r="998" customFormat="false" ht="15.75" hidden="false" customHeight="false" outlineLevel="0" collapsed="false">
      <c r="E998" s="56"/>
    </row>
    <row r="999" customFormat="false" ht="15.75" hidden="false" customHeight="false" outlineLevel="0" collapsed="false">
      <c r="E999" s="56"/>
    </row>
    <row r="1000" customFormat="false" ht="15.75" hidden="false" customHeight="false" outlineLevel="0" collapsed="false">
      <c r="E1000" s="56"/>
    </row>
    <row r="1001" customFormat="false" ht="15.75" hidden="false" customHeight="false" outlineLevel="0" collapsed="false">
      <c r="E1001" s="56"/>
    </row>
    <row r="1002" customFormat="false" ht="15.75" hidden="false" customHeight="false" outlineLevel="0" collapsed="false">
      <c r="E1002" s="56"/>
    </row>
    <row r="1003" customFormat="false" ht="15.75" hidden="false" customHeight="false" outlineLevel="0" collapsed="false">
      <c r="E1003" s="56"/>
    </row>
    <row r="1004" customFormat="false" ht="15.75" hidden="false" customHeight="false" outlineLevel="0" collapsed="false">
      <c r="E1004" s="56"/>
    </row>
    <row r="1005" customFormat="false" ht="15.75" hidden="false" customHeight="false" outlineLevel="0" collapsed="false">
      <c r="E1005" s="56"/>
    </row>
    <row r="1006" customFormat="false" ht="15.75" hidden="false" customHeight="false" outlineLevel="0" collapsed="false">
      <c r="E1006" s="56"/>
    </row>
    <row r="1007" customFormat="false" ht="15.75" hidden="false" customHeight="false" outlineLevel="0" collapsed="false">
      <c r="E1007" s="56"/>
    </row>
    <row r="1008" customFormat="false" ht="15.75" hidden="false" customHeight="false" outlineLevel="0" collapsed="false">
      <c r="E1008" s="56"/>
    </row>
    <row r="1009" customFormat="false" ht="15.75" hidden="false" customHeight="false" outlineLevel="0" collapsed="false">
      <c r="E1009" s="56"/>
    </row>
    <row r="1010" customFormat="false" ht="15.75" hidden="false" customHeight="false" outlineLevel="0" collapsed="false">
      <c r="E1010" s="56"/>
    </row>
    <row r="1011" customFormat="false" ht="15.75" hidden="false" customHeight="false" outlineLevel="0" collapsed="false">
      <c r="E1011" s="56"/>
    </row>
    <row r="1012" customFormat="false" ht="15.75" hidden="false" customHeight="false" outlineLevel="0" collapsed="false">
      <c r="E1012" s="56"/>
    </row>
    <row r="1013" customFormat="false" ht="15.75" hidden="false" customHeight="false" outlineLevel="0" collapsed="false">
      <c r="E1013" s="56"/>
    </row>
    <row r="1014" customFormat="false" ht="15.75" hidden="false" customHeight="false" outlineLevel="0" collapsed="false">
      <c r="E1014" s="56"/>
    </row>
    <row r="1015" customFormat="false" ht="15.75" hidden="false" customHeight="false" outlineLevel="0" collapsed="false">
      <c r="E1015" s="56"/>
    </row>
    <row r="1016" customFormat="false" ht="15.75" hidden="false" customHeight="false" outlineLevel="0" collapsed="false">
      <c r="E1016" s="56"/>
    </row>
    <row r="1017" customFormat="false" ht="15.75" hidden="false" customHeight="false" outlineLevel="0" collapsed="false">
      <c r="E1017" s="56"/>
    </row>
    <row r="1018" customFormat="false" ht="15.75" hidden="false" customHeight="false" outlineLevel="0" collapsed="false">
      <c r="E1018" s="56"/>
    </row>
    <row r="1019" customFormat="false" ht="15.75" hidden="false" customHeight="false" outlineLevel="0" collapsed="false">
      <c r="E1019" s="56"/>
    </row>
    <row r="1020" customFormat="false" ht="15.75" hidden="false" customHeight="false" outlineLevel="0" collapsed="false">
      <c r="E1020" s="56"/>
    </row>
    <row r="1021" customFormat="false" ht="15.75" hidden="false" customHeight="false" outlineLevel="0" collapsed="false">
      <c r="E1021" s="56"/>
    </row>
    <row r="1022" customFormat="false" ht="15.75" hidden="false" customHeight="false" outlineLevel="0" collapsed="false">
      <c r="E1022" s="56"/>
    </row>
    <row r="1023" customFormat="false" ht="15.75" hidden="false" customHeight="false" outlineLevel="0" collapsed="false">
      <c r="E1023" s="56"/>
    </row>
    <row r="1024" customFormat="false" ht="15.75" hidden="false" customHeight="false" outlineLevel="0" collapsed="false">
      <c r="E1024" s="56"/>
    </row>
    <row r="1025" customFormat="false" ht="15.75" hidden="false" customHeight="false" outlineLevel="0" collapsed="false">
      <c r="E1025" s="56"/>
    </row>
    <row r="1026" customFormat="false" ht="15.75" hidden="false" customHeight="false" outlineLevel="0" collapsed="false">
      <c r="E1026" s="56"/>
    </row>
    <row r="1027" customFormat="false" ht="15.75" hidden="false" customHeight="false" outlineLevel="0" collapsed="false">
      <c r="E1027" s="56"/>
    </row>
    <row r="1028" customFormat="false" ht="15.75" hidden="false" customHeight="false" outlineLevel="0" collapsed="false">
      <c r="E1028" s="56"/>
    </row>
    <row r="1029" customFormat="false" ht="15.75" hidden="false" customHeight="false" outlineLevel="0" collapsed="false">
      <c r="E1029" s="56"/>
    </row>
    <row r="1030" customFormat="false" ht="15.75" hidden="false" customHeight="false" outlineLevel="0" collapsed="false">
      <c r="E1030" s="56"/>
    </row>
    <row r="1031" customFormat="false" ht="15.75" hidden="false" customHeight="false" outlineLevel="0" collapsed="false">
      <c r="E1031" s="56"/>
    </row>
    <row r="1032" customFormat="false" ht="15.75" hidden="false" customHeight="false" outlineLevel="0" collapsed="false">
      <c r="E1032" s="56"/>
    </row>
    <row r="1033" customFormat="false" ht="15.75" hidden="false" customHeight="false" outlineLevel="0" collapsed="false">
      <c r="E1033" s="56"/>
    </row>
    <row r="1034" customFormat="false" ht="15.75" hidden="false" customHeight="false" outlineLevel="0" collapsed="false">
      <c r="E1034" s="56"/>
    </row>
    <row r="1035" customFormat="false" ht="15.75" hidden="false" customHeight="false" outlineLevel="0" collapsed="false">
      <c r="E1035" s="56"/>
    </row>
    <row r="1036" customFormat="false" ht="15.75" hidden="false" customHeight="false" outlineLevel="0" collapsed="false">
      <c r="E1036" s="56"/>
    </row>
    <row r="1037" customFormat="false" ht="15.75" hidden="false" customHeight="false" outlineLevel="0" collapsed="false">
      <c r="E1037" s="56"/>
    </row>
    <row r="1038" customFormat="false" ht="15.75" hidden="false" customHeight="false" outlineLevel="0" collapsed="false">
      <c r="E1038" s="56"/>
    </row>
    <row r="1039" customFormat="false" ht="15.75" hidden="false" customHeight="false" outlineLevel="0" collapsed="false">
      <c r="E1039" s="56"/>
    </row>
    <row r="1040" customFormat="false" ht="15.75" hidden="false" customHeight="false" outlineLevel="0" collapsed="false">
      <c r="E1040" s="56"/>
    </row>
    <row r="1041" customFormat="false" ht="15.75" hidden="false" customHeight="false" outlineLevel="0" collapsed="false">
      <c r="E1041" s="56"/>
    </row>
    <row r="1042" customFormat="false" ht="15.75" hidden="false" customHeight="false" outlineLevel="0" collapsed="false">
      <c r="E1042" s="56"/>
    </row>
    <row r="1043" customFormat="false" ht="15.75" hidden="false" customHeight="false" outlineLevel="0" collapsed="false">
      <c r="E1043" s="56"/>
    </row>
    <row r="1044" customFormat="false" ht="15.75" hidden="false" customHeight="false" outlineLevel="0" collapsed="false">
      <c r="E1044" s="56"/>
    </row>
    <row r="1045" customFormat="false" ht="15.75" hidden="false" customHeight="false" outlineLevel="0" collapsed="false">
      <c r="E1045" s="56"/>
    </row>
    <row r="1046" customFormat="false" ht="15.75" hidden="false" customHeight="false" outlineLevel="0" collapsed="false">
      <c r="E1046" s="56"/>
    </row>
    <row r="1047" customFormat="false" ht="15.75" hidden="false" customHeight="false" outlineLevel="0" collapsed="false">
      <c r="E1047" s="56"/>
    </row>
    <row r="1048" customFormat="false" ht="15.75" hidden="false" customHeight="false" outlineLevel="0" collapsed="false">
      <c r="E1048" s="56"/>
    </row>
    <row r="1049" customFormat="false" ht="15.75" hidden="false" customHeight="false" outlineLevel="0" collapsed="false">
      <c r="E1049" s="56"/>
    </row>
    <row r="1050" customFormat="false" ht="15.75" hidden="false" customHeight="false" outlineLevel="0" collapsed="false">
      <c r="E1050" s="56"/>
    </row>
    <row r="1051" customFormat="false" ht="15.75" hidden="false" customHeight="false" outlineLevel="0" collapsed="false">
      <c r="E1051" s="56"/>
    </row>
    <row r="1052" customFormat="false" ht="15.75" hidden="false" customHeight="false" outlineLevel="0" collapsed="false">
      <c r="E1052" s="56"/>
    </row>
    <row r="1053" customFormat="false" ht="15.75" hidden="false" customHeight="false" outlineLevel="0" collapsed="false">
      <c r="E1053" s="56"/>
    </row>
    <row r="1054" customFormat="false" ht="15.75" hidden="false" customHeight="false" outlineLevel="0" collapsed="false">
      <c r="E1054" s="56"/>
    </row>
    <row r="1055" customFormat="false" ht="15.75" hidden="false" customHeight="false" outlineLevel="0" collapsed="false">
      <c r="E1055" s="56"/>
    </row>
    <row r="1056" customFormat="false" ht="15.75" hidden="false" customHeight="false" outlineLevel="0" collapsed="false">
      <c r="E1056" s="56"/>
    </row>
    <row r="1057" customFormat="false" ht="15.75" hidden="false" customHeight="false" outlineLevel="0" collapsed="false">
      <c r="E1057" s="56"/>
    </row>
    <row r="1058" customFormat="false" ht="15.75" hidden="false" customHeight="false" outlineLevel="0" collapsed="false">
      <c r="E1058" s="56"/>
    </row>
    <row r="1059" customFormat="false" ht="15.75" hidden="false" customHeight="false" outlineLevel="0" collapsed="false">
      <c r="E1059" s="56"/>
    </row>
    <row r="1060" customFormat="false" ht="15.75" hidden="false" customHeight="false" outlineLevel="0" collapsed="false">
      <c r="E1060" s="56"/>
    </row>
    <row r="1061" customFormat="false" ht="15.75" hidden="false" customHeight="false" outlineLevel="0" collapsed="false">
      <c r="E1061" s="56"/>
    </row>
    <row r="1062" customFormat="false" ht="15.75" hidden="false" customHeight="false" outlineLevel="0" collapsed="false">
      <c r="E1062" s="56"/>
    </row>
    <row r="1063" customFormat="false" ht="15.75" hidden="false" customHeight="false" outlineLevel="0" collapsed="false">
      <c r="E1063" s="56"/>
    </row>
    <row r="1064" customFormat="false" ht="15.75" hidden="false" customHeight="false" outlineLevel="0" collapsed="false">
      <c r="E1064" s="56"/>
    </row>
    <row r="1065" customFormat="false" ht="15.75" hidden="false" customHeight="false" outlineLevel="0" collapsed="false">
      <c r="E1065" s="56"/>
    </row>
    <row r="1066" customFormat="false" ht="15.75" hidden="false" customHeight="false" outlineLevel="0" collapsed="false">
      <c r="E1066" s="56"/>
    </row>
    <row r="1067" customFormat="false" ht="15.75" hidden="false" customHeight="false" outlineLevel="0" collapsed="false">
      <c r="E1067" s="56"/>
    </row>
    <row r="1068" customFormat="false" ht="15.75" hidden="false" customHeight="false" outlineLevel="0" collapsed="false">
      <c r="E1068" s="56"/>
    </row>
    <row r="1069" customFormat="false" ht="15.75" hidden="false" customHeight="false" outlineLevel="0" collapsed="false">
      <c r="E1069" s="56"/>
    </row>
    <row r="1070" customFormat="false" ht="15.75" hidden="false" customHeight="false" outlineLevel="0" collapsed="false">
      <c r="E1070" s="56"/>
    </row>
    <row r="1071" customFormat="false" ht="15.75" hidden="false" customHeight="false" outlineLevel="0" collapsed="false">
      <c r="E1071" s="56"/>
    </row>
    <row r="1072" customFormat="false" ht="15.75" hidden="false" customHeight="false" outlineLevel="0" collapsed="false">
      <c r="E1072" s="56"/>
    </row>
    <row r="1073" customFormat="false" ht="15.75" hidden="false" customHeight="false" outlineLevel="0" collapsed="false">
      <c r="E1073" s="56"/>
    </row>
    <row r="1074" customFormat="false" ht="15.75" hidden="false" customHeight="false" outlineLevel="0" collapsed="false">
      <c r="E1074" s="56"/>
    </row>
    <row r="1075" customFormat="false" ht="15.75" hidden="false" customHeight="false" outlineLevel="0" collapsed="false">
      <c r="E1075" s="56"/>
    </row>
    <row r="1076" customFormat="false" ht="15.75" hidden="false" customHeight="false" outlineLevel="0" collapsed="false">
      <c r="E1076" s="56"/>
    </row>
    <row r="1077" customFormat="false" ht="15.75" hidden="false" customHeight="false" outlineLevel="0" collapsed="false">
      <c r="E1077" s="56"/>
    </row>
    <row r="1078" customFormat="false" ht="15.75" hidden="false" customHeight="false" outlineLevel="0" collapsed="false">
      <c r="E1078" s="56"/>
    </row>
    <row r="1079" customFormat="false" ht="15.75" hidden="false" customHeight="false" outlineLevel="0" collapsed="false">
      <c r="E1079" s="56"/>
    </row>
    <row r="1080" customFormat="false" ht="15.75" hidden="false" customHeight="false" outlineLevel="0" collapsed="false">
      <c r="E1080" s="56"/>
    </row>
    <row r="1081" customFormat="false" ht="15.75" hidden="false" customHeight="false" outlineLevel="0" collapsed="false">
      <c r="E1081" s="56"/>
    </row>
    <row r="1082" customFormat="false" ht="15.75" hidden="false" customHeight="false" outlineLevel="0" collapsed="false">
      <c r="E1082" s="56"/>
    </row>
    <row r="1083" customFormat="false" ht="15.75" hidden="false" customHeight="false" outlineLevel="0" collapsed="false">
      <c r="E1083" s="56"/>
    </row>
    <row r="1084" customFormat="false" ht="15.75" hidden="false" customHeight="false" outlineLevel="0" collapsed="false">
      <c r="E1084" s="56"/>
    </row>
    <row r="1085" customFormat="false" ht="15.75" hidden="false" customHeight="false" outlineLevel="0" collapsed="false">
      <c r="E1085" s="56"/>
    </row>
    <row r="1086" customFormat="false" ht="15.75" hidden="false" customHeight="false" outlineLevel="0" collapsed="false">
      <c r="E1086" s="56"/>
    </row>
    <row r="1087" customFormat="false" ht="15.75" hidden="false" customHeight="false" outlineLevel="0" collapsed="false">
      <c r="E1087" s="56"/>
    </row>
    <row r="1088" customFormat="false" ht="15.75" hidden="false" customHeight="false" outlineLevel="0" collapsed="false">
      <c r="E1088" s="56"/>
    </row>
    <row r="1089" customFormat="false" ht="15.75" hidden="false" customHeight="false" outlineLevel="0" collapsed="false">
      <c r="E1089" s="56"/>
    </row>
    <row r="1090" customFormat="false" ht="15.75" hidden="false" customHeight="false" outlineLevel="0" collapsed="false">
      <c r="E1090" s="56"/>
    </row>
    <row r="1091" customFormat="false" ht="15.75" hidden="false" customHeight="false" outlineLevel="0" collapsed="false">
      <c r="E1091" s="56"/>
    </row>
    <row r="1092" customFormat="false" ht="15.75" hidden="false" customHeight="false" outlineLevel="0" collapsed="false">
      <c r="E1092" s="56"/>
    </row>
    <row r="1093" customFormat="false" ht="15.75" hidden="false" customHeight="false" outlineLevel="0" collapsed="false">
      <c r="E1093" s="56"/>
    </row>
    <row r="1094" customFormat="false" ht="15.75" hidden="false" customHeight="false" outlineLevel="0" collapsed="false">
      <c r="E1094" s="56"/>
    </row>
    <row r="1095" customFormat="false" ht="15.75" hidden="false" customHeight="false" outlineLevel="0" collapsed="false">
      <c r="E1095" s="56"/>
    </row>
    <row r="1096" customFormat="false" ht="15.75" hidden="false" customHeight="false" outlineLevel="0" collapsed="false">
      <c r="E1096" s="56"/>
    </row>
    <row r="1097" customFormat="false" ht="15.75" hidden="false" customHeight="false" outlineLevel="0" collapsed="false">
      <c r="E1097" s="56"/>
    </row>
    <row r="1098" customFormat="false" ht="15.75" hidden="false" customHeight="false" outlineLevel="0" collapsed="false">
      <c r="E1098" s="56"/>
    </row>
    <row r="1099" customFormat="false" ht="15.75" hidden="false" customHeight="false" outlineLevel="0" collapsed="false">
      <c r="E1099" s="56"/>
    </row>
    <row r="1100" customFormat="false" ht="15.75" hidden="false" customHeight="false" outlineLevel="0" collapsed="false">
      <c r="E1100" s="56"/>
    </row>
    <row r="1101" customFormat="false" ht="15.75" hidden="false" customHeight="false" outlineLevel="0" collapsed="false">
      <c r="E1101" s="56"/>
    </row>
    <row r="1102" customFormat="false" ht="15.75" hidden="false" customHeight="false" outlineLevel="0" collapsed="false">
      <c r="E1102" s="56"/>
    </row>
    <row r="1103" customFormat="false" ht="15.75" hidden="false" customHeight="false" outlineLevel="0" collapsed="false">
      <c r="E1103" s="56"/>
    </row>
    <row r="1104" customFormat="false" ht="15.75" hidden="false" customHeight="false" outlineLevel="0" collapsed="false">
      <c r="E1104" s="56"/>
    </row>
    <row r="1105" customFormat="false" ht="15.75" hidden="false" customHeight="false" outlineLevel="0" collapsed="false">
      <c r="E1105" s="56"/>
    </row>
    <row r="1106" customFormat="false" ht="15.75" hidden="false" customHeight="false" outlineLevel="0" collapsed="false">
      <c r="E1106" s="56"/>
    </row>
    <row r="1107" customFormat="false" ht="15.75" hidden="false" customHeight="false" outlineLevel="0" collapsed="false">
      <c r="E1107" s="56"/>
    </row>
    <row r="1108" customFormat="false" ht="15.75" hidden="false" customHeight="false" outlineLevel="0" collapsed="false">
      <c r="E1108" s="56"/>
    </row>
    <row r="1109" customFormat="false" ht="15.75" hidden="false" customHeight="false" outlineLevel="0" collapsed="false">
      <c r="E1109" s="56"/>
    </row>
    <row r="1110" customFormat="false" ht="15.75" hidden="false" customHeight="false" outlineLevel="0" collapsed="false">
      <c r="E1110" s="56"/>
    </row>
    <row r="1111" customFormat="false" ht="15.75" hidden="false" customHeight="false" outlineLevel="0" collapsed="false">
      <c r="E1111" s="56"/>
    </row>
    <row r="1112" customFormat="false" ht="15.75" hidden="false" customHeight="false" outlineLevel="0" collapsed="false">
      <c r="E1112" s="56"/>
    </row>
    <row r="1113" customFormat="false" ht="15.75" hidden="false" customHeight="false" outlineLevel="0" collapsed="false">
      <c r="E1113" s="56"/>
    </row>
    <row r="1114" customFormat="false" ht="15.75" hidden="false" customHeight="false" outlineLevel="0" collapsed="false">
      <c r="E1114" s="56"/>
    </row>
    <row r="1115" customFormat="false" ht="15.75" hidden="false" customHeight="false" outlineLevel="0" collapsed="false">
      <c r="E1115" s="56"/>
    </row>
    <row r="1116" customFormat="false" ht="15.75" hidden="false" customHeight="false" outlineLevel="0" collapsed="false">
      <c r="E1116" s="56"/>
    </row>
    <row r="1117" customFormat="false" ht="15.75" hidden="false" customHeight="false" outlineLevel="0" collapsed="false">
      <c r="E1117" s="56"/>
    </row>
    <row r="1118" customFormat="false" ht="15.75" hidden="false" customHeight="false" outlineLevel="0" collapsed="false">
      <c r="E1118" s="56"/>
    </row>
    <row r="1119" customFormat="false" ht="15.75" hidden="false" customHeight="false" outlineLevel="0" collapsed="false">
      <c r="E1119" s="56"/>
    </row>
    <row r="1120" customFormat="false" ht="15.75" hidden="false" customHeight="false" outlineLevel="0" collapsed="false">
      <c r="E1120" s="56"/>
    </row>
    <row r="1121" customFormat="false" ht="15.75" hidden="false" customHeight="false" outlineLevel="0" collapsed="false">
      <c r="E1121" s="56"/>
    </row>
    <row r="1122" customFormat="false" ht="15.75" hidden="false" customHeight="false" outlineLevel="0" collapsed="false">
      <c r="E1122" s="56"/>
    </row>
    <row r="1123" customFormat="false" ht="15.75" hidden="false" customHeight="false" outlineLevel="0" collapsed="false">
      <c r="E1123" s="56"/>
    </row>
    <row r="1124" customFormat="false" ht="15.75" hidden="false" customHeight="false" outlineLevel="0" collapsed="false">
      <c r="E1124" s="56"/>
    </row>
    <row r="1125" customFormat="false" ht="15.75" hidden="false" customHeight="false" outlineLevel="0" collapsed="false">
      <c r="E1125" s="56"/>
    </row>
    <row r="1126" customFormat="false" ht="15.75" hidden="false" customHeight="false" outlineLevel="0" collapsed="false">
      <c r="E1126" s="56"/>
    </row>
    <row r="1127" customFormat="false" ht="15.75" hidden="false" customHeight="false" outlineLevel="0" collapsed="false">
      <c r="E1127" s="56"/>
    </row>
    <row r="1128" customFormat="false" ht="15.75" hidden="false" customHeight="false" outlineLevel="0" collapsed="false">
      <c r="E1128" s="56"/>
    </row>
    <row r="1129" customFormat="false" ht="15.75" hidden="false" customHeight="false" outlineLevel="0" collapsed="false">
      <c r="E1129" s="56"/>
    </row>
    <row r="1130" customFormat="false" ht="15.75" hidden="false" customHeight="false" outlineLevel="0" collapsed="false">
      <c r="E1130" s="56"/>
    </row>
    <row r="1131" customFormat="false" ht="15.75" hidden="false" customHeight="false" outlineLevel="0" collapsed="false">
      <c r="E1131" s="56"/>
    </row>
    <row r="1132" customFormat="false" ht="15.75" hidden="false" customHeight="false" outlineLevel="0" collapsed="false">
      <c r="E1132" s="56"/>
    </row>
    <row r="1133" customFormat="false" ht="15.75" hidden="false" customHeight="false" outlineLevel="0" collapsed="false">
      <c r="E1133" s="56"/>
    </row>
    <row r="1134" customFormat="false" ht="15.75" hidden="false" customHeight="false" outlineLevel="0" collapsed="false">
      <c r="E1134" s="56"/>
    </row>
    <row r="1135" customFormat="false" ht="15.75" hidden="false" customHeight="false" outlineLevel="0" collapsed="false">
      <c r="E1135" s="56"/>
    </row>
    <row r="1136" customFormat="false" ht="15.75" hidden="false" customHeight="false" outlineLevel="0" collapsed="false">
      <c r="E1136" s="56"/>
    </row>
    <row r="1137" customFormat="false" ht="15.75" hidden="false" customHeight="false" outlineLevel="0" collapsed="false">
      <c r="E1137" s="56"/>
    </row>
    <row r="1138" customFormat="false" ht="15.75" hidden="false" customHeight="false" outlineLevel="0" collapsed="false">
      <c r="E1138" s="56"/>
    </row>
    <row r="1139" customFormat="false" ht="15.75" hidden="false" customHeight="false" outlineLevel="0" collapsed="false">
      <c r="E1139" s="56"/>
    </row>
    <row r="1140" customFormat="false" ht="15.75" hidden="false" customHeight="false" outlineLevel="0" collapsed="false">
      <c r="E1140" s="56"/>
    </row>
    <row r="1141" customFormat="false" ht="15.75" hidden="false" customHeight="false" outlineLevel="0" collapsed="false">
      <c r="E1141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14.28"/>
    <col collapsed="false" customWidth="true" hidden="false" outlineLevel="0" max="2" min="2" style="3" width="18.99"/>
    <col collapsed="false" customWidth="true" hidden="false" outlineLevel="0" max="3" min="3" style="3" width="13.85"/>
    <col collapsed="false" customWidth="true" hidden="false" outlineLevel="0" max="5" min="4" style="4" width="12.85"/>
    <col collapsed="false" customWidth="false" hidden="false" outlineLevel="0" max="6" min="6" style="32" width="9.14"/>
    <col collapsed="false" customWidth="true" hidden="false" outlineLevel="0" max="7" min="7" style="32" width="11.56"/>
    <col collapsed="false" customWidth="true" hidden="false" outlineLevel="0" max="8" min="8" style="5" width="9.41"/>
    <col collapsed="false" customWidth="true" hidden="false" outlineLevel="0" max="9" min="9" style="5" width="11.56"/>
    <col collapsed="false" customWidth="true" hidden="false" outlineLevel="0" max="10" min="10" style="6" width="12.14"/>
    <col collapsed="false" customWidth="true" hidden="false" outlineLevel="0" max="11" min="11" style="7" width="12.14"/>
    <col collapsed="false" customWidth="false" hidden="false" outlineLevel="0" max="14" min="12" style="5" width="9.14"/>
    <col collapsed="false" customWidth="true" hidden="false" outlineLevel="0" max="15" min="15" style="8" width="11.28"/>
    <col collapsed="false" customWidth="true" hidden="false" outlineLevel="0" max="16" min="16" style="9" width="10.71"/>
    <col collapsed="false" customWidth="false" hidden="false" outlineLevel="0" max="257" min="17" style="5" width="9.14"/>
  </cols>
  <sheetData>
    <row r="1" customFormat="false" ht="15.75" hidden="false" customHeight="false" outlineLevel="0" collapsed="false">
      <c r="A1" s="58"/>
      <c r="B1" s="11"/>
      <c r="C1" s="12"/>
      <c r="D1" s="13"/>
      <c r="E1" s="13"/>
    </row>
    <row r="2" customFormat="false" ht="15.75" hidden="false" customHeight="false" outlineLevel="0" collapsed="false">
      <c r="A2" s="58" t="s">
        <v>0</v>
      </c>
      <c r="B2" s="59" t="s">
        <v>19</v>
      </c>
      <c r="C2" s="12"/>
      <c r="D2" s="13"/>
      <c r="E2" s="13"/>
    </row>
    <row r="3" customFormat="false" ht="15.75" hidden="false" customHeight="false" outlineLevel="0" collapsed="false">
      <c r="A3" s="58" t="s">
        <v>2</v>
      </c>
      <c r="B3" s="60" t="s">
        <v>20</v>
      </c>
      <c r="C3" s="12"/>
      <c r="D3" s="13"/>
      <c r="E3" s="13"/>
    </row>
    <row r="4" customFormat="false" ht="15.75" hidden="false" customHeight="false" outlineLevel="0" collapsed="false">
      <c r="A4" s="58" t="s">
        <v>4</v>
      </c>
      <c r="B4" s="20" t="s">
        <v>21</v>
      </c>
      <c r="C4" s="12"/>
      <c r="D4" s="13"/>
      <c r="F4" s="12"/>
    </row>
    <row r="5" customFormat="false" ht="15.75" hidden="false" customHeight="false" outlineLevel="0" collapsed="false">
      <c r="A5" s="58" t="s">
        <v>6</v>
      </c>
      <c r="B5" s="20" t="s">
        <v>22</v>
      </c>
      <c r="C5" s="17"/>
      <c r="D5" s="13"/>
      <c r="F5" s="12"/>
    </row>
    <row r="6" customFormat="false" ht="15.75" hidden="false" customHeight="false" outlineLevel="0" collapsed="false">
      <c r="B6" s="12"/>
      <c r="C6" s="12"/>
      <c r="D6" s="13"/>
      <c r="E6" s="13"/>
    </row>
    <row r="7" customFormat="false" ht="15.75" hidden="false" customHeight="false" outlineLevel="0" collapsed="false">
      <c r="A7" s="58" t="s">
        <v>8</v>
      </c>
      <c r="B7" s="61" t="s">
        <v>23</v>
      </c>
      <c r="C7" s="12" t="s">
        <v>24</v>
      </c>
      <c r="D7" s="12" t="s">
        <v>25</v>
      </c>
      <c r="E7" s="61" t="s">
        <v>26</v>
      </c>
      <c r="F7" s="62" t="s">
        <v>27</v>
      </c>
      <c r="G7" s="62" t="s">
        <v>28</v>
      </c>
    </row>
    <row r="8" customFormat="false" ht="15.75" hidden="false" customHeight="false" outlineLevel="0" collapsed="false">
      <c r="A8" s="63"/>
      <c r="B8" s="61" t="s">
        <v>29</v>
      </c>
      <c r="C8" s="12" t="s">
        <v>30</v>
      </c>
      <c r="D8" s="12" t="s">
        <v>31</v>
      </c>
      <c r="E8" s="61" t="s">
        <v>32</v>
      </c>
      <c r="F8" s="62" t="s">
        <v>33</v>
      </c>
      <c r="G8" s="62" t="s">
        <v>34</v>
      </c>
    </row>
    <row r="9" customFormat="false" ht="15.75" hidden="false" customHeight="false" outlineLevel="0" collapsed="false">
      <c r="A9" s="64" t="n">
        <v>39448</v>
      </c>
      <c r="B9" s="65" t="n">
        <v>54.8</v>
      </c>
      <c r="C9" s="65" t="n">
        <v>48.9</v>
      </c>
      <c r="D9" s="65" t="n">
        <v>133.8</v>
      </c>
      <c r="E9" s="65" t="n">
        <v>78.6</v>
      </c>
      <c r="F9" s="65" t="n">
        <v>78.3</v>
      </c>
      <c r="G9" s="65" t="n">
        <v>166.5</v>
      </c>
      <c r="O9" s="24"/>
      <c r="Q9" s="9"/>
      <c r="R9" s="9"/>
    </row>
    <row r="10" customFormat="false" ht="15.75" hidden="false" customHeight="false" outlineLevel="0" collapsed="false">
      <c r="A10" s="64" t="n">
        <v>39449</v>
      </c>
      <c r="B10" s="65" t="n">
        <v>54.5</v>
      </c>
      <c r="C10" s="65" t="n">
        <v>48.9</v>
      </c>
      <c r="D10" s="65" t="n">
        <v>133.2</v>
      </c>
      <c r="E10" s="65" t="n">
        <v>79.5</v>
      </c>
      <c r="F10" s="65" t="n">
        <v>78</v>
      </c>
      <c r="G10" s="65" t="n">
        <v>168</v>
      </c>
      <c r="O10" s="24"/>
      <c r="Q10" s="9"/>
      <c r="R10" s="9"/>
    </row>
    <row r="11" customFormat="false" ht="15.75" hidden="false" customHeight="false" outlineLevel="0" collapsed="false">
      <c r="A11" s="64" t="n">
        <v>39450</v>
      </c>
      <c r="B11" s="65" t="n">
        <v>59.9</v>
      </c>
      <c r="C11" s="65" t="n">
        <v>48.9</v>
      </c>
      <c r="D11" s="65" t="n">
        <v>135</v>
      </c>
      <c r="E11" s="65" t="n">
        <v>82.1</v>
      </c>
      <c r="F11" s="65" t="n">
        <v>85.5</v>
      </c>
      <c r="G11" s="65" t="n">
        <v>175.6</v>
      </c>
      <c r="O11" s="24"/>
      <c r="Q11" s="9"/>
      <c r="R11" s="9"/>
    </row>
    <row r="12" customFormat="false" ht="15.75" hidden="false" customHeight="false" outlineLevel="0" collapsed="false">
      <c r="A12" s="64" t="n">
        <v>39451</v>
      </c>
      <c r="B12" s="65" t="n">
        <v>60.8</v>
      </c>
      <c r="C12" s="65" t="n">
        <v>48.9</v>
      </c>
      <c r="D12" s="65" t="n">
        <v>135</v>
      </c>
      <c r="E12" s="65" t="n">
        <v>86.5</v>
      </c>
      <c r="F12" s="65" t="n">
        <v>94.8</v>
      </c>
      <c r="G12" s="65" t="n">
        <v>187.2</v>
      </c>
      <c r="O12" s="24"/>
      <c r="Q12" s="9"/>
      <c r="R12" s="9"/>
    </row>
    <row r="13" customFormat="false" ht="15.75" hidden="false" customHeight="false" outlineLevel="0" collapsed="false">
      <c r="A13" s="64" t="n">
        <v>39454</v>
      </c>
      <c r="B13" s="65" t="n">
        <v>72</v>
      </c>
      <c r="C13" s="65" t="n">
        <v>72.8</v>
      </c>
      <c r="D13" s="65" t="n">
        <v>152.1</v>
      </c>
      <c r="E13" s="65" t="n">
        <v>99.2</v>
      </c>
      <c r="F13" s="65" t="n">
        <v>97.3</v>
      </c>
      <c r="G13" s="65" t="n">
        <v>187.4</v>
      </c>
      <c r="O13" s="24"/>
      <c r="Q13" s="9"/>
      <c r="R13" s="9"/>
    </row>
    <row r="14" customFormat="false" ht="15.75" hidden="false" customHeight="false" outlineLevel="0" collapsed="false">
      <c r="A14" s="64" t="n">
        <v>39455</v>
      </c>
      <c r="B14" s="65" t="n">
        <v>70.2</v>
      </c>
      <c r="C14" s="65" t="n">
        <v>87.5</v>
      </c>
      <c r="D14" s="65" t="n">
        <v>155</v>
      </c>
      <c r="E14" s="65" t="n">
        <v>102.3</v>
      </c>
      <c r="F14" s="65" t="n">
        <v>98.2</v>
      </c>
      <c r="G14" s="65" t="n">
        <v>185.2</v>
      </c>
      <c r="O14" s="24"/>
      <c r="Q14" s="9"/>
      <c r="R14" s="9"/>
    </row>
    <row r="15" customFormat="false" ht="15.75" hidden="false" customHeight="false" outlineLevel="0" collapsed="false">
      <c r="A15" s="64" t="n">
        <v>39456</v>
      </c>
      <c r="B15" s="65" t="n">
        <v>79.5</v>
      </c>
      <c r="C15" s="65" t="n">
        <v>100.8</v>
      </c>
      <c r="D15" s="65" t="n">
        <v>165</v>
      </c>
      <c r="E15" s="65" t="n">
        <v>118.8</v>
      </c>
      <c r="F15" s="65" t="n">
        <v>112.2</v>
      </c>
      <c r="G15" s="65" t="n">
        <v>191</v>
      </c>
      <c r="O15" s="24"/>
      <c r="Q15" s="9"/>
      <c r="R15" s="9"/>
    </row>
    <row r="16" customFormat="false" ht="15.75" hidden="false" customHeight="false" outlineLevel="0" collapsed="false">
      <c r="A16" s="64" t="n">
        <v>39457</v>
      </c>
      <c r="B16" s="65" t="n">
        <v>82.2</v>
      </c>
      <c r="C16" s="65" t="n">
        <v>110</v>
      </c>
      <c r="D16" s="65" t="n">
        <v>169.1</v>
      </c>
      <c r="E16" s="65" t="n">
        <v>125</v>
      </c>
      <c r="F16" s="65" t="n">
        <v>112.8</v>
      </c>
      <c r="G16" s="65" t="n">
        <v>195.2</v>
      </c>
      <c r="O16" s="24"/>
      <c r="Q16" s="9"/>
      <c r="R16" s="9"/>
    </row>
    <row r="17" customFormat="false" ht="15.75" hidden="false" customHeight="false" outlineLevel="0" collapsed="false">
      <c r="A17" s="64" t="n">
        <v>39458</v>
      </c>
      <c r="B17" s="65" t="n">
        <v>79.9</v>
      </c>
      <c r="C17" s="65" t="n">
        <v>110</v>
      </c>
      <c r="D17" s="65" t="n">
        <v>161.7</v>
      </c>
      <c r="E17" s="65" t="n">
        <v>116.7</v>
      </c>
      <c r="F17" s="65" t="n">
        <v>111.8</v>
      </c>
      <c r="G17" s="65" t="n">
        <v>193.4</v>
      </c>
      <c r="O17" s="24"/>
      <c r="Q17" s="9"/>
      <c r="R17" s="9"/>
    </row>
    <row r="18" customFormat="false" ht="15.75" hidden="false" customHeight="false" outlineLevel="0" collapsed="false">
      <c r="A18" s="64" t="n">
        <v>39461</v>
      </c>
      <c r="B18" s="65" t="n">
        <v>79.3</v>
      </c>
      <c r="C18" s="65" t="n">
        <v>110</v>
      </c>
      <c r="D18" s="65" t="n">
        <v>161.7</v>
      </c>
      <c r="E18" s="65" t="n">
        <v>115.2</v>
      </c>
      <c r="F18" s="65" t="n">
        <v>110.4</v>
      </c>
      <c r="G18" s="65" t="n">
        <v>194.2</v>
      </c>
      <c r="O18" s="24"/>
      <c r="Q18" s="9"/>
      <c r="R18" s="9"/>
    </row>
    <row r="19" customFormat="false" ht="15.75" hidden="false" customHeight="false" outlineLevel="0" collapsed="false">
      <c r="A19" s="64" t="n">
        <v>39462</v>
      </c>
      <c r="B19" s="65" t="n">
        <v>76.4</v>
      </c>
      <c r="C19" s="65" t="n">
        <v>105</v>
      </c>
      <c r="D19" s="65" t="n">
        <v>150</v>
      </c>
      <c r="E19" s="65" t="n">
        <v>107.6</v>
      </c>
      <c r="F19" s="65" t="n">
        <v>114.1</v>
      </c>
      <c r="G19" s="65" t="n">
        <v>195.9</v>
      </c>
      <c r="O19" s="24"/>
      <c r="Q19" s="9"/>
      <c r="R19" s="9"/>
    </row>
    <row r="20" customFormat="false" ht="15.75" hidden="false" customHeight="false" outlineLevel="0" collapsed="false">
      <c r="A20" s="64" t="n">
        <v>39463</v>
      </c>
      <c r="B20" s="65" t="n">
        <v>77.3</v>
      </c>
      <c r="C20" s="65" t="n">
        <v>105</v>
      </c>
      <c r="D20" s="65" t="n">
        <v>152.7</v>
      </c>
      <c r="E20" s="65" t="n">
        <v>112</v>
      </c>
      <c r="F20" s="65" t="n">
        <v>113.1</v>
      </c>
      <c r="G20" s="65" t="n">
        <v>202.2</v>
      </c>
      <c r="O20" s="24"/>
      <c r="Q20" s="9"/>
      <c r="R20" s="9"/>
    </row>
    <row r="21" customFormat="false" ht="15.75" hidden="false" customHeight="false" outlineLevel="0" collapsed="false">
      <c r="A21" s="64" t="n">
        <v>39464</v>
      </c>
      <c r="B21" s="65" t="n">
        <v>78.3</v>
      </c>
      <c r="C21" s="65" t="n">
        <v>100.5</v>
      </c>
      <c r="D21" s="65" t="n">
        <v>150.5</v>
      </c>
      <c r="E21" s="65" t="n">
        <v>106.5</v>
      </c>
      <c r="F21" s="65" t="n">
        <v>117.7</v>
      </c>
      <c r="G21" s="65" t="n">
        <v>206</v>
      </c>
      <c r="O21" s="24"/>
      <c r="Q21" s="9"/>
      <c r="R21" s="9"/>
    </row>
    <row r="22" customFormat="false" ht="15.75" hidden="false" customHeight="false" outlineLevel="0" collapsed="false">
      <c r="A22" s="64" t="n">
        <v>39465</v>
      </c>
      <c r="B22" s="65" t="n">
        <v>80</v>
      </c>
      <c r="C22" s="65" t="n">
        <v>101.2</v>
      </c>
      <c r="D22" s="65" t="n">
        <v>155</v>
      </c>
      <c r="E22" s="65" t="n">
        <v>108.4</v>
      </c>
      <c r="F22" s="65" t="n">
        <v>117.3</v>
      </c>
      <c r="G22" s="65" t="n">
        <v>214.2</v>
      </c>
      <c r="O22" s="24"/>
      <c r="Q22" s="9"/>
      <c r="R22" s="9"/>
    </row>
    <row r="23" customFormat="false" ht="15.75" hidden="false" customHeight="false" outlineLevel="0" collapsed="false">
      <c r="A23" s="64" t="n">
        <v>39468</v>
      </c>
      <c r="B23" s="65" t="n">
        <v>82.9</v>
      </c>
      <c r="C23" s="65" t="n">
        <v>102.4</v>
      </c>
      <c r="D23" s="65" t="n">
        <v>156.9</v>
      </c>
      <c r="E23" s="65" t="n">
        <v>125</v>
      </c>
      <c r="F23" s="65" t="n">
        <v>129.7</v>
      </c>
      <c r="G23" s="65" t="n">
        <v>229.2</v>
      </c>
      <c r="O23" s="24"/>
      <c r="Q23" s="9"/>
      <c r="R23" s="9"/>
    </row>
    <row r="24" customFormat="false" ht="15.75" hidden="false" customHeight="false" outlineLevel="0" collapsed="false">
      <c r="A24" s="64" t="n">
        <v>39469</v>
      </c>
      <c r="B24" s="65" t="n">
        <v>87.5</v>
      </c>
      <c r="C24" s="65" t="n">
        <v>110.6</v>
      </c>
      <c r="D24" s="65" t="n">
        <v>168.3</v>
      </c>
      <c r="E24" s="65" t="n">
        <v>125.2</v>
      </c>
      <c r="F24" s="65" t="n">
        <v>133</v>
      </c>
      <c r="G24" s="65" t="n">
        <v>231.2</v>
      </c>
      <c r="O24" s="24"/>
      <c r="Q24" s="9"/>
      <c r="R24" s="9"/>
    </row>
    <row r="25" customFormat="false" ht="15.75" hidden="false" customHeight="false" outlineLevel="0" collapsed="false">
      <c r="A25" s="64" t="n">
        <v>39470</v>
      </c>
      <c r="B25" s="65" t="n">
        <v>84.4</v>
      </c>
      <c r="C25" s="65" t="n">
        <v>105</v>
      </c>
      <c r="D25" s="65" t="n">
        <v>165</v>
      </c>
      <c r="E25" s="65" t="n">
        <v>121.4</v>
      </c>
      <c r="F25" s="65" t="n">
        <v>131.8</v>
      </c>
      <c r="G25" s="65" t="n">
        <v>236.2</v>
      </c>
      <c r="O25" s="24"/>
      <c r="Q25" s="9"/>
      <c r="R25" s="9"/>
    </row>
    <row r="26" customFormat="false" ht="15.75" hidden="false" customHeight="false" outlineLevel="0" collapsed="false">
      <c r="A26" s="66" t="n">
        <v>39471</v>
      </c>
      <c r="B26" s="65" t="n">
        <v>80.2</v>
      </c>
      <c r="C26" s="65" t="n">
        <v>105</v>
      </c>
      <c r="D26" s="65" t="n">
        <v>157.3</v>
      </c>
      <c r="E26" s="65" t="n">
        <v>115</v>
      </c>
      <c r="F26" s="65" t="n">
        <v>124.3</v>
      </c>
      <c r="G26" s="65" t="n">
        <v>212.5</v>
      </c>
      <c r="O26" s="24"/>
      <c r="Q26" s="9"/>
      <c r="R26" s="9"/>
    </row>
    <row r="27" customFormat="false" ht="15.75" hidden="false" customHeight="false" outlineLevel="0" collapsed="false">
      <c r="A27" s="66" t="n">
        <v>39472</v>
      </c>
      <c r="B27" s="65" t="n">
        <v>75.8</v>
      </c>
      <c r="C27" s="65" t="n">
        <v>102.8</v>
      </c>
      <c r="D27" s="65" t="n">
        <v>150</v>
      </c>
      <c r="E27" s="65" t="n">
        <v>110</v>
      </c>
      <c r="F27" s="65" t="n">
        <v>129.5</v>
      </c>
      <c r="G27" s="65" t="n">
        <v>205.5</v>
      </c>
      <c r="O27" s="24"/>
      <c r="Q27" s="9"/>
      <c r="R27" s="9"/>
    </row>
    <row r="28" customFormat="false" ht="15.75" hidden="false" customHeight="false" outlineLevel="0" collapsed="false">
      <c r="A28" s="66" t="n">
        <v>39475</v>
      </c>
      <c r="B28" s="65" t="n">
        <v>79.2</v>
      </c>
      <c r="C28" s="65" t="n">
        <v>103.7</v>
      </c>
      <c r="D28" s="65" t="n">
        <v>156.5</v>
      </c>
      <c r="E28" s="65" t="n">
        <v>117</v>
      </c>
      <c r="F28" s="65" t="n">
        <v>136</v>
      </c>
      <c r="G28" s="65" t="n">
        <v>212.4</v>
      </c>
      <c r="O28" s="24"/>
      <c r="Q28" s="9"/>
      <c r="R28" s="9"/>
    </row>
    <row r="29" customFormat="false" ht="15.75" hidden="false" customHeight="false" outlineLevel="0" collapsed="false">
      <c r="A29" s="66" t="n">
        <v>39476</v>
      </c>
      <c r="B29" s="65" t="n">
        <v>76.8</v>
      </c>
      <c r="C29" s="65" t="n">
        <v>102.5</v>
      </c>
      <c r="D29" s="65" t="n">
        <v>155.2</v>
      </c>
      <c r="E29" s="65" t="n">
        <v>112.9</v>
      </c>
      <c r="F29" s="65" t="n">
        <v>130.2</v>
      </c>
      <c r="G29" s="65" t="n">
        <v>203.2</v>
      </c>
      <c r="O29" s="24"/>
      <c r="Q29" s="9"/>
      <c r="R29" s="9"/>
    </row>
    <row r="30" customFormat="false" ht="15.75" hidden="false" customHeight="false" outlineLevel="0" collapsed="false">
      <c r="A30" s="66" t="n">
        <v>39477</v>
      </c>
      <c r="B30" s="65" t="n">
        <v>76.6</v>
      </c>
      <c r="C30" s="65" t="n">
        <v>106.3</v>
      </c>
      <c r="D30" s="65" t="n">
        <v>159.2</v>
      </c>
      <c r="E30" s="65" t="n">
        <v>113.1</v>
      </c>
      <c r="F30" s="65" t="n">
        <v>141.7</v>
      </c>
      <c r="G30" s="65" t="n">
        <v>200.3</v>
      </c>
      <c r="O30" s="24"/>
      <c r="Q30" s="9"/>
      <c r="R30" s="9"/>
    </row>
    <row r="31" customFormat="false" ht="15.75" hidden="false" customHeight="false" outlineLevel="0" collapsed="false">
      <c r="A31" s="66" t="n">
        <v>39478</v>
      </c>
      <c r="B31" s="65" t="n">
        <v>79.5</v>
      </c>
      <c r="C31" s="65" t="n">
        <v>115.8</v>
      </c>
      <c r="D31" s="65" t="n">
        <v>165</v>
      </c>
      <c r="E31" s="65" t="n">
        <v>127.1</v>
      </c>
      <c r="F31" s="65" t="n">
        <v>157.2</v>
      </c>
      <c r="G31" s="65" t="n">
        <v>205.8</v>
      </c>
      <c r="O31" s="24"/>
      <c r="Q31" s="9"/>
      <c r="R31" s="9"/>
    </row>
    <row r="32" customFormat="false" ht="15.75" hidden="false" customHeight="false" outlineLevel="0" collapsed="false">
      <c r="A32" s="66" t="n">
        <v>39479</v>
      </c>
      <c r="B32" s="65" t="n">
        <v>79</v>
      </c>
      <c r="C32" s="65" t="n">
        <v>119</v>
      </c>
      <c r="D32" s="65" t="n">
        <v>169.8</v>
      </c>
      <c r="E32" s="65" t="n">
        <v>126.3</v>
      </c>
      <c r="F32" s="65" t="n">
        <v>159.2</v>
      </c>
      <c r="G32" s="65" t="n">
        <v>200.3</v>
      </c>
      <c r="O32" s="24"/>
      <c r="Q32" s="9"/>
      <c r="R32" s="9"/>
    </row>
    <row r="33" customFormat="false" ht="15.75" hidden="false" customHeight="false" outlineLevel="0" collapsed="false">
      <c r="A33" s="66" t="n">
        <v>39482</v>
      </c>
      <c r="B33" s="65" t="n">
        <v>78.5</v>
      </c>
      <c r="C33" s="65" t="n">
        <v>124</v>
      </c>
      <c r="D33" s="65" t="n">
        <v>170</v>
      </c>
      <c r="E33" s="65" t="n">
        <v>129</v>
      </c>
      <c r="F33" s="65" t="n">
        <v>160.8</v>
      </c>
      <c r="G33" s="65" t="n">
        <v>200.8</v>
      </c>
      <c r="O33" s="24"/>
      <c r="Q33" s="9"/>
      <c r="R33" s="9"/>
    </row>
    <row r="34" customFormat="false" ht="15.75" hidden="false" customHeight="false" outlineLevel="0" collapsed="false">
      <c r="A34" s="66" t="n">
        <v>39483</v>
      </c>
      <c r="B34" s="65" t="n">
        <v>80.7</v>
      </c>
      <c r="C34" s="65" t="n">
        <v>124.9</v>
      </c>
      <c r="D34" s="65" t="n">
        <v>183.5</v>
      </c>
      <c r="E34" s="65" t="n">
        <v>137</v>
      </c>
      <c r="F34" s="65" t="n">
        <v>182.6</v>
      </c>
      <c r="G34" s="65" t="n">
        <v>214.5</v>
      </c>
      <c r="O34" s="24"/>
      <c r="Q34" s="9"/>
      <c r="R34" s="9"/>
    </row>
    <row r="35" customFormat="false" ht="15.75" hidden="false" customHeight="false" outlineLevel="0" collapsed="false">
      <c r="A35" s="66" t="n">
        <v>39484</v>
      </c>
      <c r="B35" s="65" t="n">
        <v>92</v>
      </c>
      <c r="C35" s="65" t="n">
        <v>136.2</v>
      </c>
      <c r="D35" s="65" t="n">
        <v>190</v>
      </c>
      <c r="E35" s="65" t="n">
        <v>149.1</v>
      </c>
      <c r="F35" s="65" t="n">
        <v>180.3</v>
      </c>
      <c r="G35" s="65" t="n">
        <v>216.8</v>
      </c>
      <c r="O35" s="24"/>
      <c r="Q35" s="9"/>
      <c r="R35" s="9"/>
    </row>
    <row r="36" customFormat="false" ht="15.75" hidden="false" customHeight="false" outlineLevel="0" collapsed="false">
      <c r="A36" s="66" t="n">
        <v>39485</v>
      </c>
      <c r="B36" s="65" t="n">
        <v>109.3</v>
      </c>
      <c r="C36" s="65" t="n">
        <v>141.5</v>
      </c>
      <c r="D36" s="65" t="n">
        <v>197</v>
      </c>
      <c r="E36" s="65" t="n">
        <v>152.5</v>
      </c>
      <c r="F36" s="65" t="n">
        <v>190.2</v>
      </c>
      <c r="G36" s="65" t="n">
        <v>228.5</v>
      </c>
      <c r="O36" s="24"/>
      <c r="Q36" s="9"/>
      <c r="R36" s="9"/>
    </row>
    <row r="37" customFormat="false" ht="15.75" hidden="false" customHeight="false" outlineLevel="0" collapsed="false">
      <c r="A37" s="66" t="n">
        <v>39486</v>
      </c>
      <c r="B37" s="65" t="n">
        <v>117.7</v>
      </c>
      <c r="C37" s="65" t="n">
        <v>154.9</v>
      </c>
      <c r="D37" s="65" t="n">
        <v>212.5</v>
      </c>
      <c r="E37" s="65" t="n">
        <v>157</v>
      </c>
      <c r="F37" s="65" t="n">
        <v>197.5</v>
      </c>
      <c r="G37" s="65" t="n">
        <v>237.4</v>
      </c>
      <c r="O37" s="24"/>
      <c r="Q37" s="9"/>
      <c r="R37" s="9"/>
    </row>
    <row r="38" customFormat="false" ht="15.75" hidden="false" customHeight="false" outlineLevel="0" collapsed="false">
      <c r="A38" s="66" t="n">
        <v>39489</v>
      </c>
      <c r="B38" s="65" t="n">
        <v>119.7</v>
      </c>
      <c r="C38" s="65" t="n">
        <v>146</v>
      </c>
      <c r="D38" s="65" t="n">
        <v>210</v>
      </c>
      <c r="E38" s="65" t="n">
        <v>150.8</v>
      </c>
      <c r="F38" s="65" t="n">
        <v>202.3</v>
      </c>
      <c r="G38" s="65" t="n">
        <v>243.5</v>
      </c>
      <c r="O38" s="24"/>
      <c r="Q38" s="9"/>
      <c r="R38" s="9"/>
    </row>
    <row r="39" customFormat="false" ht="15.75" hidden="false" customHeight="false" outlineLevel="0" collapsed="false">
      <c r="A39" s="66" t="n">
        <v>39490</v>
      </c>
      <c r="B39" s="65" t="n">
        <v>105.5</v>
      </c>
      <c r="C39" s="65" t="n">
        <v>144.4</v>
      </c>
      <c r="D39" s="65" t="n">
        <v>217.8</v>
      </c>
      <c r="E39" s="65" t="n">
        <v>147.4</v>
      </c>
      <c r="F39" s="65" t="n">
        <v>201.3</v>
      </c>
      <c r="G39" s="65" t="n">
        <v>238</v>
      </c>
      <c r="O39" s="24"/>
      <c r="Q39" s="9"/>
      <c r="R39" s="9"/>
    </row>
    <row r="40" customFormat="false" ht="15.75" hidden="false" customHeight="false" outlineLevel="0" collapsed="false">
      <c r="A40" s="66" t="n">
        <v>39491</v>
      </c>
      <c r="B40" s="65" t="n">
        <v>100.9</v>
      </c>
      <c r="C40" s="65" t="n">
        <v>137.2</v>
      </c>
      <c r="D40" s="65" t="n">
        <v>207.5</v>
      </c>
      <c r="E40" s="65" t="n">
        <v>140</v>
      </c>
      <c r="F40" s="65" t="n">
        <v>188.3</v>
      </c>
      <c r="G40" s="65" t="n">
        <v>229.5</v>
      </c>
      <c r="O40" s="24"/>
      <c r="Q40" s="9"/>
      <c r="R40" s="9"/>
    </row>
    <row r="41" customFormat="false" ht="15.75" hidden="false" customHeight="false" outlineLevel="0" collapsed="false">
      <c r="A41" s="66" t="n">
        <v>39492</v>
      </c>
      <c r="B41" s="65" t="n">
        <v>102.8</v>
      </c>
      <c r="C41" s="65" t="n">
        <v>137.3</v>
      </c>
      <c r="D41" s="65" t="n">
        <v>205</v>
      </c>
      <c r="E41" s="65" t="n">
        <v>136.3</v>
      </c>
      <c r="F41" s="65" t="n">
        <v>179.5</v>
      </c>
      <c r="G41" s="65" t="n">
        <v>224</v>
      </c>
      <c r="O41" s="24"/>
      <c r="Q41" s="9"/>
      <c r="R41" s="9"/>
    </row>
    <row r="42" customFormat="false" ht="15.75" hidden="false" customHeight="false" outlineLevel="0" collapsed="false">
      <c r="A42" s="66" t="n">
        <v>39493</v>
      </c>
      <c r="B42" s="65" t="n">
        <v>115.4</v>
      </c>
      <c r="C42" s="65" t="n">
        <v>139.6</v>
      </c>
      <c r="D42" s="65" t="n">
        <v>211.8</v>
      </c>
      <c r="E42" s="65" t="n">
        <v>152.3</v>
      </c>
      <c r="F42" s="65" t="n">
        <v>190</v>
      </c>
      <c r="G42" s="65" t="n">
        <v>233.8</v>
      </c>
      <c r="O42" s="24"/>
      <c r="Q42" s="9"/>
      <c r="R42" s="9"/>
    </row>
    <row r="43" customFormat="false" ht="15.75" hidden="false" customHeight="false" outlineLevel="0" collapsed="false">
      <c r="A43" s="66" t="n">
        <v>39496</v>
      </c>
      <c r="B43" s="65" t="n">
        <v>114.5</v>
      </c>
      <c r="C43" s="65" t="n">
        <v>138.5</v>
      </c>
      <c r="D43" s="65" t="n">
        <v>210.2</v>
      </c>
      <c r="E43" s="65" t="n">
        <v>151.4</v>
      </c>
      <c r="F43" s="65" t="n">
        <v>189.3</v>
      </c>
      <c r="G43" s="65" t="n">
        <v>233.2</v>
      </c>
      <c r="O43" s="24"/>
      <c r="Q43" s="9"/>
      <c r="R43" s="9"/>
    </row>
    <row r="44" customFormat="false" ht="15.75" hidden="false" customHeight="false" outlineLevel="0" collapsed="false">
      <c r="A44" s="66" t="n">
        <v>39497</v>
      </c>
      <c r="B44" s="65" t="n">
        <v>117</v>
      </c>
      <c r="C44" s="65" t="n">
        <v>140</v>
      </c>
      <c r="D44" s="65" t="n">
        <v>214.5</v>
      </c>
      <c r="E44" s="65" t="n">
        <v>151</v>
      </c>
      <c r="F44" s="65" t="n">
        <v>190.8</v>
      </c>
      <c r="G44" s="65" t="n">
        <v>230.2</v>
      </c>
      <c r="O44" s="24"/>
      <c r="Q44" s="9"/>
      <c r="R44" s="9"/>
    </row>
    <row r="45" customFormat="false" ht="15.75" hidden="false" customHeight="false" outlineLevel="0" collapsed="false">
      <c r="A45" s="66" t="n">
        <v>39498</v>
      </c>
      <c r="B45" s="65" t="n">
        <v>119.8</v>
      </c>
      <c r="C45" s="65" t="n">
        <v>140.2</v>
      </c>
      <c r="D45" s="65" t="n">
        <v>222.4</v>
      </c>
      <c r="E45" s="65" t="n">
        <v>153.1</v>
      </c>
      <c r="F45" s="65" t="n">
        <v>199.3</v>
      </c>
      <c r="G45" s="65" t="n">
        <v>240.9</v>
      </c>
      <c r="O45" s="24"/>
      <c r="Q45" s="9"/>
      <c r="R45" s="9"/>
    </row>
    <row r="46" customFormat="false" ht="15.75" hidden="false" customHeight="false" outlineLevel="0" collapsed="false">
      <c r="A46" s="66" t="n">
        <v>39499</v>
      </c>
      <c r="B46" s="65" t="n">
        <v>108.7</v>
      </c>
      <c r="C46" s="65" t="n">
        <v>140</v>
      </c>
      <c r="D46" s="65" t="n">
        <v>215.3</v>
      </c>
      <c r="E46" s="65" t="n">
        <v>148.7</v>
      </c>
      <c r="F46" s="65" t="n">
        <v>194.2</v>
      </c>
      <c r="G46" s="65" t="n">
        <v>235.7</v>
      </c>
      <c r="O46" s="24"/>
      <c r="Q46" s="9"/>
      <c r="R46" s="9"/>
    </row>
    <row r="47" customFormat="false" ht="15.75" hidden="false" customHeight="false" outlineLevel="0" collapsed="false">
      <c r="A47" s="66" t="n">
        <v>39500</v>
      </c>
      <c r="B47" s="65" t="n">
        <v>114</v>
      </c>
      <c r="C47" s="65" t="n">
        <v>141.5</v>
      </c>
      <c r="D47" s="65" t="n">
        <v>214.8</v>
      </c>
      <c r="E47" s="65" t="n">
        <v>149</v>
      </c>
      <c r="F47" s="65" t="n">
        <v>196.5</v>
      </c>
      <c r="G47" s="65" t="n">
        <v>239.9</v>
      </c>
      <c r="O47" s="24"/>
      <c r="Q47" s="9"/>
      <c r="R47" s="9"/>
    </row>
    <row r="48" customFormat="false" ht="15.75" hidden="false" customHeight="false" outlineLevel="0" collapsed="false">
      <c r="A48" s="66" t="n">
        <v>39503</v>
      </c>
      <c r="B48" s="65" t="n">
        <v>114.2</v>
      </c>
      <c r="C48" s="65" t="n">
        <v>138.3</v>
      </c>
      <c r="D48" s="65" t="n">
        <v>215.3</v>
      </c>
      <c r="E48" s="65" t="n">
        <v>145.5</v>
      </c>
      <c r="F48" s="65" t="n">
        <v>191</v>
      </c>
      <c r="G48" s="65" t="n">
        <v>234.7</v>
      </c>
      <c r="O48" s="24"/>
      <c r="Q48" s="9"/>
      <c r="R48" s="9"/>
    </row>
    <row r="49" customFormat="false" ht="15.75" hidden="false" customHeight="false" outlineLevel="0" collapsed="false">
      <c r="A49" s="66" t="n">
        <v>39504</v>
      </c>
      <c r="B49" s="65" t="n">
        <v>112.7</v>
      </c>
      <c r="C49" s="65" t="n">
        <v>140.5</v>
      </c>
      <c r="D49" s="65" t="n">
        <v>214.2</v>
      </c>
      <c r="E49" s="65" t="n">
        <v>144</v>
      </c>
      <c r="F49" s="65" t="n">
        <v>185.2</v>
      </c>
      <c r="G49" s="65" t="n">
        <v>227.2</v>
      </c>
      <c r="O49" s="24"/>
      <c r="Q49" s="9"/>
      <c r="R49" s="9"/>
    </row>
    <row r="50" customFormat="false" ht="15.75" hidden="false" customHeight="false" outlineLevel="0" collapsed="false">
      <c r="A50" s="66" t="n">
        <v>39505</v>
      </c>
      <c r="B50" s="65" t="n">
        <v>112</v>
      </c>
      <c r="C50" s="65" t="n">
        <v>142.2</v>
      </c>
      <c r="D50" s="65" t="n">
        <v>215.7</v>
      </c>
      <c r="E50" s="65" t="n">
        <v>143.8</v>
      </c>
      <c r="F50" s="65" t="n">
        <v>184.4</v>
      </c>
      <c r="G50" s="65" t="n">
        <v>228.5</v>
      </c>
      <c r="O50" s="24"/>
      <c r="Q50" s="9"/>
      <c r="R50" s="9"/>
    </row>
    <row r="51" customFormat="false" ht="15.75" hidden="false" customHeight="false" outlineLevel="0" collapsed="false">
      <c r="A51" s="66" t="n">
        <v>39506</v>
      </c>
      <c r="B51" s="65" t="n">
        <v>115.9</v>
      </c>
      <c r="C51" s="65" t="n">
        <v>144.8</v>
      </c>
      <c r="D51" s="65" t="n">
        <v>218.7</v>
      </c>
      <c r="E51" s="65" t="n">
        <v>154</v>
      </c>
      <c r="F51" s="65" t="n">
        <v>191.5</v>
      </c>
      <c r="G51" s="65" t="n">
        <v>237</v>
      </c>
      <c r="O51" s="24"/>
      <c r="Q51" s="9"/>
      <c r="R51" s="9"/>
    </row>
    <row r="52" customFormat="false" ht="15.75" hidden="false" customHeight="false" outlineLevel="0" collapsed="false">
      <c r="A52" s="66" t="n">
        <v>39507</v>
      </c>
      <c r="B52" s="65" t="n">
        <v>132.7</v>
      </c>
      <c r="C52" s="65" t="n">
        <v>152.2</v>
      </c>
      <c r="D52" s="65" t="n">
        <v>229.2</v>
      </c>
      <c r="E52" s="65" t="n">
        <v>160.8</v>
      </c>
      <c r="F52" s="65" t="n">
        <v>200.2</v>
      </c>
      <c r="G52" s="65" t="n">
        <v>249.8</v>
      </c>
      <c r="O52" s="24"/>
      <c r="Q52" s="9"/>
      <c r="R52" s="9"/>
    </row>
    <row r="53" customFormat="false" ht="15.75" hidden="false" customHeight="false" outlineLevel="0" collapsed="false">
      <c r="A53" s="66" t="n">
        <v>39510</v>
      </c>
      <c r="B53" s="65" t="n">
        <v>145.8</v>
      </c>
      <c r="C53" s="65" t="n">
        <v>159.1</v>
      </c>
      <c r="D53" s="65" t="n">
        <v>232.5</v>
      </c>
      <c r="E53" s="65" t="n">
        <v>169.8</v>
      </c>
      <c r="F53" s="65" t="n">
        <v>205.7</v>
      </c>
      <c r="G53" s="65" t="n">
        <v>254.6</v>
      </c>
      <c r="O53" s="24"/>
      <c r="Q53" s="9"/>
      <c r="R53" s="9"/>
    </row>
    <row r="54" customFormat="false" ht="15.75" hidden="false" customHeight="false" outlineLevel="0" collapsed="false">
      <c r="A54" s="66" t="n">
        <v>39511</v>
      </c>
      <c r="B54" s="65" t="n">
        <v>152</v>
      </c>
      <c r="C54" s="65" t="n">
        <v>152.5</v>
      </c>
      <c r="D54" s="65" t="n">
        <v>229.2</v>
      </c>
      <c r="E54" s="65" t="n">
        <v>168</v>
      </c>
      <c r="F54" s="65" t="n">
        <v>203.8</v>
      </c>
      <c r="G54" s="65" t="n">
        <v>253.8</v>
      </c>
      <c r="O54" s="24"/>
      <c r="Q54" s="9"/>
      <c r="R54" s="9"/>
    </row>
    <row r="55" customFormat="false" ht="15.75" hidden="false" customHeight="false" outlineLevel="0" collapsed="false">
      <c r="A55" s="66" t="n">
        <v>39512</v>
      </c>
      <c r="B55" s="65" t="n">
        <v>150.5</v>
      </c>
      <c r="C55" s="65" t="n">
        <v>159</v>
      </c>
      <c r="D55" s="65" t="n">
        <v>227.1</v>
      </c>
      <c r="E55" s="65" t="n">
        <v>160</v>
      </c>
      <c r="F55" s="65" t="n">
        <v>199.5</v>
      </c>
      <c r="G55" s="65" t="n">
        <v>250.7</v>
      </c>
      <c r="O55" s="24"/>
      <c r="Q55" s="9"/>
      <c r="R55" s="9"/>
    </row>
    <row r="56" customFormat="false" ht="15.75" hidden="false" customHeight="false" outlineLevel="0" collapsed="false">
      <c r="A56" s="66" t="n">
        <v>39513</v>
      </c>
      <c r="B56" s="65" t="n">
        <v>153.5</v>
      </c>
      <c r="C56" s="65" t="n">
        <v>162</v>
      </c>
      <c r="D56" s="65" t="n">
        <v>233.5</v>
      </c>
      <c r="E56" s="65" t="n">
        <v>163</v>
      </c>
      <c r="F56" s="65" t="n">
        <v>211.7</v>
      </c>
      <c r="G56" s="65" t="n">
        <v>260.6</v>
      </c>
      <c r="O56" s="24"/>
      <c r="Q56" s="9"/>
      <c r="R56" s="9"/>
    </row>
    <row r="57" customFormat="false" ht="15.75" hidden="false" customHeight="false" outlineLevel="0" collapsed="false">
      <c r="A57" s="66" t="n">
        <v>39514</v>
      </c>
      <c r="B57" s="65" t="n">
        <v>171.2</v>
      </c>
      <c r="C57" s="65" t="n">
        <v>175</v>
      </c>
      <c r="D57" s="65" t="n">
        <v>242.7</v>
      </c>
      <c r="E57" s="65" t="n">
        <v>184.5</v>
      </c>
      <c r="F57" s="65" t="n">
        <v>221</v>
      </c>
      <c r="G57" s="65" t="n">
        <v>276.2</v>
      </c>
      <c r="O57" s="24"/>
      <c r="Q57" s="9"/>
      <c r="R57" s="9"/>
    </row>
    <row r="58" customFormat="false" ht="15.75" hidden="false" customHeight="false" outlineLevel="0" collapsed="false">
      <c r="A58" s="66" t="n">
        <v>39517</v>
      </c>
      <c r="B58" s="65" t="n">
        <v>175.3</v>
      </c>
      <c r="C58" s="65" t="n">
        <v>178.6</v>
      </c>
      <c r="D58" s="65" t="n">
        <v>245</v>
      </c>
      <c r="E58" s="65" t="n">
        <v>183</v>
      </c>
      <c r="F58" s="65" t="n">
        <v>219.8</v>
      </c>
      <c r="G58" s="65" t="n">
        <v>272.7</v>
      </c>
      <c r="O58" s="24"/>
      <c r="Q58" s="9"/>
      <c r="R58" s="9"/>
    </row>
    <row r="59" customFormat="false" ht="15.75" hidden="false" customHeight="false" outlineLevel="0" collapsed="false">
      <c r="A59" s="66" t="n">
        <v>39518</v>
      </c>
      <c r="B59" s="65" t="n">
        <v>190.2</v>
      </c>
      <c r="C59" s="65" t="n">
        <v>180</v>
      </c>
      <c r="D59" s="65" t="n">
        <v>254.2</v>
      </c>
      <c r="E59" s="65" t="n">
        <v>194.4</v>
      </c>
      <c r="F59" s="65" t="n">
        <v>218</v>
      </c>
      <c r="G59" s="65" t="n">
        <v>273.8</v>
      </c>
      <c r="O59" s="24"/>
      <c r="Q59" s="9"/>
      <c r="R59" s="9"/>
    </row>
    <row r="60" customFormat="false" ht="15.75" hidden="false" customHeight="false" outlineLevel="0" collapsed="false">
      <c r="A60" s="66" t="n">
        <v>39519</v>
      </c>
      <c r="B60" s="65" t="n">
        <v>184.8</v>
      </c>
      <c r="C60" s="65" t="n">
        <v>180.3</v>
      </c>
      <c r="D60" s="65" t="n">
        <v>256.2</v>
      </c>
      <c r="E60" s="65" t="n">
        <v>192.5</v>
      </c>
      <c r="F60" s="65" t="n">
        <v>213.4</v>
      </c>
      <c r="G60" s="65" t="n">
        <v>268.1</v>
      </c>
      <c r="O60" s="24"/>
      <c r="Q60" s="9"/>
      <c r="R60" s="9"/>
    </row>
    <row r="61" customFormat="false" ht="15.75" hidden="false" customHeight="false" outlineLevel="0" collapsed="false">
      <c r="A61" s="66" t="n">
        <v>39520</v>
      </c>
      <c r="B61" s="65" t="n">
        <v>196.8</v>
      </c>
      <c r="C61" s="65" t="n">
        <v>185</v>
      </c>
      <c r="D61" s="65" t="n">
        <v>270</v>
      </c>
      <c r="E61" s="65" t="n">
        <v>208.7</v>
      </c>
      <c r="F61" s="65" t="n">
        <v>225</v>
      </c>
      <c r="G61" s="65" t="n">
        <v>280.3</v>
      </c>
      <c r="O61" s="24"/>
      <c r="Q61" s="9"/>
      <c r="R61" s="9"/>
    </row>
    <row r="62" customFormat="false" ht="15.75" hidden="false" customHeight="false" outlineLevel="0" collapsed="false">
      <c r="A62" s="66" t="n">
        <v>39521</v>
      </c>
      <c r="B62" s="65" t="n">
        <v>201.5</v>
      </c>
      <c r="C62" s="65" t="n">
        <v>193</v>
      </c>
      <c r="D62" s="65" t="n">
        <v>270</v>
      </c>
      <c r="E62" s="65" t="n">
        <v>204.3</v>
      </c>
      <c r="F62" s="65" t="n">
        <v>221.7</v>
      </c>
      <c r="G62" s="65" t="n">
        <v>285.5</v>
      </c>
      <c r="O62" s="24"/>
      <c r="Q62" s="9"/>
      <c r="R62" s="9"/>
    </row>
    <row r="63" customFormat="false" ht="15.75" hidden="false" customHeight="false" outlineLevel="0" collapsed="false">
      <c r="A63" s="66" t="n">
        <v>39524</v>
      </c>
      <c r="B63" s="65" t="n">
        <v>210.7</v>
      </c>
      <c r="C63" s="65" t="n">
        <v>195</v>
      </c>
      <c r="D63" s="65" t="n">
        <v>280</v>
      </c>
      <c r="E63" s="65" t="n">
        <v>205.2</v>
      </c>
      <c r="F63" s="65" t="n">
        <v>230.4</v>
      </c>
      <c r="G63" s="65" t="n">
        <v>298.4</v>
      </c>
      <c r="O63" s="24"/>
      <c r="Q63" s="9"/>
      <c r="R63" s="9"/>
    </row>
    <row r="64" customFormat="false" ht="15.75" hidden="false" customHeight="false" outlineLevel="0" collapsed="false">
      <c r="A64" s="66" t="n">
        <v>39525</v>
      </c>
      <c r="B64" s="65" t="n">
        <v>190</v>
      </c>
      <c r="C64" s="65" t="n">
        <v>191.7</v>
      </c>
      <c r="D64" s="65" t="n">
        <v>268.3</v>
      </c>
      <c r="E64" s="65" t="n">
        <v>196.2</v>
      </c>
      <c r="F64" s="65" t="n">
        <v>212.5</v>
      </c>
      <c r="G64" s="65" t="n">
        <v>285.6</v>
      </c>
      <c r="O64" s="24"/>
      <c r="Q64" s="9"/>
      <c r="R64" s="9"/>
    </row>
    <row r="65" customFormat="false" ht="15.75" hidden="false" customHeight="false" outlineLevel="0" collapsed="false">
      <c r="A65" s="66" t="n">
        <v>39526</v>
      </c>
      <c r="B65" s="65" t="n">
        <v>167</v>
      </c>
      <c r="C65" s="65" t="n">
        <v>181</v>
      </c>
      <c r="D65" s="65" t="n">
        <v>256.7</v>
      </c>
      <c r="E65" s="65" t="n">
        <v>169.3</v>
      </c>
      <c r="F65" s="65" t="n">
        <v>197.3</v>
      </c>
      <c r="G65" s="65" t="n">
        <v>280.2</v>
      </c>
      <c r="O65" s="24"/>
      <c r="Q65" s="9"/>
      <c r="R65" s="9"/>
    </row>
    <row r="66" customFormat="false" ht="15.75" hidden="false" customHeight="false" outlineLevel="0" collapsed="false">
      <c r="A66" s="66" t="n">
        <v>39527</v>
      </c>
      <c r="B66" s="65" t="n">
        <v>165</v>
      </c>
      <c r="C66" s="65" t="n">
        <v>175</v>
      </c>
      <c r="D66" s="65" t="n">
        <v>259.5</v>
      </c>
      <c r="E66" s="65" t="n">
        <v>165.2</v>
      </c>
      <c r="F66" s="65" t="n">
        <v>203.7</v>
      </c>
      <c r="G66" s="65" t="n">
        <v>278.2</v>
      </c>
      <c r="O66" s="24"/>
      <c r="Q66" s="9"/>
      <c r="R66" s="9"/>
    </row>
    <row r="67" customFormat="false" ht="15.75" hidden="false" customHeight="false" outlineLevel="0" collapsed="false">
      <c r="A67" s="66" t="n">
        <v>39528</v>
      </c>
      <c r="B67" s="65" t="n">
        <v>165.2</v>
      </c>
      <c r="C67" s="65" t="n">
        <v>175.2</v>
      </c>
      <c r="D67" s="65" t="n">
        <v>259.8</v>
      </c>
      <c r="E67" s="65" t="n">
        <v>165.2</v>
      </c>
      <c r="F67" s="65" t="n">
        <v>203.7</v>
      </c>
      <c r="G67" s="65" t="n">
        <v>278.2</v>
      </c>
      <c r="O67" s="24"/>
      <c r="Q67" s="9"/>
      <c r="R67" s="9"/>
    </row>
    <row r="68" customFormat="false" ht="15.75" hidden="false" customHeight="false" outlineLevel="0" collapsed="false">
      <c r="A68" s="66" t="n">
        <v>39531</v>
      </c>
      <c r="B68" s="65" t="n">
        <v>168.3</v>
      </c>
      <c r="C68" s="65" t="n">
        <v>178.5</v>
      </c>
      <c r="D68" s="65" t="n">
        <v>264.7</v>
      </c>
      <c r="E68" s="65" t="n">
        <v>162</v>
      </c>
      <c r="F68" s="65" t="n">
        <v>199.7</v>
      </c>
      <c r="G68" s="65" t="n">
        <v>269.3</v>
      </c>
      <c r="O68" s="24"/>
      <c r="Q68" s="9"/>
      <c r="R68" s="9"/>
    </row>
    <row r="69" customFormat="false" ht="15.75" hidden="false" customHeight="false" outlineLevel="0" collapsed="false">
      <c r="A69" s="66" t="n">
        <v>39532</v>
      </c>
      <c r="B69" s="65" t="n">
        <v>154.8</v>
      </c>
      <c r="C69" s="65" t="n">
        <v>172.8</v>
      </c>
      <c r="D69" s="65" t="n">
        <v>250</v>
      </c>
      <c r="E69" s="65" t="n">
        <v>157.8</v>
      </c>
      <c r="F69" s="65" t="n">
        <v>190.2</v>
      </c>
      <c r="G69" s="65" t="n">
        <v>267.2</v>
      </c>
      <c r="O69" s="24"/>
      <c r="Q69" s="9"/>
      <c r="R69" s="9"/>
    </row>
    <row r="70" customFormat="false" ht="15.75" hidden="false" customHeight="false" outlineLevel="0" collapsed="false">
      <c r="A70" s="66" t="n">
        <v>39533</v>
      </c>
      <c r="B70" s="65" t="n">
        <v>164.7</v>
      </c>
      <c r="C70" s="65" t="n">
        <v>160</v>
      </c>
      <c r="D70" s="65" t="n">
        <v>251.7</v>
      </c>
      <c r="E70" s="65" t="n">
        <v>165</v>
      </c>
      <c r="F70" s="65" t="n">
        <v>191.9</v>
      </c>
      <c r="G70" s="65" t="n">
        <v>279.3</v>
      </c>
      <c r="O70" s="24"/>
      <c r="Q70" s="9"/>
      <c r="R70" s="9"/>
    </row>
    <row r="71" customFormat="false" ht="15.75" hidden="false" customHeight="false" outlineLevel="0" collapsed="false">
      <c r="A71" s="66" t="n">
        <v>39534</v>
      </c>
      <c r="B71" s="65" t="n">
        <v>164.3</v>
      </c>
      <c r="C71" s="65" t="n">
        <v>163.3</v>
      </c>
      <c r="D71" s="65" t="n">
        <v>254.2</v>
      </c>
      <c r="E71" s="65" t="n">
        <v>164.3</v>
      </c>
      <c r="F71" s="65" t="n">
        <v>192.1</v>
      </c>
      <c r="G71" s="65" t="n">
        <v>282.4</v>
      </c>
      <c r="O71" s="24"/>
      <c r="Q71" s="9"/>
      <c r="R71" s="9"/>
    </row>
    <row r="72" customFormat="false" ht="15.75" hidden="false" customHeight="false" outlineLevel="0" collapsed="false">
      <c r="A72" s="66" t="n">
        <v>39535</v>
      </c>
      <c r="B72" s="65" t="n">
        <v>168.2</v>
      </c>
      <c r="C72" s="65" t="n">
        <v>165</v>
      </c>
      <c r="D72" s="65" t="n">
        <v>254.9</v>
      </c>
      <c r="E72" s="65" t="n">
        <v>170</v>
      </c>
      <c r="F72" s="65" t="n">
        <v>196</v>
      </c>
      <c r="G72" s="65" t="n">
        <v>296.7</v>
      </c>
      <c r="O72" s="24"/>
      <c r="Q72" s="9"/>
      <c r="R72" s="9"/>
    </row>
    <row r="73" customFormat="false" ht="15.75" hidden="false" customHeight="false" outlineLevel="0" collapsed="false">
      <c r="A73" s="66" t="n">
        <v>39538</v>
      </c>
      <c r="B73" s="65" t="n">
        <v>175.8</v>
      </c>
      <c r="C73" s="65" t="n">
        <v>177.3</v>
      </c>
      <c r="D73" s="65" t="n">
        <v>265.8</v>
      </c>
      <c r="E73" s="65" t="n">
        <v>180.2</v>
      </c>
      <c r="F73" s="65" t="n">
        <v>207.8</v>
      </c>
      <c r="G73" s="65" t="n">
        <v>308</v>
      </c>
      <c r="O73" s="24"/>
      <c r="Q73" s="9"/>
      <c r="R73" s="9"/>
    </row>
    <row r="74" customFormat="false" ht="15.75" hidden="false" customHeight="false" outlineLevel="0" collapsed="false">
      <c r="A74" s="66" t="n">
        <v>39539</v>
      </c>
      <c r="B74" s="65" t="n">
        <v>168.7</v>
      </c>
      <c r="C74" s="65" t="n">
        <v>169.2</v>
      </c>
      <c r="D74" s="65" t="n">
        <v>260</v>
      </c>
      <c r="E74" s="65" t="n">
        <v>169.5</v>
      </c>
      <c r="F74" s="65" t="n">
        <v>196.8</v>
      </c>
      <c r="G74" s="65" t="n">
        <v>293.7</v>
      </c>
      <c r="O74" s="24"/>
      <c r="Q74" s="9"/>
      <c r="R74" s="9"/>
    </row>
    <row r="75" customFormat="false" ht="15.75" hidden="false" customHeight="false" outlineLevel="0" collapsed="false">
      <c r="A75" s="66" t="n">
        <v>39540</v>
      </c>
      <c r="B75" s="65" t="n">
        <v>161.2</v>
      </c>
      <c r="C75" s="65" t="n">
        <v>163.6</v>
      </c>
      <c r="D75" s="65" t="n">
        <v>255.5</v>
      </c>
      <c r="E75" s="65" t="n">
        <v>166.5</v>
      </c>
      <c r="F75" s="65" t="n">
        <v>180.8</v>
      </c>
      <c r="G75" s="65" t="n">
        <v>283.7</v>
      </c>
      <c r="O75" s="24"/>
      <c r="Q75" s="9"/>
      <c r="R75" s="9"/>
    </row>
    <row r="76" customFormat="false" ht="15.75" hidden="false" customHeight="false" outlineLevel="0" collapsed="false">
      <c r="A76" s="66" t="n">
        <v>39541</v>
      </c>
      <c r="B76" s="65" t="n">
        <v>158.5</v>
      </c>
      <c r="C76" s="65" t="n">
        <v>163.1</v>
      </c>
      <c r="D76" s="65" t="n">
        <v>250.8</v>
      </c>
      <c r="E76" s="65" t="n">
        <v>159.7</v>
      </c>
      <c r="F76" s="65" t="n">
        <v>179.2</v>
      </c>
      <c r="G76" s="65" t="n">
        <v>284.8</v>
      </c>
      <c r="O76" s="24"/>
      <c r="Q76" s="9"/>
      <c r="R76" s="9"/>
    </row>
    <row r="77" customFormat="false" ht="15.75" hidden="false" customHeight="false" outlineLevel="0" collapsed="false">
      <c r="A77" s="66" t="n">
        <v>39542</v>
      </c>
      <c r="B77" s="65" t="n">
        <v>151.8</v>
      </c>
      <c r="C77" s="65" t="n">
        <v>156.5</v>
      </c>
      <c r="D77" s="65" t="n">
        <v>242.5</v>
      </c>
      <c r="E77" s="65" t="n">
        <v>157.2</v>
      </c>
      <c r="F77" s="65" t="n">
        <v>173.7</v>
      </c>
      <c r="G77" s="65" t="n">
        <v>279.7</v>
      </c>
      <c r="O77" s="24"/>
      <c r="Q77" s="9"/>
      <c r="R77" s="9"/>
    </row>
    <row r="78" customFormat="false" ht="15.75" hidden="false" customHeight="false" outlineLevel="0" collapsed="false">
      <c r="A78" s="66" t="n">
        <v>39545</v>
      </c>
      <c r="B78" s="65" t="n">
        <v>143.7</v>
      </c>
      <c r="C78" s="65" t="n">
        <v>150.2</v>
      </c>
      <c r="D78" s="65" t="n">
        <v>232.8</v>
      </c>
      <c r="E78" s="65" t="n">
        <v>148.3</v>
      </c>
      <c r="F78" s="65" t="n">
        <v>159.5</v>
      </c>
      <c r="G78" s="65" t="n">
        <v>271</v>
      </c>
      <c r="O78" s="24"/>
      <c r="Q78" s="9"/>
      <c r="R78" s="9"/>
    </row>
    <row r="79" customFormat="false" ht="15.75" hidden="false" customHeight="false" outlineLevel="0" collapsed="false">
      <c r="A79" s="66" t="n">
        <v>39546</v>
      </c>
      <c r="B79" s="65" t="n">
        <v>145.7</v>
      </c>
      <c r="C79" s="65" t="n">
        <v>149.8</v>
      </c>
      <c r="D79" s="65" t="n">
        <v>226.1</v>
      </c>
      <c r="E79" s="65" t="n">
        <v>156.3</v>
      </c>
      <c r="F79" s="65" t="n">
        <v>165.7</v>
      </c>
      <c r="G79" s="65" t="n">
        <v>279.2</v>
      </c>
      <c r="O79" s="24"/>
      <c r="Q79" s="9"/>
      <c r="R79" s="9"/>
    </row>
    <row r="80" customFormat="false" ht="15.75" hidden="false" customHeight="false" outlineLevel="0" collapsed="false">
      <c r="A80" s="66" t="n">
        <v>39547</v>
      </c>
      <c r="B80" s="65" t="n">
        <v>144</v>
      </c>
      <c r="C80" s="65" t="n">
        <v>148.3</v>
      </c>
      <c r="D80" s="65" t="n">
        <v>225.8</v>
      </c>
      <c r="E80" s="65" t="n">
        <v>158.1</v>
      </c>
      <c r="F80" s="65" t="n">
        <v>168.9</v>
      </c>
      <c r="G80" s="65" t="n">
        <v>285.7</v>
      </c>
      <c r="O80" s="24"/>
      <c r="Q80" s="9"/>
      <c r="R80" s="9"/>
    </row>
    <row r="81" customFormat="false" ht="15.75" hidden="false" customHeight="false" outlineLevel="0" collapsed="false">
      <c r="A81" s="66" t="n">
        <v>39548</v>
      </c>
      <c r="B81" s="65" t="n">
        <v>141.5</v>
      </c>
      <c r="C81" s="65" t="n">
        <v>149.4</v>
      </c>
      <c r="D81" s="65" t="n">
        <v>210.7</v>
      </c>
      <c r="E81" s="65" t="n">
        <v>157.5</v>
      </c>
      <c r="F81" s="65" t="n">
        <v>170.9</v>
      </c>
      <c r="G81" s="65" t="n">
        <v>289.5</v>
      </c>
      <c r="O81" s="24"/>
      <c r="Q81" s="9"/>
      <c r="R81" s="9"/>
    </row>
    <row r="82" customFormat="false" ht="15.75" hidden="false" customHeight="false" outlineLevel="0" collapsed="false">
      <c r="A82" s="66" t="n">
        <v>39549</v>
      </c>
      <c r="B82" s="65" t="n">
        <v>139.8</v>
      </c>
      <c r="C82" s="65" t="n">
        <v>139.3</v>
      </c>
      <c r="D82" s="65" t="n">
        <v>206.8</v>
      </c>
      <c r="E82" s="65" t="n">
        <v>151.8</v>
      </c>
      <c r="F82" s="65" t="n">
        <v>165.4</v>
      </c>
      <c r="G82" s="65" t="n">
        <v>283</v>
      </c>
      <c r="O82" s="24"/>
      <c r="Q82" s="9"/>
      <c r="R82" s="9"/>
    </row>
    <row r="83" customFormat="false" ht="15.75" hidden="false" customHeight="false" outlineLevel="0" collapsed="false">
      <c r="A83" s="66" t="n">
        <v>39552</v>
      </c>
      <c r="B83" s="65" t="n">
        <v>143.6</v>
      </c>
      <c r="C83" s="65" t="n">
        <v>140.5</v>
      </c>
      <c r="D83" s="65" t="n">
        <v>205</v>
      </c>
      <c r="E83" s="65" t="n">
        <v>147.5</v>
      </c>
      <c r="F83" s="65" t="n">
        <v>170.5</v>
      </c>
      <c r="G83" s="65" t="n">
        <v>286.8</v>
      </c>
      <c r="O83" s="24"/>
      <c r="Q83" s="9"/>
      <c r="R83" s="9"/>
    </row>
    <row r="84" customFormat="false" ht="15.75" hidden="false" customHeight="false" outlineLevel="0" collapsed="false">
      <c r="A84" s="66" t="n">
        <v>39553</v>
      </c>
      <c r="B84" s="65" t="n">
        <v>143.5</v>
      </c>
      <c r="C84" s="65" t="n">
        <v>140.8</v>
      </c>
      <c r="D84" s="65" t="n">
        <v>205.7</v>
      </c>
      <c r="E84" s="65" t="n">
        <v>155.3</v>
      </c>
      <c r="F84" s="65" t="n">
        <v>169.9</v>
      </c>
      <c r="G84" s="65" t="n">
        <v>279.7</v>
      </c>
      <c r="O84" s="24"/>
      <c r="Q84" s="9"/>
      <c r="R84" s="9"/>
    </row>
    <row r="85" customFormat="false" ht="15.75" hidden="false" customHeight="false" outlineLevel="0" collapsed="false">
      <c r="A85" s="66" t="n">
        <v>39554</v>
      </c>
      <c r="B85" s="65" t="n">
        <v>140.4</v>
      </c>
      <c r="C85" s="65" t="n">
        <v>137.5</v>
      </c>
      <c r="D85" s="65" t="n">
        <v>197.1</v>
      </c>
      <c r="E85" s="65" t="n">
        <v>153.1</v>
      </c>
      <c r="F85" s="65" t="n">
        <v>165.4</v>
      </c>
      <c r="G85" s="65" t="n">
        <v>275.5</v>
      </c>
      <c r="O85" s="24"/>
      <c r="Q85" s="9"/>
      <c r="R85" s="9"/>
    </row>
    <row r="86" customFormat="false" ht="15.75" hidden="false" customHeight="false" outlineLevel="0" collapsed="false">
      <c r="A86" s="66" t="n">
        <v>39555</v>
      </c>
      <c r="B86" s="65" t="n">
        <v>135.1</v>
      </c>
      <c r="C86" s="65" t="n">
        <v>135</v>
      </c>
      <c r="D86" s="65" t="n">
        <v>192.2</v>
      </c>
      <c r="E86" s="65" t="n">
        <v>147</v>
      </c>
      <c r="F86" s="65" t="n">
        <v>161.6</v>
      </c>
      <c r="G86" s="65" t="n">
        <v>268.1</v>
      </c>
      <c r="O86" s="24"/>
      <c r="Q86" s="9"/>
      <c r="R86" s="9"/>
    </row>
    <row r="87" customFormat="false" ht="15.75" hidden="false" customHeight="false" outlineLevel="0" collapsed="false">
      <c r="A87" s="66" t="n">
        <v>39556</v>
      </c>
      <c r="B87" s="65" t="n">
        <v>130.7</v>
      </c>
      <c r="C87" s="65" t="n">
        <v>130.3</v>
      </c>
      <c r="D87" s="65" t="n">
        <v>187.6</v>
      </c>
      <c r="E87" s="65" t="n">
        <v>141.2</v>
      </c>
      <c r="F87" s="65" t="n">
        <v>151.2</v>
      </c>
      <c r="G87" s="65" t="n">
        <v>256.4</v>
      </c>
      <c r="O87" s="24"/>
      <c r="Q87" s="9"/>
      <c r="R87" s="9"/>
    </row>
    <row r="88" customFormat="false" ht="15.75" hidden="false" customHeight="false" outlineLevel="0" collapsed="false">
      <c r="A88" s="66" t="n">
        <v>39559</v>
      </c>
      <c r="B88" s="65" t="n">
        <v>132</v>
      </c>
      <c r="C88" s="65" t="n">
        <v>132.5</v>
      </c>
      <c r="D88" s="65" t="n">
        <v>197.5</v>
      </c>
      <c r="E88" s="65" t="n">
        <v>140.1</v>
      </c>
      <c r="F88" s="65" t="n">
        <v>152.2</v>
      </c>
      <c r="G88" s="65" t="n">
        <v>262.7</v>
      </c>
      <c r="O88" s="24"/>
      <c r="Q88" s="9"/>
      <c r="R88" s="9"/>
    </row>
    <row r="89" customFormat="false" ht="15.75" hidden="false" customHeight="false" outlineLevel="0" collapsed="false">
      <c r="A89" s="66" t="n">
        <v>39560</v>
      </c>
      <c r="B89" s="65" t="n">
        <v>131</v>
      </c>
      <c r="C89" s="65" t="n">
        <v>132.5</v>
      </c>
      <c r="D89" s="65" t="n">
        <v>195.9</v>
      </c>
      <c r="E89" s="65" t="n">
        <v>140.3</v>
      </c>
      <c r="F89" s="65" t="n">
        <v>150.8</v>
      </c>
      <c r="G89" s="65" t="n">
        <v>260.2</v>
      </c>
      <c r="O89" s="24"/>
      <c r="Q89" s="9"/>
      <c r="R89" s="9"/>
    </row>
    <row r="90" customFormat="false" ht="15.75" hidden="false" customHeight="false" outlineLevel="0" collapsed="false">
      <c r="A90" s="66" t="n">
        <v>39561</v>
      </c>
      <c r="B90" s="65" t="n">
        <v>124.8</v>
      </c>
      <c r="C90" s="65" t="n">
        <v>132.5</v>
      </c>
      <c r="D90" s="65" t="n">
        <v>195.2</v>
      </c>
      <c r="E90" s="65" t="n">
        <v>139.5</v>
      </c>
      <c r="F90" s="65" t="n">
        <v>147.2</v>
      </c>
      <c r="G90" s="65" t="n">
        <v>256.1</v>
      </c>
      <c r="O90" s="24"/>
      <c r="Q90" s="9"/>
      <c r="R90" s="9"/>
    </row>
    <row r="91" customFormat="false" ht="15.75" hidden="false" customHeight="false" outlineLevel="0" collapsed="false">
      <c r="A91" s="66" t="n">
        <v>39562</v>
      </c>
      <c r="B91" s="65" t="n">
        <v>121.8</v>
      </c>
      <c r="C91" s="65" t="n">
        <v>123.5</v>
      </c>
      <c r="D91" s="65" t="n">
        <v>182.7</v>
      </c>
      <c r="E91" s="65" t="n">
        <v>135</v>
      </c>
      <c r="F91" s="65" t="n">
        <v>144.9</v>
      </c>
      <c r="G91" s="65" t="n">
        <v>250.8</v>
      </c>
      <c r="O91" s="24"/>
      <c r="Q91" s="9"/>
      <c r="R91" s="9"/>
    </row>
    <row r="92" customFormat="false" ht="15.75" hidden="false" customHeight="false" outlineLevel="0" collapsed="false">
      <c r="A92" s="66" t="n">
        <v>39563</v>
      </c>
      <c r="B92" s="65" t="n">
        <v>117.5</v>
      </c>
      <c r="C92" s="65" t="n">
        <v>115</v>
      </c>
      <c r="D92" s="65" t="n">
        <v>180.5</v>
      </c>
      <c r="E92" s="65" t="n">
        <v>126.6</v>
      </c>
      <c r="F92" s="65" t="n">
        <v>139.8</v>
      </c>
      <c r="G92" s="65" t="n">
        <v>244.3</v>
      </c>
      <c r="O92" s="24"/>
      <c r="Q92" s="9"/>
      <c r="R92" s="9"/>
    </row>
    <row r="93" customFormat="false" ht="15.75" hidden="false" customHeight="false" outlineLevel="0" collapsed="false">
      <c r="A93" s="66" t="n">
        <v>39566</v>
      </c>
      <c r="B93" s="65" t="n">
        <v>111.5</v>
      </c>
      <c r="C93" s="65" t="n">
        <v>110</v>
      </c>
      <c r="D93" s="65" t="n">
        <v>176.2</v>
      </c>
      <c r="E93" s="65" t="n">
        <v>120</v>
      </c>
      <c r="F93" s="65" t="n">
        <v>127.2</v>
      </c>
      <c r="G93" s="65" t="n">
        <v>234.2</v>
      </c>
      <c r="O93" s="24"/>
      <c r="Q93" s="9"/>
      <c r="R93" s="9"/>
    </row>
    <row r="94" customFormat="false" ht="15.75" hidden="false" customHeight="false" outlineLevel="0" collapsed="false">
      <c r="A94" s="66" t="n">
        <v>39567</v>
      </c>
      <c r="B94" s="65" t="n">
        <v>114.8</v>
      </c>
      <c r="C94" s="65" t="n">
        <v>113.9</v>
      </c>
      <c r="D94" s="65" t="n">
        <v>185.5</v>
      </c>
      <c r="E94" s="65" t="n">
        <v>122.7</v>
      </c>
      <c r="F94" s="65" t="n">
        <v>132.3</v>
      </c>
      <c r="G94" s="65" t="n">
        <v>240.7</v>
      </c>
      <c r="O94" s="24"/>
      <c r="Q94" s="9"/>
      <c r="R94" s="9"/>
    </row>
    <row r="95" customFormat="false" ht="15.75" hidden="false" customHeight="false" outlineLevel="0" collapsed="false">
      <c r="A95" s="66" t="n">
        <v>39568</v>
      </c>
      <c r="B95" s="65" t="n">
        <v>113.1</v>
      </c>
      <c r="C95" s="65" t="n">
        <v>108.3</v>
      </c>
      <c r="D95" s="65" t="n">
        <v>186.1</v>
      </c>
      <c r="E95" s="65" t="n">
        <v>125.2</v>
      </c>
      <c r="F95" s="65" t="n">
        <v>135.2</v>
      </c>
      <c r="G95" s="65" t="n">
        <v>238.3</v>
      </c>
      <c r="O95" s="24"/>
      <c r="Q95" s="9"/>
      <c r="R95" s="9"/>
    </row>
    <row r="96" customFormat="false" ht="15.75" hidden="false" customHeight="false" outlineLevel="0" collapsed="false">
      <c r="A96" s="66" t="n">
        <v>39569</v>
      </c>
      <c r="B96" s="65" t="n">
        <v>110.1</v>
      </c>
      <c r="C96" s="65" t="n">
        <v>110.7</v>
      </c>
      <c r="D96" s="65" t="n">
        <v>180</v>
      </c>
      <c r="E96" s="65" t="n">
        <v>125</v>
      </c>
      <c r="F96" s="65" t="n">
        <v>133</v>
      </c>
      <c r="G96" s="65" t="n">
        <v>239.2</v>
      </c>
      <c r="O96" s="24"/>
      <c r="Q96" s="9"/>
      <c r="R96" s="9"/>
    </row>
    <row r="97" customFormat="false" ht="15.75" hidden="false" customHeight="false" outlineLevel="0" collapsed="false">
      <c r="A97" s="66" t="n">
        <v>39570</v>
      </c>
      <c r="B97" s="65" t="n">
        <v>103.5</v>
      </c>
      <c r="C97" s="65" t="n">
        <v>107</v>
      </c>
      <c r="D97" s="65" t="n">
        <v>173.5</v>
      </c>
      <c r="E97" s="65" t="n">
        <v>120.1</v>
      </c>
      <c r="F97" s="65" t="n">
        <v>130.2</v>
      </c>
      <c r="G97" s="65" t="n">
        <v>231.3</v>
      </c>
      <c r="O97" s="26"/>
      <c r="Q97" s="9"/>
      <c r="R97" s="9"/>
    </row>
    <row r="98" customFormat="false" ht="15.75" hidden="false" customHeight="false" outlineLevel="0" collapsed="false">
      <c r="A98" s="66" t="n">
        <v>39573</v>
      </c>
      <c r="B98" s="65" t="n">
        <v>103.5</v>
      </c>
      <c r="C98" s="65" t="n">
        <v>107</v>
      </c>
      <c r="D98" s="65" t="n">
        <v>173.5</v>
      </c>
      <c r="E98" s="65" t="n">
        <v>120.8</v>
      </c>
      <c r="F98" s="65" t="n">
        <v>130.9</v>
      </c>
      <c r="G98" s="65" t="n">
        <v>236.2</v>
      </c>
      <c r="O98" s="26"/>
      <c r="Q98" s="9"/>
      <c r="R98" s="9"/>
    </row>
    <row r="99" customFormat="false" ht="15.75" hidden="false" customHeight="false" outlineLevel="0" collapsed="false">
      <c r="A99" s="66" t="n">
        <v>39574</v>
      </c>
      <c r="B99" s="65" t="n">
        <v>102.2</v>
      </c>
      <c r="C99" s="65" t="n">
        <v>104.2</v>
      </c>
      <c r="D99" s="65" t="n">
        <v>170</v>
      </c>
      <c r="E99" s="65" t="n">
        <v>117.2</v>
      </c>
      <c r="F99" s="65" t="n">
        <v>125.5</v>
      </c>
      <c r="G99" s="65" t="n">
        <v>235.5</v>
      </c>
      <c r="O99" s="26"/>
      <c r="Q99" s="9"/>
      <c r="R99" s="9"/>
    </row>
    <row r="100" customFormat="false" ht="15.75" hidden="false" customHeight="false" outlineLevel="0" collapsed="false">
      <c r="A100" s="66" t="n">
        <v>39575</v>
      </c>
      <c r="B100" s="65" t="n">
        <v>99.7</v>
      </c>
      <c r="C100" s="65" t="n">
        <v>100.8</v>
      </c>
      <c r="D100" s="65" t="n">
        <v>165</v>
      </c>
      <c r="E100" s="65" t="n">
        <v>115.2</v>
      </c>
      <c r="F100" s="65" t="n">
        <v>124.6</v>
      </c>
      <c r="G100" s="65" t="n">
        <v>236.5</v>
      </c>
      <c r="O100" s="26"/>
      <c r="Q100" s="9"/>
      <c r="R100" s="9"/>
    </row>
    <row r="101" customFormat="false" ht="15.75" hidden="false" customHeight="false" outlineLevel="0" collapsed="false">
      <c r="A101" s="66" t="n">
        <v>39576</v>
      </c>
      <c r="B101" s="65" t="n">
        <v>100.9</v>
      </c>
      <c r="C101" s="65" t="n">
        <v>100</v>
      </c>
      <c r="D101" s="65" t="n">
        <v>167.5</v>
      </c>
      <c r="E101" s="65" t="n">
        <v>120</v>
      </c>
      <c r="F101" s="65" t="n">
        <v>131.1</v>
      </c>
      <c r="G101" s="65" t="n">
        <v>244.2</v>
      </c>
      <c r="O101" s="26"/>
      <c r="Q101" s="9"/>
      <c r="R101" s="9"/>
    </row>
    <row r="102" customFormat="false" ht="15.75" hidden="false" customHeight="false" outlineLevel="0" collapsed="false">
      <c r="A102" s="66" t="n">
        <v>39577</v>
      </c>
      <c r="B102" s="65" t="n">
        <v>102.3</v>
      </c>
      <c r="C102" s="65" t="n">
        <v>100</v>
      </c>
      <c r="D102" s="65" t="n">
        <v>165.4</v>
      </c>
      <c r="E102" s="65" t="n">
        <v>126.2</v>
      </c>
      <c r="F102" s="65" t="n">
        <v>142.8</v>
      </c>
      <c r="G102" s="65" t="n">
        <v>253.2</v>
      </c>
      <c r="O102" s="26"/>
      <c r="Q102" s="9"/>
      <c r="R102" s="9"/>
    </row>
    <row r="103" customFormat="false" ht="15.75" hidden="false" customHeight="false" outlineLevel="0" collapsed="false">
      <c r="A103" s="66" t="n">
        <v>39580</v>
      </c>
      <c r="B103" s="65" t="n">
        <v>100.2</v>
      </c>
      <c r="C103" s="65" t="n">
        <v>100</v>
      </c>
      <c r="D103" s="65" t="n">
        <v>165.8</v>
      </c>
      <c r="E103" s="65" t="n">
        <v>125.2</v>
      </c>
      <c r="F103" s="65" t="n">
        <v>139.3</v>
      </c>
      <c r="G103" s="65" t="n">
        <v>249.7</v>
      </c>
      <c r="O103" s="24"/>
      <c r="Q103" s="9"/>
      <c r="R103" s="9"/>
    </row>
    <row r="104" customFormat="false" ht="15.75" hidden="false" customHeight="false" outlineLevel="0" collapsed="false">
      <c r="A104" s="66" t="n">
        <v>39581</v>
      </c>
      <c r="B104" s="65" t="n">
        <v>100.2</v>
      </c>
      <c r="C104" s="65" t="n">
        <v>100</v>
      </c>
      <c r="D104" s="65" t="n">
        <v>165</v>
      </c>
      <c r="E104" s="65" t="n">
        <v>124.2</v>
      </c>
      <c r="F104" s="65" t="n">
        <v>140</v>
      </c>
      <c r="G104" s="65" t="n">
        <v>246.5</v>
      </c>
      <c r="O104" s="24"/>
      <c r="Q104" s="9"/>
      <c r="R104" s="9"/>
    </row>
    <row r="105" customFormat="false" ht="15.75" hidden="false" customHeight="false" outlineLevel="0" collapsed="false">
      <c r="A105" s="66" t="n">
        <v>39582</v>
      </c>
      <c r="B105" s="65" t="n">
        <v>100.8</v>
      </c>
      <c r="C105" s="65" t="n">
        <v>100</v>
      </c>
      <c r="D105" s="65" t="n">
        <v>165</v>
      </c>
      <c r="E105" s="65" t="n">
        <v>125.3</v>
      </c>
      <c r="F105" s="65" t="n">
        <v>144.2</v>
      </c>
      <c r="G105" s="65" t="n">
        <v>247.8</v>
      </c>
      <c r="O105" s="24"/>
      <c r="Q105" s="9"/>
      <c r="R105" s="9"/>
    </row>
    <row r="106" customFormat="false" ht="15.75" hidden="false" customHeight="false" outlineLevel="0" collapsed="false">
      <c r="A106" s="66" t="n">
        <v>39583</v>
      </c>
      <c r="B106" s="65" t="n">
        <v>100.6</v>
      </c>
      <c r="C106" s="65" t="n">
        <v>100</v>
      </c>
      <c r="D106" s="65" t="n">
        <v>170</v>
      </c>
      <c r="E106" s="65" t="n">
        <v>121.2</v>
      </c>
      <c r="F106" s="65" t="n">
        <v>138.2</v>
      </c>
      <c r="G106" s="65" t="n">
        <v>244.6</v>
      </c>
      <c r="O106" s="24"/>
      <c r="Q106" s="9"/>
      <c r="R106" s="9"/>
    </row>
    <row r="107" customFormat="false" ht="15.75" hidden="false" customHeight="false" outlineLevel="0" collapsed="false">
      <c r="A107" s="66" t="n">
        <v>39584</v>
      </c>
      <c r="B107" s="65" t="n">
        <v>94.8</v>
      </c>
      <c r="C107" s="65" t="n">
        <v>100</v>
      </c>
      <c r="D107" s="65" t="n">
        <v>165</v>
      </c>
      <c r="E107" s="65" t="n">
        <v>112.8</v>
      </c>
      <c r="F107" s="65" t="n">
        <v>130.7</v>
      </c>
      <c r="G107" s="65" t="n">
        <v>233.7</v>
      </c>
      <c r="O107" s="24"/>
      <c r="Q107" s="9"/>
      <c r="R107" s="9"/>
    </row>
    <row r="108" customFormat="false" ht="15.75" hidden="false" customHeight="false" outlineLevel="0" collapsed="false">
      <c r="A108" s="66" t="n">
        <v>39587</v>
      </c>
      <c r="B108" s="65" t="n">
        <v>88.3</v>
      </c>
      <c r="C108" s="65" t="n">
        <v>100</v>
      </c>
      <c r="D108" s="65" t="n">
        <v>153.4</v>
      </c>
      <c r="E108" s="65" t="n">
        <v>113.6</v>
      </c>
      <c r="F108" s="65" t="n">
        <v>128.5</v>
      </c>
      <c r="G108" s="65" t="n">
        <v>225.5</v>
      </c>
      <c r="O108" s="24"/>
      <c r="Q108" s="9"/>
      <c r="R108" s="9"/>
    </row>
    <row r="109" customFormat="false" ht="15.75" hidden="false" customHeight="false" outlineLevel="0" collapsed="false">
      <c r="A109" s="66" t="n">
        <v>39588</v>
      </c>
      <c r="B109" s="65" t="n">
        <v>90.2</v>
      </c>
      <c r="C109" s="65" t="n">
        <v>100</v>
      </c>
      <c r="D109" s="65" t="n">
        <v>150.3</v>
      </c>
      <c r="E109" s="65" t="n">
        <v>112.7</v>
      </c>
      <c r="F109" s="65" t="n">
        <v>140.2</v>
      </c>
      <c r="G109" s="65" t="n">
        <v>236.4</v>
      </c>
      <c r="O109" s="24"/>
      <c r="Q109" s="9"/>
      <c r="R109" s="9"/>
    </row>
    <row r="110" customFormat="false" ht="15.75" hidden="false" customHeight="false" outlineLevel="0" collapsed="false">
      <c r="A110" s="66" t="n">
        <v>39589</v>
      </c>
      <c r="B110" s="65" t="n">
        <v>87.3</v>
      </c>
      <c r="C110" s="65" t="n">
        <v>100</v>
      </c>
      <c r="D110" s="65" t="n">
        <v>152.8</v>
      </c>
      <c r="E110" s="65" t="n">
        <v>113</v>
      </c>
      <c r="F110" s="65" t="n">
        <v>144.8</v>
      </c>
      <c r="G110" s="65" t="n">
        <v>235.1</v>
      </c>
      <c r="O110" s="24"/>
      <c r="Q110" s="9"/>
      <c r="R110" s="9"/>
    </row>
    <row r="111" customFormat="false" ht="15.75" hidden="false" customHeight="false" outlineLevel="0" collapsed="false">
      <c r="A111" s="66" t="n">
        <v>39590</v>
      </c>
      <c r="B111" s="65" t="n">
        <v>94.3</v>
      </c>
      <c r="C111" s="65" t="n">
        <v>100</v>
      </c>
      <c r="D111" s="65" t="n">
        <v>167.5</v>
      </c>
      <c r="E111" s="65" t="n">
        <v>120</v>
      </c>
      <c r="F111" s="65" t="n">
        <v>152.8</v>
      </c>
      <c r="G111" s="65" t="n">
        <v>245.6</v>
      </c>
      <c r="O111" s="24"/>
      <c r="Q111" s="9"/>
      <c r="R111" s="9"/>
    </row>
    <row r="112" customFormat="false" ht="15.75" hidden="false" customHeight="false" outlineLevel="0" collapsed="false">
      <c r="A112" s="66" t="n">
        <v>39591</v>
      </c>
      <c r="B112" s="65" t="n">
        <v>100</v>
      </c>
      <c r="C112" s="65" t="n">
        <v>100</v>
      </c>
      <c r="D112" s="65" t="n">
        <v>170</v>
      </c>
      <c r="E112" s="65" t="n">
        <v>122</v>
      </c>
      <c r="F112" s="65" t="n">
        <v>154.8</v>
      </c>
      <c r="G112" s="65" t="n">
        <v>250.8</v>
      </c>
      <c r="O112" s="24"/>
      <c r="Q112" s="9"/>
      <c r="R112" s="9"/>
    </row>
    <row r="113" customFormat="false" ht="15.75" hidden="false" customHeight="false" outlineLevel="0" collapsed="false">
      <c r="A113" s="66" t="n">
        <v>39594</v>
      </c>
      <c r="B113" s="65" t="n">
        <v>101.2</v>
      </c>
      <c r="C113" s="65" t="n">
        <v>100</v>
      </c>
      <c r="D113" s="65" t="n">
        <v>172</v>
      </c>
      <c r="E113" s="65" t="n">
        <v>122</v>
      </c>
      <c r="F113" s="65" t="n">
        <v>154.8</v>
      </c>
      <c r="G113" s="65" t="n">
        <v>255.1</v>
      </c>
      <c r="O113" s="24"/>
      <c r="Q113" s="9"/>
      <c r="R113" s="9"/>
    </row>
    <row r="114" customFormat="false" ht="15.75" hidden="false" customHeight="false" outlineLevel="0" collapsed="false">
      <c r="A114" s="66" t="n">
        <v>39595</v>
      </c>
      <c r="B114" s="65" t="n">
        <v>102.4</v>
      </c>
      <c r="C114" s="65" t="n">
        <v>100</v>
      </c>
      <c r="D114" s="65" t="n">
        <v>178.3</v>
      </c>
      <c r="E114" s="65" t="n">
        <v>131.3</v>
      </c>
      <c r="F114" s="65" t="n">
        <v>159</v>
      </c>
      <c r="G114" s="65" t="n">
        <v>255.3</v>
      </c>
      <c r="O114" s="24"/>
      <c r="Q114" s="9"/>
      <c r="R114" s="9"/>
    </row>
    <row r="115" customFormat="false" ht="15.75" hidden="false" customHeight="false" outlineLevel="0" collapsed="false">
      <c r="A115" s="66" t="n">
        <v>39596</v>
      </c>
      <c r="B115" s="65" t="n">
        <v>99.1</v>
      </c>
      <c r="C115" s="65" t="n">
        <v>105.1</v>
      </c>
      <c r="D115" s="65" t="n">
        <v>174.5</v>
      </c>
      <c r="E115" s="65" t="n">
        <v>130.6</v>
      </c>
      <c r="F115" s="65" t="n">
        <v>157.2</v>
      </c>
      <c r="G115" s="65" t="n">
        <v>245.8</v>
      </c>
      <c r="O115" s="24"/>
      <c r="Q115" s="9"/>
      <c r="R115" s="9"/>
    </row>
    <row r="116" customFormat="false" ht="15.75" hidden="false" customHeight="false" outlineLevel="0" collapsed="false">
      <c r="A116" s="66" t="n">
        <v>39597</v>
      </c>
      <c r="B116" s="65" t="n">
        <v>95.1</v>
      </c>
      <c r="C116" s="65" t="n">
        <v>107.8</v>
      </c>
      <c r="D116" s="65" t="n">
        <v>175.5</v>
      </c>
      <c r="E116" s="65" t="n">
        <v>125</v>
      </c>
      <c r="F116" s="65" t="n">
        <v>162.9</v>
      </c>
      <c r="G116" s="65" t="n">
        <v>245</v>
      </c>
      <c r="O116" s="24"/>
      <c r="Q116" s="9"/>
      <c r="R116" s="9"/>
    </row>
    <row r="117" customFormat="false" ht="15.75" hidden="false" customHeight="false" outlineLevel="0" collapsed="false">
      <c r="A117" s="66" t="n">
        <v>39598</v>
      </c>
      <c r="B117" s="65" t="n">
        <v>94.5</v>
      </c>
      <c r="C117" s="65" t="n">
        <v>107</v>
      </c>
      <c r="D117" s="65" t="n">
        <v>175.3</v>
      </c>
      <c r="E117" s="65" t="n">
        <v>125.3</v>
      </c>
      <c r="F117" s="65" t="n">
        <v>160.2</v>
      </c>
      <c r="G117" s="65" t="n">
        <v>242.3</v>
      </c>
      <c r="O117" s="24"/>
      <c r="Q117" s="9"/>
      <c r="R117" s="9"/>
    </row>
    <row r="118" customFormat="false" ht="15.75" hidden="false" customHeight="false" outlineLevel="0" collapsed="false">
      <c r="A118" s="66" t="n">
        <v>39601</v>
      </c>
      <c r="B118" s="65" t="n">
        <v>94.8</v>
      </c>
      <c r="C118" s="65" t="n">
        <v>107.7</v>
      </c>
      <c r="D118" s="65" t="n">
        <v>175.7</v>
      </c>
      <c r="E118" s="65" t="n">
        <v>125</v>
      </c>
      <c r="F118" s="65" t="n">
        <v>163.1</v>
      </c>
      <c r="G118" s="65" t="n">
        <v>253</v>
      </c>
      <c r="O118" s="24"/>
      <c r="Q118" s="9"/>
      <c r="R118" s="9"/>
    </row>
    <row r="119" customFormat="false" ht="15.75" hidden="false" customHeight="false" outlineLevel="0" collapsed="false">
      <c r="A119" s="66" t="n">
        <v>39602</v>
      </c>
      <c r="B119" s="65" t="n">
        <v>96.3</v>
      </c>
      <c r="C119" s="65" t="n">
        <v>109.2</v>
      </c>
      <c r="D119" s="65" t="n">
        <v>176</v>
      </c>
      <c r="E119" s="65" t="n">
        <v>127.5</v>
      </c>
      <c r="F119" s="65" t="n">
        <v>163.1</v>
      </c>
      <c r="G119" s="65" t="n">
        <v>253.1</v>
      </c>
      <c r="O119" s="24"/>
      <c r="Q119" s="9"/>
      <c r="R119" s="9"/>
    </row>
    <row r="120" customFormat="false" ht="15.75" hidden="false" customHeight="false" outlineLevel="0" collapsed="false">
      <c r="A120" s="66" t="n">
        <v>39603</v>
      </c>
      <c r="B120" s="65" t="n">
        <v>97.5</v>
      </c>
      <c r="C120" s="65" t="n">
        <v>110</v>
      </c>
      <c r="D120" s="65" t="n">
        <v>178.8</v>
      </c>
      <c r="E120" s="65" t="n">
        <v>130.2</v>
      </c>
      <c r="F120" s="65" t="n">
        <v>166.6</v>
      </c>
      <c r="G120" s="65" t="n">
        <v>261.3</v>
      </c>
      <c r="O120" s="24"/>
      <c r="Q120" s="9"/>
      <c r="R120" s="9"/>
    </row>
    <row r="121" customFormat="false" ht="15.75" hidden="false" customHeight="false" outlineLevel="0" collapsed="false">
      <c r="A121" s="66" t="n">
        <v>39604</v>
      </c>
      <c r="B121" s="65" t="n">
        <v>95.8</v>
      </c>
      <c r="C121" s="65" t="n">
        <v>110.2</v>
      </c>
      <c r="D121" s="65" t="n">
        <v>177.2</v>
      </c>
      <c r="E121" s="65" t="n">
        <v>125.2</v>
      </c>
      <c r="F121" s="65" t="n">
        <v>169.8</v>
      </c>
      <c r="G121" s="65" t="n">
        <v>263.1</v>
      </c>
      <c r="O121" s="24"/>
      <c r="Q121" s="9"/>
      <c r="R121" s="9"/>
    </row>
    <row r="122" customFormat="false" ht="15.75" hidden="false" customHeight="false" outlineLevel="0" collapsed="false">
      <c r="A122" s="66" t="n">
        <v>39605</v>
      </c>
      <c r="B122" s="65" t="n">
        <v>107.3</v>
      </c>
      <c r="C122" s="65" t="n">
        <v>110</v>
      </c>
      <c r="D122" s="65" t="n">
        <v>178.2</v>
      </c>
      <c r="E122" s="65" t="n">
        <v>127.8</v>
      </c>
      <c r="F122" s="65" t="n">
        <v>172.2</v>
      </c>
      <c r="G122" s="65" t="n">
        <v>274.6</v>
      </c>
      <c r="O122" s="24"/>
      <c r="Q122" s="9"/>
      <c r="R122" s="9"/>
    </row>
    <row r="123" customFormat="false" ht="15.75" hidden="false" customHeight="false" outlineLevel="0" collapsed="false">
      <c r="A123" s="66" t="n">
        <v>39608</v>
      </c>
      <c r="B123" s="65" t="n">
        <v>111</v>
      </c>
      <c r="C123" s="65" t="n">
        <v>113.3</v>
      </c>
      <c r="D123" s="65" t="n">
        <v>174.1</v>
      </c>
      <c r="E123" s="65" t="n">
        <v>134.6</v>
      </c>
      <c r="F123" s="65" t="n">
        <v>171.5</v>
      </c>
      <c r="G123" s="65" t="n">
        <v>276.6</v>
      </c>
      <c r="O123" s="24"/>
      <c r="Q123" s="9"/>
      <c r="R123" s="9"/>
    </row>
    <row r="124" customFormat="false" ht="15.75" hidden="false" customHeight="false" outlineLevel="0" collapsed="false">
      <c r="A124" s="66" t="n">
        <v>39609</v>
      </c>
      <c r="B124" s="65" t="n">
        <v>121.7</v>
      </c>
      <c r="C124" s="65" t="n">
        <v>119</v>
      </c>
      <c r="D124" s="65" t="n">
        <v>181.1</v>
      </c>
      <c r="E124" s="65" t="n">
        <v>136.9</v>
      </c>
      <c r="F124" s="65" t="n">
        <v>173.8</v>
      </c>
      <c r="G124" s="65" t="n">
        <v>286.1</v>
      </c>
      <c r="O124" s="24"/>
      <c r="Q124" s="9"/>
      <c r="R124" s="9"/>
    </row>
    <row r="125" customFormat="false" ht="15.75" hidden="false" customHeight="false" outlineLevel="0" collapsed="false">
      <c r="A125" s="66" t="n">
        <v>39610</v>
      </c>
      <c r="B125" s="65" t="n">
        <v>120.3</v>
      </c>
      <c r="C125" s="65" t="n">
        <v>116.5</v>
      </c>
      <c r="D125" s="65" t="n">
        <v>176.3</v>
      </c>
      <c r="E125" s="65" t="n">
        <v>134.3</v>
      </c>
      <c r="F125" s="65" t="n">
        <v>174.5</v>
      </c>
      <c r="G125" s="65" t="n">
        <v>291.4</v>
      </c>
      <c r="O125" s="24"/>
      <c r="Q125" s="9"/>
      <c r="R125" s="9"/>
    </row>
    <row r="126" customFormat="false" ht="15.75" hidden="false" customHeight="false" outlineLevel="0" collapsed="false">
      <c r="A126" s="66" t="n">
        <v>39611</v>
      </c>
      <c r="B126" s="65" t="n">
        <v>116.8</v>
      </c>
      <c r="C126" s="65" t="n">
        <v>116.5</v>
      </c>
      <c r="D126" s="65" t="n">
        <v>176</v>
      </c>
      <c r="E126" s="65" t="n">
        <v>131.7</v>
      </c>
      <c r="F126" s="65" t="n">
        <v>172</v>
      </c>
      <c r="G126" s="65" t="n">
        <v>283.2</v>
      </c>
      <c r="O126" s="24"/>
      <c r="Q126" s="9"/>
      <c r="R126" s="9"/>
    </row>
    <row r="127" customFormat="false" ht="15.75" hidden="false" customHeight="false" outlineLevel="0" collapsed="false">
      <c r="A127" s="66" t="n">
        <v>39612</v>
      </c>
      <c r="B127" s="65" t="n">
        <v>115.4</v>
      </c>
      <c r="C127" s="65" t="n">
        <v>116.7</v>
      </c>
      <c r="D127" s="65" t="n">
        <v>175</v>
      </c>
      <c r="E127" s="65" t="n">
        <v>133</v>
      </c>
      <c r="F127" s="65" t="n">
        <v>168.2</v>
      </c>
      <c r="G127" s="65" t="n">
        <v>287.8</v>
      </c>
      <c r="O127" s="24"/>
      <c r="Q127" s="9"/>
      <c r="R127" s="9"/>
    </row>
    <row r="128" customFormat="false" ht="15.75" hidden="false" customHeight="false" outlineLevel="0" collapsed="false">
      <c r="A128" s="66" t="n">
        <v>39615</v>
      </c>
      <c r="B128" s="65" t="n">
        <v>112.7</v>
      </c>
      <c r="C128" s="65" t="n">
        <v>116.7</v>
      </c>
      <c r="D128" s="65" t="n">
        <v>179.7</v>
      </c>
      <c r="E128" s="65" t="n">
        <v>132.8</v>
      </c>
      <c r="F128" s="65" t="n">
        <v>165.9</v>
      </c>
      <c r="G128" s="65" t="n">
        <v>282.8</v>
      </c>
      <c r="O128" s="24"/>
      <c r="Q128" s="9"/>
      <c r="R128" s="9"/>
    </row>
    <row r="129" customFormat="false" ht="15.75" hidden="false" customHeight="false" outlineLevel="0" collapsed="false">
      <c r="A129" s="66" t="n">
        <v>39616</v>
      </c>
      <c r="B129" s="65" t="n">
        <v>114.7</v>
      </c>
      <c r="C129" s="65" t="n">
        <v>116</v>
      </c>
      <c r="D129" s="65" t="n">
        <v>179.3</v>
      </c>
      <c r="E129" s="65" t="n">
        <v>134.1</v>
      </c>
      <c r="F129" s="65" t="n">
        <v>165.2</v>
      </c>
      <c r="G129" s="65" t="n">
        <v>280.5</v>
      </c>
      <c r="O129" s="24"/>
      <c r="Q129" s="9"/>
      <c r="R129" s="9"/>
    </row>
    <row r="130" customFormat="false" ht="15.75" hidden="false" customHeight="false" outlineLevel="0" collapsed="false">
      <c r="A130" s="66" t="n">
        <v>39617</v>
      </c>
      <c r="B130" s="65" t="n">
        <v>116.7</v>
      </c>
      <c r="C130" s="65" t="n">
        <v>122.7</v>
      </c>
      <c r="D130" s="65" t="n">
        <v>182.7</v>
      </c>
      <c r="E130" s="65" t="n">
        <v>136.3</v>
      </c>
      <c r="F130" s="65" t="n">
        <v>167.2</v>
      </c>
      <c r="G130" s="65" t="n">
        <v>284.8</v>
      </c>
      <c r="O130" s="24"/>
      <c r="Q130" s="9"/>
      <c r="R130" s="9"/>
    </row>
    <row r="131" customFormat="false" ht="15.75" hidden="false" customHeight="false" outlineLevel="0" collapsed="false">
      <c r="A131" s="66" t="n">
        <v>39618</v>
      </c>
      <c r="B131" s="65" t="n">
        <v>116.8</v>
      </c>
      <c r="C131" s="65" t="n">
        <v>124.8</v>
      </c>
      <c r="D131" s="65" t="n">
        <v>185</v>
      </c>
      <c r="E131" s="65" t="n">
        <v>139.7</v>
      </c>
      <c r="F131" s="65" t="n">
        <v>167.8</v>
      </c>
      <c r="G131" s="65" t="n">
        <v>284.1</v>
      </c>
      <c r="O131" s="24"/>
      <c r="Q131" s="9"/>
      <c r="R131" s="9"/>
    </row>
    <row r="132" customFormat="false" ht="15.75" hidden="false" customHeight="false" outlineLevel="0" collapsed="false">
      <c r="A132" s="66" t="n">
        <v>39619</v>
      </c>
      <c r="B132" s="65" t="n">
        <v>120.7</v>
      </c>
      <c r="C132" s="65" t="n">
        <v>125</v>
      </c>
      <c r="D132" s="65" t="n">
        <v>189</v>
      </c>
      <c r="E132" s="65" t="n">
        <v>140</v>
      </c>
      <c r="F132" s="65" t="n">
        <v>170.3</v>
      </c>
      <c r="G132" s="65" t="n">
        <v>289.5</v>
      </c>
      <c r="O132" s="24"/>
      <c r="Q132" s="9"/>
      <c r="R132" s="9"/>
    </row>
    <row r="133" customFormat="false" ht="15.75" hidden="false" customHeight="false" outlineLevel="0" collapsed="false">
      <c r="A133" s="66" t="n">
        <v>39622</v>
      </c>
      <c r="B133" s="65" t="n">
        <v>120.8</v>
      </c>
      <c r="C133" s="65" t="n">
        <v>125.3</v>
      </c>
      <c r="D133" s="65" t="n">
        <v>191.9</v>
      </c>
      <c r="E133" s="65" t="n">
        <v>144</v>
      </c>
      <c r="F133" s="65" t="n">
        <v>172</v>
      </c>
      <c r="G133" s="65" t="n">
        <v>289.8</v>
      </c>
      <c r="O133" s="24"/>
      <c r="Q133" s="9"/>
      <c r="R133" s="9"/>
    </row>
    <row r="134" customFormat="false" ht="15.75" hidden="false" customHeight="false" outlineLevel="0" collapsed="false">
      <c r="A134" s="66" t="n">
        <v>39623</v>
      </c>
      <c r="B134" s="65" t="n">
        <v>124.7</v>
      </c>
      <c r="C134" s="65" t="n">
        <v>125.8</v>
      </c>
      <c r="D134" s="65" t="n">
        <v>195.1</v>
      </c>
      <c r="E134" s="65" t="n">
        <v>146.7</v>
      </c>
      <c r="F134" s="65" t="n">
        <v>180.8</v>
      </c>
      <c r="G134" s="65" t="n">
        <v>294</v>
      </c>
      <c r="O134" s="24"/>
      <c r="Q134" s="9"/>
      <c r="R134" s="9"/>
    </row>
    <row r="135" customFormat="false" ht="15.75" hidden="false" customHeight="false" outlineLevel="0" collapsed="false">
      <c r="A135" s="66" t="n">
        <v>39624</v>
      </c>
      <c r="B135" s="65" t="n">
        <v>121.8</v>
      </c>
      <c r="C135" s="65" t="n">
        <v>125.7</v>
      </c>
      <c r="D135" s="65" t="n">
        <v>192.2</v>
      </c>
      <c r="E135" s="65" t="n">
        <v>143.8</v>
      </c>
      <c r="F135" s="65" t="n">
        <v>178.8</v>
      </c>
      <c r="G135" s="65" t="n">
        <v>291.8</v>
      </c>
      <c r="O135" s="24"/>
      <c r="Q135" s="9"/>
      <c r="R135" s="9"/>
    </row>
    <row r="136" customFormat="false" ht="15.75" hidden="false" customHeight="false" outlineLevel="0" collapsed="false">
      <c r="A136" s="66" t="n">
        <v>39625</v>
      </c>
      <c r="B136" s="65" t="n">
        <v>122.5</v>
      </c>
      <c r="C136" s="65" t="n">
        <v>123.7</v>
      </c>
      <c r="D136" s="65" t="n">
        <v>194</v>
      </c>
      <c r="E136" s="65" t="n">
        <v>150.2</v>
      </c>
      <c r="F136" s="65" t="n">
        <v>185.5</v>
      </c>
      <c r="G136" s="65" t="n">
        <v>302.9</v>
      </c>
      <c r="O136" s="24"/>
      <c r="Q136" s="9"/>
      <c r="R136" s="9"/>
    </row>
    <row r="137" customFormat="false" ht="15.75" hidden="false" customHeight="false" outlineLevel="0" collapsed="false">
      <c r="A137" s="66" t="n">
        <v>39626</v>
      </c>
      <c r="B137" s="65" t="n">
        <v>134.3</v>
      </c>
      <c r="C137" s="65" t="n">
        <v>133.3</v>
      </c>
      <c r="D137" s="65" t="n">
        <v>200.8</v>
      </c>
      <c r="E137" s="65" t="n">
        <v>156.5</v>
      </c>
      <c r="F137" s="65" t="n">
        <v>190.4</v>
      </c>
      <c r="G137" s="65" t="n">
        <v>310.7</v>
      </c>
      <c r="O137" s="24"/>
      <c r="Q137" s="9"/>
      <c r="R137" s="9"/>
    </row>
    <row r="138" customFormat="false" ht="15.75" hidden="false" customHeight="false" outlineLevel="0" collapsed="false">
      <c r="A138" s="66" t="n">
        <v>39629</v>
      </c>
      <c r="B138" s="65" t="n">
        <v>133.8</v>
      </c>
      <c r="C138" s="65" t="n">
        <v>137.3</v>
      </c>
      <c r="D138" s="65" t="n">
        <v>210.5</v>
      </c>
      <c r="E138" s="65" t="n">
        <v>159</v>
      </c>
      <c r="F138" s="65" t="n">
        <v>190.1</v>
      </c>
      <c r="G138" s="65" t="n">
        <v>309.5</v>
      </c>
      <c r="O138" s="24"/>
      <c r="Q138" s="9"/>
      <c r="R138" s="9"/>
    </row>
    <row r="139" customFormat="false" ht="15.75" hidden="false" customHeight="false" outlineLevel="0" collapsed="false">
      <c r="A139" s="66" t="n">
        <v>39630</v>
      </c>
      <c r="B139" s="65" t="n">
        <v>136.2</v>
      </c>
      <c r="C139" s="65" t="n">
        <v>138.5</v>
      </c>
      <c r="D139" s="65" t="n">
        <v>213.9</v>
      </c>
      <c r="E139" s="65" t="n">
        <v>160.9</v>
      </c>
      <c r="F139" s="65" t="n">
        <v>191.4</v>
      </c>
      <c r="G139" s="65" t="n">
        <v>328.3</v>
      </c>
      <c r="O139" s="24"/>
      <c r="Q139" s="9"/>
      <c r="R139" s="9"/>
    </row>
    <row r="140" customFormat="false" ht="15.75" hidden="false" customHeight="false" outlineLevel="0" collapsed="false">
      <c r="A140" s="66" t="n">
        <v>39631</v>
      </c>
      <c r="B140" s="65" t="n">
        <v>135.1</v>
      </c>
      <c r="C140" s="65" t="n">
        <v>144.5</v>
      </c>
      <c r="D140" s="65" t="n">
        <v>210.8</v>
      </c>
      <c r="E140" s="65" t="n">
        <v>160.8</v>
      </c>
      <c r="F140" s="65" t="n">
        <v>193.4</v>
      </c>
      <c r="G140" s="65" t="n">
        <v>331.3</v>
      </c>
      <c r="O140" s="24"/>
      <c r="Q140" s="9"/>
      <c r="R140" s="9"/>
    </row>
    <row r="141" customFormat="false" ht="15.75" hidden="false" customHeight="false" outlineLevel="0" collapsed="false">
      <c r="A141" s="66" t="n">
        <v>39632</v>
      </c>
      <c r="B141" s="65" t="n">
        <v>137.6</v>
      </c>
      <c r="C141" s="65" t="n">
        <v>147.8</v>
      </c>
      <c r="D141" s="65" t="n">
        <v>220</v>
      </c>
      <c r="E141" s="65" t="n">
        <v>170.5</v>
      </c>
      <c r="F141" s="65" t="n">
        <v>200.2</v>
      </c>
      <c r="G141" s="65" t="n">
        <v>342.5</v>
      </c>
      <c r="O141" s="24"/>
      <c r="Q141" s="9"/>
      <c r="R141" s="9"/>
    </row>
    <row r="142" customFormat="false" ht="15.75" hidden="false" customHeight="false" outlineLevel="0" collapsed="false">
      <c r="A142" s="66" t="n">
        <v>39633</v>
      </c>
      <c r="B142" s="65" t="n">
        <v>135.6</v>
      </c>
      <c r="C142" s="65" t="n">
        <v>146.4</v>
      </c>
      <c r="D142" s="65" t="n">
        <v>217.5</v>
      </c>
      <c r="E142" s="65" t="n">
        <v>170</v>
      </c>
      <c r="F142" s="65" t="n">
        <v>199.5</v>
      </c>
      <c r="G142" s="65" t="n">
        <v>337</v>
      </c>
      <c r="O142" s="24"/>
      <c r="Q142" s="9"/>
      <c r="R142" s="9"/>
    </row>
    <row r="143" customFormat="false" ht="15.75" hidden="false" customHeight="false" outlineLevel="0" collapsed="false">
      <c r="A143" s="66" t="n">
        <v>39636</v>
      </c>
      <c r="B143" s="65" t="n">
        <v>133.8</v>
      </c>
      <c r="C143" s="65" t="n">
        <v>143.5</v>
      </c>
      <c r="D143" s="65" t="n">
        <v>221</v>
      </c>
      <c r="E143" s="65" t="n">
        <v>167.8</v>
      </c>
      <c r="F143" s="65" t="n">
        <v>194.8</v>
      </c>
      <c r="G143" s="65" t="n">
        <v>325.4</v>
      </c>
      <c r="O143" s="24"/>
      <c r="Q143" s="9"/>
      <c r="R143" s="9"/>
    </row>
    <row r="144" customFormat="false" ht="15.75" hidden="false" customHeight="false" outlineLevel="0" collapsed="false">
      <c r="A144" s="66" t="n">
        <v>39637</v>
      </c>
      <c r="B144" s="65" t="n">
        <v>136.8</v>
      </c>
      <c r="C144" s="65" t="n">
        <v>148.8</v>
      </c>
      <c r="D144" s="65" t="n">
        <v>230</v>
      </c>
      <c r="E144" s="65" t="n">
        <v>167.8</v>
      </c>
      <c r="F144" s="65" t="n">
        <v>197.3</v>
      </c>
      <c r="G144" s="65" t="n">
        <v>329.8</v>
      </c>
      <c r="O144" s="24"/>
      <c r="Q144" s="9"/>
      <c r="R144" s="9"/>
    </row>
    <row r="145" customFormat="false" ht="15.75" hidden="false" customHeight="false" outlineLevel="0" collapsed="false">
      <c r="A145" s="66" t="n">
        <v>39638</v>
      </c>
      <c r="B145" s="65" t="n">
        <v>119.7</v>
      </c>
      <c r="C145" s="65" t="n">
        <v>145.3</v>
      </c>
      <c r="D145" s="65" t="n">
        <v>225.3</v>
      </c>
      <c r="E145" s="65" t="n">
        <v>159.8</v>
      </c>
      <c r="F145" s="65" t="n">
        <v>189.3</v>
      </c>
      <c r="G145" s="65" t="n">
        <v>312.5</v>
      </c>
      <c r="O145" s="24"/>
      <c r="Q145" s="9"/>
      <c r="R145" s="9"/>
    </row>
    <row r="146" customFormat="false" ht="15.75" hidden="false" customHeight="false" outlineLevel="0" collapsed="false">
      <c r="A146" s="66" t="n">
        <v>39639</v>
      </c>
      <c r="B146" s="65" t="n">
        <v>121.8</v>
      </c>
      <c r="C146" s="65" t="n">
        <v>142.3</v>
      </c>
      <c r="D146" s="65" t="n">
        <v>225</v>
      </c>
      <c r="E146" s="65" t="n">
        <v>158.6</v>
      </c>
      <c r="F146" s="65" t="n">
        <v>185.2</v>
      </c>
      <c r="G146" s="65" t="n">
        <v>313</v>
      </c>
      <c r="O146" s="24"/>
      <c r="Q146" s="9"/>
      <c r="R146" s="9"/>
    </row>
    <row r="147" customFormat="false" ht="15.75" hidden="false" customHeight="false" outlineLevel="0" collapsed="false">
      <c r="A147" s="66" t="n">
        <v>39640</v>
      </c>
      <c r="B147" s="65" t="n">
        <v>123.1</v>
      </c>
      <c r="C147" s="65" t="n">
        <v>146</v>
      </c>
      <c r="D147" s="65" t="n">
        <v>227.1</v>
      </c>
      <c r="E147" s="65" t="n">
        <v>159</v>
      </c>
      <c r="F147" s="65" t="n">
        <v>186.8</v>
      </c>
      <c r="G147" s="65" t="n">
        <v>317.9</v>
      </c>
      <c r="O147" s="24"/>
      <c r="Q147" s="9"/>
      <c r="R147" s="9"/>
    </row>
    <row r="148" customFormat="false" ht="15.75" hidden="false" customHeight="false" outlineLevel="0" collapsed="false">
      <c r="A148" s="66" t="n">
        <v>39643</v>
      </c>
      <c r="B148" s="65" t="n">
        <v>119.8</v>
      </c>
      <c r="C148" s="65" t="n">
        <v>140.6</v>
      </c>
      <c r="D148" s="65" t="n">
        <v>225</v>
      </c>
      <c r="E148" s="65" t="n">
        <v>156.2</v>
      </c>
      <c r="F148" s="65" t="n">
        <v>186</v>
      </c>
      <c r="G148" s="65" t="n">
        <v>312.2</v>
      </c>
      <c r="O148" s="24"/>
      <c r="Q148" s="9"/>
      <c r="R148" s="9"/>
    </row>
    <row r="149" customFormat="false" ht="15.75" hidden="false" customHeight="false" outlineLevel="0" collapsed="false">
      <c r="A149" s="66" t="n">
        <v>39644</v>
      </c>
      <c r="B149" s="65" t="n">
        <v>122</v>
      </c>
      <c r="C149" s="65" t="n">
        <v>153</v>
      </c>
      <c r="D149" s="65" t="n">
        <v>233</v>
      </c>
      <c r="E149" s="65" t="n">
        <v>160.8</v>
      </c>
      <c r="F149" s="65" t="n">
        <v>194.2</v>
      </c>
      <c r="G149" s="65" t="n">
        <v>321.7</v>
      </c>
      <c r="O149" s="24"/>
      <c r="Q149" s="9"/>
      <c r="R149" s="9"/>
    </row>
    <row r="150" customFormat="false" ht="15.75" hidden="false" customHeight="false" outlineLevel="0" collapsed="false">
      <c r="A150" s="66" t="n">
        <v>39645</v>
      </c>
      <c r="B150" s="65" t="n">
        <v>121.1</v>
      </c>
      <c r="C150" s="65" t="n">
        <v>153.9</v>
      </c>
      <c r="D150" s="65" t="n">
        <v>237.8</v>
      </c>
      <c r="E150" s="65" t="n">
        <v>160.5</v>
      </c>
      <c r="F150" s="65" t="n">
        <v>190.3</v>
      </c>
      <c r="G150" s="65" t="n">
        <v>308.3</v>
      </c>
      <c r="O150" s="24"/>
      <c r="Q150" s="9"/>
      <c r="R150" s="9"/>
    </row>
    <row r="151" customFormat="false" ht="15.75" hidden="false" customHeight="false" outlineLevel="0" collapsed="false">
      <c r="A151" s="66" t="n">
        <v>39646</v>
      </c>
      <c r="B151" s="65" t="n">
        <v>116.7</v>
      </c>
      <c r="C151" s="65" t="n">
        <v>153</v>
      </c>
      <c r="D151" s="65" t="n">
        <v>236.5</v>
      </c>
      <c r="E151" s="65" t="n">
        <v>159.6</v>
      </c>
      <c r="F151" s="65" t="n">
        <v>179.8</v>
      </c>
      <c r="G151" s="65" t="n">
        <v>294.5</v>
      </c>
      <c r="O151" s="24"/>
      <c r="Q151" s="9"/>
      <c r="R151" s="9"/>
    </row>
    <row r="152" customFormat="false" ht="15.75" hidden="false" customHeight="false" outlineLevel="0" collapsed="false">
      <c r="A152" s="66" t="n">
        <v>39647</v>
      </c>
      <c r="B152" s="65" t="n">
        <v>118.9</v>
      </c>
      <c r="C152" s="65" t="n">
        <v>153</v>
      </c>
      <c r="D152" s="65" t="n">
        <v>238</v>
      </c>
      <c r="E152" s="65" t="n">
        <v>157.9</v>
      </c>
      <c r="F152" s="65" t="n">
        <v>174</v>
      </c>
      <c r="G152" s="65" t="n">
        <v>289.5</v>
      </c>
      <c r="O152" s="24"/>
      <c r="Q152" s="9"/>
      <c r="R152" s="9"/>
    </row>
    <row r="153" customFormat="false" ht="15.75" hidden="false" customHeight="false" outlineLevel="0" collapsed="false">
      <c r="A153" s="66" t="n">
        <v>39650</v>
      </c>
      <c r="B153" s="65" t="n">
        <v>115</v>
      </c>
      <c r="C153" s="65" t="n">
        <v>149.7</v>
      </c>
      <c r="D153" s="65" t="n">
        <v>235</v>
      </c>
      <c r="E153" s="65" t="n">
        <v>155.2</v>
      </c>
      <c r="F153" s="65" t="n">
        <v>167</v>
      </c>
      <c r="G153" s="65" t="n">
        <v>284.5</v>
      </c>
      <c r="O153" s="24"/>
      <c r="Q153" s="9"/>
      <c r="R153" s="9"/>
    </row>
    <row r="154" customFormat="false" ht="15.75" hidden="false" customHeight="false" outlineLevel="0" collapsed="false">
      <c r="A154" s="66" t="n">
        <v>39651</v>
      </c>
      <c r="B154" s="65" t="n">
        <v>117</v>
      </c>
      <c r="C154" s="65" t="n">
        <v>150</v>
      </c>
      <c r="D154" s="65" t="n">
        <v>237.5</v>
      </c>
      <c r="E154" s="65" t="n">
        <v>157.5</v>
      </c>
      <c r="F154" s="65" t="n">
        <v>170.2</v>
      </c>
      <c r="G154" s="65" t="n">
        <v>286</v>
      </c>
      <c r="O154" s="24"/>
      <c r="Q154" s="9"/>
      <c r="R154" s="9"/>
    </row>
    <row r="155" customFormat="false" ht="15.75" hidden="false" customHeight="false" outlineLevel="0" collapsed="false">
      <c r="A155" s="66" t="n">
        <v>39652</v>
      </c>
      <c r="B155" s="65" t="n">
        <v>114</v>
      </c>
      <c r="C155" s="65" t="n">
        <v>149.3</v>
      </c>
      <c r="D155" s="65" t="n">
        <v>235.8</v>
      </c>
      <c r="E155" s="65" t="n">
        <v>154</v>
      </c>
      <c r="F155" s="65" t="n">
        <v>166.5</v>
      </c>
      <c r="G155" s="65" t="n">
        <v>279.5</v>
      </c>
      <c r="O155" s="24"/>
      <c r="Q155" s="9"/>
      <c r="R155" s="9"/>
    </row>
    <row r="156" customFormat="false" ht="15.75" hidden="false" customHeight="false" outlineLevel="0" collapsed="false">
      <c r="A156" s="66" t="n">
        <v>39653</v>
      </c>
      <c r="B156" s="65" t="n">
        <v>116</v>
      </c>
      <c r="C156" s="65" t="n">
        <v>150</v>
      </c>
      <c r="D156" s="65" t="n">
        <v>234.3</v>
      </c>
      <c r="E156" s="65" t="n">
        <v>157</v>
      </c>
      <c r="F156" s="65" t="n">
        <v>170.5</v>
      </c>
      <c r="G156" s="65" t="n">
        <v>285.2</v>
      </c>
      <c r="O156" s="24"/>
      <c r="Q156" s="9"/>
      <c r="R156" s="9"/>
    </row>
    <row r="157" customFormat="false" ht="15.75" hidden="false" customHeight="false" outlineLevel="0" collapsed="false">
      <c r="A157" s="66" t="n">
        <v>39654</v>
      </c>
      <c r="B157" s="65" t="n">
        <v>116.5</v>
      </c>
      <c r="C157" s="65" t="n">
        <v>146.5</v>
      </c>
      <c r="D157" s="65" t="n">
        <v>235</v>
      </c>
      <c r="E157" s="65" t="n">
        <v>159.4</v>
      </c>
      <c r="F157" s="65" t="n">
        <v>173.8</v>
      </c>
      <c r="G157" s="65" t="n">
        <v>286.9</v>
      </c>
      <c r="O157" s="24"/>
      <c r="Q157" s="9"/>
      <c r="R157" s="9"/>
    </row>
    <row r="158" customFormat="false" ht="15.75" hidden="false" customHeight="false" outlineLevel="0" collapsed="false">
      <c r="A158" s="66" t="n">
        <v>39657</v>
      </c>
      <c r="B158" s="65" t="n">
        <v>117.2</v>
      </c>
      <c r="C158" s="65" t="n">
        <v>145</v>
      </c>
      <c r="D158" s="65" t="n">
        <v>236.3</v>
      </c>
      <c r="E158" s="65" t="n">
        <v>160.1</v>
      </c>
      <c r="F158" s="65" t="n">
        <v>173.2</v>
      </c>
      <c r="G158" s="65" t="n">
        <v>289.9</v>
      </c>
      <c r="O158" s="24"/>
      <c r="Q158" s="9"/>
      <c r="R158" s="9"/>
    </row>
    <row r="159" customFormat="false" ht="15.75" hidden="false" customHeight="false" outlineLevel="0" collapsed="false">
      <c r="A159" s="66" t="n">
        <v>39658</v>
      </c>
      <c r="B159" s="65" t="n">
        <v>116.5</v>
      </c>
      <c r="C159" s="65" t="n">
        <v>145</v>
      </c>
      <c r="D159" s="65" t="n">
        <v>236.7</v>
      </c>
      <c r="E159" s="65" t="n">
        <v>160.3</v>
      </c>
      <c r="F159" s="65" t="n">
        <v>166.5</v>
      </c>
      <c r="G159" s="65" t="n">
        <v>284.3</v>
      </c>
      <c r="O159" s="24"/>
      <c r="Q159" s="9"/>
      <c r="R159" s="9"/>
    </row>
    <row r="160" customFormat="false" ht="15.75" hidden="false" customHeight="false" outlineLevel="0" collapsed="false">
      <c r="A160" s="66" t="n">
        <v>39659</v>
      </c>
      <c r="B160" s="65" t="n">
        <v>107.8</v>
      </c>
      <c r="C160" s="65" t="n">
        <v>140</v>
      </c>
      <c r="D160" s="65" t="n">
        <v>230.8</v>
      </c>
      <c r="E160" s="65" t="n">
        <v>157.5</v>
      </c>
      <c r="F160" s="65" t="n">
        <v>158.5</v>
      </c>
      <c r="G160" s="65" t="n">
        <v>261.4</v>
      </c>
      <c r="O160" s="24"/>
      <c r="Q160" s="9"/>
      <c r="R160" s="9"/>
    </row>
    <row r="161" customFormat="false" ht="15.75" hidden="false" customHeight="false" outlineLevel="0" collapsed="false">
      <c r="A161" s="66" t="n">
        <v>39660</v>
      </c>
      <c r="B161" s="65" t="n">
        <v>110.2</v>
      </c>
      <c r="C161" s="65" t="n">
        <v>139</v>
      </c>
      <c r="D161" s="65" t="n">
        <v>230</v>
      </c>
      <c r="E161" s="65" t="n">
        <v>158.3</v>
      </c>
      <c r="F161" s="65" t="n">
        <v>159.3</v>
      </c>
      <c r="G161" s="65" t="n">
        <v>255.2</v>
      </c>
      <c r="O161" s="24"/>
      <c r="Q161" s="9"/>
      <c r="R161" s="9"/>
    </row>
    <row r="162" customFormat="false" ht="15.75" hidden="false" customHeight="false" outlineLevel="0" collapsed="false">
      <c r="A162" s="66" t="n">
        <v>39661</v>
      </c>
      <c r="B162" s="65" t="n">
        <v>114.4</v>
      </c>
      <c r="C162" s="65" t="n">
        <v>141.3</v>
      </c>
      <c r="D162" s="65" t="n">
        <v>230</v>
      </c>
      <c r="E162" s="65" t="n">
        <v>162.3</v>
      </c>
      <c r="F162" s="65" t="n">
        <v>162.2</v>
      </c>
      <c r="G162" s="65" t="n">
        <v>259.3</v>
      </c>
      <c r="O162" s="24"/>
      <c r="Q162" s="9"/>
      <c r="R162" s="9"/>
    </row>
    <row r="163" customFormat="false" ht="15.75" hidden="false" customHeight="false" outlineLevel="0" collapsed="false">
      <c r="A163" s="66" t="n">
        <v>39664</v>
      </c>
      <c r="B163" s="65" t="n">
        <v>116.2</v>
      </c>
      <c r="C163" s="65" t="n">
        <v>140</v>
      </c>
      <c r="D163" s="65" t="n">
        <v>235</v>
      </c>
      <c r="E163" s="65" t="n">
        <v>161.8</v>
      </c>
      <c r="F163" s="65" t="n">
        <v>163.8</v>
      </c>
      <c r="G163" s="65" t="n">
        <v>260.8</v>
      </c>
      <c r="O163" s="24"/>
      <c r="Q163" s="9"/>
      <c r="R163" s="9"/>
    </row>
    <row r="164" customFormat="false" ht="15.75" hidden="false" customHeight="false" outlineLevel="0" collapsed="false">
      <c r="A164" s="66" t="n">
        <v>39665</v>
      </c>
      <c r="B164" s="65" t="n">
        <v>114.4</v>
      </c>
      <c r="C164" s="65" t="n">
        <v>140</v>
      </c>
      <c r="D164" s="65" t="n">
        <v>233.8</v>
      </c>
      <c r="E164" s="65" t="n">
        <v>161.2</v>
      </c>
      <c r="F164" s="65" t="n">
        <v>164.4</v>
      </c>
      <c r="G164" s="65" t="n">
        <v>255.7</v>
      </c>
      <c r="O164" s="24"/>
      <c r="Q164" s="9"/>
      <c r="R164" s="9"/>
    </row>
    <row r="165" customFormat="false" ht="15.75" hidden="false" customHeight="false" outlineLevel="0" collapsed="false">
      <c r="A165" s="66" t="n">
        <v>39666</v>
      </c>
      <c r="B165" s="65" t="n">
        <v>114.6</v>
      </c>
      <c r="C165" s="65" t="n">
        <v>140</v>
      </c>
      <c r="D165" s="65" t="n">
        <v>235</v>
      </c>
      <c r="E165" s="65" t="n">
        <v>161.2</v>
      </c>
      <c r="F165" s="65" t="n">
        <v>165.7</v>
      </c>
      <c r="G165" s="65" t="n">
        <v>255.3</v>
      </c>
      <c r="O165" s="24"/>
      <c r="Q165" s="9"/>
      <c r="R165" s="9"/>
    </row>
    <row r="166" customFormat="false" ht="15.75" hidden="false" customHeight="false" outlineLevel="0" collapsed="false">
      <c r="A166" s="66" t="n">
        <v>39667</v>
      </c>
      <c r="B166" s="65" t="n">
        <v>114.5</v>
      </c>
      <c r="C166" s="65" t="n">
        <v>141.9</v>
      </c>
      <c r="D166" s="65" t="n">
        <v>233.2</v>
      </c>
      <c r="E166" s="65" t="n">
        <v>163.3</v>
      </c>
      <c r="F166" s="65" t="n">
        <v>165.5</v>
      </c>
      <c r="G166" s="65" t="n">
        <v>255.4</v>
      </c>
      <c r="O166" s="24"/>
      <c r="Q166" s="9"/>
      <c r="R166" s="9"/>
    </row>
    <row r="167" customFormat="false" ht="15.75" hidden="false" customHeight="false" outlineLevel="0" collapsed="false">
      <c r="A167" s="66" t="n">
        <v>39668</v>
      </c>
      <c r="B167" s="65" t="n">
        <v>125.7</v>
      </c>
      <c r="C167" s="65" t="n">
        <v>148.2</v>
      </c>
      <c r="D167" s="65" t="n">
        <v>241.2</v>
      </c>
      <c r="E167" s="65" t="n">
        <v>166</v>
      </c>
      <c r="F167" s="65" t="n">
        <v>172.6</v>
      </c>
      <c r="G167" s="65" t="n">
        <v>264.6</v>
      </c>
      <c r="O167" s="24"/>
      <c r="Q167" s="9"/>
      <c r="R167" s="9"/>
    </row>
    <row r="168" customFormat="false" ht="15.75" hidden="false" customHeight="false" outlineLevel="0" collapsed="false">
      <c r="A168" s="66" t="n">
        <v>39671</v>
      </c>
      <c r="B168" s="65" t="n">
        <v>122.2</v>
      </c>
      <c r="C168" s="65" t="n">
        <v>145</v>
      </c>
      <c r="D168" s="65" t="n">
        <v>239.5</v>
      </c>
      <c r="E168" s="65" t="n">
        <v>165</v>
      </c>
      <c r="F168" s="65" t="n">
        <v>172.7</v>
      </c>
      <c r="G168" s="65" t="n">
        <v>258.1</v>
      </c>
      <c r="Q168" s="9"/>
    </row>
    <row r="169" customFormat="false" ht="15.75" hidden="false" customHeight="false" outlineLevel="0" collapsed="false">
      <c r="A169" s="66" t="n">
        <v>39672</v>
      </c>
      <c r="B169" s="65" t="n">
        <v>120.8</v>
      </c>
      <c r="C169" s="65" t="n">
        <v>145</v>
      </c>
      <c r="D169" s="65" t="n">
        <v>240.8</v>
      </c>
      <c r="E169" s="65" t="n">
        <v>167.2</v>
      </c>
      <c r="F169" s="65" t="n">
        <v>173.3</v>
      </c>
      <c r="G169" s="65" t="n">
        <v>255.5</v>
      </c>
      <c r="Q169" s="9"/>
    </row>
    <row r="170" customFormat="false" ht="15.75" hidden="false" customHeight="false" outlineLevel="0" collapsed="false">
      <c r="A170" s="66" t="n">
        <v>39673</v>
      </c>
      <c r="B170" s="65" t="n">
        <v>122.4</v>
      </c>
      <c r="C170" s="65" t="n">
        <v>150.4</v>
      </c>
      <c r="D170" s="65" t="n">
        <v>245.1</v>
      </c>
      <c r="E170" s="65" t="n">
        <v>170</v>
      </c>
      <c r="F170" s="65" t="n">
        <v>175.8</v>
      </c>
      <c r="G170" s="65" t="n">
        <v>263.8</v>
      </c>
      <c r="Q170" s="9"/>
    </row>
    <row r="171" customFormat="false" ht="15.75" hidden="false" customHeight="false" outlineLevel="0" collapsed="false">
      <c r="A171" s="66" t="n">
        <v>39674</v>
      </c>
      <c r="B171" s="65" t="n">
        <v>125.1</v>
      </c>
      <c r="C171" s="65" t="n">
        <v>155</v>
      </c>
      <c r="D171" s="65" t="n">
        <v>250.4</v>
      </c>
      <c r="E171" s="65" t="n">
        <v>176.8</v>
      </c>
      <c r="F171" s="65" t="n">
        <v>178.5</v>
      </c>
      <c r="G171" s="65" t="n">
        <v>261.8</v>
      </c>
      <c r="Q171" s="9"/>
    </row>
    <row r="172" customFormat="false" ht="15.75" hidden="false" customHeight="false" outlineLevel="0" collapsed="false">
      <c r="A172" s="66" t="n">
        <v>39675</v>
      </c>
      <c r="B172" s="65" t="n">
        <v>124.4</v>
      </c>
      <c r="C172" s="65" t="n">
        <v>159.5</v>
      </c>
      <c r="D172" s="65" t="n">
        <v>255.7</v>
      </c>
      <c r="E172" s="65" t="n">
        <v>182</v>
      </c>
      <c r="F172" s="65" t="n">
        <v>178.4</v>
      </c>
      <c r="G172" s="65" t="n">
        <v>260.7</v>
      </c>
      <c r="Q172" s="9"/>
    </row>
    <row r="173" customFormat="false" ht="15.75" hidden="false" customHeight="false" outlineLevel="0" collapsed="false">
      <c r="A173" s="66"/>
      <c r="B173" s="65"/>
      <c r="C173" s="65"/>
      <c r="D173" s="65"/>
      <c r="E173" s="65"/>
      <c r="F173" s="65"/>
      <c r="G173" s="65"/>
      <c r="Q173" s="9"/>
    </row>
    <row r="174" customFormat="false" ht="15.75" hidden="false" customHeight="false" outlineLevel="0" collapsed="false">
      <c r="A174" s="66"/>
      <c r="B174" s="65"/>
      <c r="C174" s="65"/>
      <c r="D174" s="65"/>
      <c r="E174" s="65"/>
      <c r="F174" s="65"/>
      <c r="G174" s="65"/>
      <c r="Q174" s="9"/>
    </row>
    <row r="175" customFormat="false" ht="15.75" hidden="false" customHeight="false" outlineLevel="0" collapsed="false">
      <c r="A175" s="66"/>
      <c r="B175" s="65"/>
      <c r="C175" s="65"/>
      <c r="D175" s="65"/>
      <c r="E175" s="65"/>
      <c r="F175" s="65"/>
      <c r="G175" s="65"/>
      <c r="Q175" s="9"/>
    </row>
    <row r="176" customFormat="false" ht="15.75" hidden="false" customHeight="false" outlineLevel="0" collapsed="false">
      <c r="A176" s="66"/>
      <c r="B176" s="65"/>
      <c r="C176" s="65"/>
      <c r="D176" s="65"/>
      <c r="E176" s="65"/>
      <c r="F176" s="65"/>
      <c r="G176" s="65"/>
      <c r="Q176" s="9"/>
    </row>
    <row r="177" customFormat="false" ht="15.75" hidden="false" customHeight="false" outlineLevel="0" collapsed="false">
      <c r="A177" s="66"/>
      <c r="B177" s="65"/>
      <c r="C177" s="65"/>
      <c r="D177" s="65"/>
      <c r="E177" s="65"/>
      <c r="F177" s="65"/>
      <c r="G177" s="65"/>
      <c r="Q177" s="9"/>
    </row>
    <row r="178" customFormat="false" ht="15.75" hidden="false" customHeight="false" outlineLevel="0" collapsed="false">
      <c r="A178" s="66"/>
      <c r="B178" s="65"/>
      <c r="C178" s="65"/>
      <c r="D178" s="65"/>
      <c r="E178" s="65"/>
      <c r="F178" s="65"/>
      <c r="G178" s="65"/>
      <c r="Q178" s="9"/>
    </row>
    <row r="179" customFormat="false" ht="15.75" hidden="false" customHeight="false" outlineLevel="0" collapsed="false">
      <c r="A179" s="66"/>
      <c r="B179" s="65"/>
      <c r="C179" s="65"/>
      <c r="D179" s="65"/>
      <c r="E179" s="65"/>
      <c r="F179" s="65"/>
      <c r="G179" s="65"/>
      <c r="Q179" s="9"/>
    </row>
    <row r="180" customFormat="false" ht="15.75" hidden="false" customHeight="false" outlineLevel="0" collapsed="false">
      <c r="A180" s="66"/>
      <c r="B180" s="65"/>
      <c r="C180" s="65"/>
      <c r="D180" s="65"/>
      <c r="E180" s="65"/>
      <c r="F180" s="65"/>
      <c r="G180" s="65"/>
      <c r="Q180" s="9"/>
    </row>
    <row r="181" customFormat="false" ht="15.75" hidden="false" customHeight="false" outlineLevel="0" collapsed="false">
      <c r="A181" s="66"/>
      <c r="B181" s="65"/>
      <c r="C181" s="65"/>
      <c r="D181" s="65"/>
      <c r="E181" s="65"/>
      <c r="F181" s="65"/>
      <c r="G181" s="65"/>
      <c r="Q181" s="9"/>
    </row>
    <row r="182" customFormat="false" ht="15.75" hidden="false" customHeight="false" outlineLevel="0" collapsed="false">
      <c r="A182" s="66"/>
      <c r="B182" s="65"/>
      <c r="C182" s="65"/>
      <c r="D182" s="65"/>
      <c r="E182" s="65"/>
      <c r="F182" s="65"/>
      <c r="G182" s="65"/>
      <c r="Q182" s="9"/>
    </row>
    <row r="183" customFormat="false" ht="15.75" hidden="false" customHeight="false" outlineLevel="0" collapsed="false">
      <c r="A183" s="66"/>
      <c r="B183" s="65"/>
      <c r="C183" s="65"/>
      <c r="D183" s="65"/>
      <c r="E183" s="65"/>
      <c r="F183" s="65"/>
      <c r="G183" s="65"/>
      <c r="Q183" s="9"/>
    </row>
    <row r="184" customFormat="false" ht="15.75" hidden="false" customHeight="false" outlineLevel="0" collapsed="false">
      <c r="A184" s="66"/>
      <c r="B184" s="65"/>
      <c r="C184" s="65"/>
      <c r="D184" s="65"/>
      <c r="E184" s="65"/>
      <c r="F184" s="65"/>
      <c r="G184" s="65"/>
      <c r="Q184" s="9"/>
    </row>
    <row r="185" customFormat="false" ht="15.75" hidden="false" customHeight="false" outlineLevel="0" collapsed="false">
      <c r="A185" s="66"/>
      <c r="B185" s="65"/>
      <c r="C185" s="65"/>
      <c r="D185" s="65"/>
      <c r="E185" s="65"/>
      <c r="F185" s="65"/>
      <c r="G185" s="65"/>
      <c r="Q185" s="9"/>
    </row>
    <row r="186" customFormat="false" ht="15.75" hidden="false" customHeight="false" outlineLevel="0" collapsed="false">
      <c r="A186" s="66"/>
      <c r="B186" s="65"/>
      <c r="C186" s="65"/>
      <c r="D186" s="65"/>
      <c r="E186" s="65"/>
      <c r="F186" s="65"/>
      <c r="G186" s="65"/>
      <c r="Q186" s="9"/>
    </row>
    <row r="187" customFormat="false" ht="15.75" hidden="false" customHeight="false" outlineLevel="0" collapsed="false">
      <c r="A187" s="66"/>
      <c r="B187" s="65"/>
      <c r="C187" s="65"/>
      <c r="D187" s="65"/>
      <c r="E187" s="65"/>
      <c r="F187" s="65"/>
      <c r="G187" s="65"/>
      <c r="Q187" s="9"/>
    </row>
    <row r="188" customFormat="false" ht="15.75" hidden="false" customHeight="false" outlineLevel="0" collapsed="false">
      <c r="A188" s="66"/>
      <c r="B188" s="65"/>
      <c r="C188" s="65"/>
      <c r="D188" s="65"/>
      <c r="E188" s="65"/>
      <c r="F188" s="65"/>
      <c r="G188" s="65"/>
      <c r="Q188" s="9"/>
    </row>
    <row r="189" customFormat="false" ht="15.75" hidden="false" customHeight="false" outlineLevel="0" collapsed="false">
      <c r="A189" s="66"/>
      <c r="B189" s="65"/>
      <c r="C189" s="65"/>
      <c r="D189" s="65"/>
      <c r="E189" s="65"/>
      <c r="F189" s="65"/>
      <c r="G189" s="65"/>
      <c r="Q189" s="9"/>
    </row>
    <row r="190" customFormat="false" ht="15.75" hidden="false" customHeight="false" outlineLevel="0" collapsed="false">
      <c r="A190" s="66"/>
      <c r="B190" s="65"/>
      <c r="C190" s="65"/>
      <c r="D190" s="65"/>
      <c r="E190" s="65"/>
      <c r="F190" s="65"/>
      <c r="G190" s="65"/>
      <c r="Q190" s="9"/>
    </row>
    <row r="191" customFormat="false" ht="15.75" hidden="false" customHeight="false" outlineLevel="0" collapsed="false">
      <c r="A191" s="66"/>
      <c r="B191" s="65"/>
      <c r="C191" s="65"/>
      <c r="D191" s="65"/>
      <c r="E191" s="65"/>
      <c r="F191" s="65"/>
      <c r="G191" s="65"/>
      <c r="Q191" s="9"/>
    </row>
    <row r="192" customFormat="false" ht="15.75" hidden="false" customHeight="false" outlineLevel="0" collapsed="false">
      <c r="A192" s="66"/>
      <c r="B192" s="65"/>
      <c r="C192" s="65"/>
      <c r="D192" s="65"/>
      <c r="E192" s="65"/>
      <c r="F192" s="65"/>
      <c r="G192" s="65"/>
      <c r="Q192" s="9"/>
    </row>
    <row r="193" customFormat="false" ht="15.75" hidden="false" customHeight="false" outlineLevel="0" collapsed="false">
      <c r="A193" s="66"/>
      <c r="B193" s="65"/>
      <c r="C193" s="65"/>
      <c r="D193" s="65"/>
      <c r="E193" s="65"/>
      <c r="F193" s="65"/>
      <c r="G193" s="65"/>
      <c r="Q193" s="9"/>
    </row>
    <row r="194" customFormat="false" ht="15.75" hidden="false" customHeight="false" outlineLevel="0" collapsed="false">
      <c r="A194" s="66"/>
      <c r="B194" s="65"/>
      <c r="C194" s="65"/>
      <c r="D194" s="65"/>
      <c r="E194" s="65"/>
      <c r="F194" s="65"/>
      <c r="G194" s="65"/>
      <c r="Q194" s="9"/>
    </row>
    <row r="195" customFormat="false" ht="15.75" hidden="false" customHeight="false" outlineLevel="0" collapsed="false">
      <c r="A195" s="66"/>
      <c r="B195" s="65"/>
      <c r="C195" s="65"/>
      <c r="D195" s="65"/>
      <c r="E195" s="65"/>
      <c r="F195" s="65"/>
      <c r="G195" s="65"/>
      <c r="Q195" s="9"/>
    </row>
    <row r="196" customFormat="false" ht="15.75" hidden="false" customHeight="false" outlineLevel="0" collapsed="false">
      <c r="A196" s="66"/>
      <c r="B196" s="65"/>
      <c r="C196" s="65"/>
      <c r="D196" s="65"/>
      <c r="E196" s="65"/>
      <c r="F196" s="65"/>
      <c r="G196" s="65"/>
      <c r="Q196" s="9"/>
    </row>
    <row r="197" customFormat="false" ht="15.75" hidden="false" customHeight="false" outlineLevel="0" collapsed="false">
      <c r="A197" s="66"/>
      <c r="B197" s="65"/>
      <c r="C197" s="65"/>
      <c r="D197" s="65"/>
      <c r="E197" s="65"/>
      <c r="F197" s="65"/>
      <c r="G197" s="65"/>
      <c r="Q197" s="9"/>
    </row>
    <row r="198" customFormat="false" ht="15.75" hidden="false" customHeight="false" outlineLevel="0" collapsed="false">
      <c r="A198" s="66"/>
      <c r="B198" s="65"/>
      <c r="C198" s="65"/>
      <c r="D198" s="65"/>
      <c r="E198" s="65"/>
      <c r="F198" s="65"/>
      <c r="G198" s="65"/>
      <c r="Q198" s="9"/>
    </row>
    <row r="199" customFormat="false" ht="15.75" hidden="false" customHeight="false" outlineLevel="0" collapsed="false">
      <c r="A199" s="66"/>
      <c r="B199" s="65"/>
      <c r="C199" s="65"/>
      <c r="D199" s="65"/>
      <c r="E199" s="65"/>
      <c r="F199" s="65"/>
      <c r="G199" s="65"/>
      <c r="Q199" s="9"/>
    </row>
    <row r="200" customFormat="false" ht="15.75" hidden="false" customHeight="false" outlineLevel="0" collapsed="false">
      <c r="A200" s="66"/>
      <c r="B200" s="65"/>
      <c r="C200" s="65"/>
      <c r="D200" s="65"/>
      <c r="E200" s="65"/>
      <c r="F200" s="65"/>
      <c r="G200" s="65"/>
      <c r="Q200" s="9"/>
    </row>
    <row r="201" customFormat="false" ht="15.75" hidden="false" customHeight="false" outlineLevel="0" collapsed="false">
      <c r="A201" s="66"/>
      <c r="B201" s="65"/>
      <c r="C201" s="65"/>
      <c r="D201" s="65"/>
      <c r="E201" s="65"/>
      <c r="F201" s="65"/>
      <c r="G201" s="65"/>
      <c r="Q201" s="9"/>
    </row>
    <row r="202" customFormat="false" ht="15.75" hidden="false" customHeight="false" outlineLevel="0" collapsed="false">
      <c r="A202" s="66"/>
      <c r="B202" s="65"/>
      <c r="C202" s="65"/>
      <c r="D202" s="65"/>
      <c r="E202" s="65"/>
      <c r="F202" s="65"/>
      <c r="G202" s="65"/>
      <c r="Q202" s="9"/>
    </row>
    <row r="203" customFormat="false" ht="15.75" hidden="false" customHeight="false" outlineLevel="0" collapsed="false">
      <c r="A203" s="66"/>
      <c r="B203" s="65"/>
      <c r="C203" s="65"/>
      <c r="D203" s="65"/>
      <c r="E203" s="65"/>
      <c r="F203" s="65"/>
      <c r="G203" s="65"/>
      <c r="Q203" s="9"/>
    </row>
    <row r="204" customFormat="false" ht="15.75" hidden="false" customHeight="false" outlineLevel="0" collapsed="false">
      <c r="A204" s="66"/>
      <c r="B204" s="65"/>
      <c r="C204" s="65"/>
      <c r="D204" s="65"/>
      <c r="E204" s="65"/>
      <c r="F204" s="65"/>
      <c r="G204" s="65"/>
      <c r="Q204" s="9"/>
    </row>
    <row r="205" customFormat="false" ht="15.75" hidden="false" customHeight="false" outlineLevel="0" collapsed="false">
      <c r="A205" s="66"/>
      <c r="B205" s="65"/>
      <c r="C205" s="65"/>
      <c r="D205" s="65"/>
      <c r="E205" s="65"/>
      <c r="F205" s="65"/>
      <c r="G205" s="65"/>
      <c r="Q205" s="9"/>
    </row>
    <row r="206" customFormat="false" ht="15.75" hidden="false" customHeight="false" outlineLevel="0" collapsed="false">
      <c r="A206" s="66"/>
      <c r="B206" s="65"/>
      <c r="C206" s="65"/>
      <c r="D206" s="65"/>
      <c r="E206" s="65"/>
      <c r="F206" s="65"/>
      <c r="G206" s="65"/>
      <c r="Q206" s="9"/>
    </row>
    <row r="207" customFormat="false" ht="15.75" hidden="false" customHeight="false" outlineLevel="0" collapsed="false">
      <c r="A207" s="66"/>
      <c r="B207" s="65"/>
      <c r="C207" s="65"/>
      <c r="D207" s="65"/>
      <c r="E207" s="65"/>
      <c r="F207" s="65"/>
      <c r="G207" s="65"/>
      <c r="Q207" s="9"/>
    </row>
    <row r="208" customFormat="false" ht="15.75" hidden="false" customHeight="false" outlineLevel="0" collapsed="false">
      <c r="A208" s="66"/>
      <c r="B208" s="65"/>
      <c r="C208" s="65"/>
      <c r="D208" s="65"/>
      <c r="E208" s="65"/>
      <c r="F208" s="65"/>
      <c r="G208" s="65"/>
      <c r="Q208" s="9"/>
    </row>
    <row r="209" customFormat="false" ht="15.75" hidden="false" customHeight="false" outlineLevel="0" collapsed="false">
      <c r="A209" s="66"/>
      <c r="B209" s="65"/>
      <c r="C209" s="65"/>
      <c r="D209" s="65"/>
      <c r="E209" s="65"/>
      <c r="F209" s="65"/>
      <c r="G209" s="65"/>
      <c r="Q209" s="9"/>
    </row>
    <row r="210" customFormat="false" ht="15.75" hidden="false" customHeight="false" outlineLevel="0" collapsed="false">
      <c r="A210" s="66"/>
      <c r="B210" s="65"/>
      <c r="C210" s="65"/>
      <c r="D210" s="65"/>
      <c r="E210" s="65"/>
      <c r="F210" s="65"/>
      <c r="G210" s="65"/>
      <c r="Q210" s="9"/>
    </row>
    <row r="211" customFormat="false" ht="15.75" hidden="false" customHeight="false" outlineLevel="0" collapsed="false">
      <c r="A211" s="66"/>
      <c r="B211" s="65"/>
      <c r="C211" s="65"/>
      <c r="D211" s="65"/>
      <c r="E211" s="65"/>
      <c r="F211" s="65"/>
      <c r="G211" s="65"/>
      <c r="Q211" s="9"/>
    </row>
    <row r="212" customFormat="false" ht="15.75" hidden="false" customHeight="false" outlineLevel="0" collapsed="false">
      <c r="A212" s="66"/>
      <c r="B212" s="65"/>
      <c r="C212" s="65"/>
      <c r="D212" s="65"/>
      <c r="E212" s="65"/>
      <c r="F212" s="65"/>
      <c r="G212" s="65"/>
      <c r="Q212" s="9"/>
    </row>
    <row r="213" customFormat="false" ht="15.75" hidden="false" customHeight="false" outlineLevel="0" collapsed="false">
      <c r="A213" s="66"/>
      <c r="B213" s="65"/>
      <c r="C213" s="65"/>
      <c r="D213" s="65"/>
      <c r="E213" s="65"/>
      <c r="F213" s="65"/>
      <c r="G213" s="65"/>
      <c r="Q213" s="9"/>
    </row>
    <row r="214" customFormat="false" ht="15.75" hidden="false" customHeight="false" outlineLevel="0" collapsed="false">
      <c r="A214" s="66"/>
      <c r="B214" s="65"/>
      <c r="C214" s="65"/>
      <c r="D214" s="65"/>
      <c r="E214" s="65"/>
      <c r="F214" s="65"/>
      <c r="G214" s="65"/>
      <c r="Q214" s="9"/>
    </row>
    <row r="215" customFormat="false" ht="15.75" hidden="false" customHeight="false" outlineLevel="0" collapsed="false">
      <c r="A215" s="66"/>
      <c r="B215" s="65"/>
      <c r="C215" s="65"/>
      <c r="D215" s="65"/>
      <c r="E215" s="65"/>
      <c r="F215" s="65"/>
      <c r="G215" s="65"/>
      <c r="Q215" s="9"/>
    </row>
    <row r="216" customFormat="false" ht="15.75" hidden="false" customHeight="false" outlineLevel="0" collapsed="false">
      <c r="A216" s="66"/>
      <c r="B216" s="65"/>
      <c r="C216" s="65"/>
      <c r="D216" s="65"/>
      <c r="E216" s="65"/>
      <c r="F216" s="65"/>
      <c r="G216" s="65"/>
      <c r="Q216" s="9"/>
    </row>
    <row r="217" customFormat="false" ht="15.75" hidden="false" customHeight="false" outlineLevel="0" collapsed="false">
      <c r="A217" s="66"/>
      <c r="B217" s="65"/>
      <c r="C217" s="65"/>
      <c r="D217" s="65"/>
      <c r="E217" s="65"/>
      <c r="F217" s="65"/>
      <c r="G217" s="65"/>
      <c r="Q217" s="9"/>
    </row>
    <row r="218" customFormat="false" ht="15.75" hidden="false" customHeight="false" outlineLevel="0" collapsed="false">
      <c r="A218" s="66"/>
      <c r="B218" s="65"/>
      <c r="C218" s="65"/>
      <c r="D218" s="65"/>
      <c r="E218" s="65"/>
      <c r="F218" s="65"/>
      <c r="G218" s="65"/>
      <c r="Q218" s="9"/>
    </row>
    <row r="219" customFormat="false" ht="15.75" hidden="false" customHeight="false" outlineLevel="0" collapsed="false">
      <c r="A219" s="66"/>
      <c r="B219" s="65"/>
      <c r="C219" s="65"/>
      <c r="D219" s="65"/>
      <c r="E219" s="65"/>
      <c r="F219" s="65"/>
      <c r="G219" s="65"/>
      <c r="Q219" s="9"/>
    </row>
    <row r="220" customFormat="false" ht="15.75" hidden="false" customHeight="false" outlineLevel="0" collapsed="false">
      <c r="A220" s="66"/>
      <c r="B220" s="65"/>
      <c r="C220" s="65"/>
      <c r="D220" s="65"/>
      <c r="E220" s="65"/>
      <c r="F220" s="65"/>
      <c r="G220" s="65"/>
      <c r="Q220" s="9"/>
    </row>
    <row r="221" customFormat="false" ht="15.75" hidden="false" customHeight="false" outlineLevel="0" collapsed="false">
      <c r="A221" s="66"/>
      <c r="B221" s="65"/>
      <c r="C221" s="65"/>
      <c r="D221" s="65"/>
      <c r="E221" s="65"/>
      <c r="F221" s="65"/>
      <c r="G221" s="65"/>
      <c r="Q221" s="9"/>
    </row>
    <row r="222" customFormat="false" ht="15.75" hidden="false" customHeight="false" outlineLevel="0" collapsed="false">
      <c r="A222" s="66"/>
      <c r="B222" s="65"/>
      <c r="C222" s="65"/>
      <c r="D222" s="65"/>
      <c r="E222" s="65"/>
      <c r="F222" s="65"/>
      <c r="G222" s="65"/>
      <c r="Q222" s="9"/>
    </row>
    <row r="223" customFormat="false" ht="15.75" hidden="false" customHeight="false" outlineLevel="0" collapsed="false">
      <c r="A223" s="66"/>
      <c r="B223" s="65"/>
      <c r="C223" s="65"/>
      <c r="D223" s="65"/>
      <c r="E223" s="65"/>
      <c r="F223" s="65"/>
      <c r="G223" s="65"/>
      <c r="Q223" s="9"/>
    </row>
    <row r="224" customFormat="false" ht="15.75" hidden="false" customHeight="false" outlineLevel="0" collapsed="false">
      <c r="A224" s="66"/>
      <c r="B224" s="65"/>
      <c r="C224" s="65"/>
      <c r="D224" s="65"/>
      <c r="E224" s="65"/>
      <c r="F224" s="65"/>
      <c r="G224" s="65"/>
      <c r="Q224" s="9"/>
    </row>
    <row r="225" customFormat="false" ht="15.75" hidden="false" customHeight="false" outlineLevel="0" collapsed="false">
      <c r="A225" s="66"/>
      <c r="B225" s="65"/>
      <c r="C225" s="65"/>
      <c r="D225" s="65"/>
      <c r="E225" s="65"/>
      <c r="F225" s="65"/>
      <c r="G225" s="65"/>
      <c r="Q225" s="9"/>
    </row>
    <row r="226" customFormat="false" ht="15.75" hidden="false" customHeight="false" outlineLevel="0" collapsed="false">
      <c r="A226" s="66"/>
      <c r="B226" s="65"/>
      <c r="C226" s="65"/>
      <c r="D226" s="65"/>
      <c r="E226" s="65"/>
      <c r="F226" s="65"/>
      <c r="G226" s="65"/>
      <c r="Q226" s="9"/>
    </row>
    <row r="227" customFormat="false" ht="15.75" hidden="false" customHeight="false" outlineLevel="0" collapsed="false">
      <c r="A227" s="66"/>
      <c r="B227" s="65"/>
      <c r="C227" s="65"/>
      <c r="D227" s="65"/>
      <c r="E227" s="65"/>
      <c r="F227" s="65"/>
      <c r="G227" s="65"/>
      <c r="Q227" s="9"/>
    </row>
    <row r="228" customFormat="false" ht="15.75" hidden="false" customHeight="false" outlineLevel="0" collapsed="false">
      <c r="A228" s="66"/>
      <c r="B228" s="65"/>
      <c r="C228" s="65"/>
      <c r="D228" s="65"/>
      <c r="E228" s="65"/>
      <c r="F228" s="65"/>
      <c r="G228" s="65"/>
      <c r="Q228" s="9"/>
    </row>
    <row r="229" customFormat="false" ht="15.75" hidden="false" customHeight="false" outlineLevel="0" collapsed="false">
      <c r="A229" s="66"/>
      <c r="B229" s="65"/>
      <c r="C229" s="65"/>
      <c r="D229" s="65"/>
      <c r="E229" s="65"/>
      <c r="F229" s="65"/>
      <c r="G229" s="65"/>
      <c r="Q229" s="9"/>
    </row>
    <row r="230" customFormat="false" ht="15.75" hidden="false" customHeight="false" outlineLevel="0" collapsed="false">
      <c r="A230" s="66"/>
      <c r="B230" s="65"/>
      <c r="C230" s="65"/>
      <c r="D230" s="65"/>
      <c r="E230" s="65"/>
      <c r="F230" s="65"/>
      <c r="G230" s="65"/>
      <c r="Q230" s="9"/>
    </row>
    <row r="231" customFormat="false" ht="15.75" hidden="false" customHeight="false" outlineLevel="0" collapsed="false">
      <c r="A231" s="66"/>
      <c r="B231" s="65"/>
      <c r="C231" s="65"/>
      <c r="D231" s="65"/>
      <c r="E231" s="65"/>
      <c r="F231" s="65"/>
      <c r="G231" s="65"/>
      <c r="Q231" s="9"/>
    </row>
    <row r="232" customFormat="false" ht="15.75" hidden="false" customHeight="false" outlineLevel="0" collapsed="false">
      <c r="A232" s="66"/>
      <c r="B232" s="65"/>
      <c r="C232" s="65"/>
      <c r="D232" s="65"/>
      <c r="E232" s="65"/>
      <c r="F232" s="65"/>
      <c r="G232" s="65"/>
      <c r="Q232" s="9"/>
    </row>
    <row r="233" customFormat="false" ht="15.75" hidden="false" customHeight="false" outlineLevel="0" collapsed="false">
      <c r="A233" s="66"/>
      <c r="B233" s="65"/>
      <c r="C233" s="65"/>
      <c r="D233" s="65"/>
      <c r="E233" s="65"/>
      <c r="F233" s="65"/>
      <c r="G233" s="65"/>
      <c r="Q233" s="9"/>
    </row>
    <row r="234" customFormat="false" ht="15.75" hidden="false" customHeight="false" outlineLevel="0" collapsed="false">
      <c r="A234" s="66"/>
      <c r="B234" s="65"/>
      <c r="C234" s="65"/>
      <c r="D234" s="65"/>
      <c r="E234" s="65"/>
      <c r="F234" s="65"/>
      <c r="G234" s="65"/>
      <c r="Q234" s="9"/>
    </row>
    <row r="235" customFormat="false" ht="15.75" hidden="false" customHeight="false" outlineLevel="0" collapsed="false">
      <c r="A235" s="66"/>
      <c r="B235" s="65"/>
      <c r="C235" s="65"/>
      <c r="D235" s="65"/>
      <c r="E235" s="65"/>
      <c r="F235" s="65"/>
      <c r="G235" s="65"/>
      <c r="Q235" s="9"/>
    </row>
    <row r="236" customFormat="false" ht="15.75" hidden="false" customHeight="false" outlineLevel="0" collapsed="false">
      <c r="A236" s="66"/>
      <c r="B236" s="65"/>
      <c r="C236" s="65"/>
      <c r="D236" s="65"/>
      <c r="E236" s="65"/>
      <c r="F236" s="65"/>
      <c r="G236" s="65"/>
      <c r="Q236" s="9"/>
    </row>
    <row r="237" customFormat="false" ht="15.75" hidden="false" customHeight="false" outlineLevel="0" collapsed="false">
      <c r="A237" s="66"/>
      <c r="B237" s="65"/>
      <c r="C237" s="65"/>
      <c r="D237" s="65"/>
      <c r="E237" s="65"/>
      <c r="F237" s="65"/>
      <c r="G237" s="65"/>
      <c r="Q237" s="9"/>
    </row>
    <row r="238" customFormat="false" ht="15.75" hidden="false" customHeight="false" outlineLevel="0" collapsed="false">
      <c r="A238" s="66"/>
      <c r="B238" s="65"/>
      <c r="C238" s="65"/>
      <c r="D238" s="65"/>
      <c r="E238" s="65"/>
      <c r="F238" s="65"/>
      <c r="G238" s="65"/>
      <c r="Q238" s="9"/>
    </row>
    <row r="239" customFormat="false" ht="15.75" hidden="false" customHeight="false" outlineLevel="0" collapsed="false">
      <c r="A239" s="66"/>
      <c r="B239" s="65"/>
      <c r="C239" s="65"/>
      <c r="D239" s="65"/>
      <c r="E239" s="65"/>
      <c r="F239" s="65"/>
      <c r="G239" s="65"/>
      <c r="Q239" s="9"/>
    </row>
    <row r="240" customFormat="false" ht="15.75" hidden="false" customHeight="false" outlineLevel="0" collapsed="false">
      <c r="A240" s="66"/>
      <c r="B240" s="65"/>
      <c r="C240" s="65"/>
      <c r="D240" s="65"/>
      <c r="E240" s="65"/>
      <c r="F240" s="65"/>
      <c r="G240" s="65"/>
      <c r="Q240" s="9"/>
    </row>
    <row r="241" customFormat="false" ht="15.75" hidden="false" customHeight="false" outlineLevel="0" collapsed="false">
      <c r="A241" s="66"/>
      <c r="B241" s="65"/>
      <c r="C241" s="65"/>
      <c r="D241" s="65"/>
      <c r="E241" s="65"/>
      <c r="F241" s="65"/>
      <c r="G241" s="65"/>
      <c r="Q241" s="9"/>
    </row>
    <row r="242" customFormat="false" ht="15.75" hidden="false" customHeight="false" outlineLevel="0" collapsed="false">
      <c r="A242" s="66"/>
      <c r="B242" s="65"/>
      <c r="C242" s="65"/>
      <c r="D242" s="65"/>
      <c r="E242" s="65"/>
      <c r="F242" s="65"/>
      <c r="G242" s="65"/>
      <c r="Q242" s="9"/>
    </row>
    <row r="243" customFormat="false" ht="15.75" hidden="false" customHeight="false" outlineLevel="0" collapsed="false">
      <c r="A243" s="66"/>
      <c r="B243" s="65"/>
      <c r="C243" s="65"/>
      <c r="D243" s="65"/>
      <c r="E243" s="65"/>
      <c r="F243" s="65"/>
      <c r="G243" s="65"/>
      <c r="Q243" s="9"/>
    </row>
    <row r="244" customFormat="false" ht="15.75" hidden="false" customHeight="false" outlineLevel="0" collapsed="false">
      <c r="A244" s="66"/>
      <c r="B244" s="65"/>
      <c r="C244" s="65"/>
      <c r="D244" s="65"/>
      <c r="E244" s="65"/>
      <c r="F244" s="65"/>
      <c r="G244" s="65"/>
      <c r="Q244" s="9"/>
    </row>
    <row r="245" customFormat="false" ht="15.75" hidden="false" customHeight="false" outlineLevel="0" collapsed="false">
      <c r="A245" s="66"/>
      <c r="B245" s="65"/>
      <c r="C245" s="65"/>
      <c r="D245" s="65"/>
      <c r="E245" s="65"/>
      <c r="F245" s="65"/>
      <c r="G245" s="65"/>
      <c r="Q245" s="9"/>
    </row>
    <row r="246" customFormat="false" ht="15.75" hidden="false" customHeight="false" outlineLevel="0" collapsed="false">
      <c r="A246" s="66"/>
      <c r="B246" s="65"/>
      <c r="C246" s="65"/>
      <c r="D246" s="65"/>
      <c r="E246" s="65"/>
      <c r="F246" s="65"/>
      <c r="G246" s="65"/>
      <c r="Q246" s="9"/>
    </row>
    <row r="247" customFormat="false" ht="15.75" hidden="false" customHeight="false" outlineLevel="0" collapsed="false">
      <c r="A247" s="66"/>
      <c r="B247" s="65"/>
      <c r="C247" s="65"/>
      <c r="D247" s="65"/>
      <c r="E247" s="65"/>
      <c r="F247" s="65"/>
      <c r="G247" s="65"/>
      <c r="Q247" s="9"/>
    </row>
    <row r="248" customFormat="false" ht="15.75" hidden="false" customHeight="false" outlineLevel="0" collapsed="false">
      <c r="A248" s="66"/>
      <c r="B248" s="65"/>
      <c r="C248" s="65"/>
      <c r="D248" s="65"/>
      <c r="E248" s="65"/>
      <c r="F248" s="65"/>
      <c r="G248" s="65"/>
      <c r="Q248" s="9"/>
    </row>
    <row r="249" customFormat="false" ht="15.75" hidden="false" customHeight="false" outlineLevel="0" collapsed="false">
      <c r="A249" s="66"/>
      <c r="B249" s="65"/>
      <c r="C249" s="65"/>
      <c r="D249" s="65"/>
      <c r="E249" s="65"/>
      <c r="F249" s="65"/>
      <c r="G249" s="65"/>
      <c r="Q249" s="9"/>
    </row>
    <row r="250" customFormat="false" ht="15.75" hidden="false" customHeight="false" outlineLevel="0" collapsed="false">
      <c r="A250" s="66"/>
      <c r="B250" s="65"/>
      <c r="C250" s="65"/>
      <c r="D250" s="65"/>
      <c r="E250" s="65"/>
      <c r="F250" s="65"/>
      <c r="G250" s="65"/>
      <c r="Q250" s="9"/>
    </row>
    <row r="251" customFormat="false" ht="15.75" hidden="false" customHeight="false" outlineLevel="0" collapsed="false">
      <c r="A251" s="66"/>
      <c r="B251" s="65"/>
      <c r="C251" s="65"/>
      <c r="D251" s="65"/>
      <c r="E251" s="65"/>
      <c r="F251" s="65"/>
      <c r="G251" s="65"/>
      <c r="Q251" s="9"/>
    </row>
    <row r="252" customFormat="false" ht="15.75" hidden="false" customHeight="false" outlineLevel="0" collapsed="false">
      <c r="A252" s="66"/>
      <c r="B252" s="65"/>
      <c r="C252" s="65"/>
      <c r="D252" s="65"/>
      <c r="E252" s="65"/>
      <c r="F252" s="65"/>
      <c r="G252" s="65"/>
      <c r="Q252" s="9"/>
    </row>
    <row r="253" customFormat="false" ht="15.75" hidden="false" customHeight="false" outlineLevel="0" collapsed="false">
      <c r="A253" s="66"/>
      <c r="B253" s="65"/>
      <c r="C253" s="65"/>
      <c r="D253" s="65"/>
      <c r="E253" s="65"/>
      <c r="F253" s="65"/>
      <c r="G253" s="65"/>
      <c r="Q253" s="9"/>
    </row>
    <row r="254" customFormat="false" ht="15.75" hidden="false" customHeight="false" outlineLevel="0" collapsed="false">
      <c r="A254" s="66"/>
      <c r="B254" s="65"/>
      <c r="C254" s="65"/>
      <c r="D254" s="65"/>
      <c r="E254" s="65"/>
      <c r="F254" s="65"/>
      <c r="G254" s="65"/>
      <c r="Q254" s="9"/>
    </row>
    <row r="255" customFormat="false" ht="15.75" hidden="false" customHeight="false" outlineLevel="0" collapsed="false">
      <c r="A255" s="66"/>
      <c r="B255" s="65"/>
      <c r="C255" s="65"/>
      <c r="D255" s="65"/>
      <c r="E255" s="65"/>
      <c r="F255" s="65"/>
      <c r="G255" s="65"/>
      <c r="Q255" s="9"/>
    </row>
    <row r="256" customFormat="false" ht="15.75" hidden="false" customHeight="false" outlineLevel="0" collapsed="false">
      <c r="A256" s="66"/>
      <c r="B256" s="65"/>
      <c r="C256" s="65"/>
      <c r="D256" s="65"/>
      <c r="E256" s="65"/>
      <c r="F256" s="65"/>
      <c r="G256" s="65"/>
      <c r="Q256" s="9"/>
    </row>
    <row r="257" customFormat="false" ht="15.75" hidden="false" customHeight="false" outlineLevel="0" collapsed="false">
      <c r="A257" s="66"/>
      <c r="B257" s="65"/>
      <c r="C257" s="65"/>
      <c r="D257" s="65"/>
      <c r="E257" s="65"/>
      <c r="F257" s="65"/>
      <c r="G257" s="65"/>
      <c r="Q257" s="9"/>
    </row>
    <row r="258" customFormat="false" ht="15.75" hidden="false" customHeight="false" outlineLevel="0" collapsed="false">
      <c r="A258" s="66"/>
      <c r="B258" s="65"/>
      <c r="C258" s="65"/>
      <c r="D258" s="65"/>
      <c r="E258" s="65"/>
      <c r="F258" s="65"/>
      <c r="G258" s="65"/>
      <c r="Q258" s="9"/>
    </row>
    <row r="259" customFormat="false" ht="15.75" hidden="false" customHeight="false" outlineLevel="0" collapsed="false">
      <c r="A259" s="66"/>
      <c r="B259" s="65"/>
      <c r="C259" s="65"/>
      <c r="D259" s="65"/>
      <c r="E259" s="65"/>
      <c r="F259" s="65"/>
      <c r="G259" s="65"/>
      <c r="Q259" s="9"/>
    </row>
    <row r="260" customFormat="false" ht="15.75" hidden="false" customHeight="false" outlineLevel="0" collapsed="false">
      <c r="A260" s="66"/>
      <c r="B260" s="65"/>
      <c r="C260" s="65"/>
      <c r="D260" s="65"/>
      <c r="E260" s="65"/>
      <c r="F260" s="65"/>
      <c r="G260" s="65"/>
      <c r="Q260" s="9"/>
    </row>
    <row r="261" customFormat="false" ht="15.75" hidden="false" customHeight="false" outlineLevel="0" collapsed="false">
      <c r="A261" s="66"/>
      <c r="B261" s="65"/>
      <c r="C261" s="65"/>
      <c r="D261" s="65"/>
      <c r="E261" s="65"/>
      <c r="F261" s="65"/>
      <c r="G261" s="65"/>
      <c r="Q261" s="9"/>
    </row>
    <row r="262" customFormat="false" ht="15.75" hidden="false" customHeight="false" outlineLevel="0" collapsed="false">
      <c r="A262" s="66"/>
      <c r="B262" s="65"/>
      <c r="C262" s="65"/>
      <c r="D262" s="65"/>
      <c r="E262" s="65"/>
      <c r="F262" s="65"/>
      <c r="G262" s="65"/>
      <c r="Q262" s="9"/>
    </row>
    <row r="263" customFormat="false" ht="15.75" hidden="false" customHeight="false" outlineLevel="0" collapsed="false">
      <c r="A263" s="66"/>
      <c r="B263" s="65"/>
      <c r="C263" s="65"/>
      <c r="D263" s="65"/>
      <c r="E263" s="65"/>
      <c r="F263" s="65"/>
      <c r="G263" s="65"/>
      <c r="Q263" s="9"/>
    </row>
    <row r="264" customFormat="false" ht="15.75" hidden="false" customHeight="false" outlineLevel="0" collapsed="false">
      <c r="A264" s="66"/>
      <c r="B264" s="65"/>
      <c r="C264" s="65"/>
      <c r="D264" s="65"/>
      <c r="E264" s="65"/>
      <c r="F264" s="65"/>
      <c r="G264" s="65"/>
      <c r="Q264" s="9"/>
    </row>
    <row r="265" customFormat="false" ht="15.75" hidden="false" customHeight="false" outlineLevel="0" collapsed="false">
      <c r="A265" s="66"/>
      <c r="B265" s="65"/>
      <c r="C265" s="65"/>
      <c r="D265" s="65"/>
      <c r="E265" s="65"/>
      <c r="F265" s="65"/>
      <c r="G265" s="65"/>
      <c r="Q265" s="9"/>
    </row>
    <row r="266" customFormat="false" ht="15.75" hidden="false" customHeight="false" outlineLevel="0" collapsed="false">
      <c r="A266" s="66"/>
      <c r="B266" s="65"/>
      <c r="C266" s="65"/>
      <c r="D266" s="65"/>
      <c r="E266" s="65"/>
      <c r="F266" s="65"/>
      <c r="G266" s="65"/>
      <c r="Q266" s="9"/>
    </row>
    <row r="267" customFormat="false" ht="15.75" hidden="false" customHeight="false" outlineLevel="0" collapsed="false">
      <c r="A267" s="66"/>
      <c r="B267" s="65"/>
      <c r="C267" s="65"/>
      <c r="D267" s="65"/>
      <c r="E267" s="65"/>
      <c r="F267" s="65"/>
      <c r="G267" s="65"/>
      <c r="Q267" s="9"/>
    </row>
    <row r="268" customFormat="false" ht="15.75" hidden="false" customHeight="false" outlineLevel="0" collapsed="false">
      <c r="A268" s="66"/>
      <c r="B268" s="65"/>
      <c r="C268" s="65"/>
      <c r="D268" s="65"/>
      <c r="E268" s="65"/>
      <c r="F268" s="65"/>
      <c r="G268" s="65"/>
      <c r="Q268" s="9"/>
    </row>
    <row r="269" customFormat="false" ht="15.75" hidden="false" customHeight="false" outlineLevel="0" collapsed="false">
      <c r="A269" s="64"/>
      <c r="B269" s="65"/>
      <c r="C269" s="65"/>
      <c r="D269" s="65"/>
      <c r="E269" s="65"/>
      <c r="F269" s="65"/>
      <c r="G269" s="65"/>
      <c r="Q269" s="9"/>
    </row>
    <row r="270" customFormat="false" ht="15.75" hidden="false" customHeight="false" outlineLevel="0" collapsed="false">
      <c r="A270" s="64"/>
      <c r="B270" s="65"/>
      <c r="C270" s="65"/>
      <c r="D270" s="65"/>
      <c r="E270" s="65"/>
      <c r="F270" s="65"/>
      <c r="G270" s="65"/>
      <c r="Q270" s="9"/>
    </row>
    <row r="271" customFormat="false" ht="15.75" hidden="false" customHeight="false" outlineLevel="0" collapsed="false">
      <c r="A271" s="64"/>
      <c r="B271" s="65"/>
      <c r="C271" s="65"/>
      <c r="D271" s="65"/>
      <c r="E271" s="65"/>
      <c r="F271" s="65"/>
      <c r="G271" s="65"/>
      <c r="Q271" s="9"/>
    </row>
    <row r="272" customFormat="false" ht="15.75" hidden="false" customHeight="false" outlineLevel="0" collapsed="false">
      <c r="A272" s="64"/>
      <c r="B272" s="65"/>
      <c r="C272" s="65"/>
      <c r="D272" s="65"/>
      <c r="E272" s="65"/>
      <c r="F272" s="65"/>
      <c r="G272" s="65"/>
      <c r="Q272" s="9"/>
    </row>
    <row r="273" customFormat="false" ht="15.75" hidden="false" customHeight="false" outlineLevel="0" collapsed="false">
      <c r="A273" s="64"/>
      <c r="B273" s="65"/>
      <c r="C273" s="65"/>
      <c r="D273" s="65"/>
      <c r="E273" s="65"/>
      <c r="F273" s="65"/>
      <c r="G273" s="65"/>
    </row>
    <row r="274" customFormat="false" ht="15.75" hidden="false" customHeight="false" outlineLevel="0" collapsed="false">
      <c r="A274" s="64"/>
      <c r="B274" s="65"/>
      <c r="C274" s="65"/>
      <c r="D274" s="65"/>
      <c r="E274" s="65"/>
      <c r="F274" s="65"/>
      <c r="G274" s="65"/>
    </row>
    <row r="275" customFormat="false" ht="15.75" hidden="false" customHeight="false" outlineLevel="0" collapsed="false">
      <c r="A275" s="64"/>
      <c r="B275" s="65"/>
      <c r="C275" s="65"/>
      <c r="D275" s="65"/>
      <c r="E275" s="65"/>
      <c r="F275" s="65"/>
      <c r="G275" s="65"/>
    </row>
    <row r="276" customFormat="false" ht="15.75" hidden="false" customHeight="false" outlineLevel="0" collapsed="false">
      <c r="A276" s="64"/>
      <c r="B276" s="65"/>
      <c r="C276" s="65"/>
      <c r="D276" s="65"/>
      <c r="E276" s="65"/>
      <c r="F276" s="65"/>
      <c r="G276" s="65"/>
    </row>
    <row r="277" customFormat="false" ht="15.75" hidden="false" customHeight="false" outlineLevel="0" collapsed="false">
      <c r="A277" s="66"/>
      <c r="B277" s="65"/>
      <c r="C277" s="65"/>
      <c r="D277" s="65"/>
      <c r="E277" s="65"/>
      <c r="F277" s="65"/>
      <c r="G277" s="65"/>
    </row>
    <row r="278" customFormat="false" ht="15.75" hidden="false" customHeight="false" outlineLevel="0" collapsed="false">
      <c r="A278" s="66"/>
      <c r="B278" s="65"/>
      <c r="C278" s="65"/>
      <c r="D278" s="65"/>
      <c r="E278" s="65"/>
      <c r="F278" s="65"/>
      <c r="G278" s="65"/>
    </row>
    <row r="279" customFormat="false" ht="15.75" hidden="false" customHeight="false" outlineLevel="0" collapsed="false">
      <c r="A279" s="66"/>
      <c r="B279" s="65"/>
      <c r="C279" s="65"/>
      <c r="D279" s="65"/>
      <c r="E279" s="65"/>
      <c r="F279" s="65"/>
      <c r="G279" s="65"/>
    </row>
    <row r="280" customFormat="false" ht="15.75" hidden="false" customHeight="false" outlineLevel="0" collapsed="false">
      <c r="A280" s="66"/>
      <c r="B280" s="65"/>
      <c r="C280" s="65"/>
      <c r="D280" s="65"/>
      <c r="E280" s="65"/>
      <c r="F280" s="65"/>
      <c r="G280" s="65"/>
    </row>
    <row r="281" customFormat="false" ht="15.75" hidden="false" customHeight="false" outlineLevel="0" collapsed="false">
      <c r="A281" s="66"/>
      <c r="B281" s="65"/>
      <c r="C281" s="65"/>
      <c r="D281" s="65"/>
      <c r="E281" s="65"/>
      <c r="F281" s="65"/>
      <c r="G281" s="65"/>
    </row>
    <row r="282" customFormat="false" ht="15.75" hidden="false" customHeight="false" outlineLevel="0" collapsed="false">
      <c r="A282" s="66"/>
      <c r="B282" s="65"/>
      <c r="C282" s="65"/>
      <c r="D282" s="65"/>
      <c r="E282" s="65"/>
      <c r="F282" s="65"/>
      <c r="G282" s="65"/>
    </row>
    <row r="283" customFormat="false" ht="15.75" hidden="false" customHeight="false" outlineLevel="0" collapsed="false">
      <c r="A283" s="66"/>
      <c r="B283" s="65"/>
      <c r="C283" s="65"/>
      <c r="D283" s="65"/>
      <c r="E283" s="65"/>
      <c r="F283" s="65"/>
      <c r="G283" s="65"/>
    </row>
    <row r="284" customFormat="false" ht="15.75" hidden="false" customHeight="false" outlineLevel="0" collapsed="false">
      <c r="A284" s="66"/>
      <c r="B284" s="65"/>
      <c r="C284" s="65"/>
      <c r="D284" s="65"/>
      <c r="E284" s="65"/>
      <c r="F284" s="65"/>
      <c r="G284" s="65"/>
    </row>
    <row r="285" customFormat="false" ht="15.75" hidden="false" customHeight="false" outlineLevel="0" collapsed="false">
      <c r="A285" s="66"/>
      <c r="B285" s="65"/>
      <c r="C285" s="65"/>
      <c r="D285" s="65"/>
      <c r="E285" s="65"/>
      <c r="F285" s="65"/>
      <c r="G285" s="65"/>
    </row>
    <row r="286" customFormat="false" ht="15.75" hidden="false" customHeight="false" outlineLevel="0" collapsed="false">
      <c r="A286" s="66"/>
      <c r="B286" s="65"/>
      <c r="C286" s="65"/>
      <c r="D286" s="65"/>
      <c r="E286" s="65"/>
      <c r="F286" s="65"/>
      <c r="G286" s="65"/>
    </row>
    <row r="287" customFormat="false" ht="15.75" hidden="false" customHeight="false" outlineLevel="0" collapsed="false">
      <c r="A287" s="66"/>
      <c r="B287" s="65"/>
      <c r="C287" s="65"/>
      <c r="D287" s="65"/>
      <c r="E287" s="65"/>
      <c r="F287" s="65"/>
      <c r="G287" s="65"/>
    </row>
    <row r="288" customFormat="false" ht="15.75" hidden="false" customHeight="false" outlineLevel="0" collapsed="false">
      <c r="A288" s="66"/>
      <c r="B288" s="65"/>
      <c r="C288" s="65"/>
      <c r="D288" s="65"/>
      <c r="E288" s="65"/>
      <c r="F288" s="65"/>
      <c r="G288" s="65"/>
    </row>
    <row r="289" customFormat="false" ht="15.75" hidden="false" customHeight="false" outlineLevel="0" collapsed="false">
      <c r="A289" s="66"/>
      <c r="B289" s="65"/>
      <c r="C289" s="65"/>
      <c r="D289" s="65"/>
      <c r="E289" s="65"/>
      <c r="F289" s="65"/>
      <c r="G289" s="65"/>
    </row>
    <row r="290" customFormat="false" ht="15.75" hidden="false" customHeight="false" outlineLevel="0" collapsed="false">
      <c r="A290" s="66"/>
      <c r="B290" s="65"/>
      <c r="C290" s="65"/>
      <c r="D290" s="65"/>
      <c r="E290" s="65"/>
      <c r="F290" s="65"/>
      <c r="G290" s="65"/>
    </row>
    <row r="291" customFormat="false" ht="15.75" hidden="false" customHeight="false" outlineLevel="0" collapsed="false">
      <c r="A291" s="66"/>
      <c r="B291" s="65"/>
      <c r="C291" s="65"/>
      <c r="D291" s="65"/>
      <c r="E291" s="65"/>
      <c r="F291" s="65"/>
      <c r="G291" s="65"/>
    </row>
    <row r="292" customFormat="false" ht="15.75" hidden="false" customHeight="false" outlineLevel="0" collapsed="false">
      <c r="A292" s="66"/>
      <c r="B292" s="65"/>
      <c r="C292" s="65"/>
      <c r="D292" s="65"/>
      <c r="E292" s="65"/>
      <c r="F292" s="65"/>
      <c r="G292" s="65"/>
    </row>
    <row r="293" customFormat="false" ht="15.75" hidden="false" customHeight="false" outlineLevel="0" collapsed="false">
      <c r="A293" s="66"/>
      <c r="B293" s="65"/>
      <c r="C293" s="65"/>
      <c r="D293" s="65"/>
      <c r="E293" s="65"/>
      <c r="F293" s="65"/>
      <c r="G293" s="65"/>
    </row>
    <row r="294" customFormat="false" ht="15.75" hidden="false" customHeight="false" outlineLevel="0" collapsed="false">
      <c r="A294" s="66"/>
      <c r="B294" s="65"/>
      <c r="C294" s="65"/>
      <c r="D294" s="65"/>
      <c r="E294" s="65"/>
      <c r="F294" s="65"/>
      <c r="G294" s="65"/>
    </row>
    <row r="295" customFormat="false" ht="15.75" hidden="false" customHeight="false" outlineLevel="0" collapsed="false">
      <c r="A295" s="66"/>
      <c r="B295" s="65"/>
      <c r="C295" s="65"/>
      <c r="D295" s="65"/>
      <c r="E295" s="65"/>
      <c r="F295" s="65"/>
      <c r="G295" s="65"/>
    </row>
    <row r="296" customFormat="false" ht="15.75" hidden="false" customHeight="false" outlineLevel="0" collapsed="false">
      <c r="A296" s="66"/>
      <c r="B296" s="65"/>
      <c r="C296" s="65"/>
      <c r="D296" s="65"/>
      <c r="E296" s="65"/>
      <c r="F296" s="65"/>
      <c r="G296" s="65"/>
    </row>
    <row r="297" customFormat="false" ht="15.75" hidden="false" customHeight="false" outlineLevel="0" collapsed="false">
      <c r="A297" s="66"/>
      <c r="B297" s="65"/>
      <c r="C297" s="65"/>
      <c r="D297" s="65"/>
      <c r="E297" s="65"/>
      <c r="F297" s="65"/>
      <c r="G297" s="65"/>
    </row>
    <row r="298" customFormat="false" ht="15.75" hidden="false" customHeight="false" outlineLevel="0" collapsed="false">
      <c r="A298" s="66"/>
      <c r="B298" s="65"/>
      <c r="C298" s="65"/>
      <c r="D298" s="65"/>
      <c r="E298" s="65"/>
      <c r="F298" s="65"/>
      <c r="G298" s="65"/>
    </row>
    <row r="299" customFormat="false" ht="15.75" hidden="false" customHeight="false" outlineLevel="0" collapsed="false">
      <c r="A299" s="66"/>
      <c r="B299" s="65"/>
      <c r="C299" s="65"/>
      <c r="D299" s="65"/>
      <c r="E299" s="65"/>
      <c r="F299" s="65"/>
      <c r="G299" s="65"/>
    </row>
    <row r="300" customFormat="false" ht="15.75" hidden="false" customHeight="false" outlineLevel="0" collapsed="false">
      <c r="A300" s="66"/>
      <c r="B300" s="65"/>
      <c r="C300" s="65"/>
      <c r="D300" s="65"/>
      <c r="E300" s="65"/>
      <c r="F300" s="65"/>
      <c r="G300" s="65"/>
    </row>
    <row r="301" customFormat="false" ht="15.75" hidden="false" customHeight="false" outlineLevel="0" collapsed="false">
      <c r="A301" s="66"/>
      <c r="B301" s="65"/>
      <c r="C301" s="65"/>
      <c r="D301" s="65"/>
      <c r="E301" s="65"/>
      <c r="F301" s="65"/>
      <c r="G301" s="65"/>
    </row>
    <row r="302" customFormat="false" ht="15.75" hidden="false" customHeight="false" outlineLevel="0" collapsed="false">
      <c r="A302" s="66"/>
      <c r="B302" s="65"/>
      <c r="C302" s="65"/>
      <c r="D302" s="65"/>
      <c r="E302" s="65"/>
      <c r="F302" s="65"/>
      <c r="G302" s="65"/>
    </row>
    <row r="303" customFormat="false" ht="15.75" hidden="false" customHeight="false" outlineLevel="0" collapsed="false">
      <c r="A303" s="66"/>
      <c r="B303" s="65"/>
      <c r="C303" s="65"/>
      <c r="D303" s="65"/>
      <c r="E303" s="65"/>
      <c r="F303" s="65"/>
      <c r="G303" s="65"/>
    </row>
    <row r="304" customFormat="false" ht="15.75" hidden="false" customHeight="false" outlineLevel="0" collapsed="false">
      <c r="A304" s="66"/>
      <c r="B304" s="65"/>
      <c r="C304" s="65"/>
      <c r="D304" s="65"/>
      <c r="E304" s="65"/>
      <c r="F304" s="65"/>
      <c r="G304" s="65"/>
    </row>
    <row r="305" customFormat="false" ht="15.75" hidden="false" customHeight="false" outlineLevel="0" collapsed="false">
      <c r="A305" s="66"/>
      <c r="B305" s="65"/>
      <c r="C305" s="65"/>
      <c r="D305" s="65"/>
      <c r="E305" s="65"/>
      <c r="F305" s="65"/>
      <c r="G305" s="65"/>
    </row>
    <row r="306" customFormat="false" ht="15.75" hidden="false" customHeight="false" outlineLevel="0" collapsed="false">
      <c r="A306" s="66"/>
      <c r="B306" s="65"/>
      <c r="C306" s="65"/>
      <c r="D306" s="65"/>
      <c r="E306" s="65"/>
      <c r="F306" s="65"/>
      <c r="G306" s="65"/>
    </row>
    <row r="307" customFormat="false" ht="15.75" hidden="false" customHeight="false" outlineLevel="0" collapsed="false">
      <c r="A307" s="66"/>
      <c r="B307" s="65"/>
      <c r="C307" s="65"/>
      <c r="D307" s="65"/>
      <c r="E307" s="65"/>
      <c r="F307" s="65"/>
      <c r="G307" s="65"/>
    </row>
    <row r="308" customFormat="false" ht="15.75" hidden="false" customHeight="false" outlineLevel="0" collapsed="false">
      <c r="A308" s="66"/>
      <c r="B308" s="65"/>
      <c r="C308" s="65"/>
      <c r="D308" s="65"/>
      <c r="E308" s="65"/>
      <c r="F308" s="65"/>
      <c r="G308" s="65"/>
    </row>
    <row r="309" customFormat="false" ht="15.75" hidden="false" customHeight="false" outlineLevel="0" collapsed="false">
      <c r="A309" s="66"/>
      <c r="B309" s="65"/>
      <c r="C309" s="65"/>
      <c r="D309" s="65"/>
      <c r="E309" s="65"/>
      <c r="F309" s="65"/>
      <c r="G309" s="65"/>
    </row>
    <row r="310" customFormat="false" ht="15.75" hidden="false" customHeight="false" outlineLevel="0" collapsed="false">
      <c r="A310" s="66"/>
      <c r="B310" s="65"/>
      <c r="C310" s="65"/>
      <c r="D310" s="65"/>
      <c r="E310" s="65"/>
      <c r="F310" s="65"/>
      <c r="G310" s="65"/>
    </row>
    <row r="311" customFormat="false" ht="15.75" hidden="false" customHeight="false" outlineLevel="0" collapsed="false">
      <c r="A311" s="66"/>
      <c r="B311" s="65"/>
      <c r="C311" s="65"/>
      <c r="D311" s="65"/>
      <c r="E311" s="65"/>
      <c r="F311" s="65"/>
      <c r="G311" s="65"/>
    </row>
    <row r="312" customFormat="false" ht="15.75" hidden="false" customHeight="false" outlineLevel="0" collapsed="false">
      <c r="A312" s="66"/>
      <c r="B312" s="65"/>
      <c r="C312" s="65"/>
      <c r="D312" s="65"/>
      <c r="E312" s="65"/>
      <c r="F312" s="65"/>
      <c r="G312" s="65"/>
    </row>
    <row r="313" customFormat="false" ht="15.75" hidden="false" customHeight="false" outlineLevel="0" collapsed="false">
      <c r="A313" s="66"/>
      <c r="B313" s="65"/>
      <c r="C313" s="65"/>
      <c r="D313" s="65"/>
      <c r="E313" s="65"/>
      <c r="F313" s="65"/>
      <c r="G313" s="65"/>
    </row>
    <row r="314" customFormat="false" ht="15.75" hidden="false" customHeight="false" outlineLevel="0" collapsed="false">
      <c r="A314" s="66"/>
      <c r="B314" s="65"/>
      <c r="C314" s="65"/>
      <c r="D314" s="65"/>
      <c r="E314" s="65"/>
      <c r="F314" s="65"/>
      <c r="G314" s="65"/>
    </row>
    <row r="315" customFormat="false" ht="15.75" hidden="false" customHeight="false" outlineLevel="0" collapsed="false">
      <c r="A315" s="66"/>
      <c r="B315" s="65"/>
      <c r="C315" s="65"/>
      <c r="D315" s="65"/>
      <c r="E315" s="65"/>
      <c r="F315" s="65"/>
      <c r="G315" s="65"/>
    </row>
    <row r="316" customFormat="false" ht="15.75" hidden="false" customHeight="false" outlineLevel="0" collapsed="false">
      <c r="A316" s="66"/>
      <c r="B316" s="65"/>
      <c r="C316" s="65"/>
      <c r="D316" s="65"/>
      <c r="E316" s="65"/>
      <c r="F316" s="65"/>
      <c r="G316" s="65"/>
    </row>
    <row r="317" customFormat="false" ht="15.75" hidden="false" customHeight="false" outlineLevel="0" collapsed="false">
      <c r="A317" s="66"/>
      <c r="B317" s="65"/>
      <c r="C317" s="65"/>
      <c r="D317" s="65"/>
      <c r="E317" s="65"/>
      <c r="F317" s="65"/>
      <c r="G317" s="65"/>
    </row>
    <row r="318" customFormat="false" ht="15.75" hidden="false" customHeight="false" outlineLevel="0" collapsed="false">
      <c r="A318" s="66"/>
      <c r="B318" s="65"/>
      <c r="C318" s="65"/>
      <c r="D318" s="65"/>
      <c r="E318" s="65"/>
      <c r="F318" s="65"/>
      <c r="G318" s="65"/>
    </row>
    <row r="319" customFormat="false" ht="15.75" hidden="false" customHeight="false" outlineLevel="0" collapsed="false">
      <c r="A319" s="66"/>
      <c r="B319" s="65"/>
      <c r="C319" s="65"/>
      <c r="D319" s="65"/>
      <c r="E319" s="65"/>
      <c r="F319" s="65"/>
      <c r="G319" s="65"/>
    </row>
    <row r="320" customFormat="false" ht="15.75" hidden="false" customHeight="false" outlineLevel="0" collapsed="false">
      <c r="A320" s="66"/>
      <c r="B320" s="65"/>
      <c r="C320" s="65"/>
      <c r="D320" s="65"/>
      <c r="E320" s="65"/>
      <c r="F320" s="65"/>
      <c r="G320" s="65"/>
    </row>
    <row r="321" customFormat="false" ht="15.75" hidden="false" customHeight="false" outlineLevel="0" collapsed="false">
      <c r="A321" s="66"/>
      <c r="B321" s="65"/>
      <c r="C321" s="65"/>
      <c r="D321" s="65"/>
      <c r="E321" s="65"/>
      <c r="F321" s="65"/>
      <c r="G321" s="65"/>
    </row>
    <row r="322" customFormat="false" ht="15.75" hidden="false" customHeight="false" outlineLevel="0" collapsed="false">
      <c r="A322" s="66"/>
      <c r="B322" s="65"/>
      <c r="C322" s="65"/>
      <c r="D322" s="65"/>
      <c r="E322" s="65"/>
      <c r="F322" s="65"/>
      <c r="G322" s="65"/>
    </row>
    <row r="323" customFormat="false" ht="15.75" hidden="false" customHeight="false" outlineLevel="0" collapsed="false">
      <c r="A323" s="66"/>
      <c r="B323" s="65"/>
      <c r="C323" s="65"/>
      <c r="D323" s="65"/>
      <c r="E323" s="65"/>
      <c r="F323" s="65"/>
      <c r="G323" s="65"/>
    </row>
    <row r="324" customFormat="false" ht="15.75" hidden="false" customHeight="false" outlineLevel="0" collapsed="false">
      <c r="A324" s="66"/>
      <c r="B324" s="65"/>
      <c r="C324" s="65"/>
      <c r="D324" s="65"/>
      <c r="E324" s="65"/>
      <c r="F324" s="65"/>
      <c r="G324" s="65"/>
    </row>
    <row r="325" customFormat="false" ht="15.75" hidden="false" customHeight="false" outlineLevel="0" collapsed="false">
      <c r="A325" s="66"/>
      <c r="B325" s="65"/>
      <c r="C325" s="65"/>
      <c r="D325" s="65"/>
      <c r="E325" s="65"/>
      <c r="F325" s="65"/>
      <c r="G325" s="65"/>
    </row>
    <row r="326" customFormat="false" ht="15.75" hidden="false" customHeight="false" outlineLevel="0" collapsed="false">
      <c r="A326" s="66"/>
      <c r="B326" s="65"/>
      <c r="C326" s="65"/>
      <c r="D326" s="65"/>
      <c r="E326" s="65"/>
      <c r="F326" s="65"/>
      <c r="G326" s="65"/>
    </row>
    <row r="327" customFormat="false" ht="15.75" hidden="false" customHeight="false" outlineLevel="0" collapsed="false">
      <c r="A327" s="66"/>
      <c r="B327" s="65"/>
      <c r="C327" s="65"/>
      <c r="D327" s="65"/>
      <c r="E327" s="65"/>
      <c r="F327" s="65"/>
      <c r="G327" s="65"/>
    </row>
    <row r="328" customFormat="false" ht="15.75" hidden="false" customHeight="false" outlineLevel="0" collapsed="false">
      <c r="A328" s="66"/>
      <c r="B328" s="65"/>
      <c r="C328" s="65"/>
      <c r="D328" s="65"/>
      <c r="E328" s="65"/>
      <c r="F328" s="65"/>
      <c r="G328" s="65"/>
    </row>
    <row r="329" customFormat="false" ht="15.75" hidden="false" customHeight="false" outlineLevel="0" collapsed="false">
      <c r="A329" s="66"/>
      <c r="B329" s="65"/>
      <c r="C329" s="65"/>
      <c r="D329" s="65"/>
      <c r="E329" s="65"/>
      <c r="F329" s="65"/>
      <c r="G329" s="65"/>
    </row>
    <row r="330" customFormat="false" ht="15.75" hidden="false" customHeight="false" outlineLevel="0" collapsed="false">
      <c r="A330" s="66"/>
      <c r="B330" s="65"/>
      <c r="C330" s="65"/>
      <c r="D330" s="65"/>
      <c r="E330" s="65"/>
      <c r="F330" s="65"/>
      <c r="G330" s="65"/>
    </row>
    <row r="331" customFormat="false" ht="15.75" hidden="false" customHeight="false" outlineLevel="0" collapsed="false">
      <c r="A331" s="66"/>
      <c r="B331" s="65"/>
      <c r="C331" s="65"/>
      <c r="D331" s="65"/>
      <c r="E331" s="65"/>
      <c r="F331" s="65"/>
      <c r="G331" s="65"/>
    </row>
    <row r="332" customFormat="false" ht="15.75" hidden="false" customHeight="false" outlineLevel="0" collapsed="false">
      <c r="A332" s="66"/>
      <c r="B332" s="65"/>
      <c r="C332" s="65"/>
      <c r="D332" s="65"/>
      <c r="E332" s="65"/>
      <c r="F332" s="65"/>
      <c r="G332" s="65"/>
    </row>
    <row r="333" customFormat="false" ht="15.75" hidden="false" customHeight="false" outlineLevel="0" collapsed="false">
      <c r="A333" s="66"/>
      <c r="B333" s="65"/>
      <c r="C333" s="65"/>
      <c r="D333" s="65"/>
      <c r="E333" s="65"/>
      <c r="F333" s="65"/>
      <c r="G333" s="65"/>
    </row>
    <row r="334" customFormat="false" ht="15.75" hidden="false" customHeight="false" outlineLevel="0" collapsed="false">
      <c r="A334" s="66"/>
      <c r="B334" s="65"/>
      <c r="C334" s="65"/>
      <c r="D334" s="65"/>
      <c r="E334" s="65"/>
      <c r="F334" s="65"/>
      <c r="G334" s="65"/>
    </row>
    <row r="335" customFormat="false" ht="15.75" hidden="false" customHeight="false" outlineLevel="0" collapsed="false">
      <c r="A335" s="66"/>
      <c r="B335" s="65"/>
      <c r="C335" s="65"/>
      <c r="D335" s="65"/>
      <c r="E335" s="65"/>
      <c r="F335" s="65"/>
      <c r="G335" s="65"/>
    </row>
    <row r="336" customFormat="false" ht="15.75" hidden="false" customHeight="false" outlineLevel="0" collapsed="false">
      <c r="A336" s="66"/>
      <c r="B336" s="65"/>
      <c r="C336" s="65"/>
      <c r="D336" s="65"/>
      <c r="E336" s="65"/>
      <c r="F336" s="65"/>
      <c r="G336" s="65"/>
    </row>
    <row r="337" customFormat="false" ht="15.75" hidden="false" customHeight="false" outlineLevel="0" collapsed="false">
      <c r="A337" s="66"/>
      <c r="B337" s="65"/>
      <c r="C337" s="65"/>
      <c r="D337" s="65"/>
      <c r="E337" s="65"/>
      <c r="F337" s="65"/>
      <c r="G337" s="65"/>
    </row>
    <row r="338" customFormat="false" ht="15.75" hidden="false" customHeight="false" outlineLevel="0" collapsed="false">
      <c r="A338" s="66"/>
      <c r="B338" s="65"/>
      <c r="C338" s="65"/>
      <c r="D338" s="65"/>
      <c r="E338" s="65"/>
      <c r="F338" s="65"/>
      <c r="G338" s="65"/>
    </row>
    <row r="339" customFormat="false" ht="15.75" hidden="false" customHeight="false" outlineLevel="0" collapsed="false">
      <c r="A339" s="66"/>
      <c r="B339" s="65"/>
      <c r="C339" s="65"/>
      <c r="D339" s="65"/>
      <c r="E339" s="65"/>
      <c r="F339" s="65"/>
      <c r="G339" s="65"/>
    </row>
    <row r="340" customFormat="false" ht="15.75" hidden="false" customHeight="false" outlineLevel="0" collapsed="false">
      <c r="A340" s="66"/>
      <c r="B340" s="65"/>
      <c r="C340" s="65"/>
      <c r="D340" s="65"/>
      <c r="E340" s="65"/>
      <c r="F340" s="65"/>
      <c r="G340" s="65"/>
    </row>
    <row r="341" customFormat="false" ht="15.75" hidden="false" customHeight="false" outlineLevel="0" collapsed="false">
      <c r="A341" s="66"/>
      <c r="B341" s="65"/>
      <c r="C341" s="65"/>
      <c r="D341" s="65"/>
      <c r="E341" s="65"/>
      <c r="F341" s="65"/>
      <c r="G341" s="65"/>
    </row>
    <row r="342" customFormat="false" ht="15.75" hidden="false" customHeight="false" outlineLevel="0" collapsed="false">
      <c r="A342" s="66"/>
      <c r="B342" s="65"/>
      <c r="C342" s="65"/>
      <c r="D342" s="65"/>
      <c r="E342" s="65"/>
      <c r="F342" s="65"/>
      <c r="G342" s="65"/>
    </row>
    <row r="343" customFormat="false" ht="15.75" hidden="false" customHeight="false" outlineLevel="0" collapsed="false">
      <c r="A343" s="66"/>
      <c r="B343" s="65"/>
      <c r="C343" s="65"/>
      <c r="D343" s="65"/>
      <c r="E343" s="65"/>
      <c r="F343" s="65"/>
      <c r="G343" s="65"/>
    </row>
    <row r="344" customFormat="false" ht="15.75" hidden="false" customHeight="false" outlineLevel="0" collapsed="false">
      <c r="A344" s="66"/>
      <c r="B344" s="65"/>
      <c r="C344" s="65"/>
      <c r="D344" s="65"/>
      <c r="E344" s="65"/>
      <c r="F344" s="65"/>
      <c r="G344" s="65"/>
    </row>
    <row r="345" customFormat="false" ht="15.75" hidden="false" customHeight="false" outlineLevel="0" collapsed="false">
      <c r="A345" s="66"/>
      <c r="B345" s="65"/>
      <c r="C345" s="65"/>
      <c r="D345" s="65"/>
      <c r="E345" s="65"/>
      <c r="F345" s="65"/>
      <c r="G345" s="65"/>
    </row>
    <row r="346" customFormat="false" ht="15.75" hidden="false" customHeight="false" outlineLevel="0" collapsed="false">
      <c r="A346" s="66"/>
      <c r="B346" s="65"/>
      <c r="C346" s="65"/>
      <c r="D346" s="65"/>
      <c r="E346" s="65"/>
      <c r="F346" s="65"/>
      <c r="G346" s="65"/>
    </row>
    <row r="347" customFormat="false" ht="15.75" hidden="false" customHeight="false" outlineLevel="0" collapsed="false">
      <c r="A347" s="66"/>
      <c r="B347" s="65"/>
      <c r="C347" s="65"/>
      <c r="D347" s="65"/>
      <c r="E347" s="65"/>
      <c r="F347" s="65"/>
      <c r="G347" s="65"/>
    </row>
    <row r="348" customFormat="false" ht="15.75" hidden="false" customHeight="false" outlineLevel="0" collapsed="false">
      <c r="A348" s="66"/>
      <c r="B348" s="65"/>
      <c r="C348" s="65"/>
      <c r="D348" s="65"/>
      <c r="E348" s="65"/>
      <c r="F348" s="65"/>
      <c r="G348" s="65"/>
    </row>
    <row r="349" customFormat="false" ht="15.75" hidden="false" customHeight="false" outlineLevel="0" collapsed="false">
      <c r="A349" s="66"/>
      <c r="B349" s="65"/>
      <c r="C349" s="65"/>
      <c r="D349" s="65"/>
      <c r="E349" s="65"/>
      <c r="F349" s="65"/>
      <c r="G349" s="65"/>
    </row>
    <row r="350" customFormat="false" ht="15.75" hidden="false" customHeight="false" outlineLevel="0" collapsed="false">
      <c r="A350" s="66"/>
      <c r="B350" s="65"/>
      <c r="C350" s="65"/>
      <c r="D350" s="65"/>
      <c r="E350" s="65"/>
      <c r="F350" s="65"/>
      <c r="G350" s="65"/>
    </row>
    <row r="351" customFormat="false" ht="15.75" hidden="false" customHeight="false" outlineLevel="0" collapsed="false">
      <c r="A351" s="66"/>
      <c r="B351" s="65"/>
      <c r="C351" s="65"/>
      <c r="D351" s="65"/>
      <c r="E351" s="65"/>
      <c r="F351" s="65"/>
      <c r="G351" s="65"/>
    </row>
    <row r="352" customFormat="false" ht="15.75" hidden="false" customHeight="false" outlineLevel="0" collapsed="false">
      <c r="A352" s="66"/>
      <c r="B352" s="65"/>
      <c r="C352" s="65"/>
      <c r="D352" s="65"/>
      <c r="E352" s="65"/>
      <c r="F352" s="65"/>
      <c r="G352" s="65"/>
    </row>
    <row r="353" customFormat="false" ht="15.75" hidden="false" customHeight="false" outlineLevel="0" collapsed="false">
      <c r="A353" s="66"/>
      <c r="B353" s="65"/>
      <c r="C353" s="65"/>
      <c r="D353" s="65"/>
      <c r="E353" s="65"/>
      <c r="F353" s="65"/>
      <c r="G353" s="65"/>
    </row>
    <row r="354" customFormat="false" ht="15.75" hidden="false" customHeight="false" outlineLevel="0" collapsed="false">
      <c r="A354" s="66"/>
      <c r="B354" s="65"/>
      <c r="C354" s="65"/>
      <c r="D354" s="65"/>
      <c r="E354" s="65"/>
      <c r="F354" s="65"/>
      <c r="G354" s="65"/>
    </row>
    <row r="355" customFormat="false" ht="15.75" hidden="false" customHeight="false" outlineLevel="0" collapsed="false">
      <c r="A355" s="66"/>
      <c r="B355" s="65"/>
      <c r="C355" s="65"/>
      <c r="D355" s="65"/>
      <c r="E355" s="65"/>
      <c r="F355" s="65"/>
      <c r="G355" s="65"/>
    </row>
    <row r="356" customFormat="false" ht="15.75" hidden="false" customHeight="false" outlineLevel="0" collapsed="false">
      <c r="A356" s="66"/>
      <c r="B356" s="65"/>
      <c r="C356" s="65"/>
      <c r="D356" s="65"/>
      <c r="E356" s="65"/>
      <c r="F356" s="65"/>
      <c r="G356" s="65"/>
    </row>
    <row r="357" customFormat="false" ht="15.75" hidden="false" customHeight="false" outlineLevel="0" collapsed="false">
      <c r="A357" s="66"/>
      <c r="B357" s="65"/>
      <c r="C357" s="65"/>
      <c r="D357" s="65"/>
      <c r="E357" s="65"/>
      <c r="F357" s="65"/>
      <c r="G357" s="65"/>
    </row>
    <row r="358" customFormat="false" ht="15.75" hidden="false" customHeight="false" outlineLevel="0" collapsed="false">
      <c r="A358" s="66"/>
      <c r="B358" s="65"/>
      <c r="C358" s="65"/>
      <c r="D358" s="65"/>
      <c r="E358" s="65"/>
      <c r="F358" s="65"/>
      <c r="G358" s="65"/>
    </row>
    <row r="359" customFormat="false" ht="15.75" hidden="false" customHeight="false" outlineLevel="0" collapsed="false">
      <c r="A359" s="66"/>
      <c r="B359" s="65"/>
      <c r="C359" s="65"/>
      <c r="D359" s="65"/>
      <c r="E359" s="65"/>
      <c r="F359" s="65"/>
      <c r="G359" s="65"/>
    </row>
    <row r="360" customFormat="false" ht="15.75" hidden="false" customHeight="false" outlineLevel="0" collapsed="false">
      <c r="A360" s="66"/>
      <c r="B360" s="65"/>
      <c r="C360" s="65"/>
      <c r="D360" s="65"/>
      <c r="E360" s="65"/>
      <c r="F360" s="65"/>
      <c r="G360" s="65"/>
    </row>
    <row r="361" customFormat="false" ht="15.75" hidden="false" customHeight="false" outlineLevel="0" collapsed="false">
      <c r="A361" s="66"/>
      <c r="B361" s="65"/>
      <c r="C361" s="65"/>
      <c r="D361" s="65"/>
      <c r="E361" s="65"/>
      <c r="F361" s="65"/>
      <c r="G361" s="65"/>
    </row>
    <row r="362" customFormat="false" ht="15.75" hidden="false" customHeight="false" outlineLevel="0" collapsed="false">
      <c r="A362" s="66"/>
      <c r="B362" s="65"/>
      <c r="C362" s="65"/>
      <c r="D362" s="65"/>
      <c r="E362" s="65"/>
      <c r="F362" s="65"/>
      <c r="G362" s="65"/>
    </row>
    <row r="363" customFormat="false" ht="15.75" hidden="false" customHeight="false" outlineLevel="0" collapsed="false">
      <c r="A363" s="66"/>
      <c r="B363" s="65"/>
      <c r="C363" s="65"/>
      <c r="D363" s="65"/>
      <c r="E363" s="65"/>
      <c r="F363" s="65"/>
      <c r="G363" s="65"/>
    </row>
    <row r="364" customFormat="false" ht="15.75" hidden="false" customHeight="false" outlineLevel="0" collapsed="false">
      <c r="A364" s="66"/>
      <c r="B364" s="65"/>
      <c r="C364" s="65"/>
      <c r="D364" s="65"/>
      <c r="E364" s="65"/>
      <c r="F364" s="65"/>
      <c r="G364" s="65"/>
    </row>
    <row r="365" customFormat="false" ht="15.75" hidden="false" customHeight="false" outlineLevel="0" collapsed="false">
      <c r="A365" s="66"/>
      <c r="B365" s="65"/>
      <c r="C365" s="65"/>
      <c r="D365" s="65"/>
      <c r="E365" s="65"/>
      <c r="F365" s="65"/>
      <c r="G365" s="65"/>
    </row>
    <row r="366" customFormat="false" ht="15.75" hidden="false" customHeight="false" outlineLevel="0" collapsed="false">
      <c r="A366" s="66"/>
      <c r="B366" s="65"/>
      <c r="C366" s="65"/>
      <c r="D366" s="65"/>
      <c r="E366" s="65"/>
      <c r="F366" s="65"/>
      <c r="G366" s="65"/>
    </row>
    <row r="367" customFormat="false" ht="15.75" hidden="false" customHeight="false" outlineLevel="0" collapsed="false">
      <c r="A367" s="66"/>
      <c r="B367" s="65"/>
      <c r="C367" s="65"/>
      <c r="D367" s="65"/>
      <c r="E367" s="65"/>
      <c r="F367" s="65"/>
      <c r="G367" s="65"/>
    </row>
    <row r="368" customFormat="false" ht="15.75" hidden="false" customHeight="false" outlineLevel="0" collapsed="false">
      <c r="A368" s="66"/>
      <c r="B368" s="65"/>
      <c r="C368" s="65"/>
      <c r="D368" s="65"/>
      <c r="E368" s="65"/>
      <c r="F368" s="65"/>
      <c r="G368" s="65"/>
    </row>
    <row r="369" customFormat="false" ht="15.75" hidden="false" customHeight="false" outlineLevel="0" collapsed="false">
      <c r="A369" s="66"/>
      <c r="B369" s="65"/>
      <c r="C369" s="65"/>
      <c r="D369" s="65"/>
      <c r="E369" s="65"/>
      <c r="F369" s="65"/>
      <c r="G369" s="65"/>
    </row>
    <row r="370" customFormat="false" ht="15.75" hidden="false" customHeight="false" outlineLevel="0" collapsed="false">
      <c r="A370" s="66"/>
      <c r="B370" s="65"/>
      <c r="C370" s="65"/>
      <c r="D370" s="65"/>
      <c r="E370" s="65"/>
      <c r="F370" s="65"/>
      <c r="G370" s="65"/>
    </row>
    <row r="371" customFormat="false" ht="15.75" hidden="false" customHeight="false" outlineLevel="0" collapsed="false">
      <c r="A371" s="66"/>
      <c r="B371" s="65"/>
      <c r="C371" s="65"/>
      <c r="D371" s="65"/>
      <c r="E371" s="65"/>
      <c r="F371" s="65"/>
      <c r="G371" s="65"/>
    </row>
    <row r="372" customFormat="false" ht="15.75" hidden="false" customHeight="false" outlineLevel="0" collapsed="false">
      <c r="A372" s="66"/>
      <c r="B372" s="65"/>
      <c r="C372" s="65"/>
      <c r="D372" s="65"/>
      <c r="E372" s="65"/>
      <c r="F372" s="65"/>
      <c r="G372" s="65"/>
    </row>
    <row r="373" customFormat="false" ht="15.75" hidden="false" customHeight="false" outlineLevel="0" collapsed="false">
      <c r="A373" s="66"/>
      <c r="B373" s="65"/>
      <c r="C373" s="65"/>
      <c r="D373" s="65"/>
      <c r="E373" s="65"/>
      <c r="F373" s="65"/>
      <c r="G373" s="65"/>
    </row>
    <row r="374" customFormat="false" ht="15.75" hidden="false" customHeight="false" outlineLevel="0" collapsed="false">
      <c r="A374" s="66"/>
      <c r="B374" s="65"/>
      <c r="C374" s="65"/>
      <c r="D374" s="65"/>
      <c r="E374" s="65"/>
      <c r="F374" s="65"/>
      <c r="G374" s="65"/>
    </row>
    <row r="375" customFormat="false" ht="15.75" hidden="false" customHeight="false" outlineLevel="0" collapsed="false">
      <c r="A375" s="66"/>
      <c r="B375" s="65"/>
      <c r="C375" s="65"/>
      <c r="D375" s="65"/>
      <c r="E375" s="65"/>
      <c r="F375" s="65"/>
      <c r="G375" s="65"/>
    </row>
    <row r="376" customFormat="false" ht="15.75" hidden="false" customHeight="false" outlineLevel="0" collapsed="false">
      <c r="A376" s="66"/>
      <c r="B376" s="65"/>
      <c r="C376" s="65"/>
      <c r="D376" s="65"/>
      <c r="E376" s="65"/>
      <c r="F376" s="65"/>
      <c r="G376" s="65"/>
    </row>
    <row r="377" customFormat="false" ht="15.75" hidden="false" customHeight="false" outlineLevel="0" collapsed="false">
      <c r="A377" s="66"/>
      <c r="B377" s="65"/>
      <c r="C377" s="65"/>
      <c r="D377" s="65"/>
      <c r="E377" s="65"/>
      <c r="F377" s="65"/>
      <c r="G377" s="65"/>
    </row>
    <row r="378" customFormat="false" ht="15.75" hidden="false" customHeight="false" outlineLevel="0" collapsed="false">
      <c r="A378" s="66"/>
      <c r="B378" s="65"/>
      <c r="C378" s="65"/>
      <c r="D378" s="65"/>
      <c r="E378" s="65"/>
      <c r="F378" s="65"/>
      <c r="G378" s="65"/>
    </row>
    <row r="379" customFormat="false" ht="15.75" hidden="false" customHeight="false" outlineLevel="0" collapsed="false">
      <c r="A379" s="66"/>
      <c r="B379" s="65"/>
      <c r="C379" s="65"/>
      <c r="D379" s="65"/>
      <c r="E379" s="65"/>
      <c r="F379" s="65"/>
      <c r="G379" s="65"/>
    </row>
    <row r="380" customFormat="false" ht="15.75" hidden="false" customHeight="false" outlineLevel="0" collapsed="false">
      <c r="A380" s="66"/>
      <c r="B380" s="65"/>
      <c r="C380" s="65"/>
      <c r="D380" s="65"/>
      <c r="E380" s="65"/>
      <c r="F380" s="65"/>
      <c r="G380" s="65"/>
    </row>
    <row r="381" customFormat="false" ht="15.75" hidden="false" customHeight="false" outlineLevel="0" collapsed="false">
      <c r="A381" s="66"/>
      <c r="B381" s="65"/>
      <c r="C381" s="65"/>
      <c r="D381" s="65"/>
      <c r="E381" s="65"/>
      <c r="F381" s="65"/>
      <c r="G381" s="65"/>
    </row>
    <row r="382" customFormat="false" ht="15.75" hidden="false" customHeight="false" outlineLevel="0" collapsed="false">
      <c r="A382" s="66"/>
      <c r="B382" s="65"/>
      <c r="C382" s="65"/>
      <c r="D382" s="65"/>
      <c r="E382" s="65"/>
      <c r="F382" s="65"/>
      <c r="G382" s="65"/>
    </row>
    <row r="383" customFormat="false" ht="15.75" hidden="false" customHeight="false" outlineLevel="0" collapsed="false">
      <c r="A383" s="66"/>
      <c r="B383" s="65"/>
      <c r="C383" s="65"/>
      <c r="D383" s="65"/>
      <c r="E383" s="65"/>
      <c r="F383" s="65"/>
      <c r="G383" s="65"/>
    </row>
    <row r="384" customFormat="false" ht="15.75" hidden="false" customHeight="false" outlineLevel="0" collapsed="false">
      <c r="A384" s="66"/>
      <c r="B384" s="65"/>
      <c r="C384" s="65"/>
      <c r="D384" s="65"/>
      <c r="E384" s="65"/>
      <c r="F384" s="65"/>
      <c r="G384" s="65"/>
    </row>
    <row r="385" customFormat="false" ht="15.75" hidden="false" customHeight="false" outlineLevel="0" collapsed="false">
      <c r="A385" s="66"/>
      <c r="B385" s="65"/>
      <c r="C385" s="65"/>
      <c r="D385" s="65"/>
      <c r="E385" s="65"/>
      <c r="F385" s="65"/>
      <c r="G385" s="65"/>
    </row>
    <row r="386" customFormat="false" ht="15.75" hidden="false" customHeight="false" outlineLevel="0" collapsed="false">
      <c r="A386" s="66"/>
      <c r="B386" s="65"/>
      <c r="C386" s="65"/>
      <c r="D386" s="65"/>
      <c r="E386" s="65"/>
      <c r="F386" s="65"/>
      <c r="G386" s="65"/>
    </row>
    <row r="387" customFormat="false" ht="15.75" hidden="false" customHeight="false" outlineLevel="0" collapsed="false">
      <c r="A387" s="66"/>
      <c r="B387" s="65"/>
      <c r="C387" s="65"/>
      <c r="D387" s="65"/>
      <c r="E387" s="65"/>
      <c r="F387" s="65"/>
      <c r="G387" s="65"/>
    </row>
    <row r="388" customFormat="false" ht="15.75" hidden="false" customHeight="false" outlineLevel="0" collapsed="false">
      <c r="A388" s="66"/>
      <c r="B388" s="65"/>
      <c r="C388" s="65"/>
      <c r="D388" s="65"/>
      <c r="E388" s="65"/>
      <c r="F388" s="65"/>
      <c r="G388" s="65"/>
    </row>
    <row r="389" customFormat="false" ht="15.75" hidden="false" customHeight="false" outlineLevel="0" collapsed="false">
      <c r="A389" s="66"/>
      <c r="B389" s="65"/>
      <c r="C389" s="65"/>
      <c r="D389" s="65"/>
      <c r="E389" s="65"/>
      <c r="F389" s="65"/>
      <c r="G389" s="65"/>
    </row>
    <row r="390" customFormat="false" ht="15.75" hidden="false" customHeight="false" outlineLevel="0" collapsed="false">
      <c r="A390" s="66"/>
      <c r="B390" s="65"/>
      <c r="C390" s="65"/>
      <c r="D390" s="65"/>
      <c r="E390" s="65"/>
      <c r="F390" s="65"/>
      <c r="G390" s="65"/>
    </row>
    <row r="391" customFormat="false" ht="15.75" hidden="false" customHeight="false" outlineLevel="0" collapsed="false">
      <c r="A391" s="66"/>
      <c r="B391" s="65"/>
      <c r="C391" s="65"/>
      <c r="D391" s="65"/>
      <c r="E391" s="65"/>
      <c r="F391" s="65"/>
      <c r="G391" s="65"/>
    </row>
    <row r="392" customFormat="false" ht="15.75" hidden="false" customHeight="false" outlineLevel="0" collapsed="false">
      <c r="A392" s="66"/>
      <c r="B392" s="65"/>
      <c r="C392" s="65"/>
      <c r="D392" s="65"/>
      <c r="E392" s="65"/>
      <c r="F392" s="65"/>
      <c r="G392" s="65"/>
    </row>
    <row r="393" customFormat="false" ht="15.75" hidden="false" customHeight="false" outlineLevel="0" collapsed="false">
      <c r="A393" s="66"/>
      <c r="B393" s="65"/>
      <c r="C393" s="65"/>
      <c r="D393" s="65"/>
      <c r="E393" s="65"/>
      <c r="F393" s="65"/>
      <c r="G393" s="65"/>
    </row>
    <row r="394" customFormat="false" ht="15.75" hidden="false" customHeight="false" outlineLevel="0" collapsed="false">
      <c r="A394" s="66"/>
      <c r="B394" s="65"/>
      <c r="C394" s="65"/>
      <c r="D394" s="65"/>
      <c r="E394" s="65"/>
      <c r="F394" s="65"/>
      <c r="G394" s="65"/>
    </row>
    <row r="395" customFormat="false" ht="15.75" hidden="false" customHeight="false" outlineLevel="0" collapsed="false">
      <c r="A395" s="66"/>
      <c r="B395" s="65"/>
      <c r="C395" s="65"/>
      <c r="D395" s="65"/>
      <c r="E395" s="65"/>
      <c r="F395" s="65"/>
      <c r="G395" s="65"/>
    </row>
    <row r="396" customFormat="false" ht="15.75" hidden="false" customHeight="false" outlineLevel="0" collapsed="false">
      <c r="A396" s="66"/>
      <c r="B396" s="65"/>
      <c r="C396" s="65"/>
      <c r="D396" s="65"/>
      <c r="E396" s="65"/>
      <c r="F396" s="65"/>
      <c r="G396" s="65"/>
    </row>
    <row r="397" customFormat="false" ht="15.75" hidden="false" customHeight="false" outlineLevel="0" collapsed="false">
      <c r="A397" s="66"/>
      <c r="B397" s="65"/>
      <c r="C397" s="65"/>
      <c r="D397" s="65"/>
      <c r="E397" s="65"/>
      <c r="F397" s="65"/>
      <c r="G397" s="65"/>
    </row>
    <row r="398" customFormat="false" ht="15.75" hidden="false" customHeight="false" outlineLevel="0" collapsed="false">
      <c r="A398" s="66"/>
      <c r="B398" s="65"/>
      <c r="C398" s="65"/>
      <c r="D398" s="65"/>
      <c r="E398" s="65"/>
      <c r="F398" s="65"/>
      <c r="G398" s="65"/>
    </row>
    <row r="399" customFormat="false" ht="15.75" hidden="false" customHeight="false" outlineLevel="0" collapsed="false">
      <c r="A399" s="66"/>
      <c r="B399" s="65"/>
      <c r="C399" s="65"/>
      <c r="D399" s="65"/>
      <c r="E399" s="65"/>
      <c r="F399" s="65"/>
      <c r="G399" s="65"/>
    </row>
    <row r="400" customFormat="false" ht="15.75" hidden="false" customHeight="false" outlineLevel="0" collapsed="false">
      <c r="A400" s="66"/>
      <c r="B400" s="65"/>
      <c r="C400" s="65"/>
      <c r="D400" s="65"/>
      <c r="E400" s="65"/>
      <c r="F400" s="65"/>
      <c r="G400" s="65"/>
    </row>
    <row r="401" customFormat="false" ht="15.75" hidden="false" customHeight="false" outlineLevel="0" collapsed="false">
      <c r="A401" s="66"/>
      <c r="B401" s="65"/>
      <c r="C401" s="65"/>
      <c r="D401" s="65"/>
      <c r="E401" s="65"/>
      <c r="F401" s="65"/>
      <c r="G401" s="65"/>
    </row>
    <row r="402" customFormat="false" ht="15.75" hidden="false" customHeight="false" outlineLevel="0" collapsed="false">
      <c r="A402" s="66"/>
      <c r="B402" s="65"/>
      <c r="C402" s="65"/>
      <c r="D402" s="65"/>
      <c r="E402" s="65"/>
      <c r="F402" s="65"/>
      <c r="G402" s="65"/>
    </row>
    <row r="403" customFormat="false" ht="15.75" hidden="false" customHeight="false" outlineLevel="0" collapsed="false">
      <c r="A403" s="66"/>
      <c r="B403" s="65"/>
      <c r="C403" s="65"/>
      <c r="D403" s="65"/>
      <c r="E403" s="65"/>
      <c r="F403" s="65"/>
      <c r="G403" s="65"/>
    </row>
    <row r="404" customFormat="false" ht="15.75" hidden="false" customHeight="false" outlineLevel="0" collapsed="false">
      <c r="A404" s="66"/>
      <c r="B404" s="65"/>
      <c r="C404" s="65"/>
      <c r="D404" s="65"/>
      <c r="E404" s="65"/>
      <c r="F404" s="65"/>
      <c r="G404" s="65"/>
    </row>
    <row r="405" customFormat="false" ht="15.75" hidden="false" customHeight="false" outlineLevel="0" collapsed="false">
      <c r="A405" s="66"/>
      <c r="B405" s="65"/>
      <c r="C405" s="65"/>
      <c r="D405" s="65"/>
      <c r="E405" s="65"/>
      <c r="F405" s="65"/>
      <c r="G405" s="65"/>
    </row>
    <row r="406" customFormat="false" ht="15.75" hidden="false" customHeight="false" outlineLevel="0" collapsed="false">
      <c r="A406" s="66"/>
      <c r="B406" s="65"/>
      <c r="C406" s="65"/>
      <c r="D406" s="65"/>
      <c r="E406" s="65"/>
      <c r="F406" s="65"/>
      <c r="G406" s="65"/>
    </row>
    <row r="407" customFormat="false" ht="15.75" hidden="false" customHeight="false" outlineLevel="0" collapsed="false">
      <c r="A407" s="66"/>
      <c r="B407" s="65"/>
      <c r="C407" s="65"/>
      <c r="D407" s="65"/>
      <c r="E407" s="65"/>
      <c r="F407" s="65"/>
      <c r="G407" s="65"/>
    </row>
    <row r="408" customFormat="false" ht="15.75" hidden="false" customHeight="false" outlineLevel="0" collapsed="false">
      <c r="A408" s="66"/>
      <c r="B408" s="65"/>
      <c r="C408" s="65"/>
      <c r="D408" s="65"/>
      <c r="E408" s="65"/>
      <c r="F408" s="65"/>
      <c r="G408" s="65"/>
    </row>
    <row r="409" customFormat="false" ht="15.75" hidden="false" customHeight="false" outlineLevel="0" collapsed="false">
      <c r="A409" s="66"/>
      <c r="B409" s="65"/>
      <c r="C409" s="65"/>
      <c r="D409" s="65"/>
      <c r="E409" s="65"/>
      <c r="F409" s="65"/>
      <c r="G409" s="65"/>
    </row>
    <row r="410" customFormat="false" ht="15.75" hidden="false" customHeight="false" outlineLevel="0" collapsed="false">
      <c r="A410" s="66"/>
      <c r="B410" s="65"/>
      <c r="C410" s="65"/>
      <c r="D410" s="65"/>
      <c r="E410" s="65"/>
      <c r="F410" s="65"/>
      <c r="G410" s="65"/>
    </row>
    <row r="411" customFormat="false" ht="15.75" hidden="false" customHeight="false" outlineLevel="0" collapsed="false">
      <c r="A411" s="66"/>
      <c r="B411" s="65"/>
      <c r="C411" s="65"/>
      <c r="D411" s="65"/>
      <c r="E411" s="65"/>
      <c r="F411" s="65"/>
      <c r="G411" s="65"/>
    </row>
    <row r="412" customFormat="false" ht="15.75" hidden="false" customHeight="false" outlineLevel="0" collapsed="false">
      <c r="A412" s="66"/>
      <c r="B412" s="65"/>
      <c r="C412" s="65"/>
      <c r="D412" s="65"/>
      <c r="E412" s="65"/>
      <c r="F412" s="65"/>
      <c r="G412" s="65"/>
    </row>
    <row r="413" customFormat="false" ht="15.75" hidden="false" customHeight="false" outlineLevel="0" collapsed="false">
      <c r="A413" s="66"/>
      <c r="B413" s="65"/>
      <c r="C413" s="65"/>
      <c r="D413" s="65"/>
      <c r="E413" s="65"/>
      <c r="F413" s="65"/>
      <c r="G413" s="65"/>
    </row>
    <row r="414" customFormat="false" ht="15.75" hidden="false" customHeight="false" outlineLevel="0" collapsed="false">
      <c r="A414" s="66"/>
      <c r="B414" s="65"/>
      <c r="C414" s="65"/>
      <c r="D414" s="65"/>
      <c r="E414" s="65"/>
      <c r="F414" s="65"/>
      <c r="G414" s="65"/>
    </row>
    <row r="415" customFormat="false" ht="15.75" hidden="false" customHeight="false" outlineLevel="0" collapsed="false">
      <c r="A415" s="66"/>
      <c r="B415" s="65"/>
      <c r="C415" s="65"/>
      <c r="D415" s="65"/>
      <c r="E415" s="65"/>
      <c r="F415" s="65"/>
      <c r="G415" s="65"/>
    </row>
    <row r="416" customFormat="false" ht="15.75" hidden="false" customHeight="false" outlineLevel="0" collapsed="false">
      <c r="A416" s="66"/>
      <c r="B416" s="65"/>
      <c r="C416" s="65"/>
      <c r="D416" s="65"/>
      <c r="E416" s="65"/>
      <c r="F416" s="65"/>
      <c r="G416" s="65"/>
    </row>
    <row r="417" customFormat="false" ht="15.75" hidden="false" customHeight="false" outlineLevel="0" collapsed="false">
      <c r="A417" s="66"/>
      <c r="B417" s="65"/>
      <c r="C417" s="65"/>
      <c r="D417" s="65"/>
      <c r="E417" s="65"/>
      <c r="F417" s="65"/>
      <c r="G417" s="65"/>
    </row>
    <row r="418" customFormat="false" ht="15.75" hidden="false" customHeight="false" outlineLevel="0" collapsed="false">
      <c r="A418" s="66"/>
      <c r="B418" s="65"/>
      <c r="C418" s="65"/>
      <c r="D418" s="65"/>
      <c r="E418" s="65"/>
      <c r="F418" s="65"/>
      <c r="G418" s="65"/>
    </row>
    <row r="419" customFormat="false" ht="15.75" hidden="false" customHeight="false" outlineLevel="0" collapsed="false">
      <c r="A419" s="66"/>
      <c r="B419" s="65"/>
      <c r="C419" s="65"/>
      <c r="D419" s="65"/>
      <c r="E419" s="65"/>
      <c r="F419" s="65"/>
      <c r="G419" s="65"/>
    </row>
    <row r="420" customFormat="false" ht="15.75" hidden="false" customHeight="false" outlineLevel="0" collapsed="false">
      <c r="A420" s="66"/>
      <c r="B420" s="65"/>
      <c r="C420" s="65"/>
      <c r="D420" s="65"/>
      <c r="E420" s="65"/>
      <c r="F420" s="65"/>
      <c r="G420" s="65"/>
    </row>
    <row r="421" customFormat="false" ht="15.75" hidden="false" customHeight="false" outlineLevel="0" collapsed="false">
      <c r="A421" s="66"/>
      <c r="B421" s="65"/>
      <c r="C421" s="65"/>
      <c r="D421" s="65"/>
      <c r="E421" s="65"/>
      <c r="F421" s="65"/>
      <c r="G421" s="65"/>
    </row>
    <row r="422" customFormat="false" ht="15.75" hidden="false" customHeight="false" outlineLevel="0" collapsed="false">
      <c r="A422" s="66"/>
      <c r="B422" s="65"/>
      <c r="C422" s="65"/>
      <c r="D422" s="65"/>
      <c r="E422" s="65"/>
      <c r="F422" s="65"/>
      <c r="G422" s="65"/>
    </row>
    <row r="423" customFormat="false" ht="15.75" hidden="false" customHeight="false" outlineLevel="0" collapsed="false">
      <c r="A423" s="66"/>
      <c r="B423" s="65"/>
      <c r="C423" s="65"/>
      <c r="D423" s="65"/>
      <c r="E423" s="65"/>
      <c r="F423" s="65"/>
      <c r="G423" s="65"/>
    </row>
    <row r="424" customFormat="false" ht="15.75" hidden="false" customHeight="false" outlineLevel="0" collapsed="false">
      <c r="A424" s="66"/>
      <c r="B424" s="65"/>
      <c r="C424" s="65"/>
      <c r="D424" s="65"/>
      <c r="E424" s="65"/>
      <c r="F424" s="65"/>
      <c r="G424" s="65"/>
    </row>
    <row r="425" customFormat="false" ht="15.75" hidden="false" customHeight="false" outlineLevel="0" collapsed="false">
      <c r="A425" s="66"/>
      <c r="B425" s="65"/>
      <c r="C425" s="65"/>
      <c r="D425" s="65"/>
      <c r="E425" s="65"/>
      <c r="F425" s="65"/>
      <c r="G425" s="65"/>
    </row>
    <row r="426" customFormat="false" ht="15.75" hidden="false" customHeight="false" outlineLevel="0" collapsed="false">
      <c r="A426" s="66"/>
      <c r="B426" s="65"/>
      <c r="C426" s="65"/>
      <c r="D426" s="65"/>
      <c r="E426" s="65"/>
      <c r="F426" s="65"/>
      <c r="G426" s="65"/>
    </row>
    <row r="427" customFormat="false" ht="15.75" hidden="false" customHeight="false" outlineLevel="0" collapsed="false">
      <c r="A427" s="66"/>
      <c r="B427" s="65"/>
      <c r="C427" s="65"/>
      <c r="D427" s="65"/>
      <c r="E427" s="65"/>
      <c r="F427" s="65"/>
      <c r="G427" s="65"/>
    </row>
    <row r="428" customFormat="false" ht="15.75" hidden="false" customHeight="false" outlineLevel="0" collapsed="false">
      <c r="A428" s="66"/>
      <c r="B428" s="65"/>
      <c r="C428" s="65"/>
      <c r="D428" s="65"/>
      <c r="E428" s="65"/>
      <c r="F428" s="65"/>
      <c r="G428" s="65"/>
    </row>
    <row r="429" customFormat="false" ht="15.75" hidden="false" customHeight="false" outlineLevel="0" collapsed="false">
      <c r="A429" s="66"/>
      <c r="B429" s="65"/>
      <c r="C429" s="65"/>
      <c r="D429" s="65"/>
      <c r="E429" s="65"/>
      <c r="F429" s="65"/>
      <c r="G429" s="65"/>
    </row>
    <row r="430" customFormat="false" ht="15.75" hidden="false" customHeight="false" outlineLevel="0" collapsed="false">
      <c r="A430" s="66"/>
      <c r="B430" s="65"/>
      <c r="C430" s="65"/>
      <c r="D430" s="65"/>
      <c r="E430" s="65"/>
      <c r="F430" s="65"/>
      <c r="G430" s="65"/>
    </row>
    <row r="431" customFormat="false" ht="15.75" hidden="false" customHeight="false" outlineLevel="0" collapsed="false">
      <c r="A431" s="66"/>
      <c r="B431" s="65"/>
      <c r="C431" s="65"/>
      <c r="D431" s="65"/>
      <c r="E431" s="65"/>
      <c r="F431" s="65"/>
      <c r="G431" s="65"/>
    </row>
    <row r="432" customFormat="false" ht="15.75" hidden="false" customHeight="false" outlineLevel="0" collapsed="false">
      <c r="A432" s="66"/>
      <c r="B432" s="65"/>
      <c r="C432" s="65"/>
      <c r="D432" s="65"/>
      <c r="E432" s="65"/>
      <c r="F432" s="65"/>
      <c r="G432" s="65"/>
    </row>
    <row r="433" customFormat="false" ht="15.75" hidden="false" customHeight="false" outlineLevel="0" collapsed="false">
      <c r="A433" s="66"/>
      <c r="B433" s="65"/>
      <c r="C433" s="65"/>
      <c r="D433" s="65"/>
      <c r="E433" s="65"/>
      <c r="F433" s="65"/>
      <c r="G433" s="65"/>
    </row>
    <row r="434" customFormat="false" ht="15.75" hidden="false" customHeight="false" outlineLevel="0" collapsed="false">
      <c r="A434" s="66"/>
      <c r="B434" s="65"/>
      <c r="C434" s="65"/>
      <c r="D434" s="65"/>
      <c r="E434" s="65"/>
      <c r="F434" s="65"/>
      <c r="G434" s="65"/>
    </row>
    <row r="435" customFormat="false" ht="15.75" hidden="false" customHeight="false" outlineLevel="0" collapsed="false">
      <c r="A435" s="66"/>
      <c r="B435" s="65"/>
      <c r="C435" s="65"/>
      <c r="D435" s="65"/>
      <c r="E435" s="65"/>
      <c r="F435" s="65"/>
      <c r="G435" s="65"/>
    </row>
    <row r="436" customFormat="false" ht="15.75" hidden="false" customHeight="false" outlineLevel="0" collapsed="false">
      <c r="A436" s="66"/>
      <c r="B436" s="65"/>
      <c r="C436" s="65"/>
      <c r="D436" s="65"/>
      <c r="E436" s="65"/>
      <c r="F436" s="65"/>
      <c r="G436" s="65"/>
    </row>
    <row r="437" customFormat="false" ht="15.75" hidden="false" customHeight="false" outlineLevel="0" collapsed="false">
      <c r="A437" s="66"/>
      <c r="B437" s="65"/>
      <c r="C437" s="65"/>
      <c r="D437" s="65"/>
      <c r="E437" s="65"/>
      <c r="F437" s="65"/>
      <c r="G437" s="65"/>
    </row>
    <row r="438" customFormat="false" ht="15.75" hidden="false" customHeight="false" outlineLevel="0" collapsed="false">
      <c r="A438" s="66"/>
      <c r="B438" s="65"/>
      <c r="C438" s="65"/>
      <c r="D438" s="65"/>
      <c r="E438" s="65"/>
      <c r="F438" s="65"/>
      <c r="G438" s="65"/>
    </row>
    <row r="439" customFormat="false" ht="15.75" hidden="false" customHeight="false" outlineLevel="0" collapsed="false">
      <c r="A439" s="66"/>
      <c r="B439" s="65"/>
      <c r="C439" s="65"/>
      <c r="D439" s="65"/>
      <c r="E439" s="65"/>
      <c r="F439" s="65"/>
      <c r="G439" s="65"/>
    </row>
    <row r="440" customFormat="false" ht="15.75" hidden="false" customHeight="false" outlineLevel="0" collapsed="false">
      <c r="A440" s="66"/>
      <c r="B440" s="65"/>
      <c r="C440" s="65"/>
      <c r="D440" s="65"/>
      <c r="E440" s="65"/>
      <c r="F440" s="65"/>
      <c r="G440" s="65"/>
    </row>
    <row r="441" customFormat="false" ht="15.75" hidden="false" customHeight="false" outlineLevel="0" collapsed="false">
      <c r="A441" s="66"/>
      <c r="B441" s="65"/>
      <c r="C441" s="65"/>
      <c r="D441" s="65"/>
      <c r="E441" s="65"/>
      <c r="F441" s="65"/>
      <c r="G441" s="65"/>
    </row>
    <row r="442" customFormat="false" ht="15.75" hidden="false" customHeight="false" outlineLevel="0" collapsed="false">
      <c r="A442" s="66"/>
      <c r="B442" s="65"/>
      <c r="C442" s="65"/>
      <c r="D442" s="65"/>
      <c r="E442" s="65"/>
      <c r="F442" s="65"/>
      <c r="G442" s="65"/>
    </row>
    <row r="443" customFormat="false" ht="15.75" hidden="false" customHeight="false" outlineLevel="0" collapsed="false">
      <c r="A443" s="66"/>
      <c r="B443" s="65"/>
      <c r="C443" s="65"/>
      <c r="D443" s="65"/>
      <c r="E443" s="65"/>
      <c r="F443" s="65"/>
      <c r="G443" s="65"/>
    </row>
    <row r="444" customFormat="false" ht="15.75" hidden="false" customHeight="false" outlineLevel="0" collapsed="false">
      <c r="A444" s="66"/>
      <c r="B444" s="65"/>
      <c r="C444" s="65"/>
      <c r="D444" s="65"/>
      <c r="E444" s="65"/>
      <c r="F444" s="65"/>
      <c r="G444" s="65"/>
    </row>
    <row r="445" customFormat="false" ht="15.75" hidden="false" customHeight="false" outlineLevel="0" collapsed="false">
      <c r="A445" s="66"/>
      <c r="B445" s="65"/>
      <c r="C445" s="65"/>
      <c r="D445" s="65"/>
      <c r="E445" s="65"/>
      <c r="F445" s="65"/>
      <c r="G445" s="65"/>
    </row>
    <row r="446" customFormat="false" ht="15.75" hidden="false" customHeight="false" outlineLevel="0" collapsed="false">
      <c r="A446" s="66"/>
      <c r="B446" s="65"/>
      <c r="C446" s="65"/>
      <c r="D446" s="65"/>
      <c r="E446" s="65"/>
      <c r="F446" s="65"/>
      <c r="G446" s="65"/>
    </row>
    <row r="447" customFormat="false" ht="15.75" hidden="false" customHeight="false" outlineLevel="0" collapsed="false">
      <c r="A447" s="66"/>
      <c r="B447" s="65"/>
      <c r="C447" s="65"/>
      <c r="D447" s="65"/>
      <c r="E447" s="65"/>
      <c r="F447" s="65"/>
      <c r="G447" s="65"/>
    </row>
    <row r="448" customFormat="false" ht="15.75" hidden="false" customHeight="false" outlineLevel="0" collapsed="false">
      <c r="A448" s="66"/>
      <c r="B448" s="65"/>
      <c r="C448" s="65"/>
      <c r="D448" s="65"/>
      <c r="E448" s="65"/>
      <c r="F448" s="65"/>
      <c r="G448" s="65"/>
    </row>
    <row r="449" customFormat="false" ht="15.75" hidden="false" customHeight="false" outlineLevel="0" collapsed="false">
      <c r="A449" s="66"/>
      <c r="B449" s="65"/>
      <c r="C449" s="65"/>
      <c r="D449" s="65"/>
      <c r="E449" s="65"/>
      <c r="F449" s="65"/>
      <c r="G449" s="65"/>
    </row>
    <row r="450" customFormat="false" ht="15.75" hidden="false" customHeight="false" outlineLevel="0" collapsed="false">
      <c r="A450" s="66"/>
      <c r="B450" s="65"/>
      <c r="C450" s="65"/>
      <c r="D450" s="65"/>
      <c r="E450" s="65"/>
      <c r="F450" s="65"/>
      <c r="G450" s="65"/>
    </row>
    <row r="451" customFormat="false" ht="15.75" hidden="false" customHeight="false" outlineLevel="0" collapsed="false">
      <c r="A451" s="66"/>
      <c r="B451" s="65"/>
      <c r="C451" s="65"/>
      <c r="D451" s="65"/>
      <c r="E451" s="65"/>
      <c r="F451" s="65"/>
      <c r="G451" s="65"/>
    </row>
    <row r="452" customFormat="false" ht="15.75" hidden="false" customHeight="false" outlineLevel="0" collapsed="false">
      <c r="A452" s="66"/>
      <c r="B452" s="65"/>
      <c r="C452" s="65"/>
      <c r="D452" s="65"/>
      <c r="E452" s="65"/>
      <c r="F452" s="65"/>
      <c r="G452" s="65"/>
    </row>
    <row r="453" customFormat="false" ht="15.75" hidden="false" customHeight="false" outlineLevel="0" collapsed="false">
      <c r="A453" s="66"/>
      <c r="B453" s="65"/>
      <c r="C453" s="65"/>
      <c r="D453" s="65"/>
      <c r="E453" s="65"/>
      <c r="F453" s="65"/>
      <c r="G453" s="65"/>
    </row>
    <row r="454" customFormat="false" ht="15.75" hidden="false" customHeight="false" outlineLevel="0" collapsed="false">
      <c r="A454" s="66"/>
      <c r="B454" s="65"/>
      <c r="C454" s="65"/>
      <c r="D454" s="65"/>
      <c r="E454" s="65"/>
      <c r="F454" s="65"/>
      <c r="G454" s="65"/>
    </row>
    <row r="455" customFormat="false" ht="15.75" hidden="false" customHeight="false" outlineLevel="0" collapsed="false">
      <c r="A455" s="66"/>
      <c r="B455" s="65"/>
      <c r="C455" s="65"/>
      <c r="D455" s="65"/>
      <c r="E455" s="65"/>
      <c r="F455" s="65"/>
      <c r="G455" s="65"/>
    </row>
    <row r="456" customFormat="false" ht="15.75" hidden="false" customHeight="false" outlineLevel="0" collapsed="false">
      <c r="A456" s="66"/>
      <c r="B456" s="65"/>
      <c r="C456" s="65"/>
      <c r="D456" s="65"/>
      <c r="E456" s="65"/>
      <c r="F456" s="65"/>
      <c r="G456" s="65"/>
    </row>
    <row r="457" customFormat="false" ht="15.75" hidden="false" customHeight="false" outlineLevel="0" collapsed="false">
      <c r="A457" s="66"/>
      <c r="B457" s="65"/>
      <c r="C457" s="65"/>
      <c r="D457" s="65"/>
      <c r="E457" s="65"/>
      <c r="F457" s="65"/>
      <c r="G457" s="65"/>
    </row>
    <row r="458" customFormat="false" ht="15.75" hidden="false" customHeight="false" outlineLevel="0" collapsed="false">
      <c r="A458" s="66"/>
      <c r="B458" s="65"/>
      <c r="C458" s="65"/>
      <c r="D458" s="65"/>
      <c r="E458" s="65"/>
      <c r="F458" s="65"/>
      <c r="G458" s="65"/>
    </row>
    <row r="459" customFormat="false" ht="15.75" hidden="false" customHeight="false" outlineLevel="0" collapsed="false">
      <c r="A459" s="66"/>
      <c r="B459" s="65"/>
      <c r="C459" s="65"/>
      <c r="D459" s="65"/>
      <c r="E459" s="65"/>
      <c r="F459" s="65"/>
      <c r="G459" s="65"/>
    </row>
    <row r="460" customFormat="false" ht="15.75" hidden="false" customHeight="false" outlineLevel="0" collapsed="false">
      <c r="A460" s="66"/>
      <c r="B460" s="65"/>
      <c r="C460" s="65"/>
      <c r="D460" s="65"/>
      <c r="E460" s="65"/>
      <c r="F460" s="65"/>
      <c r="G460" s="65"/>
    </row>
    <row r="461" customFormat="false" ht="15.75" hidden="false" customHeight="false" outlineLevel="0" collapsed="false">
      <c r="A461" s="66"/>
      <c r="B461" s="65"/>
      <c r="C461" s="65"/>
      <c r="D461" s="65"/>
      <c r="E461" s="65"/>
      <c r="F461" s="65"/>
      <c r="G461" s="65"/>
    </row>
    <row r="462" customFormat="false" ht="15.75" hidden="false" customHeight="false" outlineLevel="0" collapsed="false">
      <c r="A462" s="66"/>
      <c r="B462" s="65"/>
      <c r="C462" s="65"/>
      <c r="D462" s="65"/>
      <c r="E462" s="65"/>
      <c r="F462" s="65"/>
      <c r="G462" s="65"/>
    </row>
    <row r="463" customFormat="false" ht="15.75" hidden="false" customHeight="false" outlineLevel="0" collapsed="false">
      <c r="A463" s="66"/>
      <c r="B463" s="65"/>
      <c r="C463" s="65"/>
      <c r="D463" s="65"/>
      <c r="E463" s="65"/>
      <c r="F463" s="65"/>
      <c r="G463" s="65"/>
    </row>
    <row r="464" customFormat="false" ht="15.75" hidden="false" customHeight="false" outlineLevel="0" collapsed="false">
      <c r="A464" s="66"/>
      <c r="B464" s="65"/>
      <c r="C464" s="65"/>
      <c r="D464" s="65"/>
      <c r="E464" s="65"/>
      <c r="F464" s="65"/>
      <c r="G464" s="65"/>
    </row>
    <row r="465" customFormat="false" ht="15.75" hidden="false" customHeight="false" outlineLevel="0" collapsed="false">
      <c r="A465" s="66"/>
      <c r="B465" s="65"/>
      <c r="C465" s="65"/>
      <c r="D465" s="65"/>
      <c r="E465" s="65"/>
      <c r="F465" s="65"/>
      <c r="G465" s="65"/>
    </row>
    <row r="466" customFormat="false" ht="15.75" hidden="false" customHeight="false" outlineLevel="0" collapsed="false">
      <c r="A466" s="66"/>
      <c r="B466" s="65"/>
      <c r="C466" s="65"/>
      <c r="D466" s="65"/>
      <c r="E466" s="65"/>
      <c r="F466" s="65"/>
      <c r="G466" s="65"/>
    </row>
    <row r="467" customFormat="false" ht="15.75" hidden="false" customHeight="false" outlineLevel="0" collapsed="false">
      <c r="A467" s="66"/>
      <c r="B467" s="65"/>
      <c r="C467" s="65"/>
      <c r="D467" s="65"/>
      <c r="E467" s="65"/>
      <c r="F467" s="65"/>
      <c r="G467" s="65"/>
    </row>
    <row r="468" customFormat="false" ht="15.75" hidden="false" customHeight="false" outlineLevel="0" collapsed="false">
      <c r="A468" s="66"/>
      <c r="B468" s="65"/>
      <c r="C468" s="65"/>
      <c r="D468" s="65"/>
      <c r="E468" s="65"/>
      <c r="F468" s="65"/>
      <c r="G468" s="65"/>
    </row>
    <row r="469" customFormat="false" ht="15.75" hidden="false" customHeight="false" outlineLevel="0" collapsed="false">
      <c r="A469" s="66"/>
      <c r="B469" s="65"/>
      <c r="C469" s="65"/>
      <c r="D469" s="65"/>
      <c r="E469" s="65"/>
      <c r="F469" s="65"/>
      <c r="G469" s="65"/>
    </row>
    <row r="470" customFormat="false" ht="15.75" hidden="false" customHeight="false" outlineLevel="0" collapsed="false">
      <c r="A470" s="66"/>
      <c r="B470" s="65"/>
      <c r="C470" s="65"/>
      <c r="D470" s="65"/>
      <c r="E470" s="65"/>
      <c r="F470" s="65"/>
      <c r="G470" s="65"/>
    </row>
    <row r="471" customFormat="false" ht="15.75" hidden="false" customHeight="false" outlineLevel="0" collapsed="false">
      <c r="A471" s="66"/>
      <c r="B471" s="65"/>
      <c r="C471" s="65"/>
      <c r="D471" s="65"/>
      <c r="E471" s="65"/>
      <c r="F471" s="65"/>
      <c r="G471" s="65"/>
    </row>
    <row r="472" customFormat="false" ht="15.75" hidden="false" customHeight="false" outlineLevel="0" collapsed="false">
      <c r="A472" s="66"/>
      <c r="B472" s="65"/>
      <c r="C472" s="65"/>
      <c r="D472" s="65"/>
      <c r="E472" s="65"/>
      <c r="F472" s="65"/>
      <c r="G472" s="65"/>
    </row>
    <row r="473" customFormat="false" ht="15.75" hidden="false" customHeight="false" outlineLevel="0" collapsed="false">
      <c r="A473" s="66"/>
      <c r="B473" s="65"/>
      <c r="C473" s="65"/>
      <c r="D473" s="65"/>
      <c r="E473" s="65"/>
      <c r="F473" s="65"/>
      <c r="G473" s="65"/>
    </row>
    <row r="474" customFormat="false" ht="15.75" hidden="false" customHeight="false" outlineLevel="0" collapsed="false">
      <c r="A474" s="66"/>
      <c r="B474" s="65"/>
      <c r="C474" s="65"/>
      <c r="D474" s="65"/>
      <c r="E474" s="65"/>
      <c r="F474" s="65"/>
      <c r="G474" s="65"/>
    </row>
    <row r="475" customFormat="false" ht="15.75" hidden="false" customHeight="false" outlineLevel="0" collapsed="false">
      <c r="A475" s="66"/>
      <c r="B475" s="65"/>
      <c r="C475" s="65"/>
      <c r="D475" s="65"/>
      <c r="E475" s="65"/>
      <c r="F475" s="65"/>
      <c r="G475" s="65"/>
    </row>
    <row r="476" customFormat="false" ht="15.75" hidden="false" customHeight="false" outlineLevel="0" collapsed="false">
      <c r="A476" s="66"/>
      <c r="B476" s="65"/>
      <c r="C476" s="65"/>
      <c r="D476" s="65"/>
      <c r="E476" s="65"/>
      <c r="F476" s="65"/>
      <c r="G476" s="65"/>
    </row>
    <row r="477" customFormat="false" ht="15.75" hidden="false" customHeight="false" outlineLevel="0" collapsed="false">
      <c r="A477" s="66"/>
      <c r="B477" s="65"/>
      <c r="C477" s="65"/>
      <c r="D477" s="65"/>
      <c r="E477" s="65"/>
      <c r="F477" s="65"/>
      <c r="G477" s="65"/>
    </row>
    <row r="478" customFormat="false" ht="15.75" hidden="false" customHeight="false" outlineLevel="0" collapsed="false">
      <c r="A478" s="66"/>
      <c r="B478" s="65"/>
      <c r="C478" s="65"/>
      <c r="D478" s="65"/>
      <c r="E478" s="65"/>
      <c r="F478" s="65"/>
      <c r="G478" s="65"/>
    </row>
    <row r="479" customFormat="false" ht="15.75" hidden="false" customHeight="false" outlineLevel="0" collapsed="false">
      <c r="A479" s="66"/>
      <c r="B479" s="65"/>
      <c r="C479" s="65"/>
      <c r="D479" s="65"/>
      <c r="E479" s="65"/>
      <c r="F479" s="65"/>
      <c r="G479" s="65"/>
    </row>
    <row r="480" customFormat="false" ht="15.75" hidden="false" customHeight="false" outlineLevel="0" collapsed="false">
      <c r="A480" s="66"/>
      <c r="B480" s="65"/>
      <c r="C480" s="65"/>
      <c r="D480" s="65"/>
      <c r="E480" s="65"/>
      <c r="F480" s="65"/>
      <c r="G480" s="65"/>
    </row>
    <row r="481" customFormat="false" ht="15.75" hidden="false" customHeight="false" outlineLevel="0" collapsed="false">
      <c r="A481" s="66"/>
      <c r="B481" s="65"/>
      <c r="C481" s="65"/>
      <c r="D481" s="65"/>
      <c r="E481" s="65"/>
      <c r="F481" s="65"/>
      <c r="G481" s="65"/>
    </row>
    <row r="482" customFormat="false" ht="15.75" hidden="false" customHeight="false" outlineLevel="0" collapsed="false">
      <c r="A482" s="66"/>
      <c r="B482" s="65"/>
      <c r="C482" s="65"/>
      <c r="D482" s="65"/>
      <c r="E482" s="65"/>
      <c r="F482" s="65"/>
      <c r="G482" s="65"/>
    </row>
    <row r="483" customFormat="false" ht="15.75" hidden="false" customHeight="false" outlineLevel="0" collapsed="false">
      <c r="A483" s="66"/>
      <c r="B483" s="65"/>
      <c r="C483" s="65"/>
      <c r="D483" s="65"/>
      <c r="E483" s="65"/>
      <c r="F483" s="65"/>
      <c r="G483" s="65"/>
    </row>
    <row r="484" customFormat="false" ht="15.75" hidden="false" customHeight="false" outlineLevel="0" collapsed="false">
      <c r="A484" s="66"/>
      <c r="B484" s="65"/>
      <c r="C484" s="65"/>
      <c r="D484" s="65"/>
      <c r="E484" s="65"/>
      <c r="F484" s="65"/>
      <c r="G484" s="65"/>
    </row>
    <row r="485" customFormat="false" ht="15.75" hidden="false" customHeight="false" outlineLevel="0" collapsed="false">
      <c r="A485" s="66"/>
      <c r="B485" s="65"/>
      <c r="C485" s="65"/>
      <c r="D485" s="65"/>
      <c r="E485" s="65"/>
      <c r="F485" s="65"/>
      <c r="G485" s="65"/>
    </row>
    <row r="486" customFormat="false" ht="15.75" hidden="false" customHeight="false" outlineLevel="0" collapsed="false">
      <c r="A486" s="66"/>
      <c r="B486" s="65"/>
      <c r="C486" s="65"/>
      <c r="D486" s="65"/>
      <c r="E486" s="65"/>
      <c r="F486" s="65"/>
      <c r="G486" s="65"/>
    </row>
    <row r="487" customFormat="false" ht="15.75" hidden="false" customHeight="false" outlineLevel="0" collapsed="false">
      <c r="A487" s="66"/>
      <c r="B487" s="65"/>
      <c r="C487" s="65"/>
      <c r="D487" s="65"/>
      <c r="E487" s="65"/>
      <c r="F487" s="65"/>
      <c r="G487" s="65"/>
    </row>
    <row r="488" customFormat="false" ht="15.75" hidden="false" customHeight="false" outlineLevel="0" collapsed="false">
      <c r="A488" s="66"/>
      <c r="B488" s="65"/>
      <c r="C488" s="65"/>
      <c r="D488" s="65"/>
      <c r="E488" s="65"/>
      <c r="F488" s="65"/>
      <c r="G488" s="65"/>
    </row>
    <row r="489" customFormat="false" ht="15.75" hidden="false" customHeight="false" outlineLevel="0" collapsed="false">
      <c r="A489" s="66"/>
      <c r="B489" s="65"/>
      <c r="C489" s="65"/>
      <c r="D489" s="65"/>
      <c r="E489" s="65"/>
      <c r="F489" s="65"/>
      <c r="G489" s="65"/>
    </row>
    <row r="490" customFormat="false" ht="15.75" hidden="false" customHeight="false" outlineLevel="0" collapsed="false">
      <c r="A490" s="66"/>
      <c r="B490" s="65"/>
      <c r="C490" s="65"/>
      <c r="D490" s="65"/>
      <c r="E490" s="65"/>
      <c r="F490" s="65"/>
      <c r="G490" s="65"/>
    </row>
    <row r="491" customFormat="false" ht="15.75" hidden="false" customHeight="false" outlineLevel="0" collapsed="false">
      <c r="A491" s="66"/>
      <c r="B491" s="65"/>
      <c r="C491" s="65"/>
      <c r="D491" s="65"/>
      <c r="E491" s="65"/>
      <c r="F491" s="65"/>
      <c r="G491" s="65"/>
    </row>
    <row r="492" customFormat="false" ht="15.75" hidden="false" customHeight="false" outlineLevel="0" collapsed="false">
      <c r="A492" s="66"/>
      <c r="B492" s="65"/>
      <c r="C492" s="65"/>
      <c r="D492" s="65"/>
      <c r="E492" s="65"/>
      <c r="F492" s="65"/>
      <c r="G492" s="65"/>
    </row>
    <row r="493" customFormat="false" ht="15.75" hidden="false" customHeight="false" outlineLevel="0" collapsed="false">
      <c r="A493" s="66"/>
      <c r="B493" s="65"/>
      <c r="C493" s="65"/>
      <c r="D493" s="65"/>
      <c r="E493" s="65"/>
      <c r="F493" s="65"/>
      <c r="G493" s="65"/>
    </row>
    <row r="494" customFormat="false" ht="15.75" hidden="false" customHeight="false" outlineLevel="0" collapsed="false">
      <c r="A494" s="66"/>
      <c r="B494" s="65"/>
      <c r="C494" s="65"/>
      <c r="D494" s="65"/>
      <c r="E494" s="65"/>
      <c r="F494" s="65"/>
      <c r="G494" s="65"/>
    </row>
    <row r="495" customFormat="false" ht="15.75" hidden="false" customHeight="false" outlineLevel="0" collapsed="false">
      <c r="A495" s="66"/>
      <c r="B495" s="65"/>
      <c r="C495" s="65"/>
      <c r="D495" s="65"/>
      <c r="E495" s="65"/>
      <c r="F495" s="65"/>
      <c r="G495" s="65"/>
    </row>
    <row r="496" customFormat="false" ht="15.75" hidden="false" customHeight="false" outlineLevel="0" collapsed="false">
      <c r="A496" s="66"/>
      <c r="B496" s="65"/>
      <c r="C496" s="65"/>
      <c r="D496" s="65"/>
      <c r="E496" s="65"/>
      <c r="F496" s="65"/>
      <c r="G496" s="65"/>
    </row>
    <row r="497" customFormat="false" ht="15.75" hidden="false" customHeight="false" outlineLevel="0" collapsed="false">
      <c r="A497" s="66"/>
      <c r="B497" s="65"/>
      <c r="C497" s="65"/>
      <c r="D497" s="65"/>
      <c r="E497" s="65"/>
      <c r="F497" s="65"/>
      <c r="G497" s="65"/>
    </row>
    <row r="498" customFormat="false" ht="15.75" hidden="false" customHeight="false" outlineLevel="0" collapsed="false">
      <c r="A498" s="66"/>
      <c r="B498" s="65"/>
      <c r="C498" s="65"/>
      <c r="D498" s="65"/>
      <c r="E498" s="65"/>
      <c r="F498" s="65"/>
      <c r="G498" s="65"/>
    </row>
    <row r="499" customFormat="false" ht="15.75" hidden="false" customHeight="false" outlineLevel="0" collapsed="false">
      <c r="A499" s="66"/>
      <c r="B499" s="65"/>
      <c r="C499" s="65"/>
      <c r="D499" s="65"/>
      <c r="E499" s="65"/>
      <c r="F499" s="65"/>
      <c r="G499" s="65"/>
    </row>
    <row r="500" customFormat="false" ht="15.75" hidden="false" customHeight="false" outlineLevel="0" collapsed="false">
      <c r="A500" s="66"/>
      <c r="B500" s="65"/>
      <c r="C500" s="65"/>
      <c r="D500" s="65"/>
      <c r="E500" s="65"/>
      <c r="F500" s="65"/>
      <c r="G500" s="65"/>
    </row>
    <row r="501" customFormat="false" ht="15.75" hidden="false" customHeight="false" outlineLevel="0" collapsed="false">
      <c r="A501" s="66"/>
      <c r="B501" s="65"/>
      <c r="C501" s="65"/>
      <c r="D501" s="65"/>
      <c r="E501" s="65"/>
      <c r="F501" s="65"/>
      <c r="G501" s="65"/>
    </row>
    <row r="502" customFormat="false" ht="15.75" hidden="false" customHeight="false" outlineLevel="0" collapsed="false">
      <c r="A502" s="66"/>
      <c r="B502" s="65"/>
      <c r="C502" s="65"/>
      <c r="D502" s="65"/>
      <c r="E502" s="65"/>
      <c r="F502" s="65"/>
      <c r="G502" s="65"/>
    </row>
    <row r="503" customFormat="false" ht="15.75" hidden="false" customHeight="false" outlineLevel="0" collapsed="false">
      <c r="A503" s="66"/>
      <c r="B503" s="65"/>
      <c r="C503" s="65"/>
      <c r="D503" s="65"/>
      <c r="E503" s="65"/>
      <c r="F503" s="65"/>
      <c r="G503" s="65"/>
    </row>
    <row r="504" customFormat="false" ht="15.75" hidden="false" customHeight="false" outlineLevel="0" collapsed="false">
      <c r="A504" s="66"/>
      <c r="B504" s="65"/>
      <c r="C504" s="65"/>
      <c r="D504" s="65"/>
      <c r="E504" s="65"/>
      <c r="F504" s="65"/>
      <c r="G504" s="65"/>
    </row>
    <row r="505" customFormat="false" ht="15.75" hidden="false" customHeight="false" outlineLevel="0" collapsed="false">
      <c r="A505" s="66"/>
      <c r="B505" s="65"/>
      <c r="C505" s="65"/>
      <c r="D505" s="65"/>
      <c r="E505" s="65"/>
      <c r="F505" s="65"/>
      <c r="G505" s="65"/>
    </row>
    <row r="506" customFormat="false" ht="15.75" hidden="false" customHeight="false" outlineLevel="0" collapsed="false">
      <c r="A506" s="66"/>
      <c r="B506" s="65"/>
      <c r="C506" s="65"/>
      <c r="D506" s="65"/>
      <c r="E506" s="65"/>
      <c r="F506" s="65"/>
      <c r="G506" s="65"/>
    </row>
    <row r="507" customFormat="false" ht="15.75" hidden="false" customHeight="false" outlineLevel="0" collapsed="false">
      <c r="A507" s="66"/>
      <c r="B507" s="65"/>
      <c r="C507" s="65"/>
      <c r="D507" s="65"/>
      <c r="E507" s="65"/>
      <c r="F507" s="65"/>
      <c r="G507" s="65"/>
    </row>
    <row r="508" customFormat="false" ht="15.75" hidden="false" customHeight="false" outlineLevel="0" collapsed="false">
      <c r="A508" s="66"/>
      <c r="B508" s="65"/>
      <c r="C508" s="65"/>
      <c r="D508" s="65"/>
      <c r="E508" s="65"/>
      <c r="F508" s="65"/>
      <c r="G508" s="65"/>
    </row>
    <row r="509" customFormat="false" ht="15.75" hidden="false" customHeight="false" outlineLevel="0" collapsed="false">
      <c r="A509" s="66"/>
      <c r="B509" s="65"/>
      <c r="C509" s="65"/>
      <c r="D509" s="65"/>
      <c r="E509" s="65"/>
      <c r="F509" s="65"/>
      <c r="G509" s="65"/>
    </row>
    <row r="510" customFormat="false" ht="15.75" hidden="false" customHeight="false" outlineLevel="0" collapsed="false">
      <c r="A510" s="66"/>
      <c r="B510" s="65"/>
      <c r="C510" s="65"/>
      <c r="D510" s="65"/>
      <c r="E510" s="65"/>
      <c r="F510" s="65"/>
      <c r="G510" s="65"/>
    </row>
    <row r="511" customFormat="false" ht="15.75" hidden="false" customHeight="false" outlineLevel="0" collapsed="false">
      <c r="A511" s="66"/>
      <c r="B511" s="65"/>
      <c r="C511" s="65"/>
      <c r="D511" s="65"/>
      <c r="E511" s="65"/>
      <c r="F511" s="65"/>
      <c r="G511" s="65"/>
    </row>
    <row r="512" customFormat="false" ht="15.75" hidden="false" customHeight="false" outlineLevel="0" collapsed="false">
      <c r="A512" s="66"/>
      <c r="B512" s="65"/>
      <c r="C512" s="65"/>
      <c r="D512" s="65"/>
      <c r="E512" s="65"/>
      <c r="F512" s="65"/>
      <c r="G512" s="65"/>
    </row>
    <row r="513" customFormat="false" ht="15.75" hidden="false" customHeight="false" outlineLevel="0" collapsed="false">
      <c r="A513" s="66"/>
      <c r="B513" s="65"/>
      <c r="C513" s="65"/>
      <c r="D513" s="65"/>
      <c r="E513" s="65"/>
      <c r="F513" s="65"/>
      <c r="G513" s="65"/>
    </row>
    <row r="514" customFormat="false" ht="15.75" hidden="false" customHeight="false" outlineLevel="0" collapsed="false">
      <c r="A514" s="66"/>
      <c r="B514" s="65"/>
      <c r="C514" s="65"/>
      <c r="D514" s="65"/>
      <c r="E514" s="65"/>
      <c r="F514" s="65"/>
      <c r="G514" s="65"/>
    </row>
    <row r="515" customFormat="false" ht="15.75" hidden="false" customHeight="false" outlineLevel="0" collapsed="false">
      <c r="A515" s="66"/>
      <c r="B515" s="65"/>
      <c r="C515" s="65"/>
      <c r="D515" s="65"/>
      <c r="E515" s="65"/>
      <c r="F515" s="65"/>
      <c r="G515" s="65"/>
    </row>
    <row r="516" customFormat="false" ht="15.75" hidden="false" customHeight="false" outlineLevel="0" collapsed="false">
      <c r="A516" s="66"/>
      <c r="B516" s="65"/>
      <c r="C516" s="65"/>
      <c r="D516" s="65"/>
      <c r="E516" s="65"/>
      <c r="F516" s="65"/>
      <c r="G516" s="65"/>
    </row>
    <row r="517" customFormat="false" ht="15.75" hidden="false" customHeight="false" outlineLevel="0" collapsed="false">
      <c r="A517" s="66"/>
      <c r="B517" s="65"/>
      <c r="C517" s="65"/>
      <c r="D517" s="65"/>
      <c r="E517" s="65"/>
      <c r="F517" s="65"/>
      <c r="G517" s="65"/>
    </row>
    <row r="518" customFormat="false" ht="15.75" hidden="false" customHeight="false" outlineLevel="0" collapsed="false">
      <c r="A518" s="66"/>
      <c r="B518" s="65"/>
      <c r="C518" s="65"/>
      <c r="D518" s="65"/>
      <c r="E518" s="65"/>
      <c r="F518" s="65"/>
      <c r="G518" s="65"/>
    </row>
    <row r="519" customFormat="false" ht="15.75" hidden="false" customHeight="false" outlineLevel="0" collapsed="false">
      <c r="A519" s="66"/>
      <c r="B519" s="65"/>
      <c r="C519" s="65"/>
      <c r="D519" s="65"/>
      <c r="E519" s="65"/>
      <c r="F519" s="65"/>
      <c r="G519" s="65"/>
    </row>
    <row r="520" customFormat="false" ht="15.75" hidden="false" customHeight="false" outlineLevel="0" collapsed="false">
      <c r="A520" s="66"/>
      <c r="B520" s="65"/>
      <c r="C520" s="65"/>
      <c r="D520" s="65"/>
      <c r="E520" s="65"/>
      <c r="F520" s="65"/>
      <c r="G520" s="65"/>
    </row>
    <row r="521" customFormat="false" ht="15.75" hidden="false" customHeight="false" outlineLevel="0" collapsed="false">
      <c r="A521" s="66"/>
      <c r="B521" s="65"/>
      <c r="C521" s="65"/>
      <c r="D521" s="65"/>
      <c r="E521" s="65"/>
      <c r="F521" s="65"/>
      <c r="G521" s="65"/>
    </row>
    <row r="522" customFormat="false" ht="15.75" hidden="false" customHeight="false" outlineLevel="0" collapsed="false">
      <c r="A522" s="66"/>
      <c r="B522" s="65"/>
      <c r="C522" s="65"/>
      <c r="D522" s="65"/>
      <c r="E522" s="65"/>
      <c r="F522" s="65"/>
      <c r="G522" s="65"/>
    </row>
    <row r="523" customFormat="false" ht="15.75" hidden="false" customHeight="false" outlineLevel="0" collapsed="false">
      <c r="A523" s="66"/>
      <c r="B523" s="65"/>
      <c r="C523" s="65"/>
      <c r="D523" s="65"/>
      <c r="E523" s="65"/>
      <c r="F523" s="65"/>
      <c r="G523" s="65"/>
    </row>
    <row r="524" customFormat="false" ht="15.75" hidden="false" customHeight="false" outlineLevel="0" collapsed="false">
      <c r="A524" s="66"/>
      <c r="B524" s="65"/>
      <c r="C524" s="65"/>
      <c r="D524" s="65"/>
      <c r="E524" s="65"/>
      <c r="F524" s="65"/>
      <c r="G524" s="65"/>
    </row>
    <row r="525" customFormat="false" ht="15.75" hidden="false" customHeight="false" outlineLevel="0" collapsed="false">
      <c r="A525" s="66"/>
      <c r="B525" s="65"/>
      <c r="C525" s="65"/>
      <c r="D525" s="65"/>
      <c r="E525" s="65"/>
      <c r="F525" s="65"/>
      <c r="G525" s="65"/>
    </row>
    <row r="526" customFormat="false" ht="15.75" hidden="false" customHeight="false" outlineLevel="0" collapsed="false">
      <c r="A526" s="66"/>
      <c r="B526" s="65"/>
      <c r="C526" s="65"/>
      <c r="D526" s="65"/>
      <c r="E526" s="65"/>
      <c r="F526" s="65"/>
      <c r="G526" s="65"/>
    </row>
    <row r="527" customFormat="false" ht="15.75" hidden="false" customHeight="false" outlineLevel="0" collapsed="false">
      <c r="A527" s="66"/>
      <c r="B527" s="65"/>
      <c r="C527" s="65"/>
      <c r="D527" s="65"/>
      <c r="E527" s="65"/>
      <c r="F527" s="65"/>
      <c r="G527" s="65"/>
    </row>
    <row r="528" customFormat="false" ht="15.75" hidden="false" customHeight="false" outlineLevel="0" collapsed="false">
      <c r="A528" s="66"/>
      <c r="B528" s="65"/>
      <c r="C528" s="65"/>
      <c r="D528" s="65"/>
      <c r="E528" s="65"/>
      <c r="F528" s="65"/>
      <c r="G528" s="65"/>
    </row>
    <row r="529" customFormat="false" ht="15.75" hidden="false" customHeight="false" outlineLevel="0" collapsed="false">
      <c r="A529" s="66"/>
      <c r="B529" s="65"/>
      <c r="C529" s="65"/>
      <c r="D529" s="65"/>
      <c r="E529" s="65"/>
      <c r="F529" s="65"/>
      <c r="G529" s="65"/>
    </row>
    <row r="530" customFormat="false" ht="15.75" hidden="false" customHeight="false" outlineLevel="0" collapsed="false">
      <c r="A530" s="64"/>
      <c r="B530" s="65"/>
      <c r="C530" s="65"/>
      <c r="D530" s="65"/>
      <c r="E530" s="65"/>
      <c r="F530" s="65"/>
      <c r="G530" s="65"/>
    </row>
    <row r="531" customFormat="false" ht="15.75" hidden="false" customHeight="false" outlineLevel="0" collapsed="false">
      <c r="A531" s="64"/>
      <c r="B531" s="65"/>
      <c r="C531" s="65"/>
      <c r="D531" s="65"/>
      <c r="E531" s="65"/>
      <c r="F531" s="65"/>
      <c r="G531" s="65"/>
    </row>
    <row r="532" customFormat="false" ht="15.75" hidden="false" customHeight="false" outlineLevel="0" collapsed="false">
      <c r="A532" s="64"/>
      <c r="B532" s="65"/>
      <c r="C532" s="65"/>
      <c r="D532" s="65"/>
      <c r="E532" s="65"/>
      <c r="F532" s="65"/>
      <c r="G532" s="65"/>
    </row>
    <row r="533" customFormat="false" ht="15.75" hidden="false" customHeight="false" outlineLevel="0" collapsed="false">
      <c r="A533" s="64"/>
      <c r="B533" s="65"/>
      <c r="C533" s="65"/>
      <c r="D533" s="65"/>
      <c r="E533" s="65"/>
      <c r="F533" s="65"/>
      <c r="G533" s="65"/>
    </row>
    <row r="534" customFormat="false" ht="15.75" hidden="false" customHeight="false" outlineLevel="0" collapsed="false">
      <c r="A534" s="64"/>
      <c r="B534" s="65"/>
      <c r="C534" s="65"/>
      <c r="D534" s="65"/>
      <c r="E534" s="65"/>
      <c r="F534" s="65"/>
      <c r="G534" s="65"/>
    </row>
    <row r="535" customFormat="false" ht="15.75" hidden="false" customHeight="false" outlineLevel="0" collapsed="false">
      <c r="A535" s="64"/>
      <c r="B535" s="65"/>
      <c r="C535" s="65"/>
      <c r="D535" s="65"/>
      <c r="E535" s="65"/>
      <c r="F535" s="65"/>
      <c r="G535" s="65"/>
    </row>
    <row r="536" customFormat="false" ht="15.75" hidden="false" customHeight="false" outlineLevel="0" collapsed="false">
      <c r="A536" s="64"/>
      <c r="B536" s="65"/>
      <c r="C536" s="65"/>
      <c r="D536" s="65"/>
      <c r="E536" s="65"/>
      <c r="F536" s="65"/>
      <c r="G536" s="65"/>
    </row>
    <row r="537" customFormat="false" ht="15.75" hidden="false" customHeight="false" outlineLevel="0" collapsed="false">
      <c r="A537" s="64"/>
      <c r="B537" s="65"/>
      <c r="C537" s="65"/>
      <c r="D537" s="65"/>
      <c r="E537" s="65"/>
      <c r="F537" s="65"/>
      <c r="G537" s="65"/>
    </row>
    <row r="538" customFormat="false" ht="15.75" hidden="false" customHeight="false" outlineLevel="0" collapsed="false">
      <c r="A538" s="64"/>
      <c r="B538" s="65"/>
      <c r="C538" s="65"/>
      <c r="D538" s="65"/>
      <c r="E538" s="65"/>
      <c r="F538" s="65"/>
      <c r="G538" s="65"/>
    </row>
    <row r="539" customFormat="false" ht="15.75" hidden="false" customHeight="false" outlineLevel="0" collapsed="false">
      <c r="A539" s="66"/>
      <c r="B539" s="65"/>
      <c r="C539" s="65"/>
      <c r="D539" s="65"/>
      <c r="E539" s="65"/>
      <c r="F539" s="65"/>
      <c r="G539" s="65"/>
    </row>
    <row r="540" customFormat="false" ht="15.75" hidden="false" customHeight="false" outlineLevel="0" collapsed="false">
      <c r="A540" s="66"/>
      <c r="B540" s="65"/>
      <c r="C540" s="65"/>
      <c r="D540" s="65"/>
      <c r="E540" s="65"/>
      <c r="F540" s="65"/>
      <c r="G540" s="65"/>
    </row>
    <row r="541" customFormat="false" ht="15.75" hidden="false" customHeight="false" outlineLevel="0" collapsed="false">
      <c r="A541" s="66"/>
      <c r="B541" s="65"/>
      <c r="C541" s="65"/>
      <c r="D541" s="65"/>
      <c r="E541" s="65"/>
      <c r="F541" s="65"/>
      <c r="G541" s="65"/>
    </row>
    <row r="542" customFormat="false" ht="15.75" hidden="false" customHeight="false" outlineLevel="0" collapsed="false">
      <c r="A542" s="66"/>
      <c r="B542" s="65"/>
      <c r="C542" s="65"/>
      <c r="D542" s="65"/>
      <c r="E542" s="65"/>
      <c r="F542" s="65"/>
      <c r="G542" s="65"/>
    </row>
    <row r="543" customFormat="false" ht="15.75" hidden="false" customHeight="false" outlineLevel="0" collapsed="false">
      <c r="A543" s="66"/>
      <c r="B543" s="65"/>
      <c r="C543" s="65"/>
      <c r="D543" s="65"/>
      <c r="E543" s="65"/>
      <c r="F543" s="65"/>
      <c r="G543" s="65"/>
    </row>
    <row r="544" customFormat="false" ht="15.75" hidden="false" customHeight="false" outlineLevel="0" collapsed="false">
      <c r="A544" s="66"/>
      <c r="B544" s="65"/>
      <c r="C544" s="65"/>
      <c r="D544" s="65"/>
      <c r="E544" s="65"/>
      <c r="F544" s="65"/>
      <c r="G544" s="65"/>
    </row>
    <row r="545" customFormat="false" ht="15.75" hidden="false" customHeight="false" outlineLevel="0" collapsed="false">
      <c r="A545" s="66"/>
      <c r="B545" s="65"/>
      <c r="C545" s="65"/>
      <c r="D545" s="65"/>
      <c r="E545" s="65"/>
      <c r="F545" s="65"/>
      <c r="G545" s="65"/>
    </row>
    <row r="546" customFormat="false" ht="15.75" hidden="false" customHeight="false" outlineLevel="0" collapsed="false">
      <c r="A546" s="66"/>
      <c r="B546" s="65"/>
      <c r="C546" s="65"/>
      <c r="D546" s="65"/>
      <c r="E546" s="65"/>
      <c r="F546" s="65"/>
      <c r="G546" s="65"/>
    </row>
    <row r="547" customFormat="false" ht="15.75" hidden="false" customHeight="false" outlineLevel="0" collapsed="false">
      <c r="A547" s="66"/>
      <c r="B547" s="65"/>
      <c r="C547" s="65"/>
      <c r="D547" s="65"/>
      <c r="E547" s="65"/>
      <c r="F547" s="65"/>
      <c r="G547" s="65"/>
    </row>
    <row r="548" customFormat="false" ht="15.75" hidden="false" customHeight="false" outlineLevel="0" collapsed="false">
      <c r="A548" s="66"/>
      <c r="B548" s="65"/>
      <c r="C548" s="65"/>
      <c r="D548" s="65"/>
      <c r="E548" s="65"/>
      <c r="F548" s="65"/>
      <c r="G548" s="65"/>
    </row>
    <row r="549" customFormat="false" ht="15.75" hidden="false" customHeight="false" outlineLevel="0" collapsed="false">
      <c r="A549" s="66"/>
      <c r="B549" s="65"/>
      <c r="C549" s="65"/>
      <c r="D549" s="65"/>
      <c r="E549" s="65"/>
      <c r="F549" s="65"/>
      <c r="G549" s="65"/>
    </row>
    <row r="550" customFormat="false" ht="15.75" hidden="false" customHeight="false" outlineLevel="0" collapsed="false">
      <c r="A550" s="66"/>
      <c r="B550" s="65"/>
      <c r="C550" s="65"/>
      <c r="D550" s="65"/>
      <c r="E550" s="65"/>
      <c r="F550" s="65"/>
      <c r="G550" s="65"/>
    </row>
    <row r="551" customFormat="false" ht="15.75" hidden="false" customHeight="false" outlineLevel="0" collapsed="false">
      <c r="A551" s="66"/>
      <c r="B551" s="65"/>
      <c r="C551" s="65"/>
      <c r="D551" s="65"/>
      <c r="E551" s="65"/>
      <c r="F551" s="65"/>
      <c r="G551" s="65"/>
    </row>
    <row r="552" customFormat="false" ht="15.75" hidden="false" customHeight="false" outlineLevel="0" collapsed="false">
      <c r="A552" s="66"/>
      <c r="B552" s="65"/>
      <c r="C552" s="65"/>
      <c r="D552" s="65"/>
      <c r="E552" s="65"/>
      <c r="F552" s="65"/>
      <c r="G552" s="65"/>
    </row>
    <row r="553" customFormat="false" ht="15.75" hidden="false" customHeight="false" outlineLevel="0" collapsed="false">
      <c r="A553" s="66"/>
      <c r="B553" s="65"/>
      <c r="C553" s="65"/>
      <c r="D553" s="65"/>
      <c r="E553" s="65"/>
      <c r="F553" s="65"/>
      <c r="G553" s="65"/>
    </row>
    <row r="554" customFormat="false" ht="15.75" hidden="false" customHeight="false" outlineLevel="0" collapsed="false">
      <c r="A554" s="66"/>
      <c r="B554" s="65"/>
      <c r="C554" s="65"/>
      <c r="D554" s="65"/>
      <c r="E554" s="65"/>
      <c r="F554" s="65"/>
      <c r="G554" s="65"/>
    </row>
    <row r="555" customFormat="false" ht="15.75" hidden="false" customHeight="false" outlineLevel="0" collapsed="false">
      <c r="A555" s="66"/>
      <c r="B555" s="65"/>
      <c r="C555" s="65"/>
      <c r="D555" s="65"/>
      <c r="E555" s="65"/>
      <c r="F555" s="65"/>
      <c r="G555" s="65"/>
      <c r="I555" s="28"/>
      <c r="J555" s="5"/>
      <c r="K555" s="28"/>
    </row>
    <row r="556" customFormat="false" ht="15.75" hidden="false" customHeight="false" outlineLevel="0" collapsed="false">
      <c r="A556" s="66"/>
      <c r="B556" s="65"/>
      <c r="C556" s="65"/>
      <c r="D556" s="65"/>
      <c r="E556" s="65"/>
      <c r="F556" s="65"/>
      <c r="G556" s="65"/>
      <c r="I556" s="28"/>
      <c r="J556" s="5"/>
      <c r="K556" s="28"/>
    </row>
    <row r="557" customFormat="false" ht="15.75" hidden="false" customHeight="false" outlineLevel="0" collapsed="false">
      <c r="A557" s="66"/>
      <c r="B557" s="65"/>
      <c r="C557" s="65"/>
      <c r="D557" s="65"/>
      <c r="E557" s="65"/>
      <c r="F557" s="65"/>
      <c r="G557" s="65"/>
      <c r="I557" s="28"/>
      <c r="J557" s="5"/>
      <c r="K557" s="28"/>
    </row>
    <row r="558" customFormat="false" ht="15.75" hidden="false" customHeight="false" outlineLevel="0" collapsed="false">
      <c r="A558" s="66"/>
      <c r="B558" s="65"/>
      <c r="C558" s="65"/>
      <c r="D558" s="65"/>
      <c r="E558" s="65"/>
      <c r="F558" s="65"/>
      <c r="G558" s="65"/>
      <c r="I558" s="28"/>
      <c r="J558" s="5"/>
      <c r="K558" s="28"/>
    </row>
    <row r="559" customFormat="false" ht="15.75" hidden="false" customHeight="false" outlineLevel="0" collapsed="false">
      <c r="A559" s="66"/>
      <c r="B559" s="65"/>
      <c r="C559" s="65"/>
      <c r="D559" s="65"/>
      <c r="E559" s="65"/>
      <c r="F559" s="65"/>
      <c r="G559" s="65"/>
      <c r="K559" s="28"/>
    </row>
    <row r="560" customFormat="false" ht="15.75" hidden="false" customHeight="false" outlineLevel="0" collapsed="false">
      <c r="A560" s="66"/>
      <c r="B560" s="65"/>
      <c r="C560" s="65"/>
      <c r="D560" s="65"/>
      <c r="E560" s="65"/>
      <c r="F560" s="65"/>
      <c r="G560" s="65"/>
    </row>
    <row r="561" customFormat="false" ht="15.75" hidden="false" customHeight="false" outlineLevel="0" collapsed="false">
      <c r="A561" s="66"/>
      <c r="B561" s="65"/>
      <c r="C561" s="65"/>
      <c r="D561" s="65"/>
      <c r="E561" s="65"/>
      <c r="F561" s="65"/>
      <c r="G561" s="65"/>
    </row>
    <row r="562" customFormat="false" ht="15.75" hidden="false" customHeight="false" outlineLevel="0" collapsed="false">
      <c r="A562" s="66"/>
      <c r="B562" s="65"/>
      <c r="C562" s="65"/>
      <c r="D562" s="65"/>
      <c r="E562" s="65"/>
      <c r="F562" s="65"/>
      <c r="G562" s="65"/>
      <c r="J562" s="30"/>
      <c r="K562" s="31"/>
    </row>
    <row r="563" customFormat="false" ht="15.75" hidden="false" customHeight="false" outlineLevel="0" collapsed="false">
      <c r="A563" s="66"/>
      <c r="B563" s="65"/>
      <c r="C563" s="65"/>
      <c r="D563" s="65"/>
      <c r="E563" s="65"/>
      <c r="F563" s="65"/>
      <c r="G563" s="65"/>
      <c r="J563" s="30"/>
      <c r="K563" s="31"/>
    </row>
    <row r="564" customFormat="false" ht="15.75" hidden="false" customHeight="false" outlineLevel="0" collapsed="false">
      <c r="A564" s="66"/>
      <c r="B564" s="65"/>
      <c r="C564" s="65"/>
      <c r="D564" s="65"/>
      <c r="E564" s="65"/>
      <c r="F564" s="65"/>
      <c r="G564" s="65"/>
      <c r="J564" s="30"/>
      <c r="K564" s="31"/>
    </row>
    <row r="565" customFormat="false" ht="15.75" hidden="false" customHeight="false" outlineLevel="0" collapsed="false">
      <c r="A565" s="66"/>
      <c r="B565" s="65"/>
      <c r="C565" s="65"/>
      <c r="D565" s="65"/>
      <c r="E565" s="65"/>
      <c r="F565" s="65"/>
      <c r="G565" s="65"/>
      <c r="J565" s="30"/>
      <c r="K565" s="31"/>
    </row>
    <row r="566" customFormat="false" ht="15.75" hidden="false" customHeight="false" outlineLevel="0" collapsed="false">
      <c r="A566" s="66"/>
      <c r="B566" s="65"/>
      <c r="C566" s="65"/>
      <c r="D566" s="65"/>
      <c r="E566" s="65"/>
      <c r="F566" s="65"/>
      <c r="G566" s="65"/>
      <c r="J566" s="30"/>
      <c r="K566" s="31"/>
    </row>
    <row r="567" customFormat="false" ht="15.75" hidden="false" customHeight="false" outlineLevel="0" collapsed="false">
      <c r="A567" s="66"/>
      <c r="B567" s="65"/>
      <c r="C567" s="65"/>
      <c r="D567" s="65"/>
      <c r="E567" s="65"/>
      <c r="F567" s="65"/>
      <c r="G567" s="65"/>
      <c r="J567" s="30"/>
      <c r="K567" s="31"/>
    </row>
    <row r="568" customFormat="false" ht="15.75" hidden="false" customHeight="false" outlineLevel="0" collapsed="false">
      <c r="A568" s="66"/>
      <c r="B568" s="65"/>
      <c r="C568" s="65"/>
      <c r="D568" s="65"/>
      <c r="E568" s="65"/>
      <c r="F568" s="65"/>
      <c r="G568" s="65"/>
      <c r="J568" s="30"/>
      <c r="K568" s="31"/>
    </row>
    <row r="569" customFormat="false" ht="15.75" hidden="false" customHeight="false" outlineLevel="0" collapsed="false">
      <c r="A569" s="66"/>
      <c r="B569" s="65"/>
      <c r="C569" s="65"/>
      <c r="D569" s="65"/>
      <c r="E569" s="65"/>
      <c r="F569" s="65"/>
      <c r="G569" s="65"/>
      <c r="J569" s="30"/>
      <c r="K569" s="31"/>
    </row>
    <row r="570" customFormat="false" ht="15.75" hidden="false" customHeight="false" outlineLevel="0" collapsed="false">
      <c r="A570" s="66"/>
      <c r="B570" s="65"/>
      <c r="C570" s="65"/>
      <c r="D570" s="65"/>
      <c r="E570" s="65"/>
      <c r="F570" s="65"/>
      <c r="G570" s="65"/>
      <c r="J570" s="30"/>
      <c r="K570" s="31"/>
    </row>
    <row r="571" customFormat="false" ht="15.75" hidden="false" customHeight="false" outlineLevel="0" collapsed="false">
      <c r="A571" s="66"/>
      <c r="B571" s="65"/>
      <c r="C571" s="65"/>
      <c r="D571" s="65"/>
      <c r="E571" s="65"/>
      <c r="F571" s="65"/>
      <c r="G571" s="65"/>
      <c r="J571" s="30"/>
      <c r="K571" s="31"/>
    </row>
    <row r="572" customFormat="false" ht="15.75" hidden="false" customHeight="false" outlineLevel="0" collapsed="false">
      <c r="A572" s="66"/>
      <c r="B572" s="65"/>
      <c r="C572" s="65"/>
      <c r="D572" s="65"/>
      <c r="E572" s="65"/>
      <c r="F572" s="65"/>
      <c r="G572" s="65"/>
      <c r="J572" s="30"/>
      <c r="K572" s="31"/>
    </row>
    <row r="573" customFormat="false" ht="15.75" hidden="false" customHeight="false" outlineLevel="0" collapsed="false">
      <c r="A573" s="66"/>
      <c r="B573" s="65"/>
      <c r="C573" s="65"/>
      <c r="D573" s="65"/>
      <c r="E573" s="65"/>
      <c r="F573" s="65"/>
      <c r="G573" s="65"/>
      <c r="J573" s="30"/>
      <c r="K573" s="31"/>
    </row>
    <row r="574" customFormat="false" ht="15.75" hidden="false" customHeight="false" outlineLevel="0" collapsed="false">
      <c r="A574" s="66"/>
      <c r="B574" s="65"/>
      <c r="C574" s="65"/>
      <c r="D574" s="65"/>
      <c r="E574" s="65"/>
      <c r="F574" s="65"/>
      <c r="G574" s="65"/>
      <c r="J574" s="30"/>
      <c r="K574" s="31"/>
    </row>
    <row r="575" customFormat="false" ht="15.75" hidden="false" customHeight="false" outlineLevel="0" collapsed="false">
      <c r="A575" s="66"/>
      <c r="B575" s="65"/>
      <c r="C575" s="65"/>
      <c r="D575" s="65"/>
      <c r="E575" s="65"/>
      <c r="F575" s="65"/>
      <c r="G575" s="65"/>
      <c r="J575" s="30"/>
      <c r="K575" s="31"/>
    </row>
    <row r="576" customFormat="false" ht="15.75" hidden="false" customHeight="false" outlineLevel="0" collapsed="false">
      <c r="A576" s="66"/>
      <c r="B576" s="65"/>
      <c r="C576" s="65"/>
      <c r="D576" s="65"/>
      <c r="E576" s="65"/>
      <c r="F576" s="65"/>
      <c r="G576" s="65"/>
      <c r="J576" s="30"/>
      <c r="K576" s="31"/>
    </row>
    <row r="577" customFormat="false" ht="15.75" hidden="false" customHeight="false" outlineLevel="0" collapsed="false">
      <c r="A577" s="66"/>
      <c r="B577" s="65"/>
      <c r="C577" s="65"/>
      <c r="D577" s="65"/>
      <c r="E577" s="65"/>
      <c r="F577" s="65"/>
      <c r="G577" s="65"/>
      <c r="J577" s="30"/>
      <c r="K577" s="31"/>
    </row>
    <row r="578" customFormat="false" ht="15.75" hidden="false" customHeight="false" outlineLevel="0" collapsed="false">
      <c r="A578" s="66"/>
      <c r="B578" s="65"/>
      <c r="C578" s="65"/>
      <c r="D578" s="65"/>
      <c r="E578" s="65"/>
      <c r="F578" s="65"/>
      <c r="G578" s="65"/>
      <c r="J578" s="30"/>
      <c r="K578" s="31"/>
    </row>
    <row r="579" customFormat="false" ht="15.75" hidden="false" customHeight="false" outlineLevel="0" collapsed="false">
      <c r="A579" s="66"/>
      <c r="B579" s="65"/>
      <c r="C579" s="65"/>
      <c r="D579" s="65"/>
      <c r="E579" s="65"/>
      <c r="F579" s="65"/>
      <c r="G579" s="65"/>
      <c r="J579" s="30"/>
      <c r="K579" s="31"/>
    </row>
    <row r="580" customFormat="false" ht="15.75" hidden="false" customHeight="false" outlineLevel="0" collapsed="false">
      <c r="A580" s="66"/>
      <c r="B580" s="65"/>
      <c r="C580" s="65"/>
      <c r="D580" s="65"/>
      <c r="E580" s="65"/>
      <c r="F580" s="65"/>
      <c r="G580" s="65"/>
      <c r="J580" s="30"/>
      <c r="K580" s="31"/>
    </row>
    <row r="581" customFormat="false" ht="15.75" hidden="false" customHeight="false" outlineLevel="0" collapsed="false">
      <c r="A581" s="66"/>
      <c r="B581" s="65"/>
      <c r="C581" s="65"/>
      <c r="D581" s="65"/>
      <c r="E581" s="65"/>
      <c r="F581" s="65"/>
      <c r="G581" s="65"/>
      <c r="J581" s="30"/>
      <c r="K581" s="31"/>
    </row>
    <row r="582" customFormat="false" ht="15.75" hidden="false" customHeight="false" outlineLevel="0" collapsed="false">
      <c r="A582" s="66"/>
      <c r="B582" s="65"/>
      <c r="C582" s="65"/>
      <c r="D582" s="65"/>
      <c r="E582" s="65"/>
      <c r="F582" s="65"/>
      <c r="G582" s="65"/>
      <c r="J582" s="30"/>
      <c r="K582" s="31"/>
    </row>
    <row r="583" customFormat="false" ht="15.75" hidden="false" customHeight="false" outlineLevel="0" collapsed="false">
      <c r="A583" s="66"/>
      <c r="B583" s="65"/>
      <c r="C583" s="65"/>
      <c r="D583" s="65"/>
      <c r="E583" s="65"/>
      <c r="F583" s="65"/>
      <c r="G583" s="65"/>
      <c r="J583" s="30"/>
      <c r="K583" s="31"/>
    </row>
    <row r="584" customFormat="false" ht="15.75" hidden="false" customHeight="false" outlineLevel="0" collapsed="false">
      <c r="A584" s="66"/>
      <c r="B584" s="65"/>
      <c r="C584" s="65"/>
      <c r="D584" s="65"/>
      <c r="E584" s="65"/>
      <c r="F584" s="65"/>
      <c r="G584" s="65"/>
      <c r="J584" s="30"/>
      <c r="K584" s="31"/>
    </row>
    <row r="585" customFormat="false" ht="15.75" hidden="false" customHeight="false" outlineLevel="0" collapsed="false">
      <c r="A585" s="66"/>
      <c r="B585" s="65"/>
      <c r="C585" s="65"/>
      <c r="D585" s="65"/>
      <c r="E585" s="65"/>
      <c r="F585" s="65"/>
      <c r="G585" s="65"/>
      <c r="J585" s="30"/>
      <c r="K585" s="31"/>
    </row>
    <row r="586" customFormat="false" ht="15.75" hidden="false" customHeight="false" outlineLevel="0" collapsed="false">
      <c r="A586" s="66"/>
      <c r="B586" s="65"/>
      <c r="C586" s="65"/>
      <c r="D586" s="65"/>
      <c r="E586" s="65"/>
      <c r="F586" s="65"/>
      <c r="G586" s="65"/>
      <c r="J586" s="30"/>
      <c r="K586" s="31"/>
    </row>
    <row r="587" customFormat="false" ht="15.75" hidden="false" customHeight="false" outlineLevel="0" collapsed="false">
      <c r="A587" s="66"/>
      <c r="B587" s="65"/>
      <c r="C587" s="65"/>
      <c r="D587" s="65"/>
      <c r="E587" s="65"/>
      <c r="F587" s="65"/>
      <c r="G587" s="65"/>
      <c r="J587" s="30"/>
      <c r="K587" s="31"/>
    </row>
    <row r="588" customFormat="false" ht="15.75" hidden="false" customHeight="false" outlineLevel="0" collapsed="false">
      <c r="A588" s="66"/>
      <c r="B588" s="65"/>
      <c r="C588" s="65"/>
      <c r="D588" s="65"/>
      <c r="E588" s="65"/>
      <c r="F588" s="65"/>
      <c r="G588" s="65"/>
      <c r="J588" s="30"/>
      <c r="K588" s="31"/>
    </row>
    <row r="589" customFormat="false" ht="15.75" hidden="false" customHeight="false" outlineLevel="0" collapsed="false">
      <c r="A589" s="66"/>
      <c r="B589" s="65"/>
      <c r="C589" s="65"/>
      <c r="D589" s="65"/>
      <c r="E589" s="65"/>
      <c r="F589" s="65"/>
      <c r="G589" s="65"/>
      <c r="J589" s="30"/>
      <c r="K589" s="31"/>
    </row>
    <row r="590" customFormat="false" ht="15.75" hidden="false" customHeight="false" outlineLevel="0" collapsed="false">
      <c r="A590" s="66"/>
      <c r="B590" s="65"/>
      <c r="C590" s="65"/>
      <c r="D590" s="65"/>
      <c r="E590" s="65"/>
      <c r="F590" s="65"/>
      <c r="G590" s="65"/>
      <c r="J590" s="30"/>
      <c r="K590" s="31"/>
    </row>
    <row r="591" customFormat="false" ht="15.75" hidden="false" customHeight="false" outlineLevel="0" collapsed="false">
      <c r="A591" s="66"/>
      <c r="B591" s="65"/>
      <c r="C591" s="65"/>
      <c r="D591" s="65"/>
      <c r="E591" s="65"/>
      <c r="F591" s="65"/>
      <c r="G591" s="65"/>
      <c r="J591" s="30"/>
      <c r="K591" s="31"/>
    </row>
    <row r="592" customFormat="false" ht="15.75" hidden="false" customHeight="false" outlineLevel="0" collapsed="false">
      <c r="A592" s="66"/>
      <c r="B592" s="65"/>
      <c r="C592" s="65"/>
      <c r="D592" s="65"/>
      <c r="E592" s="65"/>
      <c r="F592" s="65"/>
      <c r="G592" s="65"/>
      <c r="J592" s="30"/>
      <c r="K592" s="31"/>
    </row>
    <row r="593" customFormat="false" ht="15.75" hidden="false" customHeight="false" outlineLevel="0" collapsed="false">
      <c r="A593" s="66"/>
      <c r="B593" s="65"/>
      <c r="C593" s="65"/>
      <c r="D593" s="65"/>
      <c r="E593" s="65"/>
      <c r="F593" s="65"/>
      <c r="G593" s="65"/>
      <c r="J593" s="30"/>
      <c r="K593" s="31"/>
    </row>
    <row r="594" customFormat="false" ht="15.75" hidden="false" customHeight="false" outlineLevel="0" collapsed="false">
      <c r="A594" s="66"/>
      <c r="B594" s="65"/>
      <c r="C594" s="65"/>
      <c r="D594" s="65"/>
      <c r="E594" s="65"/>
      <c r="F594" s="65"/>
      <c r="G594" s="65"/>
      <c r="J594" s="30"/>
      <c r="K594" s="31"/>
    </row>
    <row r="595" customFormat="false" ht="15.75" hidden="false" customHeight="false" outlineLevel="0" collapsed="false">
      <c r="A595" s="66"/>
      <c r="B595" s="65"/>
      <c r="C595" s="65"/>
      <c r="D595" s="65"/>
      <c r="E595" s="65"/>
      <c r="F595" s="65"/>
      <c r="G595" s="65"/>
      <c r="J595" s="30"/>
      <c r="K595" s="31"/>
    </row>
    <row r="596" customFormat="false" ht="15.75" hidden="false" customHeight="false" outlineLevel="0" collapsed="false">
      <c r="A596" s="66"/>
      <c r="B596" s="65"/>
      <c r="C596" s="65"/>
      <c r="D596" s="65"/>
      <c r="E596" s="65"/>
      <c r="F596" s="65"/>
      <c r="G596" s="65"/>
      <c r="J596" s="30"/>
      <c r="K596" s="31"/>
    </row>
    <row r="597" customFormat="false" ht="15.75" hidden="false" customHeight="false" outlineLevel="0" collapsed="false">
      <c r="A597" s="66"/>
      <c r="B597" s="65"/>
      <c r="C597" s="65"/>
      <c r="D597" s="65"/>
      <c r="E597" s="65"/>
      <c r="F597" s="65"/>
      <c r="G597" s="65"/>
      <c r="J597" s="30"/>
      <c r="K597" s="31"/>
    </row>
    <row r="598" customFormat="false" ht="15.75" hidden="false" customHeight="false" outlineLevel="0" collapsed="false">
      <c r="A598" s="66"/>
      <c r="B598" s="65"/>
      <c r="C598" s="65"/>
      <c r="D598" s="65"/>
      <c r="E598" s="65"/>
      <c r="F598" s="65"/>
      <c r="G598" s="65"/>
      <c r="J598" s="30"/>
      <c r="K598" s="31"/>
    </row>
    <row r="599" customFormat="false" ht="15.75" hidden="false" customHeight="false" outlineLevel="0" collapsed="false">
      <c r="A599" s="66"/>
      <c r="B599" s="65"/>
      <c r="C599" s="65"/>
      <c r="D599" s="65"/>
      <c r="E599" s="65"/>
      <c r="F599" s="65"/>
      <c r="G599" s="65"/>
      <c r="J599" s="30"/>
      <c r="K599" s="31"/>
    </row>
    <row r="600" customFormat="false" ht="15.75" hidden="false" customHeight="false" outlineLevel="0" collapsed="false">
      <c r="A600" s="66"/>
      <c r="B600" s="65"/>
      <c r="C600" s="65"/>
      <c r="D600" s="65"/>
      <c r="E600" s="65"/>
      <c r="F600" s="65"/>
      <c r="G600" s="65"/>
      <c r="J600" s="30"/>
      <c r="K600" s="31"/>
    </row>
    <row r="601" customFormat="false" ht="15.75" hidden="false" customHeight="false" outlineLevel="0" collapsed="false">
      <c r="A601" s="66"/>
      <c r="B601" s="65"/>
      <c r="C601" s="65"/>
      <c r="D601" s="65"/>
      <c r="E601" s="65"/>
      <c r="F601" s="65"/>
      <c r="G601" s="65"/>
      <c r="J601" s="30"/>
      <c r="K601" s="31"/>
    </row>
    <row r="602" customFormat="false" ht="15.75" hidden="false" customHeight="false" outlineLevel="0" collapsed="false">
      <c r="A602" s="66"/>
      <c r="B602" s="65"/>
      <c r="C602" s="65"/>
      <c r="D602" s="65"/>
      <c r="E602" s="65"/>
      <c r="F602" s="65"/>
      <c r="G602" s="65"/>
      <c r="J602" s="30"/>
      <c r="K602" s="31"/>
    </row>
    <row r="603" customFormat="false" ht="15.75" hidden="false" customHeight="false" outlineLevel="0" collapsed="false">
      <c r="A603" s="66"/>
      <c r="B603" s="65"/>
      <c r="C603" s="65"/>
      <c r="D603" s="65"/>
      <c r="E603" s="65"/>
      <c r="F603" s="65"/>
      <c r="G603" s="65"/>
      <c r="J603" s="30"/>
      <c r="K603" s="31"/>
    </row>
    <row r="604" customFormat="false" ht="15.75" hidden="false" customHeight="false" outlineLevel="0" collapsed="false">
      <c r="A604" s="66"/>
      <c r="B604" s="65"/>
      <c r="C604" s="65"/>
      <c r="D604" s="65"/>
      <c r="E604" s="65"/>
      <c r="F604" s="65"/>
      <c r="G604" s="65"/>
      <c r="J604" s="30"/>
      <c r="K604" s="31"/>
    </row>
    <row r="605" customFormat="false" ht="15.75" hidden="false" customHeight="false" outlineLevel="0" collapsed="false">
      <c r="A605" s="66"/>
      <c r="B605" s="65"/>
      <c r="C605" s="65"/>
      <c r="D605" s="65"/>
      <c r="E605" s="65"/>
      <c r="F605" s="65"/>
      <c r="G605" s="65"/>
      <c r="J605" s="30"/>
      <c r="K605" s="31"/>
    </row>
    <row r="606" customFormat="false" ht="15.75" hidden="false" customHeight="false" outlineLevel="0" collapsed="false">
      <c r="A606" s="66"/>
      <c r="B606" s="65"/>
      <c r="C606" s="65"/>
      <c r="D606" s="65"/>
      <c r="E606" s="65"/>
      <c r="F606" s="65"/>
      <c r="G606" s="65"/>
      <c r="J606" s="30"/>
      <c r="K606" s="31"/>
    </row>
    <row r="607" customFormat="false" ht="15.75" hidden="false" customHeight="false" outlineLevel="0" collapsed="false">
      <c r="A607" s="66"/>
      <c r="B607" s="65"/>
      <c r="C607" s="65"/>
      <c r="D607" s="65"/>
      <c r="E607" s="65"/>
      <c r="F607" s="65"/>
      <c r="G607" s="65"/>
      <c r="J607" s="30"/>
      <c r="K607" s="31"/>
    </row>
    <row r="608" customFormat="false" ht="15.75" hidden="false" customHeight="false" outlineLevel="0" collapsed="false">
      <c r="A608" s="66"/>
      <c r="B608" s="65"/>
      <c r="C608" s="65"/>
      <c r="D608" s="65"/>
      <c r="E608" s="65"/>
      <c r="F608" s="65"/>
      <c r="G608" s="65"/>
      <c r="J608" s="30"/>
      <c r="K608" s="31"/>
    </row>
    <row r="609" customFormat="false" ht="15.75" hidden="false" customHeight="false" outlineLevel="0" collapsed="false">
      <c r="A609" s="66"/>
      <c r="B609" s="65"/>
      <c r="C609" s="65"/>
      <c r="D609" s="65"/>
      <c r="E609" s="65"/>
      <c r="F609" s="65"/>
      <c r="G609" s="65"/>
      <c r="J609" s="30"/>
      <c r="K609" s="31"/>
    </row>
    <row r="610" customFormat="false" ht="15.75" hidden="false" customHeight="false" outlineLevel="0" collapsed="false">
      <c r="A610" s="66"/>
      <c r="B610" s="65"/>
      <c r="C610" s="65"/>
      <c r="D610" s="65"/>
      <c r="E610" s="65"/>
      <c r="F610" s="65"/>
      <c r="G610" s="65"/>
    </row>
    <row r="611" customFormat="false" ht="15.75" hidden="false" customHeight="false" outlineLevel="0" collapsed="false">
      <c r="A611" s="66"/>
      <c r="B611" s="65"/>
      <c r="C611" s="65"/>
      <c r="D611" s="65"/>
      <c r="E611" s="65"/>
      <c r="F611" s="65"/>
      <c r="G611" s="65"/>
      <c r="K611" s="33"/>
    </row>
    <row r="612" customFormat="false" ht="15.75" hidden="false" customHeight="false" outlineLevel="0" collapsed="false">
      <c r="A612" s="66"/>
      <c r="B612" s="65"/>
      <c r="C612" s="65"/>
      <c r="D612" s="65"/>
      <c r="E612" s="65"/>
      <c r="F612" s="65"/>
      <c r="G612" s="65"/>
    </row>
    <row r="613" customFormat="false" ht="15.75" hidden="false" customHeight="false" outlineLevel="0" collapsed="false">
      <c r="A613" s="66"/>
      <c r="B613" s="65"/>
      <c r="C613" s="65"/>
      <c r="D613" s="65"/>
      <c r="E613" s="65"/>
      <c r="F613" s="65"/>
      <c r="G613" s="65"/>
    </row>
    <row r="614" customFormat="false" ht="15.75" hidden="false" customHeight="false" outlineLevel="0" collapsed="false">
      <c r="A614" s="67"/>
      <c r="B614" s="65"/>
      <c r="C614" s="65"/>
      <c r="D614" s="65"/>
      <c r="E614" s="65"/>
      <c r="F614" s="65"/>
      <c r="G614" s="65"/>
    </row>
    <row r="615" customFormat="false" ht="15.75" hidden="false" customHeight="false" outlineLevel="0" collapsed="false">
      <c r="A615" s="67"/>
      <c r="B615" s="65"/>
      <c r="C615" s="65"/>
      <c r="D615" s="65"/>
      <c r="E615" s="65"/>
      <c r="F615" s="65"/>
      <c r="G615" s="65"/>
      <c r="J615" s="5"/>
      <c r="K615" s="5"/>
      <c r="O615" s="5"/>
      <c r="P615" s="5"/>
    </row>
    <row r="616" customFormat="false" ht="15.75" hidden="false" customHeight="false" outlineLevel="0" collapsed="false">
      <c r="A616" s="67"/>
      <c r="B616" s="65"/>
      <c r="C616" s="65"/>
      <c r="D616" s="65"/>
      <c r="E616" s="65"/>
      <c r="F616" s="65"/>
      <c r="G616" s="65"/>
      <c r="J616" s="5"/>
      <c r="K616" s="5"/>
      <c r="O616" s="5"/>
      <c r="P616" s="5"/>
    </row>
    <row r="617" customFormat="false" ht="15.75" hidden="false" customHeight="false" outlineLevel="0" collapsed="false">
      <c r="A617" s="67"/>
      <c r="B617" s="65"/>
      <c r="C617" s="65"/>
      <c r="D617" s="65"/>
      <c r="E617" s="65"/>
      <c r="F617" s="65"/>
      <c r="G617" s="65"/>
      <c r="J617" s="5"/>
      <c r="K617" s="5"/>
      <c r="O617" s="5"/>
      <c r="P617" s="5"/>
    </row>
    <row r="618" customFormat="false" ht="15.75" hidden="false" customHeight="false" outlineLevel="0" collapsed="false">
      <c r="A618" s="67"/>
      <c r="B618" s="65"/>
      <c r="C618" s="65"/>
      <c r="D618" s="65"/>
      <c r="E618" s="65"/>
      <c r="F618" s="65"/>
      <c r="G618" s="65"/>
      <c r="J618" s="5"/>
      <c r="K618" s="5"/>
      <c r="O618" s="5"/>
      <c r="P618" s="5"/>
    </row>
    <row r="619" customFormat="false" ht="15.75" hidden="false" customHeight="false" outlineLevel="0" collapsed="false">
      <c r="A619" s="67"/>
      <c r="B619" s="65"/>
      <c r="C619" s="65"/>
      <c r="D619" s="65"/>
      <c r="E619" s="65"/>
      <c r="F619" s="65"/>
      <c r="G619" s="65"/>
      <c r="J619" s="5"/>
      <c r="K619" s="5"/>
      <c r="O619" s="5"/>
      <c r="P619" s="5"/>
    </row>
    <row r="620" customFormat="false" ht="15.75" hidden="false" customHeight="false" outlineLevel="0" collapsed="false">
      <c r="A620" s="67"/>
      <c r="B620" s="65"/>
      <c r="C620" s="65"/>
      <c r="D620" s="65"/>
      <c r="E620" s="65"/>
      <c r="F620" s="65"/>
      <c r="G620" s="65"/>
      <c r="J620" s="5"/>
      <c r="K620" s="5"/>
      <c r="O620" s="5"/>
      <c r="P620" s="5"/>
    </row>
    <row r="621" customFormat="false" ht="15.75" hidden="false" customHeight="false" outlineLevel="0" collapsed="false">
      <c r="A621" s="67"/>
      <c r="B621" s="65"/>
      <c r="C621" s="65"/>
      <c r="D621" s="65"/>
      <c r="E621" s="65"/>
      <c r="F621" s="65"/>
      <c r="G621" s="65"/>
      <c r="J621" s="5"/>
      <c r="K621" s="5"/>
      <c r="O621" s="5"/>
      <c r="P621" s="5"/>
    </row>
    <row r="622" customFormat="false" ht="15.75" hidden="false" customHeight="false" outlineLevel="0" collapsed="false">
      <c r="A622" s="67"/>
      <c r="B622" s="65"/>
      <c r="C622" s="65"/>
      <c r="D622" s="65"/>
      <c r="E622" s="65"/>
      <c r="F622" s="65"/>
      <c r="G622" s="65"/>
      <c r="J622" s="5"/>
      <c r="K622" s="5"/>
      <c r="O622" s="5"/>
      <c r="P622" s="5"/>
    </row>
    <row r="623" customFormat="false" ht="15.75" hidden="false" customHeight="false" outlineLevel="0" collapsed="false">
      <c r="A623" s="67"/>
      <c r="B623" s="65"/>
      <c r="C623" s="65"/>
      <c r="D623" s="65"/>
      <c r="E623" s="65"/>
      <c r="F623" s="65"/>
      <c r="G623" s="65"/>
      <c r="J623" s="5"/>
      <c r="K623" s="5"/>
      <c r="O623" s="5"/>
      <c r="P623" s="5"/>
    </row>
    <row r="624" customFormat="false" ht="15.75" hidden="false" customHeight="false" outlineLevel="0" collapsed="false">
      <c r="A624" s="67"/>
      <c r="B624" s="65"/>
      <c r="C624" s="65"/>
      <c r="D624" s="65"/>
      <c r="E624" s="65"/>
      <c r="F624" s="65"/>
      <c r="G624" s="65"/>
      <c r="J624" s="5"/>
      <c r="K624" s="5"/>
      <c r="O624" s="5"/>
      <c r="P624" s="5"/>
    </row>
    <row r="625" customFormat="false" ht="15.75" hidden="false" customHeight="false" outlineLevel="0" collapsed="false">
      <c r="A625" s="67"/>
      <c r="B625" s="65"/>
      <c r="C625" s="65"/>
      <c r="D625" s="65"/>
      <c r="E625" s="65"/>
      <c r="F625" s="65"/>
      <c r="G625" s="65"/>
      <c r="J625" s="5"/>
      <c r="K625" s="5"/>
      <c r="O625" s="5"/>
      <c r="P625" s="5"/>
    </row>
    <row r="626" customFormat="false" ht="15.75" hidden="false" customHeight="false" outlineLevel="0" collapsed="false">
      <c r="A626" s="67"/>
      <c r="B626" s="65"/>
      <c r="C626" s="65"/>
      <c r="D626" s="65"/>
      <c r="E626" s="65"/>
      <c r="F626" s="65"/>
      <c r="G626" s="65"/>
      <c r="J626" s="5"/>
      <c r="K626" s="5"/>
      <c r="O626" s="5"/>
      <c r="P626" s="5"/>
    </row>
    <row r="627" customFormat="false" ht="15.75" hidden="false" customHeight="false" outlineLevel="0" collapsed="false">
      <c r="A627" s="67"/>
      <c r="B627" s="65"/>
      <c r="C627" s="65"/>
      <c r="D627" s="65"/>
      <c r="E627" s="65"/>
      <c r="F627" s="65"/>
      <c r="G627" s="65"/>
      <c r="J627" s="5"/>
      <c r="K627" s="5"/>
      <c r="O627" s="5"/>
      <c r="P627" s="5"/>
    </row>
    <row r="628" customFormat="false" ht="15.75" hidden="false" customHeight="false" outlineLevel="0" collapsed="false">
      <c r="A628" s="67"/>
      <c r="B628" s="65"/>
      <c r="C628" s="65"/>
      <c r="D628" s="65"/>
      <c r="E628" s="65"/>
      <c r="F628" s="65"/>
      <c r="G628" s="65"/>
      <c r="J628" s="5"/>
      <c r="K628" s="5"/>
      <c r="O628" s="5"/>
      <c r="P628" s="5"/>
    </row>
    <row r="629" customFormat="false" ht="15.75" hidden="false" customHeight="false" outlineLevel="0" collapsed="false">
      <c r="A629" s="67"/>
      <c r="B629" s="65"/>
      <c r="C629" s="65"/>
      <c r="D629" s="65"/>
      <c r="E629" s="65"/>
      <c r="F629" s="65"/>
      <c r="G629" s="65"/>
      <c r="J629" s="5"/>
      <c r="K629" s="5"/>
      <c r="O629" s="5"/>
      <c r="P629" s="5"/>
    </row>
    <row r="630" customFormat="false" ht="14.25" hidden="false" customHeight="true" outlineLevel="0" collapsed="false">
      <c r="A630" s="67"/>
      <c r="B630" s="65"/>
      <c r="C630" s="65"/>
      <c r="D630" s="65"/>
      <c r="E630" s="65"/>
      <c r="F630" s="65"/>
      <c r="G630" s="65"/>
      <c r="J630" s="5"/>
      <c r="K630" s="5"/>
      <c r="O630" s="5"/>
      <c r="P630" s="5"/>
    </row>
    <row r="631" customFormat="false" ht="14.25" hidden="false" customHeight="true" outlineLevel="0" collapsed="false">
      <c r="A631" s="67"/>
      <c r="B631" s="65"/>
      <c r="C631" s="65"/>
      <c r="D631" s="65"/>
      <c r="E631" s="65"/>
      <c r="F631" s="65"/>
      <c r="G631" s="65"/>
      <c r="J631" s="5"/>
      <c r="K631" s="5"/>
      <c r="O631" s="5"/>
      <c r="P631" s="5"/>
    </row>
    <row r="632" customFormat="false" ht="14.25" hidden="false" customHeight="true" outlineLevel="0" collapsed="false">
      <c r="A632" s="68"/>
      <c r="B632" s="69"/>
      <c r="F632" s="70"/>
      <c r="G632" s="71"/>
      <c r="J632" s="5"/>
      <c r="K632" s="5"/>
      <c r="O632" s="5"/>
      <c r="P632" s="5"/>
    </row>
    <row r="633" customFormat="false" ht="14.25" hidden="false" customHeight="true" outlineLevel="0" collapsed="false">
      <c r="A633" s="68"/>
      <c r="B633" s="69"/>
      <c r="F633" s="70"/>
      <c r="G633" s="71"/>
      <c r="J633" s="5"/>
      <c r="K633" s="5"/>
      <c r="O633" s="5"/>
      <c r="P633" s="5"/>
    </row>
    <row r="634" customFormat="false" ht="14.25" hidden="false" customHeight="true" outlineLevel="0" collapsed="false">
      <c r="A634" s="68"/>
      <c r="B634" s="69"/>
      <c r="F634" s="70"/>
      <c r="G634" s="71"/>
      <c r="J634" s="5"/>
      <c r="K634" s="5"/>
      <c r="O634" s="5"/>
      <c r="P634" s="5"/>
    </row>
    <row r="635" customFormat="false" ht="14.25" hidden="false" customHeight="true" outlineLevel="0" collapsed="false">
      <c r="A635" s="68"/>
      <c r="B635" s="69"/>
      <c r="F635" s="70"/>
      <c r="G635" s="71"/>
      <c r="J635" s="5"/>
      <c r="K635" s="5"/>
      <c r="O635" s="5"/>
      <c r="P635" s="5"/>
    </row>
    <row r="636" customFormat="false" ht="14.25" hidden="false" customHeight="true" outlineLevel="0" collapsed="false">
      <c r="A636" s="68"/>
      <c r="B636" s="69"/>
      <c r="F636" s="70"/>
      <c r="G636" s="71"/>
      <c r="J636" s="5"/>
      <c r="K636" s="5"/>
      <c r="O636" s="5"/>
      <c r="P636" s="5"/>
    </row>
    <row r="637" customFormat="false" ht="14.25" hidden="false" customHeight="true" outlineLevel="0" collapsed="false">
      <c r="A637" s="68"/>
      <c r="B637" s="69"/>
      <c r="F637" s="70"/>
      <c r="G637" s="71"/>
      <c r="J637" s="5"/>
      <c r="K637" s="5"/>
      <c r="O637" s="5"/>
      <c r="P637" s="5"/>
    </row>
    <row r="638" customFormat="false" ht="14.25" hidden="false" customHeight="true" outlineLevel="0" collapsed="false">
      <c r="A638" s="68"/>
      <c r="B638" s="69"/>
      <c r="F638" s="70"/>
      <c r="G638" s="71"/>
    </row>
    <row r="639" customFormat="false" ht="14.25" hidden="false" customHeight="true" outlineLevel="0" collapsed="false">
      <c r="A639" s="68"/>
      <c r="B639" s="69"/>
      <c r="F639" s="70"/>
      <c r="G639" s="71"/>
    </row>
    <row r="640" customFormat="false" ht="14.25" hidden="false" customHeight="true" outlineLevel="0" collapsed="false">
      <c r="A640" s="68"/>
      <c r="B640" s="69"/>
      <c r="F640" s="70"/>
      <c r="G640" s="71"/>
    </row>
    <row r="641" customFormat="false" ht="14.25" hidden="false" customHeight="true" outlineLevel="0" collapsed="false">
      <c r="A641" s="68"/>
      <c r="B641" s="69"/>
      <c r="F641" s="70"/>
      <c r="G641" s="71"/>
    </row>
    <row r="642" customFormat="false" ht="14.25" hidden="false" customHeight="true" outlineLevel="0" collapsed="false">
      <c r="A642" s="68"/>
      <c r="B642" s="69"/>
      <c r="F642" s="70"/>
      <c r="G642" s="71"/>
    </row>
    <row r="643" customFormat="false" ht="14.25" hidden="false" customHeight="true" outlineLevel="0" collapsed="false">
      <c r="A643" s="68"/>
      <c r="B643" s="69"/>
      <c r="F643" s="70"/>
      <c r="G643" s="71"/>
    </row>
    <row r="644" customFormat="false" ht="14.25" hidden="false" customHeight="true" outlineLevel="0" collapsed="false">
      <c r="A644" s="68"/>
      <c r="B644" s="69"/>
      <c r="F644" s="70"/>
      <c r="G644" s="71"/>
    </row>
    <row r="645" customFormat="false" ht="14.25" hidden="false" customHeight="true" outlineLevel="0" collapsed="false">
      <c r="A645" s="68"/>
      <c r="B645" s="69"/>
      <c r="F645" s="70"/>
      <c r="G645" s="71"/>
    </row>
    <row r="646" customFormat="false" ht="14.25" hidden="false" customHeight="true" outlineLevel="0" collapsed="false">
      <c r="A646" s="68"/>
      <c r="B646" s="69"/>
      <c r="F646" s="70"/>
      <c r="G646" s="71"/>
    </row>
    <row r="647" customFormat="false" ht="14.25" hidden="false" customHeight="true" outlineLevel="0" collapsed="false">
      <c r="A647" s="68"/>
      <c r="B647" s="69"/>
      <c r="F647" s="70"/>
      <c r="G647" s="71"/>
    </row>
    <row r="648" customFormat="false" ht="14.25" hidden="false" customHeight="true" outlineLevel="0" collapsed="false">
      <c r="A648" s="68"/>
      <c r="B648" s="69"/>
      <c r="F648" s="70"/>
      <c r="G648" s="71"/>
    </row>
    <row r="649" customFormat="false" ht="14.25" hidden="false" customHeight="true" outlineLevel="0" collapsed="false">
      <c r="A649" s="68"/>
      <c r="B649" s="69"/>
      <c r="F649" s="70"/>
      <c r="G649" s="71"/>
    </row>
    <row r="650" customFormat="false" ht="14.25" hidden="false" customHeight="true" outlineLevel="0" collapsed="false">
      <c r="A650" s="68"/>
      <c r="B650" s="69"/>
      <c r="F650" s="70"/>
      <c r="G650" s="71"/>
    </row>
    <row r="651" customFormat="false" ht="14.25" hidden="false" customHeight="true" outlineLevel="0" collapsed="false">
      <c r="A651" s="68"/>
      <c r="B651" s="69"/>
      <c r="F651" s="70"/>
      <c r="G651" s="71"/>
    </row>
    <row r="652" customFormat="false" ht="14.25" hidden="false" customHeight="true" outlineLevel="0" collapsed="false">
      <c r="A652" s="68"/>
      <c r="B652" s="69"/>
      <c r="F652" s="70"/>
      <c r="G652" s="71"/>
    </row>
    <row r="653" customFormat="false" ht="14.25" hidden="false" customHeight="true" outlineLevel="0" collapsed="false">
      <c r="A653" s="68"/>
      <c r="B653" s="69"/>
      <c r="F653" s="70"/>
      <c r="G653" s="71"/>
    </row>
    <row r="654" customFormat="false" ht="14.25" hidden="false" customHeight="true" outlineLevel="0" collapsed="false">
      <c r="A654" s="68"/>
      <c r="B654" s="69"/>
      <c r="F654" s="70"/>
      <c r="G654" s="71"/>
    </row>
    <row r="655" customFormat="false" ht="14.25" hidden="false" customHeight="true" outlineLevel="0" collapsed="false">
      <c r="A655" s="68"/>
      <c r="B655" s="69"/>
      <c r="F655" s="70"/>
      <c r="G655" s="71"/>
    </row>
    <row r="656" customFormat="false" ht="14.25" hidden="false" customHeight="true" outlineLevel="0" collapsed="false">
      <c r="A656" s="68"/>
      <c r="B656" s="69"/>
      <c r="F656" s="70"/>
    </row>
    <row r="657" customFormat="false" ht="14.25" hidden="false" customHeight="true" outlineLevel="0" collapsed="false">
      <c r="A657" s="68"/>
      <c r="B657" s="69"/>
      <c r="F657" s="70"/>
    </row>
    <row r="658" customFormat="false" ht="14.25" hidden="false" customHeight="true" outlineLevel="0" collapsed="false">
      <c r="A658" s="68"/>
      <c r="B658" s="69"/>
      <c r="F658" s="70"/>
    </row>
    <row r="659" customFormat="false" ht="14.25" hidden="false" customHeight="true" outlineLevel="0" collapsed="false">
      <c r="A659" s="68"/>
      <c r="B659" s="69"/>
      <c r="F659" s="70"/>
    </row>
    <row r="660" customFormat="false" ht="14.25" hidden="false" customHeight="true" outlineLevel="0" collapsed="false">
      <c r="A660" s="68"/>
      <c r="B660" s="69"/>
      <c r="F660" s="70"/>
    </row>
    <row r="661" customFormat="false" ht="14.25" hidden="false" customHeight="true" outlineLevel="0" collapsed="false">
      <c r="A661" s="68"/>
      <c r="B661" s="69"/>
      <c r="F661" s="70"/>
    </row>
    <row r="662" customFormat="false" ht="14.25" hidden="false" customHeight="true" outlineLevel="0" collapsed="false">
      <c r="A662" s="68"/>
      <c r="B662" s="69"/>
      <c r="F662" s="70"/>
    </row>
    <row r="663" customFormat="false" ht="14.25" hidden="false" customHeight="true" outlineLevel="0" collapsed="false">
      <c r="A663" s="68"/>
      <c r="B663" s="69"/>
      <c r="F663" s="70"/>
    </row>
    <row r="664" customFormat="false" ht="14.25" hidden="false" customHeight="true" outlineLevel="0" collapsed="false">
      <c r="A664" s="68"/>
      <c r="B664" s="69"/>
      <c r="F664" s="70"/>
    </row>
    <row r="665" customFormat="false" ht="14.25" hidden="false" customHeight="true" outlineLevel="0" collapsed="false">
      <c r="A665" s="68"/>
      <c r="B665" s="69"/>
      <c r="F665" s="70"/>
    </row>
    <row r="666" customFormat="false" ht="14.25" hidden="false" customHeight="true" outlineLevel="0" collapsed="false">
      <c r="A666" s="68"/>
      <c r="B666" s="69"/>
      <c r="F666" s="70"/>
    </row>
    <row r="667" customFormat="false" ht="14.25" hidden="false" customHeight="true" outlineLevel="0" collapsed="false">
      <c r="A667" s="68"/>
      <c r="B667" s="69"/>
      <c r="F667" s="70"/>
    </row>
    <row r="668" customFormat="false" ht="14.25" hidden="false" customHeight="true" outlineLevel="0" collapsed="false">
      <c r="A668" s="68"/>
      <c r="B668" s="69"/>
      <c r="F668" s="70"/>
    </row>
    <row r="669" customFormat="false" ht="14.25" hidden="false" customHeight="true" outlineLevel="0" collapsed="false">
      <c r="A669" s="68"/>
      <c r="B669" s="69"/>
      <c r="F669" s="70"/>
    </row>
    <row r="670" customFormat="false" ht="14.25" hidden="false" customHeight="true" outlineLevel="0" collapsed="false">
      <c r="A670" s="68"/>
      <c r="B670" s="69"/>
      <c r="F670" s="70"/>
    </row>
    <row r="671" customFormat="false" ht="14.25" hidden="false" customHeight="true" outlineLevel="0" collapsed="false">
      <c r="A671" s="68"/>
      <c r="B671" s="69"/>
      <c r="F671" s="70"/>
    </row>
    <row r="672" customFormat="false" ht="14.25" hidden="false" customHeight="true" outlineLevel="0" collapsed="false">
      <c r="A672" s="68"/>
      <c r="B672" s="69"/>
      <c r="F672" s="70"/>
    </row>
    <row r="673" customFormat="false" ht="14.25" hidden="false" customHeight="true" outlineLevel="0" collapsed="false">
      <c r="A673" s="68"/>
      <c r="B673" s="69"/>
      <c r="F673" s="70"/>
    </row>
    <row r="674" customFormat="false" ht="14.25" hidden="false" customHeight="true" outlineLevel="0" collapsed="false">
      <c r="A674" s="68"/>
      <c r="B674" s="69"/>
      <c r="F674" s="70"/>
    </row>
    <row r="675" customFormat="false" ht="14.25" hidden="false" customHeight="true" outlineLevel="0" collapsed="false">
      <c r="A675" s="68"/>
      <c r="B675" s="69"/>
      <c r="F675" s="70"/>
    </row>
    <row r="676" customFormat="false" ht="14.25" hidden="false" customHeight="true" outlineLevel="0" collapsed="false">
      <c r="A676" s="68"/>
      <c r="B676" s="69"/>
      <c r="F676" s="70"/>
    </row>
    <row r="677" customFormat="false" ht="14.25" hidden="false" customHeight="true" outlineLevel="0" collapsed="false">
      <c r="A677" s="68"/>
      <c r="B677" s="69"/>
      <c r="F677" s="70"/>
    </row>
    <row r="678" customFormat="false" ht="14.25" hidden="false" customHeight="true" outlineLevel="0" collapsed="false">
      <c r="A678" s="68"/>
      <c r="B678" s="69"/>
      <c r="F678" s="70"/>
    </row>
    <row r="679" customFormat="false" ht="14.25" hidden="false" customHeight="true" outlineLevel="0" collapsed="false">
      <c r="A679" s="68"/>
      <c r="B679" s="69"/>
      <c r="F679" s="70"/>
    </row>
    <row r="680" customFormat="false" ht="14.25" hidden="false" customHeight="true" outlineLevel="0" collapsed="false">
      <c r="A680" s="68"/>
      <c r="B680" s="69"/>
      <c r="F680" s="70"/>
    </row>
    <row r="681" customFormat="false" ht="14.25" hidden="false" customHeight="true" outlineLevel="0" collapsed="false">
      <c r="A681" s="68"/>
      <c r="B681" s="69"/>
      <c r="F681" s="70"/>
    </row>
    <row r="682" customFormat="false" ht="14.25" hidden="false" customHeight="true" outlineLevel="0" collapsed="false">
      <c r="A682" s="68"/>
      <c r="B682" s="69"/>
      <c r="F682" s="70"/>
    </row>
    <row r="683" customFormat="false" ht="14.25" hidden="false" customHeight="true" outlineLevel="0" collapsed="false">
      <c r="A683" s="68"/>
      <c r="B683" s="69"/>
      <c r="F683" s="70"/>
    </row>
    <row r="684" customFormat="false" ht="14.25" hidden="false" customHeight="true" outlineLevel="0" collapsed="false">
      <c r="A684" s="68"/>
      <c r="B684" s="69"/>
      <c r="F684" s="70"/>
    </row>
    <row r="685" customFormat="false" ht="14.25" hidden="false" customHeight="true" outlineLevel="0" collapsed="false">
      <c r="A685" s="68"/>
      <c r="B685" s="69"/>
      <c r="F685" s="70"/>
    </row>
    <row r="686" customFormat="false" ht="14.25" hidden="false" customHeight="true" outlineLevel="0" collapsed="false">
      <c r="A686" s="68"/>
      <c r="B686" s="69"/>
      <c r="F686" s="70"/>
    </row>
    <row r="687" customFormat="false" ht="14.25" hidden="false" customHeight="true" outlineLevel="0" collapsed="false">
      <c r="A687" s="68"/>
      <c r="B687" s="69"/>
      <c r="F687" s="70"/>
    </row>
    <row r="688" customFormat="false" ht="14.25" hidden="false" customHeight="true" outlineLevel="0" collapsed="false">
      <c r="A688" s="68"/>
      <c r="B688" s="69"/>
      <c r="F688" s="70"/>
    </row>
    <row r="689" customFormat="false" ht="14.25" hidden="false" customHeight="true" outlineLevel="0" collapsed="false">
      <c r="A689" s="68"/>
      <c r="B689" s="69"/>
      <c r="F689" s="70"/>
    </row>
    <row r="690" customFormat="false" ht="14.25" hidden="false" customHeight="true" outlineLevel="0" collapsed="false">
      <c r="A690" s="68"/>
      <c r="B690" s="69"/>
      <c r="F690" s="70"/>
    </row>
    <row r="691" customFormat="false" ht="14.25" hidden="false" customHeight="true" outlineLevel="0" collapsed="false">
      <c r="A691" s="68"/>
      <c r="B691" s="69"/>
      <c r="F691" s="70"/>
    </row>
    <row r="692" customFormat="false" ht="14.25" hidden="false" customHeight="true" outlineLevel="0" collapsed="false">
      <c r="A692" s="68"/>
      <c r="B692" s="69"/>
      <c r="F692" s="70"/>
    </row>
    <row r="693" customFormat="false" ht="14.25" hidden="false" customHeight="true" outlineLevel="0" collapsed="false">
      <c r="A693" s="68"/>
      <c r="B693" s="69"/>
      <c r="F693" s="70"/>
    </row>
    <row r="694" customFormat="false" ht="14.25" hidden="false" customHeight="true" outlineLevel="0" collapsed="false">
      <c r="A694" s="68"/>
      <c r="B694" s="69"/>
      <c r="F694" s="70"/>
    </row>
    <row r="695" customFormat="false" ht="14.25" hidden="false" customHeight="true" outlineLevel="0" collapsed="false">
      <c r="A695" s="68"/>
      <c r="B695" s="69"/>
      <c r="F695" s="70"/>
    </row>
    <row r="696" customFormat="false" ht="14.25" hidden="false" customHeight="true" outlineLevel="0" collapsed="false">
      <c r="A696" s="68"/>
      <c r="B696" s="69"/>
      <c r="F696" s="70"/>
    </row>
    <row r="697" customFormat="false" ht="14.25" hidden="false" customHeight="true" outlineLevel="0" collapsed="false">
      <c r="A697" s="68"/>
      <c r="B697" s="69"/>
      <c r="F697" s="70"/>
    </row>
    <row r="698" customFormat="false" ht="14.25" hidden="false" customHeight="true" outlineLevel="0" collapsed="false">
      <c r="A698" s="68"/>
      <c r="B698" s="69"/>
      <c r="F698" s="70"/>
    </row>
    <row r="699" customFormat="false" ht="14.25" hidden="false" customHeight="true" outlineLevel="0" collapsed="false">
      <c r="A699" s="68"/>
      <c r="B699" s="69"/>
      <c r="F699" s="70"/>
    </row>
    <row r="700" customFormat="false" ht="14.25" hidden="false" customHeight="true" outlineLevel="0" collapsed="false">
      <c r="A700" s="68"/>
      <c r="B700" s="69"/>
      <c r="F700" s="70"/>
    </row>
    <row r="701" customFormat="false" ht="14.25" hidden="false" customHeight="true" outlineLevel="0" collapsed="false">
      <c r="A701" s="68"/>
      <c r="B701" s="69"/>
      <c r="F701" s="70"/>
    </row>
    <row r="702" customFormat="false" ht="14.25" hidden="false" customHeight="true" outlineLevel="0" collapsed="false">
      <c r="A702" s="68"/>
      <c r="B702" s="69"/>
      <c r="F702" s="70"/>
    </row>
    <row r="703" customFormat="false" ht="14.25" hidden="false" customHeight="true" outlineLevel="0" collapsed="false">
      <c r="A703" s="68"/>
      <c r="B703" s="69"/>
      <c r="F703" s="70"/>
    </row>
    <row r="704" customFormat="false" ht="14.25" hidden="false" customHeight="true" outlineLevel="0" collapsed="false">
      <c r="A704" s="68"/>
      <c r="B704" s="69"/>
      <c r="F704" s="70"/>
    </row>
    <row r="705" customFormat="false" ht="14.25" hidden="false" customHeight="true" outlineLevel="0" collapsed="false">
      <c r="A705" s="68"/>
      <c r="B705" s="69"/>
      <c r="F705" s="70"/>
    </row>
    <row r="706" customFormat="false" ht="14.25" hidden="false" customHeight="true" outlineLevel="0" collapsed="false">
      <c r="A706" s="68"/>
      <c r="B706" s="69"/>
      <c r="F706" s="70"/>
    </row>
    <row r="707" customFormat="false" ht="14.25" hidden="false" customHeight="true" outlineLevel="0" collapsed="false">
      <c r="A707" s="68"/>
      <c r="B707" s="69"/>
      <c r="F707" s="70"/>
    </row>
    <row r="708" customFormat="false" ht="14.25" hidden="false" customHeight="true" outlineLevel="0" collapsed="false">
      <c r="A708" s="68"/>
      <c r="B708" s="69"/>
      <c r="F708" s="70"/>
    </row>
    <row r="709" customFormat="false" ht="14.25" hidden="false" customHeight="true" outlineLevel="0" collapsed="false">
      <c r="A709" s="68"/>
      <c r="B709" s="69"/>
      <c r="F709" s="70"/>
    </row>
    <row r="710" customFormat="false" ht="14.25" hidden="false" customHeight="true" outlineLevel="0" collapsed="false">
      <c r="A710" s="68"/>
      <c r="B710" s="69"/>
      <c r="F710" s="70"/>
    </row>
    <row r="711" customFormat="false" ht="14.25" hidden="false" customHeight="true" outlineLevel="0" collapsed="false">
      <c r="A711" s="68"/>
      <c r="B711" s="69"/>
      <c r="F711" s="70"/>
    </row>
    <row r="712" customFormat="false" ht="14.25" hidden="false" customHeight="true" outlineLevel="0" collapsed="false">
      <c r="A712" s="68"/>
      <c r="B712" s="69"/>
      <c r="F712" s="70"/>
    </row>
    <row r="713" customFormat="false" ht="14.25" hidden="false" customHeight="true" outlineLevel="0" collapsed="false">
      <c r="A713" s="68"/>
      <c r="B713" s="69"/>
      <c r="F713" s="70"/>
    </row>
    <row r="714" customFormat="false" ht="14.25" hidden="false" customHeight="true" outlineLevel="0" collapsed="false">
      <c r="A714" s="68"/>
      <c r="B714" s="69"/>
      <c r="F714" s="70"/>
    </row>
    <row r="715" customFormat="false" ht="14.25" hidden="false" customHeight="true" outlineLevel="0" collapsed="false">
      <c r="A715" s="68"/>
      <c r="B715" s="69"/>
      <c r="F715" s="70"/>
    </row>
    <row r="716" customFormat="false" ht="14.25" hidden="false" customHeight="true" outlineLevel="0" collapsed="false">
      <c r="A716" s="68"/>
      <c r="B716" s="69"/>
      <c r="F716" s="70"/>
    </row>
    <row r="717" customFormat="false" ht="14.25" hidden="false" customHeight="true" outlineLevel="0" collapsed="false">
      <c r="A717" s="68"/>
      <c r="B717" s="69"/>
      <c r="F717" s="70"/>
    </row>
    <row r="718" customFormat="false" ht="14.25" hidden="false" customHeight="true" outlineLevel="0" collapsed="false">
      <c r="A718" s="68"/>
      <c r="B718" s="69"/>
      <c r="F718" s="70"/>
    </row>
    <row r="719" customFormat="false" ht="14.25" hidden="false" customHeight="true" outlineLevel="0" collapsed="false">
      <c r="A719" s="68"/>
      <c r="B719" s="69"/>
      <c r="F719" s="70"/>
    </row>
    <row r="720" customFormat="false" ht="14.25" hidden="false" customHeight="true" outlineLevel="0" collapsed="false">
      <c r="A720" s="68"/>
      <c r="B720" s="69"/>
      <c r="F720" s="70"/>
    </row>
    <row r="721" customFormat="false" ht="14.25" hidden="false" customHeight="true" outlineLevel="0" collapsed="false">
      <c r="A721" s="68"/>
      <c r="B721" s="69"/>
      <c r="F721" s="70"/>
    </row>
    <row r="722" customFormat="false" ht="14.25" hidden="false" customHeight="true" outlineLevel="0" collapsed="false">
      <c r="A722" s="68"/>
      <c r="B722" s="69"/>
      <c r="F722" s="70"/>
    </row>
    <row r="723" customFormat="false" ht="14.25" hidden="false" customHeight="true" outlineLevel="0" collapsed="false">
      <c r="A723" s="68"/>
      <c r="B723" s="69"/>
      <c r="F723" s="70"/>
    </row>
    <row r="724" customFormat="false" ht="14.25" hidden="false" customHeight="true" outlineLevel="0" collapsed="false">
      <c r="A724" s="68"/>
      <c r="B724" s="69"/>
      <c r="F724" s="70"/>
    </row>
    <row r="725" customFormat="false" ht="14.25" hidden="false" customHeight="true" outlineLevel="0" collapsed="false">
      <c r="A725" s="68"/>
      <c r="B725" s="69"/>
      <c r="F725" s="70"/>
    </row>
    <row r="726" customFormat="false" ht="14.25" hidden="false" customHeight="true" outlineLevel="0" collapsed="false">
      <c r="A726" s="68"/>
      <c r="B726" s="69"/>
      <c r="F726" s="70"/>
    </row>
    <row r="727" customFormat="false" ht="14.25" hidden="false" customHeight="true" outlineLevel="0" collapsed="false">
      <c r="A727" s="68"/>
      <c r="B727" s="69"/>
      <c r="F727" s="70"/>
    </row>
    <row r="728" customFormat="false" ht="14.25" hidden="false" customHeight="true" outlineLevel="0" collapsed="false">
      <c r="A728" s="68"/>
      <c r="B728" s="69"/>
      <c r="F728" s="70"/>
    </row>
    <row r="729" customFormat="false" ht="14.25" hidden="false" customHeight="true" outlineLevel="0" collapsed="false">
      <c r="A729" s="68"/>
      <c r="B729" s="69"/>
      <c r="F729" s="70"/>
    </row>
    <row r="730" customFormat="false" ht="14.25" hidden="false" customHeight="true" outlineLevel="0" collapsed="false">
      <c r="A730" s="68"/>
      <c r="B730" s="69"/>
      <c r="F730" s="70"/>
    </row>
    <row r="731" customFormat="false" ht="14.25" hidden="false" customHeight="true" outlineLevel="0" collapsed="false">
      <c r="A731" s="68"/>
      <c r="B731" s="69"/>
      <c r="F731" s="70"/>
    </row>
    <row r="732" customFormat="false" ht="14.25" hidden="false" customHeight="true" outlineLevel="0" collapsed="false">
      <c r="A732" s="68"/>
      <c r="B732" s="69"/>
      <c r="F732" s="70"/>
    </row>
    <row r="733" customFormat="false" ht="14.25" hidden="false" customHeight="true" outlineLevel="0" collapsed="false">
      <c r="A733" s="68"/>
      <c r="B733" s="69"/>
      <c r="F733" s="70"/>
    </row>
    <row r="734" customFormat="false" ht="14.25" hidden="false" customHeight="true" outlineLevel="0" collapsed="false">
      <c r="A734" s="68"/>
      <c r="B734" s="69"/>
      <c r="F734" s="70"/>
    </row>
    <row r="735" customFormat="false" ht="14.25" hidden="false" customHeight="true" outlineLevel="0" collapsed="false">
      <c r="A735" s="68"/>
      <c r="B735" s="69"/>
      <c r="F735" s="70"/>
    </row>
    <row r="736" customFormat="false" ht="14.25" hidden="false" customHeight="true" outlineLevel="0" collapsed="false">
      <c r="A736" s="68"/>
      <c r="B736" s="69"/>
      <c r="F736" s="70"/>
    </row>
    <row r="737" customFormat="false" ht="14.25" hidden="false" customHeight="true" outlineLevel="0" collapsed="false">
      <c r="A737" s="68"/>
      <c r="F737" s="70"/>
    </row>
    <row r="738" customFormat="false" ht="14.25" hidden="false" customHeight="true" outlineLevel="0" collapsed="false">
      <c r="A738" s="68"/>
      <c r="F738" s="70"/>
    </row>
    <row r="739" customFormat="false" ht="14.25" hidden="false" customHeight="true" outlineLevel="0" collapsed="false">
      <c r="A739" s="68"/>
      <c r="F739" s="70"/>
    </row>
    <row r="740" customFormat="false" ht="14.25" hidden="false" customHeight="true" outlineLevel="0" collapsed="false">
      <c r="A740" s="68"/>
      <c r="F740" s="70"/>
    </row>
    <row r="741" customFormat="false" ht="14.25" hidden="false" customHeight="true" outlineLevel="0" collapsed="false">
      <c r="A741" s="68"/>
      <c r="F741" s="70"/>
    </row>
    <row r="742" customFormat="false" ht="14.25" hidden="false" customHeight="true" outlineLevel="0" collapsed="false">
      <c r="A742" s="68"/>
      <c r="F742" s="70"/>
    </row>
    <row r="743" customFormat="false" ht="14.25" hidden="false" customHeight="true" outlineLevel="0" collapsed="false">
      <c r="A743" s="68"/>
      <c r="F743" s="70"/>
    </row>
    <row r="744" customFormat="false" ht="14.25" hidden="false" customHeight="true" outlineLevel="0" collapsed="false">
      <c r="A744" s="68"/>
      <c r="F744" s="70"/>
    </row>
    <row r="745" customFormat="false" ht="15.75" hidden="false" customHeight="false" outlineLevel="0" collapsed="false">
      <c r="A745" s="68"/>
      <c r="F745" s="70"/>
    </row>
    <row r="746" customFormat="false" ht="15.75" hidden="false" customHeight="false" outlineLevel="0" collapsed="false">
      <c r="A746" s="68"/>
      <c r="F746" s="70"/>
    </row>
    <row r="747" customFormat="false" ht="15.75" hidden="false" customHeight="false" outlineLevel="0" collapsed="false">
      <c r="A747" s="68"/>
      <c r="F747" s="70"/>
    </row>
    <row r="748" customFormat="false" ht="15.75" hidden="false" customHeight="false" outlineLevel="0" collapsed="false">
      <c r="A748" s="71"/>
      <c r="F748" s="70"/>
    </row>
    <row r="749" customFormat="false" ht="15.75" hidden="false" customHeight="false" outlineLevel="0" collapsed="false">
      <c r="A749" s="71"/>
      <c r="F749" s="70"/>
    </row>
    <row r="750" customFormat="false" ht="15.75" hidden="false" customHeight="false" outlineLevel="0" collapsed="false">
      <c r="A750" s="71"/>
      <c r="F750" s="70"/>
    </row>
    <row r="751" customFormat="false" ht="15.75" hidden="false" customHeight="false" outlineLevel="0" collapsed="false">
      <c r="A751" s="71"/>
      <c r="F751" s="70"/>
    </row>
    <row r="752" customFormat="false" ht="15.75" hidden="false" customHeight="false" outlineLevel="0" collapsed="false">
      <c r="A752" s="71"/>
      <c r="F752" s="70"/>
    </row>
    <row r="753" customFormat="false" ht="15.75" hidden="false" customHeight="false" outlineLevel="0" collapsed="false">
      <c r="A753" s="71"/>
      <c r="F753" s="70"/>
    </row>
    <row r="754" customFormat="false" ht="15.75" hidden="false" customHeight="false" outlineLevel="0" collapsed="false">
      <c r="A754" s="71"/>
      <c r="F754" s="70"/>
    </row>
    <row r="755" customFormat="false" ht="15.75" hidden="false" customHeight="false" outlineLevel="0" collapsed="false">
      <c r="A755" s="71"/>
      <c r="F755" s="70"/>
    </row>
    <row r="756" customFormat="false" ht="15.75" hidden="false" customHeight="false" outlineLevel="0" collapsed="false">
      <c r="A756" s="71"/>
      <c r="F756" s="70"/>
    </row>
    <row r="757" customFormat="false" ht="15.75" hidden="false" customHeight="false" outlineLevel="0" collapsed="false">
      <c r="A757" s="71"/>
      <c r="F757" s="70"/>
    </row>
    <row r="758" customFormat="false" ht="15.75" hidden="false" customHeight="false" outlineLevel="0" collapsed="false">
      <c r="A758" s="71"/>
      <c r="F758" s="70"/>
    </row>
    <row r="759" customFormat="false" ht="15.75" hidden="false" customHeight="false" outlineLevel="0" collapsed="false">
      <c r="A759" s="71"/>
      <c r="F759" s="70"/>
    </row>
    <row r="760" customFormat="false" ht="15.75" hidden="false" customHeight="false" outlineLevel="0" collapsed="false">
      <c r="A760" s="71"/>
      <c r="F760" s="70"/>
    </row>
    <row r="761" customFormat="false" ht="15.75" hidden="false" customHeight="false" outlineLevel="0" collapsed="false">
      <c r="A761" s="71"/>
      <c r="F761" s="70"/>
    </row>
    <row r="762" customFormat="false" ht="15.75" hidden="false" customHeight="false" outlineLevel="0" collapsed="false">
      <c r="A762" s="71"/>
      <c r="F762" s="70"/>
    </row>
    <row r="763" customFormat="false" ht="15.75" hidden="false" customHeight="false" outlineLevel="0" collapsed="false">
      <c r="A763" s="71"/>
      <c r="F763" s="70"/>
    </row>
    <row r="764" customFormat="false" ht="15.75" hidden="false" customHeight="false" outlineLevel="0" collapsed="false">
      <c r="A764" s="71"/>
      <c r="F764" s="70"/>
    </row>
    <row r="765" customFormat="false" ht="15.75" hidden="false" customHeight="false" outlineLevel="0" collapsed="false">
      <c r="A765" s="71"/>
      <c r="F765" s="70"/>
    </row>
    <row r="766" customFormat="false" ht="15.75" hidden="false" customHeight="false" outlineLevel="0" collapsed="false">
      <c r="A766" s="71"/>
      <c r="F766" s="70"/>
    </row>
    <row r="767" customFormat="false" ht="15.75" hidden="false" customHeight="false" outlineLevel="0" collapsed="false">
      <c r="A767" s="71"/>
      <c r="F767" s="70"/>
    </row>
    <row r="768" customFormat="false" ht="15.75" hidden="false" customHeight="false" outlineLevel="0" collapsed="false">
      <c r="A768" s="71"/>
      <c r="F768" s="70"/>
    </row>
    <row r="769" customFormat="false" ht="15.75" hidden="false" customHeight="false" outlineLevel="0" collapsed="false">
      <c r="A769" s="71"/>
      <c r="F769" s="70"/>
    </row>
    <row r="770" customFormat="false" ht="15.75" hidden="false" customHeight="false" outlineLevel="0" collapsed="false">
      <c r="A770" s="71"/>
      <c r="F770" s="70"/>
    </row>
    <row r="771" customFormat="false" ht="15.75" hidden="false" customHeight="false" outlineLevel="0" collapsed="false">
      <c r="A771" s="71"/>
      <c r="F771" s="70"/>
    </row>
    <row r="772" customFormat="false" ht="15.75" hidden="false" customHeight="false" outlineLevel="0" collapsed="false">
      <c r="A772" s="71"/>
      <c r="F772" s="70"/>
    </row>
    <row r="773" customFormat="false" ht="15.75" hidden="false" customHeight="false" outlineLevel="0" collapsed="false">
      <c r="A773" s="71"/>
      <c r="F773" s="70"/>
    </row>
    <row r="774" customFormat="false" ht="15.75" hidden="false" customHeight="false" outlineLevel="0" collapsed="false">
      <c r="A774" s="71"/>
      <c r="F774" s="70"/>
    </row>
    <row r="775" customFormat="false" ht="15.75" hidden="false" customHeight="false" outlineLevel="0" collapsed="false">
      <c r="A775" s="71"/>
      <c r="F775" s="70"/>
    </row>
    <row r="776" customFormat="false" ht="15.75" hidden="false" customHeight="false" outlineLevel="0" collapsed="false">
      <c r="A776" s="71"/>
      <c r="F776" s="70"/>
    </row>
    <row r="777" customFormat="false" ht="15.75" hidden="false" customHeight="false" outlineLevel="0" collapsed="false">
      <c r="A777" s="71"/>
      <c r="F777" s="70"/>
    </row>
    <row r="778" customFormat="false" ht="15.75" hidden="false" customHeight="false" outlineLevel="0" collapsed="false">
      <c r="A778" s="71"/>
      <c r="F778" s="70"/>
    </row>
    <row r="779" customFormat="false" ht="15.75" hidden="false" customHeight="false" outlineLevel="0" collapsed="false">
      <c r="A779" s="71"/>
      <c r="F779" s="70"/>
    </row>
    <row r="780" customFormat="false" ht="15.75" hidden="false" customHeight="false" outlineLevel="0" collapsed="false">
      <c r="A780" s="71"/>
      <c r="F780" s="70"/>
    </row>
    <row r="781" customFormat="false" ht="15.75" hidden="false" customHeight="false" outlineLevel="0" collapsed="false">
      <c r="A781" s="71"/>
      <c r="F781" s="70"/>
    </row>
    <row r="782" customFormat="false" ht="15.75" hidden="false" customHeight="false" outlineLevel="0" collapsed="false">
      <c r="A782" s="71"/>
      <c r="F782" s="70"/>
    </row>
    <row r="783" customFormat="false" ht="15.75" hidden="false" customHeight="false" outlineLevel="0" collapsed="false">
      <c r="A783" s="71"/>
      <c r="F783" s="70"/>
    </row>
    <row r="784" customFormat="false" ht="15.75" hidden="false" customHeight="false" outlineLevel="0" collapsed="false">
      <c r="A784" s="71"/>
      <c r="F784" s="70"/>
    </row>
    <row r="785" customFormat="false" ht="15.75" hidden="false" customHeight="false" outlineLevel="0" collapsed="false">
      <c r="A785" s="71"/>
      <c r="F785" s="70"/>
    </row>
    <row r="786" customFormat="false" ht="15.75" hidden="false" customHeight="false" outlineLevel="0" collapsed="false">
      <c r="A786" s="71"/>
      <c r="F786" s="70"/>
    </row>
    <row r="787" customFormat="false" ht="15.75" hidden="false" customHeight="false" outlineLevel="0" collapsed="false">
      <c r="A787" s="71"/>
      <c r="F787" s="70"/>
    </row>
    <row r="788" customFormat="false" ht="15.75" hidden="false" customHeight="false" outlineLevel="0" collapsed="false">
      <c r="A788" s="71"/>
      <c r="F788" s="70"/>
    </row>
    <row r="789" customFormat="false" ht="15.75" hidden="false" customHeight="false" outlineLevel="0" collapsed="false">
      <c r="A789" s="71"/>
      <c r="F789" s="70"/>
    </row>
    <row r="790" customFormat="false" ht="15.75" hidden="false" customHeight="false" outlineLevel="0" collapsed="false">
      <c r="A790" s="71"/>
      <c r="F790" s="70"/>
    </row>
    <row r="791" customFormat="false" ht="15.75" hidden="false" customHeight="false" outlineLevel="0" collapsed="false">
      <c r="A791" s="71"/>
      <c r="F791" s="70"/>
    </row>
    <row r="792" customFormat="false" ht="15.75" hidden="false" customHeight="false" outlineLevel="0" collapsed="false">
      <c r="A792" s="71"/>
      <c r="F792" s="70"/>
    </row>
    <row r="793" customFormat="false" ht="15.75" hidden="false" customHeight="false" outlineLevel="0" collapsed="false">
      <c r="A793" s="71"/>
      <c r="F793" s="70"/>
    </row>
    <row r="794" customFormat="false" ht="15.75" hidden="false" customHeight="false" outlineLevel="0" collapsed="false">
      <c r="A794" s="71"/>
      <c r="F794" s="70"/>
    </row>
    <row r="795" customFormat="false" ht="15.75" hidden="false" customHeight="false" outlineLevel="0" collapsed="false">
      <c r="A795" s="71"/>
      <c r="F795" s="70"/>
    </row>
    <row r="796" customFormat="false" ht="15.75" hidden="false" customHeight="false" outlineLevel="0" collapsed="false">
      <c r="A796" s="71"/>
      <c r="F796" s="70"/>
    </row>
    <row r="797" customFormat="false" ht="15.75" hidden="false" customHeight="false" outlineLevel="0" collapsed="false">
      <c r="A797" s="71"/>
      <c r="F797" s="70"/>
    </row>
    <row r="798" customFormat="false" ht="15.75" hidden="false" customHeight="false" outlineLevel="0" collapsed="false">
      <c r="A798" s="71"/>
      <c r="F798" s="70"/>
    </row>
    <row r="799" customFormat="false" ht="15.75" hidden="false" customHeight="false" outlineLevel="0" collapsed="false">
      <c r="A799" s="71"/>
      <c r="F799" s="70"/>
    </row>
    <row r="800" customFormat="false" ht="15.75" hidden="false" customHeight="false" outlineLevel="0" collapsed="false">
      <c r="A800" s="71"/>
      <c r="F800" s="70"/>
    </row>
    <row r="801" customFormat="false" ht="15.75" hidden="false" customHeight="false" outlineLevel="0" collapsed="false">
      <c r="A801" s="71"/>
      <c r="F801" s="70"/>
    </row>
    <row r="802" customFormat="false" ht="15.75" hidden="false" customHeight="false" outlineLevel="0" collapsed="false">
      <c r="A802" s="71"/>
      <c r="F802" s="70"/>
    </row>
    <row r="803" customFormat="false" ht="15.75" hidden="false" customHeight="false" outlineLevel="0" collapsed="false">
      <c r="A803" s="71"/>
      <c r="F803" s="70"/>
    </row>
    <row r="804" customFormat="false" ht="15.75" hidden="false" customHeight="false" outlineLevel="0" collapsed="false">
      <c r="A804" s="71"/>
      <c r="F804" s="70"/>
    </row>
    <row r="805" customFormat="false" ht="15.75" hidden="false" customHeight="false" outlineLevel="0" collapsed="false">
      <c r="A805" s="71"/>
      <c r="F805" s="70"/>
    </row>
    <row r="806" customFormat="false" ht="15.75" hidden="false" customHeight="false" outlineLevel="0" collapsed="false">
      <c r="A806" s="71"/>
      <c r="F806" s="70"/>
    </row>
    <row r="807" customFormat="false" ht="15.75" hidden="false" customHeight="false" outlineLevel="0" collapsed="false">
      <c r="A807" s="71"/>
      <c r="F807" s="70"/>
    </row>
    <row r="808" customFormat="false" ht="15.75" hidden="false" customHeight="false" outlineLevel="0" collapsed="false">
      <c r="A808" s="71"/>
      <c r="F808" s="70"/>
    </row>
    <row r="809" customFormat="false" ht="15.75" hidden="false" customHeight="false" outlineLevel="0" collapsed="false">
      <c r="A809" s="71"/>
      <c r="F809" s="70"/>
    </row>
    <row r="810" customFormat="false" ht="15.75" hidden="false" customHeight="false" outlineLevel="0" collapsed="false">
      <c r="A810" s="71"/>
      <c r="F810" s="70"/>
    </row>
    <row r="811" customFormat="false" ht="15.75" hidden="false" customHeight="false" outlineLevel="0" collapsed="false">
      <c r="A811" s="71"/>
      <c r="F811" s="70"/>
    </row>
    <row r="812" customFormat="false" ht="15.75" hidden="false" customHeight="false" outlineLevel="0" collapsed="false">
      <c r="A812" s="71"/>
      <c r="F812" s="70"/>
    </row>
    <row r="813" customFormat="false" ht="15.75" hidden="false" customHeight="false" outlineLevel="0" collapsed="false">
      <c r="A813" s="71"/>
      <c r="F813" s="70"/>
    </row>
    <row r="814" customFormat="false" ht="15.75" hidden="false" customHeight="false" outlineLevel="0" collapsed="false">
      <c r="A814" s="71"/>
      <c r="F814" s="70"/>
    </row>
    <row r="815" customFormat="false" ht="15.75" hidden="false" customHeight="false" outlineLevel="0" collapsed="false">
      <c r="A815" s="71"/>
      <c r="F815" s="70"/>
    </row>
    <row r="816" customFormat="false" ht="15.75" hidden="false" customHeight="false" outlineLevel="0" collapsed="false">
      <c r="A816" s="71"/>
      <c r="F816" s="70"/>
    </row>
    <row r="817" customFormat="false" ht="15.75" hidden="false" customHeight="false" outlineLevel="0" collapsed="false">
      <c r="A817" s="71"/>
      <c r="F817" s="70"/>
    </row>
    <row r="818" customFormat="false" ht="15.75" hidden="false" customHeight="false" outlineLevel="0" collapsed="false">
      <c r="A818" s="71"/>
      <c r="F818" s="70"/>
    </row>
    <row r="819" customFormat="false" ht="15.75" hidden="false" customHeight="false" outlineLevel="0" collapsed="false">
      <c r="A819" s="71"/>
      <c r="F819" s="70"/>
    </row>
    <row r="820" customFormat="false" ht="15.75" hidden="false" customHeight="false" outlineLevel="0" collapsed="false">
      <c r="A820" s="71"/>
      <c r="F820" s="70"/>
    </row>
    <row r="821" customFormat="false" ht="15.75" hidden="false" customHeight="false" outlineLevel="0" collapsed="false">
      <c r="A821" s="71"/>
      <c r="F821" s="70"/>
    </row>
    <row r="822" customFormat="false" ht="15.75" hidden="false" customHeight="false" outlineLevel="0" collapsed="false">
      <c r="A822" s="71"/>
      <c r="F822" s="70"/>
    </row>
    <row r="823" customFormat="false" ht="15.75" hidden="false" customHeight="false" outlineLevel="0" collapsed="false">
      <c r="A823" s="71"/>
      <c r="F823" s="70"/>
    </row>
    <row r="824" customFormat="false" ht="15.75" hidden="false" customHeight="false" outlineLevel="0" collapsed="false">
      <c r="A824" s="71"/>
      <c r="F824" s="70"/>
    </row>
    <row r="825" customFormat="false" ht="15.75" hidden="false" customHeight="false" outlineLevel="0" collapsed="false">
      <c r="A825" s="71"/>
      <c r="F825" s="70"/>
    </row>
    <row r="826" customFormat="false" ht="15.75" hidden="false" customHeight="false" outlineLevel="0" collapsed="false">
      <c r="A826" s="71"/>
      <c r="F826" s="70"/>
    </row>
    <row r="827" customFormat="false" ht="15.75" hidden="false" customHeight="false" outlineLevel="0" collapsed="false">
      <c r="A827" s="71"/>
      <c r="F827" s="70"/>
    </row>
    <row r="828" customFormat="false" ht="15.75" hidden="false" customHeight="false" outlineLevel="0" collapsed="false">
      <c r="A828" s="71"/>
      <c r="F828" s="70"/>
    </row>
    <row r="829" customFormat="false" ht="15.75" hidden="false" customHeight="false" outlineLevel="0" collapsed="false">
      <c r="A829" s="71"/>
      <c r="F829" s="70"/>
    </row>
    <row r="830" customFormat="false" ht="15.75" hidden="false" customHeight="false" outlineLevel="0" collapsed="false">
      <c r="A830" s="71"/>
      <c r="F830" s="70"/>
    </row>
    <row r="831" customFormat="false" ht="15.75" hidden="false" customHeight="false" outlineLevel="0" collapsed="false">
      <c r="A831" s="71"/>
      <c r="F831" s="70"/>
    </row>
    <row r="832" customFormat="false" ht="15.75" hidden="false" customHeight="false" outlineLevel="0" collapsed="false">
      <c r="A832" s="71"/>
      <c r="F832" s="70"/>
    </row>
    <row r="833" customFormat="false" ht="15.75" hidden="false" customHeight="false" outlineLevel="0" collapsed="false">
      <c r="A833" s="71"/>
      <c r="F833" s="70"/>
    </row>
    <row r="834" customFormat="false" ht="15.75" hidden="false" customHeight="false" outlineLevel="0" collapsed="false">
      <c r="A834" s="71"/>
      <c r="F834" s="70"/>
    </row>
    <row r="835" customFormat="false" ht="15.75" hidden="false" customHeight="false" outlineLevel="0" collapsed="false">
      <c r="A835" s="71"/>
      <c r="F835" s="70"/>
    </row>
    <row r="836" customFormat="false" ht="15.75" hidden="false" customHeight="false" outlineLevel="0" collapsed="false">
      <c r="A836" s="71"/>
      <c r="F836" s="70"/>
    </row>
    <row r="837" customFormat="false" ht="15.75" hidden="false" customHeight="false" outlineLevel="0" collapsed="false">
      <c r="A837" s="71"/>
      <c r="F837" s="70"/>
    </row>
    <row r="838" customFormat="false" ht="15.75" hidden="false" customHeight="false" outlineLevel="0" collapsed="false">
      <c r="A838" s="71"/>
      <c r="F838" s="70"/>
    </row>
    <row r="839" customFormat="false" ht="15.75" hidden="false" customHeight="false" outlineLevel="0" collapsed="false">
      <c r="A839" s="71"/>
      <c r="F839" s="70"/>
    </row>
    <row r="840" customFormat="false" ht="15.75" hidden="false" customHeight="false" outlineLevel="0" collapsed="false">
      <c r="A840" s="71"/>
      <c r="F840" s="70"/>
    </row>
    <row r="841" customFormat="false" ht="15.75" hidden="false" customHeight="false" outlineLevel="0" collapsed="false">
      <c r="A841" s="71"/>
      <c r="F841" s="70"/>
    </row>
    <row r="842" customFormat="false" ht="15.75" hidden="false" customHeight="false" outlineLevel="0" collapsed="false">
      <c r="A842" s="71"/>
      <c r="F842" s="70"/>
    </row>
    <row r="843" customFormat="false" ht="15.75" hidden="false" customHeight="false" outlineLevel="0" collapsed="false">
      <c r="A843" s="71"/>
      <c r="F843" s="70"/>
    </row>
    <row r="844" customFormat="false" ht="15.75" hidden="false" customHeight="false" outlineLevel="0" collapsed="false">
      <c r="A844" s="71"/>
      <c r="F844" s="70"/>
    </row>
    <row r="845" customFormat="false" ht="15.75" hidden="false" customHeight="false" outlineLevel="0" collapsed="false">
      <c r="A845" s="71"/>
      <c r="F845" s="70"/>
    </row>
    <row r="846" customFormat="false" ht="15.75" hidden="false" customHeight="false" outlineLevel="0" collapsed="false">
      <c r="A846" s="71"/>
      <c r="F846" s="70"/>
    </row>
    <row r="847" customFormat="false" ht="15.75" hidden="false" customHeight="false" outlineLevel="0" collapsed="false">
      <c r="A847" s="71"/>
      <c r="F847" s="70"/>
    </row>
    <row r="848" customFormat="false" ht="15.75" hidden="false" customHeight="false" outlineLevel="0" collapsed="false">
      <c r="A848" s="71"/>
      <c r="F848" s="70"/>
    </row>
    <row r="849" customFormat="false" ht="15.75" hidden="false" customHeight="false" outlineLevel="0" collapsed="false">
      <c r="A849" s="71"/>
      <c r="F849" s="70"/>
    </row>
    <row r="850" customFormat="false" ht="15.75" hidden="false" customHeight="false" outlineLevel="0" collapsed="false">
      <c r="A850" s="71"/>
      <c r="F850" s="70"/>
    </row>
    <row r="851" customFormat="false" ht="15.75" hidden="false" customHeight="false" outlineLevel="0" collapsed="false">
      <c r="A851" s="71"/>
      <c r="F851" s="70"/>
    </row>
    <row r="852" customFormat="false" ht="15.75" hidden="false" customHeight="false" outlineLevel="0" collapsed="false">
      <c r="A852" s="71"/>
      <c r="F852" s="70"/>
    </row>
    <row r="853" customFormat="false" ht="15.75" hidden="false" customHeight="false" outlineLevel="0" collapsed="false">
      <c r="A853" s="71"/>
      <c r="F853" s="70"/>
    </row>
    <row r="854" customFormat="false" ht="15.75" hidden="false" customHeight="false" outlineLevel="0" collapsed="false">
      <c r="A854" s="71"/>
      <c r="F854" s="70"/>
    </row>
    <row r="855" customFormat="false" ht="15.75" hidden="false" customHeight="false" outlineLevel="0" collapsed="false">
      <c r="A855" s="71"/>
      <c r="F855" s="70"/>
    </row>
    <row r="856" customFormat="false" ht="15.75" hidden="false" customHeight="false" outlineLevel="0" collapsed="false">
      <c r="A856" s="71"/>
      <c r="F856" s="70"/>
    </row>
    <row r="857" customFormat="false" ht="15.75" hidden="false" customHeight="false" outlineLevel="0" collapsed="false">
      <c r="A857" s="71"/>
      <c r="F857" s="70"/>
    </row>
    <row r="858" customFormat="false" ht="15.75" hidden="false" customHeight="false" outlineLevel="0" collapsed="false">
      <c r="A858" s="71"/>
      <c r="F858" s="70"/>
    </row>
    <row r="859" customFormat="false" ht="15.75" hidden="false" customHeight="false" outlineLevel="0" collapsed="false">
      <c r="A859" s="71"/>
      <c r="F859" s="70"/>
    </row>
    <row r="860" customFormat="false" ht="15.75" hidden="false" customHeight="false" outlineLevel="0" collapsed="false">
      <c r="A860" s="71"/>
      <c r="F860" s="70"/>
    </row>
    <row r="861" customFormat="false" ht="15.75" hidden="false" customHeight="false" outlineLevel="0" collapsed="false">
      <c r="A861" s="71"/>
      <c r="F861" s="70"/>
    </row>
    <row r="862" customFormat="false" ht="15.75" hidden="false" customHeight="false" outlineLevel="0" collapsed="false">
      <c r="A862" s="71"/>
      <c r="F862" s="70"/>
    </row>
    <row r="863" customFormat="false" ht="15.75" hidden="false" customHeight="false" outlineLevel="0" collapsed="false">
      <c r="A863" s="71"/>
      <c r="F863" s="70"/>
    </row>
    <row r="864" customFormat="false" ht="15.75" hidden="false" customHeight="false" outlineLevel="0" collapsed="false">
      <c r="A864" s="71"/>
      <c r="F864" s="70"/>
    </row>
    <row r="865" customFormat="false" ht="15.75" hidden="false" customHeight="false" outlineLevel="0" collapsed="false">
      <c r="A865" s="71"/>
      <c r="F865" s="70"/>
    </row>
    <row r="866" customFormat="false" ht="15.75" hidden="false" customHeight="false" outlineLevel="0" collapsed="false">
      <c r="A866" s="71"/>
      <c r="F866" s="70"/>
    </row>
    <row r="867" customFormat="false" ht="15.75" hidden="false" customHeight="false" outlineLevel="0" collapsed="false">
      <c r="A867" s="71"/>
      <c r="F867" s="70"/>
    </row>
    <row r="868" customFormat="false" ht="15.75" hidden="false" customHeight="false" outlineLevel="0" collapsed="false">
      <c r="A868" s="71"/>
      <c r="F868" s="70"/>
    </row>
    <row r="869" customFormat="false" ht="15.75" hidden="false" customHeight="false" outlineLevel="0" collapsed="false">
      <c r="A869" s="71"/>
      <c r="F869" s="70"/>
    </row>
    <row r="870" customFormat="false" ht="15.75" hidden="false" customHeight="false" outlineLevel="0" collapsed="false">
      <c r="A870" s="71"/>
      <c r="F870" s="70"/>
    </row>
    <row r="871" customFormat="false" ht="15.75" hidden="false" customHeight="false" outlineLevel="0" collapsed="false">
      <c r="A871" s="71"/>
      <c r="F871" s="70"/>
    </row>
    <row r="872" customFormat="false" ht="15.75" hidden="false" customHeight="false" outlineLevel="0" collapsed="false">
      <c r="A872" s="71"/>
      <c r="F872" s="70"/>
    </row>
    <row r="873" customFormat="false" ht="15.75" hidden="false" customHeight="false" outlineLevel="0" collapsed="false">
      <c r="A873" s="71"/>
      <c r="F873" s="70"/>
    </row>
    <row r="874" customFormat="false" ht="15.75" hidden="false" customHeight="false" outlineLevel="0" collapsed="false">
      <c r="A874" s="71"/>
      <c r="F874" s="70"/>
    </row>
    <row r="875" customFormat="false" ht="15.75" hidden="false" customHeight="false" outlineLevel="0" collapsed="false">
      <c r="A875" s="71"/>
      <c r="F875" s="70"/>
    </row>
    <row r="876" customFormat="false" ht="15.75" hidden="false" customHeight="false" outlineLevel="0" collapsed="false">
      <c r="A876" s="71"/>
      <c r="F876" s="70"/>
    </row>
    <row r="877" customFormat="false" ht="15.75" hidden="false" customHeight="false" outlineLevel="0" collapsed="false">
      <c r="A877" s="71"/>
      <c r="F877" s="70"/>
    </row>
    <row r="878" customFormat="false" ht="15.75" hidden="false" customHeight="false" outlineLevel="0" collapsed="false">
      <c r="A878" s="71"/>
      <c r="F878" s="70"/>
    </row>
    <row r="879" customFormat="false" ht="15.75" hidden="false" customHeight="false" outlineLevel="0" collapsed="false">
      <c r="A879" s="71"/>
      <c r="F879" s="70"/>
    </row>
    <row r="880" customFormat="false" ht="15.75" hidden="false" customHeight="false" outlineLevel="0" collapsed="false">
      <c r="A880" s="71"/>
      <c r="F880" s="70"/>
    </row>
    <row r="881" customFormat="false" ht="15.75" hidden="false" customHeight="false" outlineLevel="0" collapsed="false">
      <c r="A881" s="71"/>
      <c r="F881" s="70"/>
    </row>
    <row r="882" customFormat="false" ht="15.75" hidden="false" customHeight="false" outlineLevel="0" collapsed="false">
      <c r="A882" s="71"/>
      <c r="F882" s="70"/>
    </row>
    <row r="883" customFormat="false" ht="15.75" hidden="false" customHeight="false" outlineLevel="0" collapsed="false">
      <c r="A883" s="71"/>
      <c r="F883" s="70"/>
    </row>
    <row r="884" customFormat="false" ht="15.75" hidden="false" customHeight="false" outlineLevel="0" collapsed="false">
      <c r="A884" s="71"/>
      <c r="F884" s="70"/>
    </row>
    <row r="885" customFormat="false" ht="15.75" hidden="false" customHeight="false" outlineLevel="0" collapsed="false">
      <c r="A885" s="71"/>
      <c r="F885" s="70"/>
    </row>
    <row r="886" customFormat="false" ht="15.75" hidden="false" customHeight="false" outlineLevel="0" collapsed="false">
      <c r="A886" s="71"/>
      <c r="F886" s="70"/>
    </row>
    <row r="887" customFormat="false" ht="15.75" hidden="false" customHeight="false" outlineLevel="0" collapsed="false">
      <c r="A887" s="71"/>
      <c r="F887" s="70"/>
    </row>
    <row r="888" customFormat="false" ht="15.75" hidden="false" customHeight="false" outlineLevel="0" collapsed="false">
      <c r="A888" s="71"/>
      <c r="F888" s="70"/>
    </row>
    <row r="889" customFormat="false" ht="15.75" hidden="false" customHeight="false" outlineLevel="0" collapsed="false">
      <c r="A889" s="71"/>
      <c r="F889" s="70"/>
    </row>
    <row r="890" customFormat="false" ht="15.75" hidden="false" customHeight="false" outlineLevel="0" collapsed="false">
      <c r="A890" s="71"/>
      <c r="F890" s="70"/>
    </row>
    <row r="891" customFormat="false" ht="15.75" hidden="false" customHeight="false" outlineLevel="0" collapsed="false">
      <c r="A891" s="71"/>
      <c r="F891" s="70"/>
    </row>
    <row r="892" customFormat="false" ht="15.75" hidden="false" customHeight="false" outlineLevel="0" collapsed="false">
      <c r="A892" s="71"/>
      <c r="F892" s="70"/>
    </row>
    <row r="893" customFormat="false" ht="15.75" hidden="false" customHeight="false" outlineLevel="0" collapsed="false">
      <c r="A893" s="71"/>
      <c r="F893" s="70"/>
    </row>
    <row r="894" customFormat="false" ht="15.75" hidden="false" customHeight="false" outlineLevel="0" collapsed="false">
      <c r="A894" s="71"/>
      <c r="F894" s="70"/>
    </row>
    <row r="895" customFormat="false" ht="15.75" hidden="false" customHeight="false" outlineLevel="0" collapsed="false">
      <c r="A895" s="71"/>
      <c r="F895" s="70"/>
    </row>
    <row r="896" customFormat="false" ht="15.75" hidden="false" customHeight="false" outlineLevel="0" collapsed="false">
      <c r="A896" s="71"/>
      <c r="F896" s="70"/>
    </row>
    <row r="897" customFormat="false" ht="15.75" hidden="false" customHeight="false" outlineLevel="0" collapsed="false">
      <c r="A897" s="71"/>
      <c r="F897" s="70"/>
    </row>
    <row r="898" customFormat="false" ht="15.75" hidden="false" customHeight="false" outlineLevel="0" collapsed="false">
      <c r="A898" s="71"/>
      <c r="F898" s="70"/>
    </row>
    <row r="899" customFormat="false" ht="15.75" hidden="false" customHeight="false" outlineLevel="0" collapsed="false">
      <c r="A899" s="71"/>
      <c r="F899" s="70"/>
    </row>
    <row r="900" customFormat="false" ht="15.75" hidden="false" customHeight="false" outlineLevel="0" collapsed="false">
      <c r="A900" s="71"/>
      <c r="F900" s="70"/>
    </row>
    <row r="901" customFormat="false" ht="15.75" hidden="false" customHeight="false" outlineLevel="0" collapsed="false">
      <c r="A901" s="71"/>
      <c r="F901" s="70"/>
    </row>
    <row r="902" customFormat="false" ht="15.75" hidden="false" customHeight="false" outlineLevel="0" collapsed="false">
      <c r="A902" s="71"/>
      <c r="F902" s="70"/>
    </row>
    <row r="903" customFormat="false" ht="15.75" hidden="false" customHeight="false" outlineLevel="0" collapsed="false">
      <c r="A903" s="71"/>
      <c r="F903" s="70"/>
    </row>
    <row r="904" customFormat="false" ht="15.75" hidden="false" customHeight="false" outlineLevel="0" collapsed="false">
      <c r="A904" s="71"/>
      <c r="F904" s="70"/>
    </row>
    <row r="905" customFormat="false" ht="15.75" hidden="false" customHeight="false" outlineLevel="0" collapsed="false">
      <c r="A905" s="71"/>
      <c r="F905" s="70"/>
    </row>
    <row r="906" customFormat="false" ht="15.75" hidden="false" customHeight="false" outlineLevel="0" collapsed="false">
      <c r="A906" s="71"/>
      <c r="F906" s="70"/>
    </row>
    <row r="907" customFormat="false" ht="15.75" hidden="false" customHeight="false" outlineLevel="0" collapsed="false">
      <c r="A907" s="71"/>
      <c r="F907" s="70"/>
    </row>
    <row r="908" customFormat="false" ht="15.75" hidden="false" customHeight="false" outlineLevel="0" collapsed="false">
      <c r="A908" s="71"/>
      <c r="F908" s="70"/>
    </row>
    <row r="909" customFormat="false" ht="15.75" hidden="false" customHeight="false" outlineLevel="0" collapsed="false">
      <c r="A909" s="71"/>
      <c r="F909" s="70"/>
    </row>
    <row r="910" customFormat="false" ht="15.75" hidden="false" customHeight="false" outlineLevel="0" collapsed="false">
      <c r="A910" s="71"/>
      <c r="F910" s="70"/>
    </row>
    <row r="911" customFormat="false" ht="15.75" hidden="false" customHeight="false" outlineLevel="0" collapsed="false">
      <c r="A911" s="71"/>
      <c r="F911" s="70"/>
    </row>
    <row r="912" customFormat="false" ht="15.75" hidden="false" customHeight="false" outlineLevel="0" collapsed="false">
      <c r="A912" s="71"/>
      <c r="F912" s="70"/>
    </row>
    <row r="913" customFormat="false" ht="15.75" hidden="false" customHeight="false" outlineLevel="0" collapsed="false">
      <c r="A913" s="71"/>
      <c r="F913" s="70"/>
    </row>
    <row r="914" customFormat="false" ht="15.75" hidden="false" customHeight="false" outlineLevel="0" collapsed="false">
      <c r="A914" s="71"/>
      <c r="F914" s="70"/>
    </row>
    <row r="915" customFormat="false" ht="15.75" hidden="false" customHeight="false" outlineLevel="0" collapsed="false">
      <c r="A915" s="71"/>
      <c r="F915" s="70"/>
    </row>
    <row r="916" customFormat="false" ht="15.75" hidden="false" customHeight="false" outlineLevel="0" collapsed="false">
      <c r="A916" s="71"/>
      <c r="F916" s="70"/>
    </row>
    <row r="917" customFormat="false" ht="15.75" hidden="false" customHeight="false" outlineLevel="0" collapsed="false">
      <c r="A917" s="71"/>
      <c r="F917" s="70"/>
    </row>
    <row r="918" customFormat="false" ht="15.75" hidden="false" customHeight="false" outlineLevel="0" collapsed="false">
      <c r="A918" s="71"/>
      <c r="F918" s="70"/>
    </row>
    <row r="919" customFormat="false" ht="15.75" hidden="false" customHeight="false" outlineLevel="0" collapsed="false">
      <c r="A919" s="71"/>
      <c r="F919" s="70"/>
    </row>
    <row r="920" customFormat="false" ht="15.75" hidden="false" customHeight="false" outlineLevel="0" collapsed="false">
      <c r="A920" s="71"/>
      <c r="F920" s="70"/>
    </row>
    <row r="921" customFormat="false" ht="15.75" hidden="false" customHeight="false" outlineLevel="0" collapsed="false">
      <c r="A921" s="71"/>
      <c r="F921" s="70"/>
    </row>
    <row r="922" customFormat="false" ht="15.75" hidden="false" customHeight="false" outlineLevel="0" collapsed="false">
      <c r="A922" s="71"/>
      <c r="F922" s="70"/>
    </row>
    <row r="923" customFormat="false" ht="15.75" hidden="false" customHeight="false" outlineLevel="0" collapsed="false">
      <c r="A923" s="71"/>
      <c r="F923" s="70"/>
    </row>
    <row r="924" customFormat="false" ht="15.75" hidden="false" customHeight="false" outlineLevel="0" collapsed="false">
      <c r="A924" s="71"/>
      <c r="F924" s="70"/>
    </row>
    <row r="925" customFormat="false" ht="15.75" hidden="false" customHeight="false" outlineLevel="0" collapsed="false">
      <c r="A925" s="71"/>
      <c r="F925" s="70"/>
    </row>
    <row r="926" customFormat="false" ht="15.75" hidden="false" customHeight="false" outlineLevel="0" collapsed="false">
      <c r="A926" s="71"/>
      <c r="F926" s="70"/>
    </row>
    <row r="927" customFormat="false" ht="15.75" hidden="false" customHeight="false" outlineLevel="0" collapsed="false">
      <c r="A927" s="71"/>
      <c r="F927" s="70"/>
    </row>
    <row r="928" customFormat="false" ht="15.75" hidden="false" customHeight="false" outlineLevel="0" collapsed="false">
      <c r="A928" s="71"/>
      <c r="F928" s="70"/>
    </row>
    <row r="929" customFormat="false" ht="15.75" hidden="false" customHeight="false" outlineLevel="0" collapsed="false">
      <c r="A929" s="71"/>
      <c r="F929" s="70"/>
    </row>
    <row r="930" customFormat="false" ht="15.75" hidden="false" customHeight="false" outlineLevel="0" collapsed="false">
      <c r="A930" s="71"/>
      <c r="F930" s="70"/>
    </row>
    <row r="931" customFormat="false" ht="15.75" hidden="false" customHeight="false" outlineLevel="0" collapsed="false">
      <c r="A931" s="71"/>
      <c r="F931" s="70"/>
    </row>
    <row r="932" customFormat="false" ht="15.75" hidden="false" customHeight="false" outlineLevel="0" collapsed="false">
      <c r="A932" s="71"/>
      <c r="F932" s="70"/>
    </row>
    <row r="933" customFormat="false" ht="15.75" hidden="false" customHeight="false" outlineLevel="0" collapsed="false">
      <c r="A933" s="71"/>
      <c r="F933" s="70"/>
    </row>
    <row r="934" customFormat="false" ht="15.75" hidden="false" customHeight="false" outlineLevel="0" collapsed="false">
      <c r="A934" s="71"/>
      <c r="F934" s="70"/>
    </row>
    <row r="935" customFormat="false" ht="15.75" hidden="false" customHeight="false" outlineLevel="0" collapsed="false">
      <c r="A935" s="71"/>
      <c r="F935" s="70"/>
    </row>
    <row r="936" customFormat="false" ht="15.75" hidden="false" customHeight="false" outlineLevel="0" collapsed="false">
      <c r="A936" s="71"/>
      <c r="F936" s="70"/>
    </row>
    <row r="937" customFormat="false" ht="15.75" hidden="false" customHeight="false" outlineLevel="0" collapsed="false">
      <c r="A937" s="71"/>
      <c r="F937" s="70"/>
    </row>
    <row r="938" customFormat="false" ht="15.75" hidden="false" customHeight="false" outlineLevel="0" collapsed="false">
      <c r="A938" s="71"/>
      <c r="F938" s="70"/>
    </row>
    <row r="939" customFormat="false" ht="15.75" hidden="false" customHeight="false" outlineLevel="0" collapsed="false">
      <c r="A939" s="71"/>
      <c r="F939" s="70"/>
    </row>
    <row r="940" customFormat="false" ht="15.75" hidden="false" customHeight="false" outlineLevel="0" collapsed="false">
      <c r="A940" s="71"/>
      <c r="F940" s="70"/>
    </row>
    <row r="941" customFormat="false" ht="15.75" hidden="false" customHeight="false" outlineLevel="0" collapsed="false">
      <c r="A941" s="71"/>
      <c r="F941" s="70"/>
    </row>
    <row r="942" customFormat="false" ht="15.75" hidden="false" customHeight="false" outlineLevel="0" collapsed="false">
      <c r="A942" s="71"/>
      <c r="F942" s="70"/>
    </row>
    <row r="943" customFormat="false" ht="15.75" hidden="false" customHeight="false" outlineLevel="0" collapsed="false">
      <c r="A943" s="71"/>
      <c r="F943" s="70"/>
    </row>
    <row r="944" customFormat="false" ht="15.75" hidden="false" customHeight="false" outlineLevel="0" collapsed="false">
      <c r="A944" s="71"/>
      <c r="F944" s="70"/>
    </row>
    <row r="945" customFormat="false" ht="15.75" hidden="false" customHeight="false" outlineLevel="0" collapsed="false">
      <c r="A945" s="71"/>
      <c r="F945" s="70"/>
    </row>
    <row r="946" customFormat="false" ht="15.75" hidden="false" customHeight="false" outlineLevel="0" collapsed="false">
      <c r="A946" s="71"/>
      <c r="F946" s="70"/>
    </row>
    <row r="947" customFormat="false" ht="15.75" hidden="false" customHeight="false" outlineLevel="0" collapsed="false">
      <c r="A947" s="71"/>
      <c r="F947" s="70"/>
    </row>
    <row r="948" customFormat="false" ht="15.75" hidden="false" customHeight="false" outlineLevel="0" collapsed="false">
      <c r="A948" s="71"/>
      <c r="F948" s="70"/>
    </row>
    <row r="949" customFormat="false" ht="15.75" hidden="false" customHeight="false" outlineLevel="0" collapsed="false">
      <c r="A949" s="71"/>
      <c r="F949" s="70"/>
    </row>
    <row r="950" customFormat="false" ht="15.75" hidden="false" customHeight="false" outlineLevel="0" collapsed="false">
      <c r="A950" s="71"/>
      <c r="F950" s="70"/>
    </row>
    <row r="951" customFormat="false" ht="15.75" hidden="false" customHeight="false" outlineLevel="0" collapsed="false">
      <c r="A951" s="71"/>
      <c r="F951" s="70"/>
    </row>
    <row r="952" customFormat="false" ht="15.75" hidden="false" customHeight="false" outlineLevel="0" collapsed="false">
      <c r="A952" s="71"/>
      <c r="F952" s="70"/>
    </row>
    <row r="953" customFormat="false" ht="15.75" hidden="false" customHeight="false" outlineLevel="0" collapsed="false">
      <c r="A953" s="71"/>
      <c r="F953" s="70"/>
    </row>
    <row r="954" customFormat="false" ht="15.75" hidden="false" customHeight="false" outlineLevel="0" collapsed="false">
      <c r="A954" s="71"/>
      <c r="F954" s="70"/>
    </row>
    <row r="955" customFormat="false" ht="15.75" hidden="false" customHeight="false" outlineLevel="0" collapsed="false">
      <c r="A955" s="71"/>
      <c r="F955" s="70"/>
    </row>
    <row r="956" customFormat="false" ht="15.75" hidden="false" customHeight="false" outlineLevel="0" collapsed="false">
      <c r="A956" s="71"/>
      <c r="F956" s="70"/>
    </row>
    <row r="957" customFormat="false" ht="15.75" hidden="false" customHeight="false" outlineLevel="0" collapsed="false">
      <c r="A957" s="71"/>
      <c r="F957" s="70"/>
    </row>
    <row r="958" customFormat="false" ht="15.75" hidden="false" customHeight="false" outlineLevel="0" collapsed="false">
      <c r="A958" s="71"/>
      <c r="F958" s="70"/>
    </row>
    <row r="959" customFormat="false" ht="15.75" hidden="false" customHeight="false" outlineLevel="0" collapsed="false">
      <c r="A959" s="71"/>
      <c r="F959" s="70"/>
    </row>
    <row r="960" customFormat="false" ht="15.75" hidden="false" customHeight="false" outlineLevel="0" collapsed="false">
      <c r="A960" s="71"/>
      <c r="F960" s="70"/>
    </row>
    <row r="961" customFormat="false" ht="15.75" hidden="false" customHeight="false" outlineLevel="0" collapsed="false">
      <c r="A961" s="71"/>
      <c r="F961" s="70"/>
    </row>
    <row r="962" customFormat="false" ht="15.75" hidden="false" customHeight="false" outlineLevel="0" collapsed="false">
      <c r="A962" s="71"/>
      <c r="F962" s="70"/>
    </row>
    <row r="963" customFormat="false" ht="15.75" hidden="false" customHeight="false" outlineLevel="0" collapsed="false">
      <c r="A963" s="71"/>
      <c r="F963" s="70"/>
    </row>
    <row r="964" customFormat="false" ht="15.75" hidden="false" customHeight="false" outlineLevel="0" collapsed="false">
      <c r="A964" s="71"/>
      <c r="F964" s="70"/>
    </row>
    <row r="965" customFormat="false" ht="15.75" hidden="false" customHeight="false" outlineLevel="0" collapsed="false">
      <c r="A965" s="71"/>
      <c r="F965" s="70"/>
    </row>
    <row r="966" customFormat="false" ht="15.75" hidden="false" customHeight="false" outlineLevel="0" collapsed="false">
      <c r="A966" s="71"/>
      <c r="F966" s="70"/>
    </row>
    <row r="967" customFormat="false" ht="15.75" hidden="false" customHeight="false" outlineLevel="0" collapsed="false">
      <c r="A967" s="71"/>
      <c r="F967" s="70"/>
    </row>
    <row r="968" customFormat="false" ht="15.75" hidden="false" customHeight="false" outlineLevel="0" collapsed="false">
      <c r="A968" s="71"/>
      <c r="F968" s="70"/>
    </row>
    <row r="969" customFormat="false" ht="15.75" hidden="false" customHeight="false" outlineLevel="0" collapsed="false">
      <c r="A969" s="71"/>
      <c r="F969" s="70"/>
    </row>
    <row r="970" customFormat="false" ht="15.75" hidden="false" customHeight="false" outlineLevel="0" collapsed="false">
      <c r="A970" s="71"/>
      <c r="F970" s="70"/>
    </row>
    <row r="971" customFormat="false" ht="15.75" hidden="false" customHeight="false" outlineLevel="0" collapsed="false">
      <c r="A971" s="71"/>
      <c r="F971" s="70"/>
    </row>
    <row r="972" customFormat="false" ht="15.75" hidden="false" customHeight="false" outlineLevel="0" collapsed="false">
      <c r="A972" s="71"/>
      <c r="F972" s="70"/>
    </row>
    <row r="973" customFormat="false" ht="15.75" hidden="false" customHeight="false" outlineLevel="0" collapsed="false">
      <c r="A973" s="71"/>
      <c r="F973" s="70"/>
    </row>
    <row r="974" customFormat="false" ht="15.75" hidden="false" customHeight="false" outlineLevel="0" collapsed="false">
      <c r="A974" s="71"/>
      <c r="F974" s="70"/>
    </row>
    <row r="975" customFormat="false" ht="15.75" hidden="false" customHeight="false" outlineLevel="0" collapsed="false">
      <c r="A975" s="71"/>
      <c r="F975" s="70"/>
    </row>
    <row r="976" customFormat="false" ht="15.75" hidden="false" customHeight="false" outlineLevel="0" collapsed="false">
      <c r="A976" s="71"/>
      <c r="F976" s="70"/>
    </row>
    <row r="977" customFormat="false" ht="15.75" hidden="false" customHeight="false" outlineLevel="0" collapsed="false">
      <c r="A977" s="71"/>
      <c r="F977" s="70"/>
    </row>
    <row r="978" customFormat="false" ht="15.75" hidden="false" customHeight="false" outlineLevel="0" collapsed="false">
      <c r="A978" s="71"/>
      <c r="F978" s="70"/>
    </row>
    <row r="979" customFormat="false" ht="15.75" hidden="false" customHeight="false" outlineLevel="0" collapsed="false">
      <c r="A979" s="71"/>
      <c r="F979" s="70"/>
    </row>
    <row r="980" customFormat="false" ht="15.75" hidden="false" customHeight="false" outlineLevel="0" collapsed="false">
      <c r="A980" s="71"/>
      <c r="F980" s="70"/>
    </row>
    <row r="981" customFormat="false" ht="15.75" hidden="false" customHeight="false" outlineLevel="0" collapsed="false">
      <c r="A981" s="71"/>
      <c r="F981" s="70"/>
    </row>
    <row r="982" customFormat="false" ht="15.75" hidden="false" customHeight="false" outlineLevel="0" collapsed="false">
      <c r="A982" s="71"/>
      <c r="F982" s="70"/>
    </row>
    <row r="983" customFormat="false" ht="15.75" hidden="false" customHeight="false" outlineLevel="0" collapsed="false">
      <c r="A983" s="71"/>
      <c r="F983" s="70"/>
    </row>
    <row r="984" customFormat="false" ht="15.75" hidden="false" customHeight="false" outlineLevel="0" collapsed="false">
      <c r="A984" s="71"/>
      <c r="F984" s="70"/>
    </row>
    <row r="985" customFormat="false" ht="15.75" hidden="false" customHeight="false" outlineLevel="0" collapsed="false">
      <c r="A985" s="71"/>
      <c r="F985" s="70"/>
    </row>
    <row r="986" customFormat="false" ht="15.75" hidden="false" customHeight="false" outlineLevel="0" collapsed="false">
      <c r="A986" s="71"/>
      <c r="F986" s="70"/>
    </row>
    <row r="987" customFormat="false" ht="15.75" hidden="false" customHeight="false" outlineLevel="0" collapsed="false">
      <c r="A987" s="71"/>
      <c r="F987" s="70"/>
    </row>
    <row r="988" customFormat="false" ht="15.75" hidden="false" customHeight="false" outlineLevel="0" collapsed="false">
      <c r="A988" s="71"/>
      <c r="F988" s="70"/>
    </row>
    <row r="989" customFormat="false" ht="15.75" hidden="false" customHeight="false" outlineLevel="0" collapsed="false">
      <c r="A989" s="71"/>
      <c r="F989" s="70"/>
    </row>
    <row r="990" customFormat="false" ht="15.75" hidden="false" customHeight="false" outlineLevel="0" collapsed="false">
      <c r="A990" s="71"/>
      <c r="F990" s="70"/>
    </row>
    <row r="991" customFormat="false" ht="15.75" hidden="false" customHeight="false" outlineLevel="0" collapsed="false">
      <c r="A991" s="71"/>
      <c r="F991" s="70"/>
    </row>
    <row r="992" customFormat="false" ht="15.75" hidden="false" customHeight="false" outlineLevel="0" collapsed="false">
      <c r="A992" s="71"/>
      <c r="F992" s="70"/>
    </row>
    <row r="993" customFormat="false" ht="15.75" hidden="false" customHeight="false" outlineLevel="0" collapsed="false">
      <c r="A993" s="71"/>
      <c r="F993" s="70"/>
    </row>
    <row r="994" customFormat="false" ht="15.75" hidden="false" customHeight="false" outlineLevel="0" collapsed="false">
      <c r="A994" s="71"/>
      <c r="F994" s="70"/>
    </row>
    <row r="995" customFormat="false" ht="15.75" hidden="false" customHeight="false" outlineLevel="0" collapsed="false">
      <c r="A995" s="71"/>
      <c r="F995" s="70"/>
    </row>
    <row r="996" customFormat="false" ht="15.75" hidden="false" customHeight="false" outlineLevel="0" collapsed="false">
      <c r="A996" s="71"/>
      <c r="F996" s="70"/>
    </row>
    <row r="997" customFormat="false" ht="15.75" hidden="false" customHeight="false" outlineLevel="0" collapsed="false">
      <c r="A997" s="71"/>
      <c r="F997" s="70"/>
    </row>
    <row r="998" customFormat="false" ht="15.75" hidden="false" customHeight="false" outlineLevel="0" collapsed="false">
      <c r="A998" s="71"/>
      <c r="F998" s="70"/>
    </row>
    <row r="999" customFormat="false" ht="15.75" hidden="false" customHeight="false" outlineLevel="0" collapsed="false">
      <c r="A999" s="71"/>
      <c r="F999" s="70"/>
    </row>
    <row r="1000" customFormat="false" ht="15.75" hidden="false" customHeight="false" outlineLevel="0" collapsed="false">
      <c r="A1000" s="71"/>
      <c r="F1000" s="70"/>
    </row>
    <row r="1001" customFormat="false" ht="15.75" hidden="false" customHeight="false" outlineLevel="0" collapsed="false">
      <c r="A1001" s="71"/>
      <c r="F1001" s="70"/>
    </row>
    <row r="1002" customFormat="false" ht="15.75" hidden="false" customHeight="false" outlineLevel="0" collapsed="false">
      <c r="A1002" s="71"/>
      <c r="F1002" s="70"/>
    </row>
    <row r="1003" customFormat="false" ht="15.75" hidden="false" customHeight="false" outlineLevel="0" collapsed="false">
      <c r="A1003" s="71"/>
      <c r="F1003" s="70"/>
    </row>
    <row r="1004" customFormat="false" ht="15.75" hidden="false" customHeight="false" outlineLevel="0" collapsed="false">
      <c r="A1004" s="71"/>
      <c r="F1004" s="70"/>
    </row>
    <row r="1005" customFormat="false" ht="15.75" hidden="false" customHeight="false" outlineLevel="0" collapsed="false">
      <c r="A1005" s="71"/>
      <c r="F1005" s="70"/>
    </row>
    <row r="1006" customFormat="false" ht="15.75" hidden="false" customHeight="false" outlineLevel="0" collapsed="false">
      <c r="A1006" s="71"/>
      <c r="F1006" s="70"/>
    </row>
    <row r="1007" customFormat="false" ht="15.75" hidden="false" customHeight="false" outlineLevel="0" collapsed="false">
      <c r="A1007" s="71"/>
      <c r="F1007" s="70"/>
    </row>
    <row r="1008" customFormat="false" ht="15.75" hidden="false" customHeight="false" outlineLevel="0" collapsed="false">
      <c r="A1008" s="71"/>
      <c r="F1008" s="70"/>
    </row>
    <row r="1009" customFormat="false" ht="15.75" hidden="false" customHeight="false" outlineLevel="0" collapsed="false">
      <c r="A1009" s="71"/>
      <c r="F1009" s="70"/>
    </row>
    <row r="1010" customFormat="false" ht="15.75" hidden="false" customHeight="false" outlineLevel="0" collapsed="false">
      <c r="A1010" s="71"/>
      <c r="F1010" s="70"/>
    </row>
    <row r="1011" customFormat="false" ht="15.75" hidden="false" customHeight="false" outlineLevel="0" collapsed="false">
      <c r="A1011" s="71"/>
      <c r="F1011" s="70"/>
    </row>
    <row r="1012" customFormat="false" ht="15.75" hidden="false" customHeight="false" outlineLevel="0" collapsed="false">
      <c r="A1012" s="71"/>
      <c r="F1012" s="70"/>
    </row>
    <row r="1013" customFormat="false" ht="15.75" hidden="false" customHeight="false" outlineLevel="0" collapsed="false">
      <c r="A1013" s="71"/>
      <c r="F1013" s="70"/>
    </row>
    <row r="1014" customFormat="false" ht="15.75" hidden="false" customHeight="false" outlineLevel="0" collapsed="false">
      <c r="A1014" s="71"/>
      <c r="F1014" s="70"/>
    </row>
    <row r="1015" customFormat="false" ht="15.75" hidden="false" customHeight="false" outlineLevel="0" collapsed="false">
      <c r="A1015" s="71"/>
      <c r="F1015" s="70"/>
    </row>
    <row r="1016" customFormat="false" ht="15.75" hidden="false" customHeight="false" outlineLevel="0" collapsed="false">
      <c r="A1016" s="71"/>
      <c r="F1016" s="70"/>
    </row>
    <row r="1017" customFormat="false" ht="15.75" hidden="false" customHeight="false" outlineLevel="0" collapsed="false">
      <c r="A1017" s="71"/>
      <c r="F1017" s="70"/>
    </row>
    <row r="1018" customFormat="false" ht="15.75" hidden="false" customHeight="false" outlineLevel="0" collapsed="false">
      <c r="A1018" s="71"/>
      <c r="F1018" s="70"/>
    </row>
    <row r="1019" customFormat="false" ht="15.75" hidden="false" customHeight="false" outlineLevel="0" collapsed="false">
      <c r="A1019" s="71"/>
      <c r="F1019" s="70"/>
    </row>
    <row r="1020" customFormat="false" ht="15.75" hidden="false" customHeight="false" outlineLevel="0" collapsed="false">
      <c r="A1020" s="71"/>
      <c r="F1020" s="70"/>
    </row>
    <row r="1021" customFormat="false" ht="15.75" hidden="false" customHeight="false" outlineLevel="0" collapsed="false">
      <c r="A1021" s="71"/>
      <c r="F1021" s="70"/>
    </row>
    <row r="1022" customFormat="false" ht="15.75" hidden="false" customHeight="false" outlineLevel="0" collapsed="false">
      <c r="A1022" s="71"/>
      <c r="F1022" s="70"/>
    </row>
    <row r="1023" customFormat="false" ht="15.75" hidden="false" customHeight="false" outlineLevel="0" collapsed="false">
      <c r="A1023" s="71"/>
      <c r="F1023" s="70"/>
    </row>
    <row r="1024" customFormat="false" ht="15.75" hidden="false" customHeight="false" outlineLevel="0" collapsed="false">
      <c r="A1024" s="71"/>
      <c r="F1024" s="70"/>
    </row>
    <row r="1025" customFormat="false" ht="15.75" hidden="false" customHeight="false" outlineLevel="0" collapsed="false">
      <c r="A1025" s="71"/>
      <c r="F1025" s="70"/>
    </row>
    <row r="1026" customFormat="false" ht="15.75" hidden="false" customHeight="false" outlineLevel="0" collapsed="false">
      <c r="A1026" s="71"/>
      <c r="F1026" s="70"/>
    </row>
    <row r="1027" customFormat="false" ht="15.75" hidden="false" customHeight="false" outlineLevel="0" collapsed="false">
      <c r="A1027" s="71"/>
      <c r="F1027" s="70"/>
    </row>
    <row r="1028" customFormat="false" ht="15.75" hidden="false" customHeight="false" outlineLevel="0" collapsed="false">
      <c r="A1028" s="71"/>
      <c r="F1028" s="70"/>
    </row>
    <row r="1029" customFormat="false" ht="15.75" hidden="false" customHeight="false" outlineLevel="0" collapsed="false">
      <c r="A1029" s="71"/>
      <c r="F1029" s="70"/>
    </row>
    <row r="1030" customFormat="false" ht="15.75" hidden="false" customHeight="false" outlineLevel="0" collapsed="false">
      <c r="A1030" s="71"/>
      <c r="F1030" s="70"/>
    </row>
    <row r="1031" customFormat="false" ht="15.75" hidden="false" customHeight="false" outlineLevel="0" collapsed="false">
      <c r="A1031" s="71"/>
      <c r="F1031" s="70"/>
    </row>
    <row r="1032" customFormat="false" ht="15.75" hidden="false" customHeight="false" outlineLevel="0" collapsed="false">
      <c r="A1032" s="71"/>
      <c r="F1032" s="70"/>
    </row>
    <row r="1033" customFormat="false" ht="15.75" hidden="false" customHeight="false" outlineLevel="0" collapsed="false">
      <c r="A1033" s="71"/>
      <c r="F1033" s="70"/>
    </row>
    <row r="1034" customFormat="false" ht="15.75" hidden="false" customHeight="false" outlineLevel="0" collapsed="false">
      <c r="A1034" s="71"/>
      <c r="F1034" s="70"/>
    </row>
    <row r="1035" customFormat="false" ht="15.75" hidden="false" customHeight="false" outlineLevel="0" collapsed="false">
      <c r="A1035" s="71"/>
      <c r="F1035" s="70"/>
    </row>
    <row r="1036" customFormat="false" ht="15.75" hidden="false" customHeight="false" outlineLevel="0" collapsed="false">
      <c r="A1036" s="71"/>
      <c r="F1036" s="70"/>
    </row>
    <row r="1037" customFormat="false" ht="15.75" hidden="false" customHeight="false" outlineLevel="0" collapsed="false">
      <c r="A1037" s="71"/>
      <c r="F1037" s="70"/>
    </row>
    <row r="1038" customFormat="false" ht="15.75" hidden="false" customHeight="false" outlineLevel="0" collapsed="false">
      <c r="A1038" s="71"/>
      <c r="F1038" s="70"/>
    </row>
    <row r="1039" customFormat="false" ht="15.75" hidden="false" customHeight="false" outlineLevel="0" collapsed="false">
      <c r="A1039" s="71"/>
      <c r="F1039" s="70"/>
    </row>
    <row r="1040" customFormat="false" ht="15.75" hidden="false" customHeight="false" outlineLevel="0" collapsed="false">
      <c r="A1040" s="71"/>
      <c r="F1040" s="70"/>
    </row>
    <row r="1041" customFormat="false" ht="15.75" hidden="false" customHeight="false" outlineLevel="0" collapsed="false">
      <c r="A1041" s="71"/>
      <c r="F1041" s="70"/>
    </row>
    <row r="1042" customFormat="false" ht="15.75" hidden="false" customHeight="false" outlineLevel="0" collapsed="false">
      <c r="A1042" s="71"/>
      <c r="F1042" s="70"/>
    </row>
    <row r="1043" customFormat="false" ht="15.75" hidden="false" customHeight="false" outlineLevel="0" collapsed="false">
      <c r="A1043" s="71"/>
      <c r="F1043" s="70"/>
    </row>
    <row r="1044" customFormat="false" ht="15.75" hidden="false" customHeight="false" outlineLevel="0" collapsed="false">
      <c r="A1044" s="71"/>
      <c r="F1044" s="70"/>
    </row>
    <row r="1045" customFormat="false" ht="15.75" hidden="false" customHeight="false" outlineLevel="0" collapsed="false">
      <c r="A1045" s="71"/>
      <c r="F1045" s="70"/>
    </row>
    <row r="1046" customFormat="false" ht="15.75" hidden="false" customHeight="false" outlineLevel="0" collapsed="false">
      <c r="A1046" s="71"/>
      <c r="F1046" s="70"/>
    </row>
    <row r="1047" customFormat="false" ht="15.75" hidden="false" customHeight="false" outlineLevel="0" collapsed="false">
      <c r="A1047" s="71"/>
      <c r="F1047" s="70"/>
    </row>
    <row r="1048" customFormat="false" ht="15.75" hidden="false" customHeight="false" outlineLevel="0" collapsed="false">
      <c r="A1048" s="71"/>
      <c r="F1048" s="70"/>
    </row>
    <row r="1049" customFormat="false" ht="15.75" hidden="false" customHeight="false" outlineLevel="0" collapsed="false">
      <c r="A1049" s="71"/>
      <c r="F1049" s="70"/>
    </row>
    <row r="1050" customFormat="false" ht="15.75" hidden="false" customHeight="false" outlineLevel="0" collapsed="false">
      <c r="A1050" s="71"/>
      <c r="F1050" s="70"/>
    </row>
    <row r="1051" customFormat="false" ht="15.75" hidden="false" customHeight="false" outlineLevel="0" collapsed="false">
      <c r="A1051" s="71"/>
      <c r="F1051" s="70"/>
    </row>
    <row r="1052" customFormat="false" ht="15.75" hidden="false" customHeight="false" outlineLevel="0" collapsed="false">
      <c r="A1052" s="71"/>
      <c r="F1052" s="70"/>
    </row>
    <row r="1053" customFormat="false" ht="15.75" hidden="false" customHeight="false" outlineLevel="0" collapsed="false">
      <c r="A1053" s="71"/>
      <c r="F1053" s="70"/>
    </row>
    <row r="1054" customFormat="false" ht="15.75" hidden="false" customHeight="false" outlineLevel="0" collapsed="false">
      <c r="A1054" s="71"/>
      <c r="F1054" s="70"/>
    </row>
    <row r="1055" customFormat="false" ht="15.75" hidden="false" customHeight="false" outlineLevel="0" collapsed="false">
      <c r="A1055" s="71"/>
      <c r="F1055" s="70"/>
    </row>
    <row r="1056" customFormat="false" ht="15.75" hidden="false" customHeight="false" outlineLevel="0" collapsed="false">
      <c r="A1056" s="71"/>
      <c r="F1056" s="70"/>
    </row>
    <row r="1057" customFormat="false" ht="15.75" hidden="false" customHeight="false" outlineLevel="0" collapsed="false">
      <c r="A1057" s="71"/>
      <c r="F1057" s="70"/>
    </row>
    <row r="1058" customFormat="false" ht="15.75" hidden="false" customHeight="false" outlineLevel="0" collapsed="false">
      <c r="A1058" s="71"/>
      <c r="F1058" s="70"/>
    </row>
    <row r="1059" customFormat="false" ht="15.75" hidden="false" customHeight="false" outlineLevel="0" collapsed="false">
      <c r="A1059" s="71"/>
      <c r="F1059" s="70"/>
    </row>
    <row r="1060" customFormat="false" ht="15.75" hidden="false" customHeight="false" outlineLevel="0" collapsed="false">
      <c r="A1060" s="71"/>
      <c r="F1060" s="70"/>
    </row>
    <row r="1061" customFormat="false" ht="15.75" hidden="false" customHeight="false" outlineLevel="0" collapsed="false">
      <c r="A1061" s="71"/>
      <c r="F1061" s="70"/>
    </row>
    <row r="1062" customFormat="false" ht="15.75" hidden="false" customHeight="false" outlineLevel="0" collapsed="false">
      <c r="A1062" s="71"/>
      <c r="F1062" s="70"/>
    </row>
    <row r="1063" customFormat="false" ht="15.75" hidden="false" customHeight="false" outlineLevel="0" collapsed="false">
      <c r="A1063" s="71"/>
      <c r="F1063" s="70"/>
    </row>
    <row r="1064" customFormat="false" ht="15.75" hidden="false" customHeight="false" outlineLevel="0" collapsed="false">
      <c r="A1064" s="71"/>
      <c r="F1064" s="70"/>
    </row>
    <row r="1065" customFormat="false" ht="15.75" hidden="false" customHeight="false" outlineLevel="0" collapsed="false">
      <c r="A1065" s="71"/>
      <c r="F1065" s="70"/>
    </row>
    <row r="1066" customFormat="false" ht="15.75" hidden="false" customHeight="false" outlineLevel="0" collapsed="false">
      <c r="A1066" s="71"/>
      <c r="F1066" s="70"/>
    </row>
    <row r="1067" customFormat="false" ht="15.75" hidden="false" customHeight="false" outlineLevel="0" collapsed="false">
      <c r="A1067" s="71"/>
      <c r="F1067" s="70"/>
    </row>
    <row r="1068" customFormat="false" ht="15.75" hidden="false" customHeight="false" outlineLevel="0" collapsed="false">
      <c r="A1068" s="71"/>
      <c r="F1068" s="70"/>
    </row>
    <row r="1069" customFormat="false" ht="15.75" hidden="false" customHeight="false" outlineLevel="0" collapsed="false">
      <c r="A1069" s="71"/>
      <c r="F1069" s="70"/>
    </row>
    <row r="1070" customFormat="false" ht="15.75" hidden="false" customHeight="false" outlineLevel="0" collapsed="false">
      <c r="A1070" s="71"/>
      <c r="F1070" s="70"/>
    </row>
    <row r="1071" customFormat="false" ht="15.75" hidden="false" customHeight="false" outlineLevel="0" collapsed="false">
      <c r="A1071" s="71"/>
      <c r="F1071" s="70"/>
    </row>
    <row r="1072" customFormat="false" ht="15.75" hidden="false" customHeight="false" outlineLevel="0" collapsed="false">
      <c r="A1072" s="71"/>
      <c r="F1072" s="70"/>
    </row>
    <row r="1073" customFormat="false" ht="15.75" hidden="false" customHeight="false" outlineLevel="0" collapsed="false">
      <c r="A1073" s="71"/>
      <c r="F1073" s="70"/>
    </row>
    <row r="1074" customFormat="false" ht="15.75" hidden="false" customHeight="false" outlineLevel="0" collapsed="false">
      <c r="A1074" s="71"/>
      <c r="F1074" s="70"/>
    </row>
    <row r="1075" customFormat="false" ht="15.75" hidden="false" customHeight="false" outlineLevel="0" collapsed="false">
      <c r="A1075" s="71"/>
      <c r="F1075" s="70"/>
    </row>
    <row r="1076" customFormat="false" ht="15.75" hidden="false" customHeight="false" outlineLevel="0" collapsed="false">
      <c r="A1076" s="71"/>
      <c r="F1076" s="70"/>
    </row>
    <row r="1077" customFormat="false" ht="15.75" hidden="false" customHeight="false" outlineLevel="0" collapsed="false">
      <c r="A1077" s="71"/>
      <c r="F1077" s="70"/>
    </row>
    <row r="1078" customFormat="false" ht="15.75" hidden="false" customHeight="false" outlineLevel="0" collapsed="false">
      <c r="A1078" s="71"/>
      <c r="F1078" s="70"/>
    </row>
    <row r="1079" customFormat="false" ht="15.75" hidden="false" customHeight="false" outlineLevel="0" collapsed="false">
      <c r="A1079" s="71"/>
      <c r="F1079" s="70"/>
    </row>
    <row r="1080" customFormat="false" ht="15.75" hidden="false" customHeight="false" outlineLevel="0" collapsed="false">
      <c r="A1080" s="71"/>
      <c r="F1080" s="70"/>
    </row>
    <row r="1081" customFormat="false" ht="15.75" hidden="false" customHeight="false" outlineLevel="0" collapsed="false">
      <c r="A1081" s="71"/>
      <c r="F1081" s="70"/>
    </row>
    <row r="1082" customFormat="false" ht="15.75" hidden="false" customHeight="false" outlineLevel="0" collapsed="false">
      <c r="A1082" s="71"/>
      <c r="F1082" s="70"/>
    </row>
    <row r="1083" customFormat="false" ht="15.75" hidden="false" customHeight="false" outlineLevel="0" collapsed="false">
      <c r="A1083" s="71"/>
      <c r="F1083" s="70"/>
    </row>
    <row r="1084" customFormat="false" ht="15.75" hidden="false" customHeight="false" outlineLevel="0" collapsed="false">
      <c r="A1084" s="71"/>
      <c r="F1084" s="70"/>
    </row>
    <row r="1085" customFormat="false" ht="15.75" hidden="false" customHeight="false" outlineLevel="0" collapsed="false">
      <c r="A1085" s="71"/>
      <c r="F1085" s="70"/>
    </row>
    <row r="1086" customFormat="false" ht="15.75" hidden="false" customHeight="false" outlineLevel="0" collapsed="false">
      <c r="A1086" s="71"/>
      <c r="F1086" s="70"/>
    </row>
    <row r="1087" customFormat="false" ht="15.75" hidden="false" customHeight="false" outlineLevel="0" collapsed="false">
      <c r="A1087" s="71"/>
      <c r="F1087" s="70"/>
    </row>
    <row r="1088" customFormat="false" ht="15.75" hidden="false" customHeight="false" outlineLevel="0" collapsed="false">
      <c r="A1088" s="71"/>
      <c r="F1088" s="70"/>
    </row>
    <row r="1089" customFormat="false" ht="15.75" hidden="false" customHeight="false" outlineLevel="0" collapsed="false">
      <c r="A1089" s="71"/>
      <c r="F1089" s="70"/>
    </row>
    <row r="1090" customFormat="false" ht="15.75" hidden="false" customHeight="false" outlineLevel="0" collapsed="false">
      <c r="A1090" s="71"/>
      <c r="F1090" s="70"/>
    </row>
    <row r="1091" customFormat="false" ht="15.75" hidden="false" customHeight="false" outlineLevel="0" collapsed="false">
      <c r="A1091" s="71"/>
      <c r="F1091" s="70"/>
    </row>
    <row r="1092" customFormat="false" ht="15.75" hidden="false" customHeight="false" outlineLevel="0" collapsed="false">
      <c r="A1092" s="71"/>
      <c r="F1092" s="70"/>
    </row>
    <row r="1093" customFormat="false" ht="15.75" hidden="false" customHeight="false" outlineLevel="0" collapsed="false">
      <c r="A1093" s="71"/>
      <c r="F1093" s="70"/>
    </row>
    <row r="1094" customFormat="false" ht="15.75" hidden="false" customHeight="false" outlineLevel="0" collapsed="false">
      <c r="A1094" s="71"/>
      <c r="F1094" s="70"/>
    </row>
    <row r="1095" customFormat="false" ht="15.75" hidden="false" customHeight="false" outlineLevel="0" collapsed="false">
      <c r="A1095" s="71"/>
      <c r="F1095" s="70"/>
    </row>
    <row r="1096" customFormat="false" ht="15.75" hidden="false" customHeight="false" outlineLevel="0" collapsed="false">
      <c r="A1096" s="71"/>
      <c r="F1096" s="70"/>
    </row>
    <row r="1097" customFormat="false" ht="15.75" hidden="false" customHeight="false" outlineLevel="0" collapsed="false">
      <c r="A1097" s="71"/>
      <c r="F1097" s="70"/>
    </row>
    <row r="1098" customFormat="false" ht="15.75" hidden="false" customHeight="false" outlineLevel="0" collapsed="false">
      <c r="A1098" s="71"/>
      <c r="F1098" s="70"/>
    </row>
    <row r="1099" customFormat="false" ht="15.75" hidden="false" customHeight="false" outlineLevel="0" collapsed="false">
      <c r="A1099" s="71"/>
      <c r="F1099" s="70"/>
    </row>
    <row r="1100" customFormat="false" ht="15.75" hidden="false" customHeight="false" outlineLevel="0" collapsed="false">
      <c r="A1100" s="71"/>
      <c r="F1100" s="70"/>
    </row>
    <row r="1101" customFormat="false" ht="15.75" hidden="false" customHeight="false" outlineLevel="0" collapsed="false">
      <c r="A1101" s="71"/>
      <c r="F1101" s="70"/>
    </row>
    <row r="1102" customFormat="false" ht="15.75" hidden="false" customHeight="false" outlineLevel="0" collapsed="false">
      <c r="A1102" s="71"/>
      <c r="F1102" s="70"/>
    </row>
    <row r="1103" customFormat="false" ht="15.75" hidden="false" customHeight="false" outlineLevel="0" collapsed="false">
      <c r="A1103" s="71"/>
      <c r="F1103" s="70"/>
    </row>
    <row r="1104" customFormat="false" ht="15.75" hidden="false" customHeight="false" outlineLevel="0" collapsed="false">
      <c r="A1104" s="71"/>
      <c r="F1104" s="70"/>
    </row>
    <row r="1105" customFormat="false" ht="15.75" hidden="false" customHeight="false" outlineLevel="0" collapsed="false">
      <c r="A1105" s="71"/>
      <c r="F1105" s="70"/>
    </row>
    <row r="1106" customFormat="false" ht="15.75" hidden="false" customHeight="false" outlineLevel="0" collapsed="false">
      <c r="A1106" s="71"/>
      <c r="F1106" s="70"/>
    </row>
    <row r="1107" customFormat="false" ht="15.75" hidden="false" customHeight="false" outlineLevel="0" collapsed="false">
      <c r="A1107" s="71"/>
      <c r="F1107" s="70"/>
    </row>
    <row r="1108" customFormat="false" ht="15.75" hidden="false" customHeight="false" outlineLevel="0" collapsed="false">
      <c r="A1108" s="71"/>
      <c r="F1108" s="70"/>
    </row>
    <row r="1109" customFormat="false" ht="15.75" hidden="false" customHeight="false" outlineLevel="0" collapsed="false">
      <c r="A1109" s="71"/>
      <c r="F1109" s="70"/>
    </row>
    <row r="1110" customFormat="false" ht="15.75" hidden="false" customHeight="false" outlineLevel="0" collapsed="false">
      <c r="A1110" s="71"/>
      <c r="F1110" s="70"/>
    </row>
    <row r="1111" customFormat="false" ht="15.75" hidden="false" customHeight="false" outlineLevel="0" collapsed="false">
      <c r="A1111" s="71"/>
      <c r="F1111" s="70"/>
    </row>
    <row r="1112" customFormat="false" ht="15.75" hidden="false" customHeight="false" outlineLevel="0" collapsed="false">
      <c r="A1112" s="71"/>
      <c r="F1112" s="70"/>
    </row>
    <row r="1113" customFormat="false" ht="15.75" hidden="false" customHeight="false" outlineLevel="0" collapsed="false">
      <c r="A1113" s="71"/>
      <c r="F1113" s="70"/>
    </row>
    <row r="1114" customFormat="false" ht="15.75" hidden="false" customHeight="false" outlineLevel="0" collapsed="false">
      <c r="A1114" s="71"/>
      <c r="F1114" s="70"/>
    </row>
    <row r="1115" customFormat="false" ht="15.75" hidden="false" customHeight="false" outlineLevel="0" collapsed="false">
      <c r="A1115" s="71"/>
      <c r="F1115" s="70"/>
    </row>
    <row r="1116" customFormat="false" ht="15.75" hidden="false" customHeight="false" outlineLevel="0" collapsed="false">
      <c r="A1116" s="71"/>
      <c r="F1116" s="70"/>
    </row>
    <row r="1117" customFormat="false" ht="15.75" hidden="false" customHeight="false" outlineLevel="0" collapsed="false">
      <c r="A1117" s="71"/>
      <c r="F1117" s="70"/>
    </row>
    <row r="1118" customFormat="false" ht="15.75" hidden="false" customHeight="false" outlineLevel="0" collapsed="false">
      <c r="A1118" s="71"/>
      <c r="F1118" s="70"/>
    </row>
    <row r="1119" customFormat="false" ht="15.75" hidden="false" customHeight="false" outlineLevel="0" collapsed="false">
      <c r="A1119" s="71"/>
      <c r="F1119" s="70"/>
    </row>
    <row r="1120" customFormat="false" ht="15.75" hidden="false" customHeight="false" outlineLevel="0" collapsed="false">
      <c r="A1120" s="71"/>
      <c r="F1120" s="70"/>
    </row>
    <row r="1121" customFormat="false" ht="15.75" hidden="false" customHeight="false" outlineLevel="0" collapsed="false">
      <c r="A1121" s="71"/>
      <c r="F1121" s="70"/>
    </row>
    <row r="1122" customFormat="false" ht="15.75" hidden="false" customHeight="false" outlineLevel="0" collapsed="false">
      <c r="A1122" s="71"/>
      <c r="F1122" s="70"/>
    </row>
    <row r="1123" customFormat="false" ht="15.75" hidden="false" customHeight="false" outlineLevel="0" collapsed="false">
      <c r="A1123" s="71"/>
      <c r="F1123" s="70"/>
    </row>
    <row r="1124" customFormat="false" ht="15.75" hidden="false" customHeight="false" outlineLevel="0" collapsed="false">
      <c r="A1124" s="71"/>
      <c r="F1124" s="70"/>
    </row>
    <row r="1125" customFormat="false" ht="15.75" hidden="false" customHeight="false" outlineLevel="0" collapsed="false">
      <c r="A1125" s="71"/>
      <c r="F1125" s="70"/>
    </row>
    <row r="1126" customFormat="false" ht="15.75" hidden="false" customHeight="false" outlineLevel="0" collapsed="false">
      <c r="A1126" s="71"/>
      <c r="F1126" s="70"/>
    </row>
    <row r="1127" customFormat="false" ht="15.75" hidden="false" customHeight="false" outlineLevel="0" collapsed="false">
      <c r="A1127" s="71"/>
      <c r="F1127" s="70"/>
    </row>
    <row r="1128" customFormat="false" ht="15.75" hidden="false" customHeight="false" outlineLevel="0" collapsed="false">
      <c r="A1128" s="71"/>
      <c r="F1128" s="70"/>
    </row>
    <row r="1129" customFormat="false" ht="15.75" hidden="false" customHeight="false" outlineLevel="0" collapsed="false">
      <c r="A1129" s="71"/>
      <c r="F1129" s="70"/>
    </row>
    <row r="1130" customFormat="false" ht="15.75" hidden="false" customHeight="false" outlineLevel="0" collapsed="false">
      <c r="A1130" s="71"/>
      <c r="F1130" s="70"/>
    </row>
    <row r="1131" customFormat="false" ht="15.75" hidden="false" customHeight="false" outlineLevel="0" collapsed="false">
      <c r="A1131" s="71"/>
    </row>
    <row r="1132" customFormat="false" ht="15.75" hidden="false" customHeight="false" outlineLevel="0" collapsed="false">
      <c r="A1132" s="71"/>
    </row>
    <row r="1133" customFormat="false" ht="15.75" hidden="false" customHeight="false" outlineLevel="0" collapsed="false">
      <c r="A1133" s="71"/>
    </row>
    <row r="1134" customFormat="false" ht="15.75" hidden="false" customHeight="false" outlineLevel="0" collapsed="false">
      <c r="A1134" s="71"/>
    </row>
    <row r="1135" customFormat="false" ht="15.75" hidden="false" customHeight="false" outlineLevel="0" collapsed="false">
      <c r="A1135" s="71"/>
    </row>
    <row r="1136" customFormat="false" ht="15.75" hidden="false" customHeight="false" outlineLevel="0" collapsed="false">
      <c r="A1136" s="71"/>
    </row>
    <row r="1137" customFormat="false" ht="15.75" hidden="false" customHeight="false" outlineLevel="0" collapsed="false">
      <c r="A1137" s="71"/>
    </row>
    <row r="1138" customFormat="false" ht="15.75" hidden="false" customHeight="false" outlineLevel="0" collapsed="false">
      <c r="A1138" s="71"/>
    </row>
    <row r="1139" customFormat="false" ht="15.75" hidden="false" customHeight="false" outlineLevel="0" collapsed="false">
      <c r="A1139" s="71"/>
    </row>
    <row r="1140" customFormat="false" ht="15.75" hidden="false" customHeight="false" outlineLevel="0" collapsed="false">
      <c r="A1140" s="71"/>
    </row>
    <row r="1141" customFormat="false" ht="15.75" hidden="false" customHeight="false" outlineLevel="0" collapsed="false">
      <c r="A1141" s="71"/>
    </row>
    <row r="1142" customFormat="false" ht="15.75" hidden="false" customHeight="false" outlineLevel="0" collapsed="false">
      <c r="A1142" s="71"/>
    </row>
    <row r="1143" customFormat="false" ht="15.75" hidden="false" customHeight="false" outlineLevel="0" collapsed="false">
      <c r="A1143" s="71"/>
    </row>
    <row r="1144" customFormat="false" ht="15.75" hidden="false" customHeight="false" outlineLevel="0" collapsed="false">
      <c r="A1144" s="71"/>
    </row>
    <row r="1145" customFormat="false" ht="15.75" hidden="false" customHeight="false" outlineLevel="0" collapsed="false">
      <c r="A1145" s="71"/>
    </row>
    <row r="1146" customFormat="false" ht="15.75" hidden="false" customHeight="false" outlineLevel="0" collapsed="false">
      <c r="A1146" s="71"/>
    </row>
    <row r="1147" customFormat="false" ht="15.75" hidden="false" customHeight="false" outlineLevel="0" collapsed="false">
      <c r="A1147" s="71"/>
    </row>
    <row r="1148" customFormat="false" ht="15.75" hidden="false" customHeight="false" outlineLevel="0" collapsed="false">
      <c r="A1148" s="71"/>
    </row>
    <row r="1149" customFormat="false" ht="15.75" hidden="false" customHeight="false" outlineLevel="0" collapsed="false">
      <c r="A1149" s="71"/>
    </row>
    <row r="1150" customFormat="false" ht="15.75" hidden="false" customHeight="false" outlineLevel="0" collapsed="false">
      <c r="A1150" s="71"/>
    </row>
    <row r="1151" customFormat="false" ht="15.75" hidden="false" customHeight="false" outlineLevel="0" collapsed="false">
      <c r="A1151" s="71"/>
    </row>
    <row r="1152" customFormat="false" ht="15.75" hidden="false" customHeight="false" outlineLevel="0" collapsed="false">
      <c r="A1152" s="71"/>
    </row>
    <row r="1153" customFormat="false" ht="15.75" hidden="false" customHeight="false" outlineLevel="0" collapsed="false">
      <c r="A1153" s="71"/>
    </row>
    <row r="1154" customFormat="false" ht="15.75" hidden="false" customHeight="false" outlineLevel="0" collapsed="false">
      <c r="A1154" s="71"/>
    </row>
    <row r="1155" customFormat="false" ht="15.75" hidden="false" customHeight="false" outlineLevel="0" collapsed="false">
      <c r="A1155" s="71"/>
    </row>
    <row r="1156" customFormat="false" ht="15.75" hidden="false" customHeight="false" outlineLevel="0" collapsed="false">
      <c r="A1156" s="71"/>
    </row>
    <row r="1157" customFormat="false" ht="15.75" hidden="false" customHeight="false" outlineLevel="0" collapsed="false">
      <c r="A1157" s="71"/>
    </row>
    <row r="1158" customFormat="false" ht="15.75" hidden="false" customHeight="false" outlineLevel="0" collapsed="false">
      <c r="A1158" s="71"/>
    </row>
    <row r="1159" customFormat="false" ht="15.75" hidden="false" customHeight="false" outlineLevel="0" collapsed="false">
      <c r="A1159" s="71"/>
    </row>
    <row r="1160" customFormat="false" ht="15.75" hidden="false" customHeight="false" outlineLevel="0" collapsed="false">
      <c r="A1160" s="71"/>
    </row>
    <row r="1161" customFormat="false" ht="15.75" hidden="false" customHeight="false" outlineLevel="0" collapsed="false">
      <c r="A1161" s="71"/>
    </row>
    <row r="1162" customFormat="false" ht="15.75" hidden="false" customHeight="false" outlineLevel="0" collapsed="false">
      <c r="A1162" s="71"/>
    </row>
    <row r="1163" customFormat="false" ht="15.75" hidden="false" customHeight="false" outlineLevel="0" collapsed="false">
      <c r="A1163" s="71"/>
    </row>
    <row r="1164" customFormat="false" ht="15.75" hidden="false" customHeight="false" outlineLevel="0" collapsed="false">
      <c r="A1164" s="71"/>
    </row>
    <row r="1165" customFormat="false" ht="15.75" hidden="false" customHeight="false" outlineLevel="0" collapsed="false">
      <c r="A1165" s="71"/>
    </row>
    <row r="1166" customFormat="false" ht="15.75" hidden="false" customHeight="false" outlineLevel="0" collapsed="false">
      <c r="A1166" s="71"/>
    </row>
    <row r="1167" customFormat="false" ht="15.75" hidden="false" customHeight="false" outlineLevel="0" collapsed="false">
      <c r="A1167" s="71"/>
    </row>
    <row r="1168" customFormat="false" ht="15.75" hidden="false" customHeight="false" outlineLevel="0" collapsed="false">
      <c r="A1168" s="71"/>
    </row>
    <row r="1169" customFormat="false" ht="15.75" hidden="false" customHeight="false" outlineLevel="0" collapsed="false">
      <c r="A1169" s="71"/>
    </row>
    <row r="1170" customFormat="false" ht="15.75" hidden="false" customHeight="false" outlineLevel="0" collapsed="false">
      <c r="A1170" s="71"/>
    </row>
    <row r="1171" customFormat="false" ht="15.75" hidden="false" customHeight="false" outlineLevel="0" collapsed="false">
      <c r="A1171" s="71"/>
    </row>
    <row r="1172" customFormat="false" ht="15.75" hidden="false" customHeight="false" outlineLevel="0" collapsed="false">
      <c r="A1172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39" activeCellId="0" sqref="F39"/>
    </sheetView>
  </sheetViews>
  <sheetFormatPr defaultColWidth="12.2812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72" width="13.85"/>
    <col collapsed="false" customWidth="true" hidden="false" outlineLevel="0" max="5" min="3" style="73" width="13.41"/>
    <col collapsed="false" customWidth="true" hidden="false" outlineLevel="0" max="6" min="6" style="74" width="13.7"/>
    <col collapsed="false" customWidth="true" hidden="false" outlineLevel="0" max="7" min="7" style="74" width="12.42"/>
    <col collapsed="false" customWidth="true" hidden="false" outlineLevel="0" max="8" min="8" style="74" width="6.99"/>
    <col collapsed="false" customWidth="true" hidden="false" outlineLevel="0" max="9" min="9" style="0" width="14.85"/>
    <col collapsed="false" customWidth="true" hidden="false" outlineLevel="0" max="11" min="10" style="0" width="13.14"/>
  </cols>
  <sheetData>
    <row r="2" customFormat="false" ht="15.75" hidden="false" customHeight="false" outlineLevel="0" collapsed="false">
      <c r="A2" s="75" t="s">
        <v>0</v>
      </c>
      <c r="B2" s="76" t="s">
        <v>35</v>
      </c>
      <c r="C2" s="7"/>
      <c r="D2" s="7"/>
      <c r="E2" s="7"/>
    </row>
    <row r="3" customFormat="false" ht="15.75" hidden="false" customHeight="false" outlineLevel="0" collapsed="false">
      <c r="A3" s="75" t="s">
        <v>2</v>
      </c>
      <c r="B3" s="76" t="s">
        <v>36</v>
      </c>
      <c r="C3" s="7"/>
      <c r="D3" s="7"/>
      <c r="E3" s="7"/>
    </row>
    <row r="4" customFormat="false" ht="15.75" hidden="false" customHeight="false" outlineLevel="0" collapsed="false">
      <c r="A4" s="75" t="s">
        <v>4</v>
      </c>
      <c r="B4" s="77" t="s">
        <v>13</v>
      </c>
      <c r="C4" s="7"/>
      <c r="D4" s="7"/>
      <c r="E4" s="7"/>
    </row>
    <row r="5" customFormat="false" ht="15.75" hidden="false" customHeight="false" outlineLevel="0" collapsed="false">
      <c r="A5" s="75" t="s">
        <v>6</v>
      </c>
      <c r="B5" s="77" t="s">
        <v>13</v>
      </c>
      <c r="C5" s="7"/>
      <c r="D5" s="78"/>
      <c r="E5" s="7"/>
    </row>
    <row r="6" customFormat="false" ht="15.75" hidden="false" customHeight="false" outlineLevel="0" collapsed="false">
      <c r="A6" s="75" t="s">
        <v>37</v>
      </c>
      <c r="B6" s="77" t="s">
        <v>38</v>
      </c>
      <c r="C6" s="7"/>
      <c r="D6" s="78"/>
      <c r="E6" s="7"/>
    </row>
    <row r="7" customFormat="false" ht="15.75" hidden="false" customHeight="false" outlineLevel="0" collapsed="false">
      <c r="A7" s="75"/>
      <c r="B7" s="77" t="s">
        <v>39</v>
      </c>
      <c r="C7" s="7"/>
      <c r="D7" s="78"/>
      <c r="E7" s="7"/>
    </row>
    <row r="8" customFormat="false" ht="15.75" hidden="false" customHeight="false" outlineLevel="0" collapsed="false">
      <c r="A8" s="79"/>
      <c r="B8" s="80"/>
      <c r="C8" s="7"/>
      <c r="D8" s="7"/>
      <c r="E8" s="7"/>
    </row>
    <row r="9" customFormat="false" ht="15" hidden="false" customHeight="true" outlineLevel="0" collapsed="false">
      <c r="A9" s="81" t="s">
        <v>40</v>
      </c>
      <c r="B9" s="7" t="s">
        <v>41</v>
      </c>
      <c r="C9" s="82" t="n">
        <v>39678</v>
      </c>
      <c r="D9" s="82" t="n">
        <v>39630</v>
      </c>
      <c r="E9" s="82" t="n">
        <v>39600</v>
      </c>
      <c r="F9" s="83"/>
      <c r="G9" s="83"/>
      <c r="H9" s="83"/>
      <c r="I9" s="84"/>
      <c r="J9" s="84"/>
      <c r="K9" s="84"/>
      <c r="L9" s="85"/>
      <c r="M9" s="85"/>
    </row>
    <row r="10" customFormat="false" ht="12.75" hidden="false" customHeight="false" outlineLevel="0" collapsed="false">
      <c r="A10" s="86" t="n">
        <v>39086</v>
      </c>
      <c r="B10" s="87" t="n">
        <v>8</v>
      </c>
      <c r="C10" s="88" t="e">
        <f aca="false">NA()</f>
        <v>#N/A</v>
      </c>
      <c r="D10" s="88" t="e">
        <f aca="false">NA()</f>
        <v>#N/A</v>
      </c>
      <c r="E10" s="88" t="e">
        <f aca="false">NA()</f>
        <v>#N/A</v>
      </c>
      <c r="F10" s="89"/>
      <c r="G10" s="89"/>
      <c r="H10" s="89"/>
    </row>
    <row r="11" customFormat="false" ht="12.75" hidden="false" customHeight="false" outlineLevel="0" collapsed="false">
      <c r="A11" s="86" t="n">
        <v>39087</v>
      </c>
      <c r="B11" s="87" t="n">
        <v>8</v>
      </c>
      <c r="C11" s="88" t="e">
        <f aca="false">NA()</f>
        <v>#N/A</v>
      </c>
      <c r="D11" s="88" t="e">
        <f aca="false">NA()</f>
        <v>#N/A</v>
      </c>
      <c r="E11" s="88" t="e">
        <f aca="false">NA()</f>
        <v>#N/A</v>
      </c>
      <c r="F11" s="89"/>
      <c r="G11" s="89"/>
      <c r="H11" s="89"/>
    </row>
    <row r="12" customFormat="false" ht="12.75" hidden="false" customHeight="false" outlineLevel="0" collapsed="false">
      <c r="A12" s="86" t="n">
        <v>39088</v>
      </c>
      <c r="B12" s="87" t="n">
        <v>8</v>
      </c>
      <c r="C12" s="88" t="e">
        <f aca="false">NA()</f>
        <v>#N/A</v>
      </c>
      <c r="D12" s="88" t="e">
        <f aca="false">NA()</f>
        <v>#N/A</v>
      </c>
      <c r="E12" s="88" t="e">
        <f aca="false">NA()</f>
        <v>#N/A</v>
      </c>
      <c r="F12" s="89"/>
      <c r="G12" s="89"/>
      <c r="H12" s="89"/>
    </row>
    <row r="13" customFormat="false" ht="12.75" hidden="false" customHeight="false" outlineLevel="0" collapsed="false">
      <c r="A13" s="86" t="n">
        <v>39089</v>
      </c>
      <c r="B13" s="87" t="n">
        <v>8</v>
      </c>
      <c r="C13" s="88" t="e">
        <f aca="false">NA()</f>
        <v>#N/A</v>
      </c>
      <c r="D13" s="88" t="e">
        <f aca="false">NA()</f>
        <v>#N/A</v>
      </c>
      <c r="E13" s="88" t="e">
        <f aca="false">NA()</f>
        <v>#N/A</v>
      </c>
      <c r="F13" s="89"/>
      <c r="G13" s="89"/>
      <c r="H13" s="89"/>
    </row>
    <row r="14" customFormat="false" ht="12.75" hidden="false" customHeight="false" outlineLevel="0" collapsed="false">
      <c r="A14" s="86" t="n">
        <v>39090</v>
      </c>
      <c r="B14" s="87" t="n">
        <v>8</v>
      </c>
      <c r="C14" s="88" t="e">
        <f aca="false">NA()</f>
        <v>#N/A</v>
      </c>
      <c r="D14" s="88" t="e">
        <f aca="false">NA()</f>
        <v>#N/A</v>
      </c>
      <c r="E14" s="88" t="e">
        <f aca="false">NA()</f>
        <v>#N/A</v>
      </c>
      <c r="F14" s="89"/>
      <c r="G14" s="89"/>
      <c r="H14" s="89"/>
    </row>
    <row r="15" customFormat="false" ht="12.75" hidden="false" customHeight="false" outlineLevel="0" collapsed="false">
      <c r="A15" s="86" t="n">
        <v>39091</v>
      </c>
      <c r="B15" s="87" t="n">
        <v>8</v>
      </c>
      <c r="C15" s="88" t="e">
        <f aca="false">NA()</f>
        <v>#N/A</v>
      </c>
      <c r="D15" s="88" t="e">
        <f aca="false">NA()</f>
        <v>#N/A</v>
      </c>
      <c r="E15" s="88" t="e">
        <f aca="false">NA()</f>
        <v>#N/A</v>
      </c>
      <c r="F15" s="89"/>
      <c r="G15" s="89"/>
      <c r="H15" s="89"/>
    </row>
    <row r="16" customFormat="false" ht="12.75" hidden="false" customHeight="false" outlineLevel="0" collapsed="false">
      <c r="A16" s="86" t="n">
        <v>39092</v>
      </c>
      <c r="B16" s="87" t="n">
        <v>8</v>
      </c>
      <c r="C16" s="88" t="e">
        <f aca="false">NA()</f>
        <v>#N/A</v>
      </c>
      <c r="D16" s="88" t="e">
        <f aca="false">NA()</f>
        <v>#N/A</v>
      </c>
      <c r="E16" s="88" t="e">
        <f aca="false">NA()</f>
        <v>#N/A</v>
      </c>
      <c r="F16" s="89"/>
      <c r="G16" s="89"/>
      <c r="H16" s="89"/>
    </row>
    <row r="17" customFormat="false" ht="12.75" hidden="false" customHeight="false" outlineLevel="0" collapsed="false">
      <c r="A17" s="86" t="n">
        <v>39093</v>
      </c>
      <c r="B17" s="87" t="n">
        <v>8</v>
      </c>
      <c r="C17" s="88" t="e">
        <f aca="false">NA()</f>
        <v>#N/A</v>
      </c>
      <c r="D17" s="88" t="e">
        <f aca="false">NA()</f>
        <v>#N/A</v>
      </c>
      <c r="E17" s="88" t="e">
        <f aca="false">NA()</f>
        <v>#N/A</v>
      </c>
      <c r="F17" s="89"/>
      <c r="G17" s="89"/>
      <c r="H17" s="89"/>
    </row>
    <row r="18" customFormat="false" ht="12.75" hidden="false" customHeight="false" outlineLevel="0" collapsed="false">
      <c r="A18" s="86" t="n">
        <v>39094</v>
      </c>
      <c r="B18" s="87" t="n">
        <v>8</v>
      </c>
      <c r="C18" s="88" t="e">
        <f aca="false">NA()</f>
        <v>#N/A</v>
      </c>
      <c r="D18" s="88" t="e">
        <f aca="false">NA()</f>
        <v>#N/A</v>
      </c>
      <c r="E18" s="88" t="e">
        <f aca="false">NA()</f>
        <v>#N/A</v>
      </c>
      <c r="F18" s="89"/>
      <c r="G18" s="89"/>
      <c r="H18" s="89"/>
    </row>
    <row r="19" customFormat="false" ht="12.75" hidden="false" customHeight="false" outlineLevel="0" collapsed="false">
      <c r="A19" s="86" t="n">
        <v>39095</v>
      </c>
      <c r="B19" s="87" t="n">
        <v>8</v>
      </c>
      <c r="C19" s="88" t="e">
        <f aca="false">NA()</f>
        <v>#N/A</v>
      </c>
      <c r="D19" s="88" t="e">
        <f aca="false">NA()</f>
        <v>#N/A</v>
      </c>
      <c r="E19" s="88" t="e">
        <f aca="false">NA()</f>
        <v>#N/A</v>
      </c>
      <c r="F19" s="89"/>
      <c r="G19" s="89"/>
      <c r="H19" s="89"/>
    </row>
    <row r="20" customFormat="false" ht="12.75" hidden="false" customHeight="false" outlineLevel="0" collapsed="false">
      <c r="A20" s="86" t="n">
        <v>39096</v>
      </c>
      <c r="B20" s="87" t="n">
        <v>8</v>
      </c>
      <c r="C20" s="88" t="e">
        <f aca="false">NA()</f>
        <v>#N/A</v>
      </c>
      <c r="D20" s="88" t="e">
        <f aca="false">NA()</f>
        <v>#N/A</v>
      </c>
      <c r="E20" s="88" t="e">
        <f aca="false">NA()</f>
        <v>#N/A</v>
      </c>
      <c r="F20" s="89"/>
      <c r="G20" s="89"/>
      <c r="H20" s="89"/>
    </row>
    <row r="21" customFormat="false" ht="12.75" hidden="false" customHeight="false" outlineLevel="0" collapsed="false">
      <c r="A21" s="86" t="n">
        <v>39097</v>
      </c>
      <c r="B21" s="87" t="n">
        <v>8</v>
      </c>
      <c r="C21" s="88" t="e">
        <f aca="false">NA()</f>
        <v>#N/A</v>
      </c>
      <c r="D21" s="88" t="e">
        <f aca="false">NA()</f>
        <v>#N/A</v>
      </c>
      <c r="E21" s="88" t="e">
        <f aca="false">NA()</f>
        <v>#N/A</v>
      </c>
      <c r="F21" s="89"/>
      <c r="G21" s="89"/>
      <c r="H21" s="89"/>
    </row>
    <row r="22" customFormat="false" ht="12.75" hidden="false" customHeight="false" outlineLevel="0" collapsed="false">
      <c r="A22" s="86" t="n">
        <v>39098</v>
      </c>
      <c r="B22" s="87" t="n">
        <v>8</v>
      </c>
      <c r="C22" s="88" t="e">
        <f aca="false">NA()</f>
        <v>#N/A</v>
      </c>
      <c r="D22" s="88" t="e">
        <f aca="false">NA()</f>
        <v>#N/A</v>
      </c>
      <c r="E22" s="88" t="e">
        <f aca="false">NA()</f>
        <v>#N/A</v>
      </c>
      <c r="F22" s="89"/>
      <c r="G22" s="89"/>
      <c r="H22" s="89"/>
    </row>
    <row r="23" customFormat="false" ht="12.75" hidden="false" customHeight="false" outlineLevel="0" collapsed="false">
      <c r="A23" s="86" t="n">
        <v>39099</v>
      </c>
      <c r="B23" s="87" t="n">
        <v>8</v>
      </c>
      <c r="C23" s="88" t="e">
        <f aca="false">NA()</f>
        <v>#N/A</v>
      </c>
      <c r="D23" s="88" t="e">
        <f aca="false">NA()</f>
        <v>#N/A</v>
      </c>
      <c r="E23" s="88" t="e">
        <f aca="false">NA()</f>
        <v>#N/A</v>
      </c>
      <c r="F23" s="89"/>
      <c r="G23" s="89"/>
      <c r="H23" s="89"/>
    </row>
    <row r="24" customFormat="false" ht="12.75" hidden="false" customHeight="false" outlineLevel="0" collapsed="false">
      <c r="A24" s="86" t="n">
        <v>39100</v>
      </c>
      <c r="B24" s="87" t="n">
        <v>8</v>
      </c>
      <c r="C24" s="88" t="e">
        <f aca="false">NA()</f>
        <v>#N/A</v>
      </c>
      <c r="D24" s="88" t="e">
        <f aca="false">NA()</f>
        <v>#N/A</v>
      </c>
      <c r="E24" s="88" t="e">
        <f aca="false">NA()</f>
        <v>#N/A</v>
      </c>
      <c r="F24" s="89"/>
      <c r="G24" s="89"/>
      <c r="H24" s="89"/>
    </row>
    <row r="25" customFormat="false" ht="12.75" hidden="false" customHeight="false" outlineLevel="0" collapsed="false">
      <c r="A25" s="86" t="n">
        <v>39101</v>
      </c>
      <c r="B25" s="87" t="n">
        <v>8</v>
      </c>
      <c r="C25" s="88" t="e">
        <f aca="false">NA()</f>
        <v>#N/A</v>
      </c>
      <c r="D25" s="88" t="e">
        <f aca="false">NA()</f>
        <v>#N/A</v>
      </c>
      <c r="E25" s="88" t="e">
        <f aca="false">NA()</f>
        <v>#N/A</v>
      </c>
      <c r="F25" s="89"/>
      <c r="G25" s="89"/>
      <c r="H25" s="89"/>
    </row>
    <row r="26" customFormat="false" ht="12.75" hidden="false" customHeight="false" outlineLevel="0" collapsed="false">
      <c r="A26" s="86" t="n">
        <v>39102</v>
      </c>
      <c r="B26" s="87" t="n">
        <v>8</v>
      </c>
      <c r="C26" s="88" t="e">
        <f aca="false">NA()</f>
        <v>#N/A</v>
      </c>
      <c r="D26" s="88" t="e">
        <f aca="false">NA()</f>
        <v>#N/A</v>
      </c>
      <c r="E26" s="88" t="e">
        <f aca="false">NA()</f>
        <v>#N/A</v>
      </c>
      <c r="F26" s="89"/>
      <c r="G26" s="89"/>
      <c r="H26" s="89"/>
    </row>
    <row r="27" customFormat="false" ht="12.75" hidden="false" customHeight="false" outlineLevel="0" collapsed="false">
      <c r="A27" s="86" t="n">
        <v>39103</v>
      </c>
      <c r="B27" s="87" t="n">
        <v>8</v>
      </c>
      <c r="C27" s="88" t="e">
        <f aca="false">NA()</f>
        <v>#N/A</v>
      </c>
      <c r="D27" s="88" t="e">
        <f aca="false">NA()</f>
        <v>#N/A</v>
      </c>
      <c r="E27" s="88" t="e">
        <f aca="false">NA()</f>
        <v>#N/A</v>
      </c>
      <c r="F27" s="89"/>
      <c r="G27" s="89"/>
      <c r="H27" s="89"/>
    </row>
    <row r="28" customFormat="false" ht="12.75" hidden="false" customHeight="false" outlineLevel="0" collapsed="false">
      <c r="A28" s="86" t="n">
        <v>39104</v>
      </c>
      <c r="B28" s="87" t="n">
        <v>8</v>
      </c>
      <c r="C28" s="88" t="e">
        <f aca="false">NA()</f>
        <v>#N/A</v>
      </c>
      <c r="D28" s="88" t="e">
        <f aca="false">NA()</f>
        <v>#N/A</v>
      </c>
      <c r="E28" s="88" t="e">
        <f aca="false">NA()</f>
        <v>#N/A</v>
      </c>
      <c r="F28" s="89"/>
      <c r="G28" s="89"/>
      <c r="H28" s="89"/>
    </row>
    <row r="29" customFormat="false" ht="12.75" hidden="false" customHeight="false" outlineLevel="0" collapsed="false">
      <c r="A29" s="86" t="n">
        <v>39105</v>
      </c>
      <c r="B29" s="87" t="n">
        <v>8</v>
      </c>
      <c r="C29" s="88" t="e">
        <f aca="false">NA()</f>
        <v>#N/A</v>
      </c>
      <c r="D29" s="88" t="e">
        <f aca="false">NA()</f>
        <v>#N/A</v>
      </c>
      <c r="E29" s="88" t="e">
        <f aca="false">NA()</f>
        <v>#N/A</v>
      </c>
      <c r="F29" s="89"/>
      <c r="G29" s="89"/>
      <c r="H29" s="89"/>
    </row>
    <row r="30" customFormat="false" ht="12.75" hidden="false" customHeight="false" outlineLevel="0" collapsed="false">
      <c r="A30" s="86" t="n">
        <v>39106</v>
      </c>
      <c r="B30" s="87" t="n">
        <v>8</v>
      </c>
      <c r="C30" s="88" t="e">
        <f aca="false">NA()</f>
        <v>#N/A</v>
      </c>
      <c r="D30" s="88" t="e">
        <f aca="false">NA()</f>
        <v>#N/A</v>
      </c>
      <c r="E30" s="88" t="e">
        <f aca="false">NA()</f>
        <v>#N/A</v>
      </c>
      <c r="F30" s="89"/>
      <c r="G30" s="89"/>
      <c r="H30" s="89"/>
    </row>
    <row r="31" customFormat="false" ht="12.75" hidden="false" customHeight="false" outlineLevel="0" collapsed="false">
      <c r="A31" s="86" t="n">
        <v>39107</v>
      </c>
      <c r="B31" s="87" t="n">
        <v>8</v>
      </c>
      <c r="C31" s="88" t="e">
        <f aca="false">NA()</f>
        <v>#N/A</v>
      </c>
      <c r="D31" s="88" t="e">
        <f aca="false">NA()</f>
        <v>#N/A</v>
      </c>
      <c r="E31" s="88" t="e">
        <f aca="false">NA()</f>
        <v>#N/A</v>
      </c>
      <c r="F31" s="89"/>
      <c r="G31" s="89"/>
      <c r="H31" s="89"/>
    </row>
    <row r="32" customFormat="false" ht="12.75" hidden="false" customHeight="false" outlineLevel="0" collapsed="false">
      <c r="A32" s="86" t="n">
        <v>39108</v>
      </c>
      <c r="B32" s="87" t="n">
        <v>8</v>
      </c>
      <c r="C32" s="88" t="e">
        <f aca="false">NA()</f>
        <v>#N/A</v>
      </c>
      <c r="D32" s="88" t="e">
        <f aca="false">NA()</f>
        <v>#N/A</v>
      </c>
      <c r="E32" s="88" t="e">
        <f aca="false">NA()</f>
        <v>#N/A</v>
      </c>
      <c r="F32" s="89"/>
      <c r="G32" s="89"/>
      <c r="H32" s="89"/>
    </row>
    <row r="33" customFormat="false" ht="12.75" hidden="false" customHeight="false" outlineLevel="0" collapsed="false">
      <c r="A33" s="86" t="n">
        <v>39109</v>
      </c>
      <c r="B33" s="87" t="n">
        <v>8</v>
      </c>
      <c r="C33" s="88" t="e">
        <f aca="false">NA()</f>
        <v>#N/A</v>
      </c>
      <c r="D33" s="88" t="e">
        <f aca="false">NA()</f>
        <v>#N/A</v>
      </c>
      <c r="E33" s="88" t="e">
        <f aca="false">NA()</f>
        <v>#N/A</v>
      </c>
      <c r="F33" s="89"/>
      <c r="G33" s="89"/>
      <c r="H33" s="89"/>
    </row>
    <row r="34" customFormat="false" ht="12.75" hidden="false" customHeight="false" outlineLevel="0" collapsed="false">
      <c r="A34" s="86" t="n">
        <v>39110</v>
      </c>
      <c r="B34" s="87" t="n">
        <v>8</v>
      </c>
      <c r="C34" s="88" t="e">
        <f aca="false">NA()</f>
        <v>#N/A</v>
      </c>
      <c r="D34" s="88" t="e">
        <f aca="false">NA()</f>
        <v>#N/A</v>
      </c>
      <c r="E34" s="88" t="e">
        <f aca="false">NA()</f>
        <v>#N/A</v>
      </c>
      <c r="F34" s="89"/>
      <c r="G34" s="89"/>
      <c r="H34" s="89"/>
    </row>
    <row r="35" customFormat="false" ht="12.75" hidden="false" customHeight="false" outlineLevel="0" collapsed="false">
      <c r="A35" s="86" t="n">
        <v>39111</v>
      </c>
      <c r="B35" s="87" t="n">
        <v>8</v>
      </c>
      <c r="C35" s="88" t="e">
        <f aca="false">NA()</f>
        <v>#N/A</v>
      </c>
      <c r="D35" s="88" t="e">
        <f aca="false">NA()</f>
        <v>#N/A</v>
      </c>
      <c r="E35" s="88" t="e">
        <f aca="false">NA()</f>
        <v>#N/A</v>
      </c>
      <c r="F35" s="89"/>
      <c r="G35" s="89"/>
      <c r="H35" s="89"/>
    </row>
    <row r="36" customFormat="false" ht="12.75" hidden="false" customHeight="false" outlineLevel="0" collapsed="false">
      <c r="A36" s="86" t="n">
        <v>39112</v>
      </c>
      <c r="B36" s="87" t="n">
        <v>8</v>
      </c>
      <c r="C36" s="88" t="e">
        <f aca="false">NA()</f>
        <v>#N/A</v>
      </c>
      <c r="D36" s="88" t="e">
        <f aca="false">NA()</f>
        <v>#N/A</v>
      </c>
      <c r="E36" s="88" t="e">
        <f aca="false">NA()</f>
        <v>#N/A</v>
      </c>
      <c r="F36" s="89"/>
      <c r="G36" s="89"/>
      <c r="H36" s="89"/>
    </row>
    <row r="37" customFormat="false" ht="12.75" hidden="false" customHeight="false" outlineLevel="0" collapsed="false">
      <c r="A37" s="86" t="n">
        <v>39113</v>
      </c>
      <c r="B37" s="87" t="n">
        <v>8</v>
      </c>
      <c r="C37" s="88" t="e">
        <f aca="false">NA()</f>
        <v>#N/A</v>
      </c>
      <c r="D37" s="88" t="e">
        <f aca="false">NA()</f>
        <v>#N/A</v>
      </c>
      <c r="E37" s="88" t="e">
        <f aca="false">NA()</f>
        <v>#N/A</v>
      </c>
      <c r="F37" s="89"/>
      <c r="G37" s="89"/>
      <c r="H37" s="89"/>
    </row>
    <row r="38" customFormat="false" ht="12.75" hidden="false" customHeight="false" outlineLevel="0" collapsed="false">
      <c r="A38" s="86" t="n">
        <v>39114</v>
      </c>
      <c r="B38" s="87" t="n">
        <v>8</v>
      </c>
      <c r="C38" s="88" t="e">
        <f aca="false">NA()</f>
        <v>#N/A</v>
      </c>
      <c r="D38" s="88" t="e">
        <f aca="false">NA()</f>
        <v>#N/A</v>
      </c>
      <c r="E38" s="88" t="e">
        <f aca="false">NA()</f>
        <v>#N/A</v>
      </c>
      <c r="F38" s="89"/>
      <c r="G38" s="89"/>
      <c r="H38" s="89"/>
    </row>
    <row r="39" customFormat="false" ht="12.75" hidden="false" customHeight="false" outlineLevel="0" collapsed="false">
      <c r="A39" s="86" t="n">
        <v>39115</v>
      </c>
      <c r="B39" s="87" t="n">
        <v>8</v>
      </c>
      <c r="C39" s="88" t="e">
        <f aca="false">NA()</f>
        <v>#N/A</v>
      </c>
      <c r="D39" s="88" t="e">
        <f aca="false">NA()</f>
        <v>#N/A</v>
      </c>
      <c r="E39" s="88" t="e">
        <f aca="false">NA()</f>
        <v>#N/A</v>
      </c>
      <c r="F39" s="89"/>
      <c r="G39" s="89"/>
      <c r="H39" s="89"/>
    </row>
    <row r="40" customFormat="false" ht="12.75" hidden="false" customHeight="false" outlineLevel="0" collapsed="false">
      <c r="A40" s="86" t="n">
        <v>39116</v>
      </c>
      <c r="B40" s="87" t="n">
        <v>8</v>
      </c>
      <c r="C40" s="88" t="e">
        <f aca="false">NA()</f>
        <v>#N/A</v>
      </c>
      <c r="D40" s="88" t="e">
        <f aca="false">NA()</f>
        <v>#N/A</v>
      </c>
      <c r="E40" s="88" t="e">
        <f aca="false">NA()</f>
        <v>#N/A</v>
      </c>
      <c r="F40" s="89"/>
      <c r="G40" s="89"/>
      <c r="H40" s="89"/>
    </row>
    <row r="41" customFormat="false" ht="12.75" hidden="false" customHeight="false" outlineLevel="0" collapsed="false">
      <c r="A41" s="86" t="n">
        <v>39117</v>
      </c>
      <c r="B41" s="87" t="n">
        <v>8</v>
      </c>
      <c r="C41" s="88" t="e">
        <f aca="false">NA()</f>
        <v>#N/A</v>
      </c>
      <c r="D41" s="88" t="e">
        <f aca="false">NA()</f>
        <v>#N/A</v>
      </c>
      <c r="E41" s="88" t="e">
        <f aca="false">NA()</f>
        <v>#N/A</v>
      </c>
      <c r="F41" s="89"/>
      <c r="G41" s="89"/>
      <c r="H41" s="89"/>
    </row>
    <row r="42" customFormat="false" ht="12.75" hidden="false" customHeight="false" outlineLevel="0" collapsed="false">
      <c r="A42" s="86" t="n">
        <v>39118</v>
      </c>
      <c r="B42" s="87" t="n">
        <v>8</v>
      </c>
      <c r="C42" s="88" t="e">
        <f aca="false">NA()</f>
        <v>#N/A</v>
      </c>
      <c r="D42" s="88" t="e">
        <f aca="false">NA()</f>
        <v>#N/A</v>
      </c>
      <c r="E42" s="88" t="e">
        <f aca="false">NA()</f>
        <v>#N/A</v>
      </c>
      <c r="F42" s="89"/>
      <c r="G42" s="89"/>
      <c r="H42" s="89"/>
    </row>
    <row r="43" customFormat="false" ht="12.75" hidden="false" customHeight="false" outlineLevel="0" collapsed="false">
      <c r="A43" s="86" t="n">
        <v>39119</v>
      </c>
      <c r="B43" s="87" t="n">
        <v>8</v>
      </c>
      <c r="C43" s="88" t="e">
        <f aca="false">NA()</f>
        <v>#N/A</v>
      </c>
      <c r="D43" s="88" t="e">
        <f aca="false">NA()</f>
        <v>#N/A</v>
      </c>
      <c r="E43" s="88" t="e">
        <f aca="false">NA()</f>
        <v>#N/A</v>
      </c>
      <c r="F43" s="89"/>
      <c r="G43" s="89"/>
      <c r="H43" s="89"/>
    </row>
    <row r="44" customFormat="false" ht="12.75" hidden="false" customHeight="false" outlineLevel="0" collapsed="false">
      <c r="A44" s="86" t="n">
        <v>39120</v>
      </c>
      <c r="B44" s="87" t="n">
        <v>8</v>
      </c>
      <c r="C44" s="88" t="e">
        <f aca="false">NA()</f>
        <v>#N/A</v>
      </c>
      <c r="D44" s="88" t="e">
        <f aca="false">NA()</f>
        <v>#N/A</v>
      </c>
      <c r="E44" s="88" t="e">
        <f aca="false">NA()</f>
        <v>#N/A</v>
      </c>
      <c r="F44" s="89"/>
      <c r="G44" s="89"/>
      <c r="H44" s="89"/>
    </row>
    <row r="45" customFormat="false" ht="12.75" hidden="false" customHeight="false" outlineLevel="0" collapsed="false">
      <c r="A45" s="86" t="n">
        <v>39121</v>
      </c>
      <c r="B45" s="87" t="n">
        <v>8</v>
      </c>
      <c r="C45" s="88" t="e">
        <f aca="false">NA()</f>
        <v>#N/A</v>
      </c>
      <c r="D45" s="88" t="e">
        <f aca="false">NA()</f>
        <v>#N/A</v>
      </c>
      <c r="E45" s="88" t="e">
        <f aca="false">NA()</f>
        <v>#N/A</v>
      </c>
      <c r="F45" s="89"/>
      <c r="G45" s="89"/>
      <c r="H45" s="89"/>
    </row>
    <row r="46" customFormat="false" ht="12.75" hidden="false" customHeight="false" outlineLevel="0" collapsed="false">
      <c r="A46" s="86" t="n">
        <v>39122</v>
      </c>
      <c r="B46" s="87" t="n">
        <v>8</v>
      </c>
      <c r="C46" s="88" t="e">
        <f aca="false">NA()</f>
        <v>#N/A</v>
      </c>
      <c r="D46" s="88" t="e">
        <f aca="false">NA()</f>
        <v>#N/A</v>
      </c>
      <c r="E46" s="88" t="e">
        <f aca="false">NA()</f>
        <v>#N/A</v>
      </c>
      <c r="F46" s="89"/>
      <c r="G46" s="89"/>
      <c r="H46" s="89"/>
    </row>
    <row r="47" customFormat="false" ht="12.75" hidden="false" customHeight="false" outlineLevel="0" collapsed="false">
      <c r="A47" s="86" t="n">
        <v>39123</v>
      </c>
      <c r="B47" s="87" t="n">
        <v>8</v>
      </c>
      <c r="C47" s="88" t="e">
        <f aca="false">NA()</f>
        <v>#N/A</v>
      </c>
      <c r="D47" s="88" t="e">
        <f aca="false">NA()</f>
        <v>#N/A</v>
      </c>
      <c r="E47" s="88" t="e">
        <f aca="false">NA()</f>
        <v>#N/A</v>
      </c>
      <c r="F47" s="89"/>
      <c r="G47" s="89"/>
      <c r="H47" s="89"/>
    </row>
    <row r="48" customFormat="false" ht="12.75" hidden="false" customHeight="false" outlineLevel="0" collapsed="false">
      <c r="A48" s="86" t="n">
        <v>39124</v>
      </c>
      <c r="B48" s="87" t="n">
        <v>8</v>
      </c>
      <c r="C48" s="88" t="e">
        <f aca="false">NA()</f>
        <v>#N/A</v>
      </c>
      <c r="D48" s="88" t="e">
        <f aca="false">NA()</f>
        <v>#N/A</v>
      </c>
      <c r="E48" s="88" t="e">
        <f aca="false">NA()</f>
        <v>#N/A</v>
      </c>
      <c r="F48" s="89"/>
      <c r="G48" s="89"/>
      <c r="H48" s="89"/>
    </row>
    <row r="49" customFormat="false" ht="12.75" hidden="false" customHeight="false" outlineLevel="0" collapsed="false">
      <c r="A49" s="86" t="n">
        <v>39125</v>
      </c>
      <c r="B49" s="87" t="n">
        <v>8</v>
      </c>
      <c r="C49" s="88" t="e">
        <f aca="false">NA()</f>
        <v>#N/A</v>
      </c>
      <c r="D49" s="88" t="e">
        <f aca="false">NA()</f>
        <v>#N/A</v>
      </c>
      <c r="E49" s="88" t="e">
        <f aca="false">NA()</f>
        <v>#N/A</v>
      </c>
      <c r="F49" s="89"/>
      <c r="G49" s="89"/>
      <c r="H49" s="89"/>
    </row>
    <row r="50" customFormat="false" ht="12.75" hidden="false" customHeight="false" outlineLevel="0" collapsed="false">
      <c r="A50" s="86" t="n">
        <v>39126</v>
      </c>
      <c r="B50" s="87" t="n">
        <v>8</v>
      </c>
      <c r="C50" s="88" t="e">
        <f aca="false">NA()</f>
        <v>#N/A</v>
      </c>
      <c r="D50" s="88" t="e">
        <f aca="false">NA()</f>
        <v>#N/A</v>
      </c>
      <c r="E50" s="88" t="e">
        <f aca="false">NA()</f>
        <v>#N/A</v>
      </c>
      <c r="F50" s="89"/>
      <c r="G50" s="89"/>
      <c r="H50" s="89"/>
    </row>
    <row r="51" customFormat="false" ht="12.75" hidden="false" customHeight="false" outlineLevel="0" collapsed="false">
      <c r="A51" s="86" t="n">
        <v>39127</v>
      </c>
      <c r="B51" s="87" t="n">
        <v>8</v>
      </c>
      <c r="C51" s="88" t="e">
        <f aca="false">NA()</f>
        <v>#N/A</v>
      </c>
      <c r="D51" s="88" t="e">
        <f aca="false">NA()</f>
        <v>#N/A</v>
      </c>
      <c r="E51" s="88" t="e">
        <f aca="false">NA()</f>
        <v>#N/A</v>
      </c>
      <c r="F51" s="89"/>
      <c r="G51" s="89"/>
      <c r="H51" s="89"/>
    </row>
    <row r="52" customFormat="false" ht="12.75" hidden="false" customHeight="false" outlineLevel="0" collapsed="false">
      <c r="A52" s="86" t="n">
        <v>39128</v>
      </c>
      <c r="B52" s="87" t="n">
        <v>8</v>
      </c>
      <c r="C52" s="88" t="e">
        <f aca="false">NA()</f>
        <v>#N/A</v>
      </c>
      <c r="D52" s="88" t="e">
        <f aca="false">NA()</f>
        <v>#N/A</v>
      </c>
      <c r="E52" s="88" t="e">
        <f aca="false">NA()</f>
        <v>#N/A</v>
      </c>
      <c r="F52" s="89"/>
      <c r="G52" s="89"/>
      <c r="H52" s="89"/>
    </row>
    <row r="53" customFormat="false" ht="12.75" hidden="false" customHeight="false" outlineLevel="0" collapsed="false">
      <c r="A53" s="86" t="n">
        <v>39129</v>
      </c>
      <c r="B53" s="87" t="n">
        <v>8</v>
      </c>
      <c r="C53" s="88" t="e">
        <f aca="false">NA()</f>
        <v>#N/A</v>
      </c>
      <c r="D53" s="88" t="e">
        <f aca="false">NA()</f>
        <v>#N/A</v>
      </c>
      <c r="E53" s="88" t="e">
        <f aca="false">NA()</f>
        <v>#N/A</v>
      </c>
      <c r="F53" s="89"/>
      <c r="G53" s="89"/>
      <c r="H53" s="89"/>
    </row>
    <row r="54" customFormat="false" ht="12.75" hidden="false" customHeight="false" outlineLevel="0" collapsed="false">
      <c r="A54" s="86" t="n">
        <v>39130</v>
      </c>
      <c r="B54" s="87" t="n">
        <v>8</v>
      </c>
      <c r="C54" s="88" t="e">
        <f aca="false">NA()</f>
        <v>#N/A</v>
      </c>
      <c r="D54" s="88" t="e">
        <f aca="false">NA()</f>
        <v>#N/A</v>
      </c>
      <c r="E54" s="88" t="e">
        <f aca="false">NA()</f>
        <v>#N/A</v>
      </c>
      <c r="F54" s="89"/>
      <c r="G54" s="89"/>
      <c r="H54" s="89"/>
    </row>
    <row r="55" customFormat="false" ht="12.75" hidden="false" customHeight="false" outlineLevel="0" collapsed="false">
      <c r="A55" s="86" t="n">
        <v>39131</v>
      </c>
      <c r="B55" s="87" t="n">
        <v>8</v>
      </c>
      <c r="C55" s="88" t="e">
        <f aca="false">NA()</f>
        <v>#N/A</v>
      </c>
      <c r="D55" s="88" t="e">
        <f aca="false">NA()</f>
        <v>#N/A</v>
      </c>
      <c r="E55" s="88" t="e">
        <f aca="false">NA()</f>
        <v>#N/A</v>
      </c>
      <c r="F55" s="89"/>
      <c r="G55" s="89"/>
      <c r="H55" s="89"/>
    </row>
    <row r="56" customFormat="false" ht="12.75" hidden="false" customHeight="false" outlineLevel="0" collapsed="false">
      <c r="A56" s="86" t="n">
        <v>39132</v>
      </c>
      <c r="B56" s="87" t="n">
        <v>8</v>
      </c>
      <c r="C56" s="88" t="e">
        <f aca="false">NA()</f>
        <v>#N/A</v>
      </c>
      <c r="D56" s="88" t="e">
        <f aca="false">NA()</f>
        <v>#N/A</v>
      </c>
      <c r="E56" s="88" t="e">
        <f aca="false">NA()</f>
        <v>#N/A</v>
      </c>
      <c r="F56" s="89"/>
      <c r="G56" s="89"/>
      <c r="H56" s="89"/>
    </row>
    <row r="57" customFormat="false" ht="12.75" hidden="false" customHeight="false" outlineLevel="0" collapsed="false">
      <c r="A57" s="86" t="n">
        <v>39133</v>
      </c>
      <c r="B57" s="87" t="n">
        <v>8</v>
      </c>
      <c r="C57" s="88" t="e">
        <f aca="false">NA()</f>
        <v>#N/A</v>
      </c>
      <c r="D57" s="88" t="e">
        <f aca="false">NA()</f>
        <v>#N/A</v>
      </c>
      <c r="E57" s="88" t="e">
        <f aca="false">NA()</f>
        <v>#N/A</v>
      </c>
      <c r="F57" s="89"/>
      <c r="G57" s="89"/>
      <c r="H57" s="89"/>
    </row>
    <row r="58" customFormat="false" ht="12.75" hidden="false" customHeight="false" outlineLevel="0" collapsed="false">
      <c r="A58" s="86" t="n">
        <v>39134</v>
      </c>
      <c r="B58" s="87" t="n">
        <v>8</v>
      </c>
      <c r="C58" s="88" t="e">
        <f aca="false">NA()</f>
        <v>#N/A</v>
      </c>
      <c r="D58" s="88" t="e">
        <f aca="false">NA()</f>
        <v>#N/A</v>
      </c>
      <c r="E58" s="88" t="e">
        <f aca="false">NA()</f>
        <v>#N/A</v>
      </c>
      <c r="F58" s="89"/>
      <c r="G58" s="89"/>
      <c r="H58" s="89"/>
    </row>
    <row r="59" customFormat="false" ht="12.75" hidden="false" customHeight="false" outlineLevel="0" collapsed="false">
      <c r="A59" s="86" t="n">
        <v>39135</v>
      </c>
      <c r="B59" s="87" t="n">
        <v>8</v>
      </c>
      <c r="C59" s="88" t="e">
        <f aca="false">NA()</f>
        <v>#N/A</v>
      </c>
      <c r="D59" s="88" t="e">
        <f aca="false">NA()</f>
        <v>#N/A</v>
      </c>
      <c r="E59" s="88" t="e">
        <f aca="false">NA()</f>
        <v>#N/A</v>
      </c>
      <c r="F59" s="89"/>
      <c r="G59" s="89"/>
      <c r="H59" s="89"/>
    </row>
    <row r="60" customFormat="false" ht="12.75" hidden="false" customHeight="false" outlineLevel="0" collapsed="false">
      <c r="A60" s="86" t="n">
        <v>39136</v>
      </c>
      <c r="B60" s="87" t="n">
        <v>8</v>
      </c>
      <c r="C60" s="88" t="e">
        <f aca="false">NA()</f>
        <v>#N/A</v>
      </c>
      <c r="D60" s="88" t="e">
        <f aca="false">NA()</f>
        <v>#N/A</v>
      </c>
      <c r="E60" s="88" t="e">
        <f aca="false">NA()</f>
        <v>#N/A</v>
      </c>
      <c r="F60" s="89"/>
      <c r="G60" s="89"/>
      <c r="H60" s="89"/>
    </row>
    <row r="61" customFormat="false" ht="12.75" hidden="false" customHeight="false" outlineLevel="0" collapsed="false">
      <c r="A61" s="86" t="n">
        <v>39137</v>
      </c>
      <c r="B61" s="87" t="n">
        <v>8</v>
      </c>
      <c r="C61" s="88" t="e">
        <f aca="false">NA()</f>
        <v>#N/A</v>
      </c>
      <c r="D61" s="88" t="e">
        <f aca="false">NA()</f>
        <v>#N/A</v>
      </c>
      <c r="E61" s="88" t="e">
        <f aca="false">NA()</f>
        <v>#N/A</v>
      </c>
      <c r="F61" s="89"/>
      <c r="G61" s="89"/>
      <c r="H61" s="89"/>
    </row>
    <row r="62" customFormat="false" ht="12.75" hidden="false" customHeight="false" outlineLevel="0" collapsed="false">
      <c r="A62" s="86" t="n">
        <v>39138</v>
      </c>
      <c r="B62" s="87" t="n">
        <v>8</v>
      </c>
      <c r="C62" s="88" t="e">
        <f aca="false">NA()</f>
        <v>#N/A</v>
      </c>
      <c r="D62" s="88" t="e">
        <f aca="false">NA()</f>
        <v>#N/A</v>
      </c>
      <c r="E62" s="88" t="e">
        <f aca="false">NA()</f>
        <v>#N/A</v>
      </c>
      <c r="F62" s="89"/>
      <c r="G62" s="89"/>
      <c r="H62" s="89"/>
    </row>
    <row r="63" customFormat="false" ht="12.75" hidden="false" customHeight="false" outlineLevel="0" collapsed="false">
      <c r="A63" s="86" t="n">
        <v>39139</v>
      </c>
      <c r="B63" s="87" t="n">
        <v>8</v>
      </c>
      <c r="C63" s="88" t="e">
        <f aca="false">NA()</f>
        <v>#N/A</v>
      </c>
      <c r="D63" s="88" t="e">
        <f aca="false">NA()</f>
        <v>#N/A</v>
      </c>
      <c r="E63" s="88" t="e">
        <f aca="false">NA()</f>
        <v>#N/A</v>
      </c>
      <c r="F63" s="89"/>
      <c r="G63" s="89"/>
      <c r="H63" s="89"/>
    </row>
    <row r="64" customFormat="false" ht="12.75" hidden="false" customHeight="false" outlineLevel="0" collapsed="false">
      <c r="A64" s="86" t="n">
        <v>39140</v>
      </c>
      <c r="B64" s="87" t="n">
        <v>8</v>
      </c>
      <c r="C64" s="88" t="e">
        <f aca="false">NA()</f>
        <v>#N/A</v>
      </c>
      <c r="D64" s="88" t="e">
        <f aca="false">NA()</f>
        <v>#N/A</v>
      </c>
      <c r="E64" s="88" t="e">
        <f aca="false">NA()</f>
        <v>#N/A</v>
      </c>
      <c r="F64" s="89"/>
      <c r="G64" s="89"/>
      <c r="H64" s="89"/>
    </row>
    <row r="65" customFormat="false" ht="12.75" hidden="false" customHeight="false" outlineLevel="0" collapsed="false">
      <c r="A65" s="86" t="n">
        <v>39141</v>
      </c>
      <c r="B65" s="87" t="n">
        <v>8</v>
      </c>
      <c r="C65" s="88" t="e">
        <f aca="false">NA()</f>
        <v>#N/A</v>
      </c>
      <c r="D65" s="88" t="e">
        <f aca="false">NA()</f>
        <v>#N/A</v>
      </c>
      <c r="E65" s="88" t="e">
        <f aca="false">NA()</f>
        <v>#N/A</v>
      </c>
      <c r="F65" s="89"/>
      <c r="G65" s="89"/>
      <c r="H65" s="89"/>
    </row>
    <row r="66" customFormat="false" ht="12.75" hidden="false" customHeight="false" outlineLevel="0" collapsed="false">
      <c r="A66" s="86" t="n">
        <v>39142</v>
      </c>
      <c r="B66" s="87" t="n">
        <v>8</v>
      </c>
      <c r="C66" s="88" t="e">
        <f aca="false">NA()</f>
        <v>#N/A</v>
      </c>
      <c r="D66" s="88" t="e">
        <f aca="false">NA()</f>
        <v>#N/A</v>
      </c>
      <c r="E66" s="88" t="e">
        <f aca="false">NA()</f>
        <v>#N/A</v>
      </c>
      <c r="F66" s="89"/>
      <c r="G66" s="89"/>
      <c r="H66" s="89"/>
    </row>
    <row r="67" customFormat="false" ht="12.75" hidden="false" customHeight="false" outlineLevel="0" collapsed="false">
      <c r="A67" s="86" t="n">
        <v>39143</v>
      </c>
      <c r="B67" s="87" t="n">
        <v>8</v>
      </c>
      <c r="C67" s="88" t="e">
        <f aca="false">NA()</f>
        <v>#N/A</v>
      </c>
      <c r="D67" s="88" t="e">
        <f aca="false">NA()</f>
        <v>#N/A</v>
      </c>
      <c r="E67" s="88" t="e">
        <f aca="false">NA()</f>
        <v>#N/A</v>
      </c>
      <c r="F67" s="89"/>
      <c r="G67" s="89"/>
      <c r="H67" s="89"/>
    </row>
    <row r="68" customFormat="false" ht="12.75" hidden="false" customHeight="false" outlineLevel="0" collapsed="false">
      <c r="A68" s="86" t="n">
        <v>39144</v>
      </c>
      <c r="B68" s="87" t="n">
        <v>8</v>
      </c>
      <c r="C68" s="88" t="e">
        <f aca="false">NA()</f>
        <v>#N/A</v>
      </c>
      <c r="D68" s="88" t="e">
        <f aca="false">NA()</f>
        <v>#N/A</v>
      </c>
      <c r="E68" s="88" t="e">
        <f aca="false">NA()</f>
        <v>#N/A</v>
      </c>
      <c r="F68" s="89"/>
      <c r="G68" s="89"/>
      <c r="H68" s="89"/>
    </row>
    <row r="69" customFormat="false" ht="12.75" hidden="false" customHeight="false" outlineLevel="0" collapsed="false">
      <c r="A69" s="86" t="n">
        <v>39145</v>
      </c>
      <c r="B69" s="87" t="n">
        <v>8</v>
      </c>
      <c r="C69" s="88" t="e">
        <f aca="false">NA()</f>
        <v>#N/A</v>
      </c>
      <c r="D69" s="88" t="e">
        <f aca="false">NA()</f>
        <v>#N/A</v>
      </c>
      <c r="E69" s="88" t="e">
        <f aca="false">NA()</f>
        <v>#N/A</v>
      </c>
      <c r="F69" s="89"/>
      <c r="G69" s="89"/>
      <c r="H69" s="89"/>
    </row>
    <row r="70" customFormat="false" ht="12.75" hidden="false" customHeight="false" outlineLevel="0" collapsed="false">
      <c r="A70" s="86" t="n">
        <v>39146</v>
      </c>
      <c r="B70" s="87" t="n">
        <v>8</v>
      </c>
      <c r="C70" s="88" t="e">
        <f aca="false">NA()</f>
        <v>#N/A</v>
      </c>
      <c r="D70" s="88" t="e">
        <f aca="false">NA()</f>
        <v>#N/A</v>
      </c>
      <c r="E70" s="88" t="e">
        <f aca="false">NA()</f>
        <v>#N/A</v>
      </c>
      <c r="F70" s="89"/>
      <c r="G70" s="89"/>
      <c r="H70" s="89"/>
    </row>
    <row r="71" customFormat="false" ht="12.75" hidden="false" customHeight="false" outlineLevel="0" collapsed="false">
      <c r="A71" s="86" t="n">
        <v>39147</v>
      </c>
      <c r="B71" s="87" t="n">
        <v>8</v>
      </c>
      <c r="C71" s="88" t="e">
        <f aca="false">NA()</f>
        <v>#N/A</v>
      </c>
      <c r="D71" s="88" t="e">
        <f aca="false">NA()</f>
        <v>#N/A</v>
      </c>
      <c r="E71" s="88" t="e">
        <f aca="false">NA()</f>
        <v>#N/A</v>
      </c>
      <c r="F71" s="89"/>
      <c r="G71" s="89"/>
      <c r="H71" s="89"/>
    </row>
    <row r="72" customFormat="false" ht="12.75" hidden="false" customHeight="false" outlineLevel="0" collapsed="false">
      <c r="A72" s="86" t="n">
        <v>39148</v>
      </c>
      <c r="B72" s="87" t="n">
        <v>8</v>
      </c>
      <c r="C72" s="88" t="e">
        <f aca="false">NA()</f>
        <v>#N/A</v>
      </c>
      <c r="D72" s="88" t="e">
        <f aca="false">NA()</f>
        <v>#N/A</v>
      </c>
      <c r="E72" s="88" t="e">
        <f aca="false">NA()</f>
        <v>#N/A</v>
      </c>
      <c r="F72" s="89"/>
      <c r="G72" s="89"/>
      <c r="H72" s="89"/>
    </row>
    <row r="73" customFormat="false" ht="12.75" hidden="false" customHeight="false" outlineLevel="0" collapsed="false">
      <c r="A73" s="86" t="n">
        <v>39149</v>
      </c>
      <c r="B73" s="87" t="n">
        <v>8</v>
      </c>
      <c r="C73" s="88" t="e">
        <f aca="false">NA()</f>
        <v>#N/A</v>
      </c>
      <c r="D73" s="88" t="e">
        <f aca="false">NA()</f>
        <v>#N/A</v>
      </c>
      <c r="E73" s="88" t="e">
        <f aca="false">NA()</f>
        <v>#N/A</v>
      </c>
      <c r="F73" s="89"/>
      <c r="G73" s="89"/>
      <c r="H73" s="89"/>
    </row>
    <row r="74" customFormat="false" ht="12.75" hidden="false" customHeight="false" outlineLevel="0" collapsed="false">
      <c r="A74" s="86" t="n">
        <v>39150</v>
      </c>
      <c r="B74" s="87" t="n">
        <v>8</v>
      </c>
      <c r="C74" s="88" t="e">
        <f aca="false">NA()</f>
        <v>#N/A</v>
      </c>
      <c r="D74" s="88" t="e">
        <f aca="false">NA()</f>
        <v>#N/A</v>
      </c>
      <c r="E74" s="88" t="e">
        <f aca="false">NA()</f>
        <v>#N/A</v>
      </c>
      <c r="F74" s="89"/>
      <c r="G74" s="89"/>
      <c r="H74" s="89"/>
    </row>
    <row r="75" customFormat="false" ht="12.75" hidden="false" customHeight="false" outlineLevel="0" collapsed="false">
      <c r="A75" s="86" t="n">
        <v>39151</v>
      </c>
      <c r="B75" s="87" t="n">
        <v>8</v>
      </c>
      <c r="C75" s="88" t="e">
        <f aca="false">NA()</f>
        <v>#N/A</v>
      </c>
      <c r="D75" s="88" t="e">
        <f aca="false">NA()</f>
        <v>#N/A</v>
      </c>
      <c r="E75" s="88" t="e">
        <f aca="false">NA()</f>
        <v>#N/A</v>
      </c>
      <c r="F75" s="89"/>
      <c r="G75" s="89"/>
      <c r="H75" s="89"/>
    </row>
    <row r="76" customFormat="false" ht="12.75" hidden="false" customHeight="false" outlineLevel="0" collapsed="false">
      <c r="A76" s="86" t="n">
        <v>39152</v>
      </c>
      <c r="B76" s="87" t="n">
        <v>8</v>
      </c>
      <c r="C76" s="88" t="e">
        <f aca="false">NA()</f>
        <v>#N/A</v>
      </c>
      <c r="D76" s="88" t="e">
        <f aca="false">NA()</f>
        <v>#N/A</v>
      </c>
      <c r="E76" s="88" t="e">
        <f aca="false">NA()</f>
        <v>#N/A</v>
      </c>
      <c r="F76" s="89"/>
      <c r="G76" s="89"/>
      <c r="H76" s="89"/>
    </row>
    <row r="77" customFormat="false" ht="12.75" hidden="false" customHeight="false" outlineLevel="0" collapsed="false">
      <c r="A77" s="86" t="n">
        <v>39153</v>
      </c>
      <c r="B77" s="87" t="n">
        <v>8</v>
      </c>
      <c r="C77" s="88" t="e">
        <f aca="false">NA()</f>
        <v>#N/A</v>
      </c>
      <c r="D77" s="88" t="e">
        <f aca="false">NA()</f>
        <v>#N/A</v>
      </c>
      <c r="E77" s="88" t="e">
        <f aca="false">NA()</f>
        <v>#N/A</v>
      </c>
      <c r="F77" s="89"/>
      <c r="G77" s="89"/>
      <c r="H77" s="89"/>
    </row>
    <row r="78" customFormat="false" ht="12.75" hidden="false" customHeight="false" outlineLevel="0" collapsed="false">
      <c r="A78" s="86" t="n">
        <v>39154</v>
      </c>
      <c r="B78" s="87" t="n">
        <v>8</v>
      </c>
      <c r="C78" s="88" t="e">
        <f aca="false">NA()</f>
        <v>#N/A</v>
      </c>
      <c r="D78" s="88" t="e">
        <f aca="false">NA()</f>
        <v>#N/A</v>
      </c>
      <c r="E78" s="88" t="e">
        <f aca="false">NA()</f>
        <v>#N/A</v>
      </c>
      <c r="F78" s="89"/>
      <c r="G78" s="89"/>
      <c r="H78" s="89"/>
    </row>
    <row r="79" customFormat="false" ht="12.75" hidden="false" customHeight="false" outlineLevel="0" collapsed="false">
      <c r="A79" s="86" t="n">
        <v>39155</v>
      </c>
      <c r="B79" s="87" t="n">
        <v>8</v>
      </c>
      <c r="C79" s="88" t="e">
        <f aca="false">NA()</f>
        <v>#N/A</v>
      </c>
      <c r="D79" s="88" t="e">
        <f aca="false">NA()</f>
        <v>#N/A</v>
      </c>
      <c r="E79" s="88" t="e">
        <f aca="false">NA()</f>
        <v>#N/A</v>
      </c>
      <c r="F79" s="89"/>
      <c r="G79" s="89"/>
      <c r="H79" s="89"/>
    </row>
    <row r="80" customFormat="false" ht="12.75" hidden="false" customHeight="false" outlineLevel="0" collapsed="false">
      <c r="A80" s="86" t="n">
        <v>39156</v>
      </c>
      <c r="B80" s="87" t="n">
        <v>8</v>
      </c>
      <c r="C80" s="88" t="e">
        <f aca="false">NA()</f>
        <v>#N/A</v>
      </c>
      <c r="D80" s="88" t="e">
        <f aca="false">NA()</f>
        <v>#N/A</v>
      </c>
      <c r="E80" s="88" t="e">
        <f aca="false">NA()</f>
        <v>#N/A</v>
      </c>
      <c r="F80" s="89"/>
      <c r="G80" s="89"/>
      <c r="H80" s="89"/>
    </row>
    <row r="81" customFormat="false" ht="12.75" hidden="false" customHeight="false" outlineLevel="0" collapsed="false">
      <c r="A81" s="86" t="n">
        <v>39157</v>
      </c>
      <c r="B81" s="87" t="n">
        <v>8</v>
      </c>
      <c r="C81" s="88" t="e">
        <f aca="false">NA()</f>
        <v>#N/A</v>
      </c>
      <c r="D81" s="88" t="e">
        <f aca="false">NA()</f>
        <v>#N/A</v>
      </c>
      <c r="E81" s="88" t="e">
        <f aca="false">NA()</f>
        <v>#N/A</v>
      </c>
      <c r="F81" s="89"/>
      <c r="G81" s="89"/>
      <c r="H81" s="89"/>
    </row>
    <row r="82" customFormat="false" ht="12.75" hidden="false" customHeight="false" outlineLevel="0" collapsed="false">
      <c r="A82" s="86" t="n">
        <v>39158</v>
      </c>
      <c r="B82" s="87" t="n">
        <v>8</v>
      </c>
      <c r="C82" s="88" t="e">
        <f aca="false">NA()</f>
        <v>#N/A</v>
      </c>
      <c r="D82" s="88" t="e">
        <f aca="false">NA()</f>
        <v>#N/A</v>
      </c>
      <c r="E82" s="88" t="e">
        <f aca="false">NA()</f>
        <v>#N/A</v>
      </c>
      <c r="F82" s="89"/>
      <c r="G82" s="89"/>
      <c r="H82" s="89"/>
    </row>
    <row r="83" customFormat="false" ht="12.75" hidden="false" customHeight="false" outlineLevel="0" collapsed="false">
      <c r="A83" s="86" t="n">
        <v>39159</v>
      </c>
      <c r="B83" s="87" t="n">
        <v>8</v>
      </c>
      <c r="C83" s="88" t="e">
        <f aca="false">NA()</f>
        <v>#N/A</v>
      </c>
      <c r="D83" s="88" t="e">
        <f aca="false">NA()</f>
        <v>#N/A</v>
      </c>
      <c r="E83" s="88" t="e">
        <f aca="false">NA()</f>
        <v>#N/A</v>
      </c>
      <c r="F83" s="89"/>
      <c r="G83" s="89"/>
      <c r="H83" s="89"/>
    </row>
    <row r="84" customFormat="false" ht="12.75" hidden="false" customHeight="false" outlineLevel="0" collapsed="false">
      <c r="A84" s="86" t="n">
        <v>39160</v>
      </c>
      <c r="B84" s="87" t="n">
        <v>8</v>
      </c>
      <c r="C84" s="88" t="e">
        <f aca="false">NA()</f>
        <v>#N/A</v>
      </c>
      <c r="D84" s="88" t="e">
        <f aca="false">NA()</f>
        <v>#N/A</v>
      </c>
      <c r="E84" s="88" t="e">
        <f aca="false">NA()</f>
        <v>#N/A</v>
      </c>
      <c r="F84" s="89"/>
      <c r="G84" s="89"/>
      <c r="H84" s="89"/>
    </row>
    <row r="85" customFormat="false" ht="12.75" hidden="false" customHeight="false" outlineLevel="0" collapsed="false">
      <c r="A85" s="86" t="n">
        <v>39161</v>
      </c>
      <c r="B85" s="87" t="n">
        <v>8</v>
      </c>
      <c r="C85" s="88" t="e">
        <f aca="false">NA()</f>
        <v>#N/A</v>
      </c>
      <c r="D85" s="88" t="e">
        <f aca="false">NA()</f>
        <v>#N/A</v>
      </c>
      <c r="E85" s="88" t="e">
        <f aca="false">NA()</f>
        <v>#N/A</v>
      </c>
      <c r="F85" s="89"/>
      <c r="G85" s="89"/>
      <c r="H85" s="89"/>
    </row>
    <row r="86" customFormat="false" ht="12.75" hidden="false" customHeight="false" outlineLevel="0" collapsed="false">
      <c r="A86" s="86" t="n">
        <v>39162</v>
      </c>
      <c r="B86" s="87" t="n">
        <v>8</v>
      </c>
      <c r="C86" s="88" t="e">
        <f aca="false">NA()</f>
        <v>#N/A</v>
      </c>
      <c r="D86" s="88" t="e">
        <f aca="false">NA()</f>
        <v>#N/A</v>
      </c>
      <c r="E86" s="88" t="e">
        <f aca="false">NA()</f>
        <v>#N/A</v>
      </c>
      <c r="F86" s="89"/>
      <c r="G86" s="89"/>
      <c r="H86" s="89"/>
    </row>
    <row r="87" customFormat="false" ht="12.75" hidden="false" customHeight="false" outlineLevel="0" collapsed="false">
      <c r="A87" s="86" t="n">
        <v>39163</v>
      </c>
      <c r="B87" s="87" t="n">
        <v>8</v>
      </c>
      <c r="C87" s="88" t="e">
        <f aca="false">NA()</f>
        <v>#N/A</v>
      </c>
      <c r="D87" s="88" t="e">
        <f aca="false">NA()</f>
        <v>#N/A</v>
      </c>
      <c r="E87" s="88" t="e">
        <f aca="false">NA()</f>
        <v>#N/A</v>
      </c>
      <c r="F87" s="89"/>
      <c r="G87" s="89"/>
      <c r="H87" s="89"/>
    </row>
    <row r="88" customFormat="false" ht="12.75" hidden="false" customHeight="false" outlineLevel="0" collapsed="false">
      <c r="A88" s="86" t="n">
        <v>39164</v>
      </c>
      <c r="B88" s="87" t="n">
        <v>8</v>
      </c>
      <c r="C88" s="88" t="e">
        <f aca="false">NA()</f>
        <v>#N/A</v>
      </c>
      <c r="D88" s="88" t="e">
        <f aca="false">NA()</f>
        <v>#N/A</v>
      </c>
      <c r="E88" s="88" t="e">
        <f aca="false">NA()</f>
        <v>#N/A</v>
      </c>
      <c r="F88" s="89"/>
      <c r="G88" s="89"/>
      <c r="H88" s="89"/>
    </row>
    <row r="89" customFormat="false" ht="12.75" hidden="false" customHeight="false" outlineLevel="0" collapsed="false">
      <c r="A89" s="86" t="n">
        <v>39165</v>
      </c>
      <c r="B89" s="87" t="n">
        <v>8</v>
      </c>
      <c r="C89" s="88" t="e">
        <f aca="false">NA()</f>
        <v>#N/A</v>
      </c>
      <c r="D89" s="88" t="e">
        <f aca="false">NA()</f>
        <v>#N/A</v>
      </c>
      <c r="E89" s="88" t="e">
        <f aca="false">NA()</f>
        <v>#N/A</v>
      </c>
      <c r="F89" s="89"/>
      <c r="G89" s="89"/>
      <c r="H89" s="89"/>
    </row>
    <row r="90" customFormat="false" ht="12.75" hidden="false" customHeight="false" outlineLevel="0" collapsed="false">
      <c r="A90" s="86" t="n">
        <v>39166</v>
      </c>
      <c r="B90" s="87" t="n">
        <v>8</v>
      </c>
      <c r="C90" s="88" t="e">
        <f aca="false">NA()</f>
        <v>#N/A</v>
      </c>
      <c r="D90" s="88" t="e">
        <f aca="false">NA()</f>
        <v>#N/A</v>
      </c>
      <c r="E90" s="88" t="e">
        <f aca="false">NA()</f>
        <v>#N/A</v>
      </c>
      <c r="F90" s="89"/>
      <c r="G90" s="89"/>
      <c r="H90" s="89"/>
    </row>
    <row r="91" customFormat="false" ht="12.75" hidden="false" customHeight="false" outlineLevel="0" collapsed="false">
      <c r="A91" s="86" t="n">
        <v>39167</v>
      </c>
      <c r="B91" s="87" t="n">
        <v>8</v>
      </c>
      <c r="C91" s="88" t="e">
        <f aca="false">NA()</f>
        <v>#N/A</v>
      </c>
      <c r="D91" s="88" t="e">
        <f aca="false">NA()</f>
        <v>#N/A</v>
      </c>
      <c r="E91" s="88" t="e">
        <f aca="false">NA()</f>
        <v>#N/A</v>
      </c>
      <c r="F91" s="89"/>
      <c r="G91" s="89"/>
      <c r="H91" s="89"/>
    </row>
    <row r="92" customFormat="false" ht="12.75" hidden="false" customHeight="false" outlineLevel="0" collapsed="false">
      <c r="A92" s="86" t="n">
        <v>39168</v>
      </c>
      <c r="B92" s="87" t="n">
        <v>8</v>
      </c>
      <c r="C92" s="88" t="e">
        <f aca="false">NA()</f>
        <v>#N/A</v>
      </c>
      <c r="D92" s="88" t="e">
        <f aca="false">NA()</f>
        <v>#N/A</v>
      </c>
      <c r="E92" s="88" t="e">
        <f aca="false">NA()</f>
        <v>#N/A</v>
      </c>
      <c r="F92" s="89"/>
      <c r="G92" s="89"/>
      <c r="H92" s="89"/>
    </row>
    <row r="93" customFormat="false" ht="12.75" hidden="false" customHeight="false" outlineLevel="0" collapsed="false">
      <c r="A93" s="86" t="n">
        <v>39169</v>
      </c>
      <c r="B93" s="87" t="n">
        <v>8</v>
      </c>
      <c r="C93" s="88" t="e">
        <f aca="false">NA()</f>
        <v>#N/A</v>
      </c>
      <c r="D93" s="88" t="e">
        <f aca="false">NA()</f>
        <v>#N/A</v>
      </c>
      <c r="E93" s="88" t="e">
        <f aca="false">NA()</f>
        <v>#N/A</v>
      </c>
      <c r="F93" s="89"/>
      <c r="G93" s="89"/>
      <c r="H93" s="89"/>
    </row>
    <row r="94" customFormat="false" ht="12.75" hidden="false" customHeight="false" outlineLevel="0" collapsed="false">
      <c r="A94" s="86" t="n">
        <v>39170</v>
      </c>
      <c r="B94" s="87" t="n">
        <v>8</v>
      </c>
      <c r="C94" s="88" t="e">
        <f aca="false">NA()</f>
        <v>#N/A</v>
      </c>
      <c r="D94" s="88" t="e">
        <f aca="false">NA()</f>
        <v>#N/A</v>
      </c>
      <c r="E94" s="88" t="e">
        <f aca="false">NA()</f>
        <v>#N/A</v>
      </c>
      <c r="F94" s="89"/>
      <c r="G94" s="89"/>
      <c r="H94" s="89"/>
    </row>
    <row r="95" customFormat="false" ht="12.75" hidden="false" customHeight="false" outlineLevel="0" collapsed="false">
      <c r="A95" s="86" t="n">
        <v>39171</v>
      </c>
      <c r="B95" s="87" t="n">
        <v>8</v>
      </c>
      <c r="C95" s="88" t="e">
        <f aca="false">NA()</f>
        <v>#N/A</v>
      </c>
      <c r="D95" s="88" t="e">
        <f aca="false">NA()</f>
        <v>#N/A</v>
      </c>
      <c r="E95" s="88" t="e">
        <f aca="false">NA()</f>
        <v>#N/A</v>
      </c>
      <c r="F95" s="89"/>
      <c r="G95" s="89"/>
      <c r="H95" s="89"/>
    </row>
    <row r="96" customFormat="false" ht="12.75" hidden="false" customHeight="false" outlineLevel="0" collapsed="false">
      <c r="A96" s="86" t="n">
        <v>39172</v>
      </c>
      <c r="B96" s="87" t="n">
        <v>8</v>
      </c>
      <c r="C96" s="88" t="e">
        <f aca="false">NA()</f>
        <v>#N/A</v>
      </c>
      <c r="D96" s="88" t="e">
        <f aca="false">NA()</f>
        <v>#N/A</v>
      </c>
      <c r="E96" s="88" t="e">
        <f aca="false">NA()</f>
        <v>#N/A</v>
      </c>
      <c r="F96" s="89"/>
      <c r="G96" s="89"/>
      <c r="H96" s="89"/>
    </row>
    <row r="97" customFormat="false" ht="12.75" hidden="false" customHeight="false" outlineLevel="0" collapsed="false">
      <c r="A97" s="86" t="n">
        <v>39173</v>
      </c>
      <c r="B97" s="87" t="n">
        <v>8</v>
      </c>
      <c r="C97" s="88" t="e">
        <f aca="false">NA()</f>
        <v>#N/A</v>
      </c>
      <c r="D97" s="88" t="e">
        <f aca="false">NA()</f>
        <v>#N/A</v>
      </c>
      <c r="E97" s="88" t="e">
        <f aca="false">NA()</f>
        <v>#N/A</v>
      </c>
      <c r="F97" s="89"/>
      <c r="G97" s="89"/>
      <c r="H97" s="89"/>
    </row>
    <row r="98" customFormat="false" ht="12.75" hidden="false" customHeight="false" outlineLevel="0" collapsed="false">
      <c r="A98" s="86" t="n">
        <v>39174</v>
      </c>
      <c r="B98" s="87" t="n">
        <v>8</v>
      </c>
      <c r="C98" s="88" t="e">
        <f aca="false">NA()</f>
        <v>#N/A</v>
      </c>
      <c r="D98" s="88" t="e">
        <f aca="false">NA()</f>
        <v>#N/A</v>
      </c>
      <c r="E98" s="88" t="e">
        <f aca="false">NA()</f>
        <v>#N/A</v>
      </c>
      <c r="F98" s="89"/>
      <c r="G98" s="89"/>
      <c r="H98" s="89"/>
    </row>
    <row r="99" customFormat="false" ht="12.75" hidden="false" customHeight="false" outlineLevel="0" collapsed="false">
      <c r="A99" s="86" t="n">
        <v>39175</v>
      </c>
      <c r="B99" s="87" t="n">
        <v>8</v>
      </c>
      <c r="C99" s="88" t="e">
        <f aca="false">NA()</f>
        <v>#N/A</v>
      </c>
      <c r="D99" s="88" t="e">
        <f aca="false">NA()</f>
        <v>#N/A</v>
      </c>
      <c r="E99" s="88" t="e">
        <f aca="false">NA()</f>
        <v>#N/A</v>
      </c>
      <c r="F99" s="89"/>
      <c r="G99" s="89"/>
      <c r="H99" s="89"/>
    </row>
    <row r="100" customFormat="false" ht="12.75" hidden="false" customHeight="false" outlineLevel="0" collapsed="false">
      <c r="A100" s="86" t="n">
        <v>39176</v>
      </c>
      <c r="B100" s="87" t="n">
        <v>8</v>
      </c>
      <c r="C100" s="88" t="e">
        <f aca="false">NA()</f>
        <v>#N/A</v>
      </c>
      <c r="D100" s="88" t="e">
        <f aca="false">NA()</f>
        <v>#N/A</v>
      </c>
      <c r="E100" s="88" t="e">
        <f aca="false">NA()</f>
        <v>#N/A</v>
      </c>
      <c r="F100" s="89"/>
      <c r="G100" s="89"/>
      <c r="H100" s="89"/>
    </row>
    <row r="101" customFormat="false" ht="12.75" hidden="false" customHeight="false" outlineLevel="0" collapsed="false">
      <c r="A101" s="86" t="n">
        <v>39177</v>
      </c>
      <c r="B101" s="87" t="n">
        <v>8</v>
      </c>
      <c r="C101" s="88" t="e">
        <f aca="false">NA()</f>
        <v>#N/A</v>
      </c>
      <c r="D101" s="88" t="e">
        <f aca="false">NA()</f>
        <v>#N/A</v>
      </c>
      <c r="E101" s="88" t="e">
        <f aca="false">NA()</f>
        <v>#N/A</v>
      </c>
      <c r="F101" s="89"/>
      <c r="G101" s="89"/>
      <c r="H101" s="89"/>
    </row>
    <row r="102" customFormat="false" ht="12.75" hidden="false" customHeight="false" outlineLevel="0" collapsed="false">
      <c r="A102" s="86" t="n">
        <v>39178</v>
      </c>
      <c r="B102" s="87" t="n">
        <v>8</v>
      </c>
      <c r="C102" s="88" t="e">
        <f aca="false">NA()</f>
        <v>#N/A</v>
      </c>
      <c r="D102" s="88" t="e">
        <f aca="false">NA()</f>
        <v>#N/A</v>
      </c>
      <c r="E102" s="88" t="e">
        <f aca="false">NA()</f>
        <v>#N/A</v>
      </c>
      <c r="F102" s="89"/>
      <c r="G102" s="89"/>
      <c r="H102" s="89"/>
    </row>
    <row r="103" customFormat="false" ht="12.75" hidden="false" customHeight="false" outlineLevel="0" collapsed="false">
      <c r="A103" s="86" t="n">
        <v>39179</v>
      </c>
      <c r="B103" s="87" t="n">
        <v>8</v>
      </c>
      <c r="C103" s="88" t="e">
        <f aca="false">NA()</f>
        <v>#N/A</v>
      </c>
      <c r="D103" s="88" t="e">
        <f aca="false">NA()</f>
        <v>#N/A</v>
      </c>
      <c r="E103" s="88" t="e">
        <f aca="false">NA()</f>
        <v>#N/A</v>
      </c>
      <c r="F103" s="89"/>
      <c r="G103" s="89"/>
      <c r="H103" s="89"/>
    </row>
    <row r="104" customFormat="false" ht="12.75" hidden="false" customHeight="false" outlineLevel="0" collapsed="false">
      <c r="A104" s="86" t="n">
        <v>39180</v>
      </c>
      <c r="B104" s="87" t="n">
        <v>8</v>
      </c>
      <c r="C104" s="88" t="e">
        <f aca="false">NA()</f>
        <v>#N/A</v>
      </c>
      <c r="D104" s="88" t="e">
        <f aca="false">NA()</f>
        <v>#N/A</v>
      </c>
      <c r="E104" s="88" t="e">
        <f aca="false">NA()</f>
        <v>#N/A</v>
      </c>
      <c r="F104" s="89"/>
      <c r="G104" s="89"/>
      <c r="H104" s="89"/>
    </row>
    <row r="105" customFormat="false" ht="12.75" hidden="false" customHeight="false" outlineLevel="0" collapsed="false">
      <c r="A105" s="86" t="n">
        <v>39181</v>
      </c>
      <c r="B105" s="87" t="n">
        <v>8</v>
      </c>
      <c r="C105" s="88" t="e">
        <f aca="false">NA()</f>
        <v>#N/A</v>
      </c>
      <c r="D105" s="88" t="e">
        <f aca="false">NA()</f>
        <v>#N/A</v>
      </c>
      <c r="E105" s="88" t="e">
        <f aca="false">NA()</f>
        <v>#N/A</v>
      </c>
      <c r="F105" s="89"/>
      <c r="G105" s="89"/>
      <c r="H105" s="89"/>
    </row>
    <row r="106" customFormat="false" ht="12.75" hidden="false" customHeight="false" outlineLevel="0" collapsed="false">
      <c r="A106" s="86" t="n">
        <v>39182</v>
      </c>
      <c r="B106" s="87" t="n">
        <v>8</v>
      </c>
      <c r="C106" s="88" t="e">
        <f aca="false">NA()</f>
        <v>#N/A</v>
      </c>
      <c r="D106" s="88" t="e">
        <f aca="false">NA()</f>
        <v>#N/A</v>
      </c>
      <c r="E106" s="88" t="e">
        <f aca="false">NA()</f>
        <v>#N/A</v>
      </c>
      <c r="F106" s="89"/>
      <c r="G106" s="89"/>
      <c r="H106" s="89"/>
    </row>
    <row r="107" customFormat="false" ht="12.75" hidden="false" customHeight="false" outlineLevel="0" collapsed="false">
      <c r="A107" s="86" t="n">
        <v>39183</v>
      </c>
      <c r="B107" s="87" t="n">
        <v>8</v>
      </c>
      <c r="C107" s="88" t="e">
        <f aca="false">NA()</f>
        <v>#N/A</v>
      </c>
      <c r="D107" s="88" t="e">
        <f aca="false">NA()</f>
        <v>#N/A</v>
      </c>
      <c r="E107" s="88" t="e">
        <f aca="false">NA()</f>
        <v>#N/A</v>
      </c>
      <c r="F107" s="89"/>
      <c r="G107" s="89"/>
      <c r="H107" s="89"/>
    </row>
    <row r="108" customFormat="false" ht="12.75" hidden="false" customHeight="false" outlineLevel="0" collapsed="false">
      <c r="A108" s="86" t="n">
        <v>39184</v>
      </c>
      <c r="B108" s="87" t="n">
        <v>8</v>
      </c>
      <c r="C108" s="88" t="e">
        <f aca="false">NA()</f>
        <v>#N/A</v>
      </c>
      <c r="D108" s="88" t="e">
        <f aca="false">NA()</f>
        <v>#N/A</v>
      </c>
      <c r="E108" s="88" t="e">
        <f aca="false">NA()</f>
        <v>#N/A</v>
      </c>
      <c r="F108" s="89"/>
      <c r="G108" s="89"/>
      <c r="H108" s="89"/>
    </row>
    <row r="109" customFormat="false" ht="12.75" hidden="false" customHeight="false" outlineLevel="0" collapsed="false">
      <c r="A109" s="86" t="n">
        <v>39185</v>
      </c>
      <c r="B109" s="87" t="n">
        <v>8</v>
      </c>
      <c r="C109" s="88" t="e">
        <f aca="false">NA()</f>
        <v>#N/A</v>
      </c>
      <c r="D109" s="88" t="e">
        <f aca="false">NA()</f>
        <v>#N/A</v>
      </c>
      <c r="E109" s="88" t="e">
        <f aca="false">NA()</f>
        <v>#N/A</v>
      </c>
      <c r="F109" s="89"/>
      <c r="G109" s="89"/>
      <c r="H109" s="89"/>
    </row>
    <row r="110" customFormat="false" ht="12.75" hidden="false" customHeight="false" outlineLevel="0" collapsed="false">
      <c r="A110" s="86" t="n">
        <v>39186</v>
      </c>
      <c r="B110" s="87" t="n">
        <v>8</v>
      </c>
      <c r="C110" s="88" t="e">
        <f aca="false">NA()</f>
        <v>#N/A</v>
      </c>
      <c r="D110" s="88" t="e">
        <f aca="false">NA()</f>
        <v>#N/A</v>
      </c>
      <c r="E110" s="88" t="e">
        <f aca="false">NA()</f>
        <v>#N/A</v>
      </c>
      <c r="F110" s="89"/>
      <c r="G110" s="89"/>
      <c r="H110" s="89"/>
    </row>
    <row r="111" customFormat="false" ht="12.75" hidden="false" customHeight="false" outlineLevel="0" collapsed="false">
      <c r="A111" s="86" t="n">
        <v>39187</v>
      </c>
      <c r="B111" s="87" t="n">
        <v>8</v>
      </c>
      <c r="C111" s="88" t="e">
        <f aca="false">NA()</f>
        <v>#N/A</v>
      </c>
      <c r="D111" s="88" t="e">
        <f aca="false">NA()</f>
        <v>#N/A</v>
      </c>
      <c r="E111" s="88" t="e">
        <f aca="false">NA()</f>
        <v>#N/A</v>
      </c>
      <c r="F111" s="89"/>
      <c r="G111" s="89"/>
      <c r="H111" s="89"/>
    </row>
    <row r="112" customFormat="false" ht="12.75" hidden="false" customHeight="false" outlineLevel="0" collapsed="false">
      <c r="A112" s="86" t="n">
        <v>39188</v>
      </c>
      <c r="B112" s="87" t="n">
        <v>8</v>
      </c>
      <c r="C112" s="88" t="e">
        <f aca="false">NA()</f>
        <v>#N/A</v>
      </c>
      <c r="D112" s="88" t="e">
        <f aca="false">NA()</f>
        <v>#N/A</v>
      </c>
      <c r="E112" s="88" t="e">
        <f aca="false">NA()</f>
        <v>#N/A</v>
      </c>
      <c r="F112" s="89"/>
      <c r="G112" s="89"/>
      <c r="H112" s="89"/>
    </row>
    <row r="113" customFormat="false" ht="12.75" hidden="false" customHeight="false" outlineLevel="0" collapsed="false">
      <c r="A113" s="86" t="n">
        <v>39189</v>
      </c>
      <c r="B113" s="87" t="n">
        <v>8</v>
      </c>
      <c r="C113" s="88" t="e">
        <f aca="false">NA()</f>
        <v>#N/A</v>
      </c>
      <c r="D113" s="88" t="e">
        <f aca="false">NA()</f>
        <v>#N/A</v>
      </c>
      <c r="E113" s="88" t="e">
        <f aca="false">NA()</f>
        <v>#N/A</v>
      </c>
      <c r="F113" s="89"/>
      <c r="G113" s="89"/>
      <c r="H113" s="89"/>
    </row>
    <row r="114" customFormat="false" ht="12.75" hidden="false" customHeight="false" outlineLevel="0" collapsed="false">
      <c r="A114" s="86" t="n">
        <v>39190</v>
      </c>
      <c r="B114" s="87" t="n">
        <v>8</v>
      </c>
      <c r="C114" s="88" t="e">
        <f aca="false">NA()</f>
        <v>#N/A</v>
      </c>
      <c r="D114" s="88" t="e">
        <f aca="false">NA()</f>
        <v>#N/A</v>
      </c>
      <c r="E114" s="88" t="e">
        <f aca="false">NA()</f>
        <v>#N/A</v>
      </c>
      <c r="F114" s="89"/>
      <c r="G114" s="89"/>
      <c r="H114" s="89"/>
    </row>
    <row r="115" customFormat="false" ht="12.75" hidden="false" customHeight="false" outlineLevel="0" collapsed="false">
      <c r="A115" s="86" t="n">
        <v>39191</v>
      </c>
      <c r="B115" s="87" t="n">
        <v>8</v>
      </c>
      <c r="C115" s="88" t="e">
        <f aca="false">NA()</f>
        <v>#N/A</v>
      </c>
      <c r="D115" s="88" t="e">
        <f aca="false">NA()</f>
        <v>#N/A</v>
      </c>
      <c r="E115" s="88" t="e">
        <f aca="false">NA()</f>
        <v>#N/A</v>
      </c>
      <c r="F115" s="89"/>
      <c r="G115" s="89"/>
      <c r="H115" s="89"/>
    </row>
    <row r="116" customFormat="false" ht="12.75" hidden="false" customHeight="false" outlineLevel="0" collapsed="false">
      <c r="A116" s="86" t="n">
        <v>39192</v>
      </c>
      <c r="B116" s="87" t="n">
        <v>8</v>
      </c>
      <c r="C116" s="88" t="e">
        <f aca="false">NA()</f>
        <v>#N/A</v>
      </c>
      <c r="D116" s="88" t="e">
        <f aca="false">NA()</f>
        <v>#N/A</v>
      </c>
      <c r="E116" s="88" t="e">
        <f aca="false">NA()</f>
        <v>#N/A</v>
      </c>
      <c r="F116" s="89"/>
      <c r="G116" s="89"/>
      <c r="H116" s="89"/>
    </row>
    <row r="117" customFormat="false" ht="12.75" hidden="false" customHeight="false" outlineLevel="0" collapsed="false">
      <c r="A117" s="86" t="n">
        <v>39193</v>
      </c>
      <c r="B117" s="87" t="n">
        <v>8</v>
      </c>
      <c r="C117" s="88" t="e">
        <f aca="false">NA()</f>
        <v>#N/A</v>
      </c>
      <c r="D117" s="88" t="e">
        <f aca="false">NA()</f>
        <v>#N/A</v>
      </c>
      <c r="E117" s="88" t="e">
        <f aca="false">NA()</f>
        <v>#N/A</v>
      </c>
      <c r="F117" s="89"/>
      <c r="G117" s="89"/>
      <c r="H117" s="89"/>
    </row>
    <row r="118" customFormat="false" ht="12.75" hidden="false" customHeight="false" outlineLevel="0" collapsed="false">
      <c r="A118" s="86" t="n">
        <v>39194</v>
      </c>
      <c r="B118" s="87" t="n">
        <v>8</v>
      </c>
      <c r="C118" s="88" t="e">
        <f aca="false">NA()</f>
        <v>#N/A</v>
      </c>
      <c r="D118" s="88" t="e">
        <f aca="false">NA()</f>
        <v>#N/A</v>
      </c>
      <c r="E118" s="88" t="e">
        <f aca="false">NA()</f>
        <v>#N/A</v>
      </c>
      <c r="F118" s="89"/>
      <c r="G118" s="89"/>
      <c r="H118" s="89"/>
    </row>
    <row r="119" customFormat="false" ht="12.75" hidden="false" customHeight="false" outlineLevel="0" collapsed="false">
      <c r="A119" s="86" t="n">
        <v>39195</v>
      </c>
      <c r="B119" s="87" t="n">
        <v>8</v>
      </c>
      <c r="C119" s="88" t="e">
        <f aca="false">NA()</f>
        <v>#N/A</v>
      </c>
      <c r="D119" s="88" t="e">
        <f aca="false">NA()</f>
        <v>#N/A</v>
      </c>
      <c r="E119" s="88" t="e">
        <f aca="false">NA()</f>
        <v>#N/A</v>
      </c>
      <c r="F119" s="89"/>
      <c r="G119" s="89"/>
      <c r="H119" s="89"/>
    </row>
    <row r="120" customFormat="false" ht="12.75" hidden="false" customHeight="false" outlineLevel="0" collapsed="false">
      <c r="A120" s="86" t="n">
        <v>39196</v>
      </c>
      <c r="B120" s="87" t="n">
        <v>8</v>
      </c>
      <c r="C120" s="88" t="e">
        <f aca="false">NA()</f>
        <v>#N/A</v>
      </c>
      <c r="D120" s="88" t="e">
        <f aca="false">NA()</f>
        <v>#N/A</v>
      </c>
      <c r="E120" s="88" t="e">
        <f aca="false">NA()</f>
        <v>#N/A</v>
      </c>
      <c r="F120" s="89"/>
      <c r="G120" s="89"/>
      <c r="H120" s="89"/>
    </row>
    <row r="121" customFormat="false" ht="12.75" hidden="false" customHeight="false" outlineLevel="0" collapsed="false">
      <c r="A121" s="86" t="n">
        <v>39197</v>
      </c>
      <c r="B121" s="87" t="n">
        <v>8</v>
      </c>
      <c r="C121" s="88" t="e">
        <f aca="false">NA()</f>
        <v>#N/A</v>
      </c>
      <c r="D121" s="88" t="e">
        <f aca="false">NA()</f>
        <v>#N/A</v>
      </c>
      <c r="E121" s="88" t="e">
        <f aca="false">NA()</f>
        <v>#N/A</v>
      </c>
      <c r="F121" s="89"/>
      <c r="G121" s="89"/>
      <c r="H121" s="89"/>
    </row>
    <row r="122" customFormat="false" ht="12.75" hidden="false" customHeight="false" outlineLevel="0" collapsed="false">
      <c r="A122" s="86" t="n">
        <v>39198</v>
      </c>
      <c r="B122" s="87" t="n">
        <v>8</v>
      </c>
      <c r="C122" s="88" t="e">
        <f aca="false">NA()</f>
        <v>#N/A</v>
      </c>
      <c r="D122" s="88" t="e">
        <f aca="false">NA()</f>
        <v>#N/A</v>
      </c>
      <c r="E122" s="88" t="e">
        <f aca="false">NA()</f>
        <v>#N/A</v>
      </c>
      <c r="F122" s="89"/>
      <c r="G122" s="89"/>
      <c r="H122" s="89"/>
    </row>
    <row r="123" customFormat="false" ht="12.75" hidden="false" customHeight="false" outlineLevel="0" collapsed="false">
      <c r="A123" s="86" t="n">
        <v>39199</v>
      </c>
      <c r="B123" s="87" t="n">
        <v>8</v>
      </c>
      <c r="C123" s="88" t="e">
        <f aca="false">NA()</f>
        <v>#N/A</v>
      </c>
      <c r="D123" s="88" t="e">
        <f aca="false">NA()</f>
        <v>#N/A</v>
      </c>
      <c r="E123" s="88" t="e">
        <f aca="false">NA()</f>
        <v>#N/A</v>
      </c>
      <c r="F123" s="89"/>
      <c r="G123" s="89"/>
      <c r="H123" s="89"/>
    </row>
    <row r="124" customFormat="false" ht="12.75" hidden="false" customHeight="false" outlineLevel="0" collapsed="false">
      <c r="A124" s="86" t="n">
        <v>39200</v>
      </c>
      <c r="B124" s="87" t="n">
        <v>8</v>
      </c>
      <c r="C124" s="88" t="e">
        <f aca="false">NA()</f>
        <v>#N/A</v>
      </c>
      <c r="D124" s="88" t="e">
        <f aca="false">NA()</f>
        <v>#N/A</v>
      </c>
      <c r="E124" s="88" t="e">
        <f aca="false">NA()</f>
        <v>#N/A</v>
      </c>
      <c r="F124" s="89"/>
      <c r="G124" s="89"/>
      <c r="H124" s="89"/>
    </row>
    <row r="125" customFormat="false" ht="12.75" hidden="false" customHeight="false" outlineLevel="0" collapsed="false">
      <c r="A125" s="86" t="n">
        <v>39201</v>
      </c>
      <c r="B125" s="87" t="n">
        <v>8</v>
      </c>
      <c r="C125" s="88" t="e">
        <f aca="false">NA()</f>
        <v>#N/A</v>
      </c>
      <c r="D125" s="88" t="e">
        <f aca="false">NA()</f>
        <v>#N/A</v>
      </c>
      <c r="E125" s="88" t="e">
        <f aca="false">NA()</f>
        <v>#N/A</v>
      </c>
      <c r="F125" s="89"/>
      <c r="G125" s="89"/>
      <c r="H125" s="89"/>
    </row>
    <row r="126" customFormat="false" ht="12.75" hidden="false" customHeight="false" outlineLevel="0" collapsed="false">
      <c r="A126" s="86" t="n">
        <v>39202</v>
      </c>
      <c r="B126" s="87" t="n">
        <v>8</v>
      </c>
      <c r="C126" s="88" t="e">
        <f aca="false">NA()</f>
        <v>#N/A</v>
      </c>
      <c r="D126" s="88" t="e">
        <f aca="false">NA()</f>
        <v>#N/A</v>
      </c>
      <c r="E126" s="88" t="e">
        <f aca="false">NA()</f>
        <v>#N/A</v>
      </c>
      <c r="F126" s="89"/>
      <c r="G126" s="89"/>
      <c r="H126" s="89"/>
    </row>
    <row r="127" customFormat="false" ht="12.75" hidden="false" customHeight="false" outlineLevel="0" collapsed="false">
      <c r="A127" s="86" t="n">
        <v>39203</v>
      </c>
      <c r="B127" s="87" t="n">
        <v>8</v>
      </c>
      <c r="C127" s="88" t="e">
        <f aca="false">NA()</f>
        <v>#N/A</v>
      </c>
      <c r="D127" s="88" t="e">
        <f aca="false">NA()</f>
        <v>#N/A</v>
      </c>
      <c r="E127" s="88" t="e">
        <f aca="false">NA()</f>
        <v>#N/A</v>
      </c>
      <c r="F127" s="89"/>
      <c r="G127" s="89"/>
      <c r="H127" s="89"/>
    </row>
    <row r="128" customFormat="false" ht="12.75" hidden="false" customHeight="false" outlineLevel="0" collapsed="false">
      <c r="A128" s="86" t="n">
        <v>39204</v>
      </c>
      <c r="B128" s="87" t="n">
        <v>8</v>
      </c>
      <c r="C128" s="88" t="e">
        <f aca="false">NA()</f>
        <v>#N/A</v>
      </c>
      <c r="D128" s="88" t="e">
        <f aca="false">NA()</f>
        <v>#N/A</v>
      </c>
      <c r="E128" s="88" t="e">
        <f aca="false">NA()</f>
        <v>#N/A</v>
      </c>
      <c r="F128" s="89"/>
      <c r="G128" s="89"/>
      <c r="H128" s="89"/>
    </row>
    <row r="129" customFormat="false" ht="12.75" hidden="false" customHeight="false" outlineLevel="0" collapsed="false">
      <c r="A129" s="86" t="n">
        <v>39205</v>
      </c>
      <c r="B129" s="87" t="n">
        <v>8</v>
      </c>
      <c r="C129" s="88" t="e">
        <f aca="false">NA()</f>
        <v>#N/A</v>
      </c>
      <c r="D129" s="88" t="e">
        <f aca="false">NA()</f>
        <v>#N/A</v>
      </c>
      <c r="E129" s="88" t="e">
        <f aca="false">NA()</f>
        <v>#N/A</v>
      </c>
      <c r="F129" s="89"/>
      <c r="G129" s="89"/>
      <c r="H129" s="89"/>
    </row>
    <row r="130" customFormat="false" ht="12.75" hidden="false" customHeight="false" outlineLevel="0" collapsed="false">
      <c r="A130" s="86" t="n">
        <v>39206</v>
      </c>
      <c r="B130" s="87" t="n">
        <v>8</v>
      </c>
      <c r="C130" s="88" t="e">
        <f aca="false">NA()</f>
        <v>#N/A</v>
      </c>
      <c r="D130" s="88" t="e">
        <f aca="false">NA()</f>
        <v>#N/A</v>
      </c>
      <c r="E130" s="88" t="e">
        <f aca="false">NA()</f>
        <v>#N/A</v>
      </c>
      <c r="F130" s="89"/>
      <c r="G130" s="89"/>
      <c r="H130" s="89"/>
    </row>
    <row r="131" customFormat="false" ht="12.75" hidden="false" customHeight="false" outlineLevel="0" collapsed="false">
      <c r="A131" s="86" t="n">
        <v>39207</v>
      </c>
      <c r="B131" s="87" t="n">
        <v>8</v>
      </c>
      <c r="C131" s="88" t="e">
        <f aca="false">NA()</f>
        <v>#N/A</v>
      </c>
      <c r="D131" s="88" t="e">
        <f aca="false">NA()</f>
        <v>#N/A</v>
      </c>
      <c r="E131" s="88" t="e">
        <f aca="false">NA()</f>
        <v>#N/A</v>
      </c>
      <c r="F131" s="89"/>
      <c r="G131" s="89"/>
      <c r="H131" s="89"/>
    </row>
    <row r="132" customFormat="false" ht="12.75" hidden="false" customHeight="false" outlineLevel="0" collapsed="false">
      <c r="A132" s="86" t="n">
        <v>39208</v>
      </c>
      <c r="B132" s="87" t="n">
        <v>8</v>
      </c>
      <c r="C132" s="88" t="e">
        <f aca="false">NA()</f>
        <v>#N/A</v>
      </c>
      <c r="D132" s="88" t="e">
        <f aca="false">NA()</f>
        <v>#N/A</v>
      </c>
      <c r="E132" s="88" t="e">
        <f aca="false">NA()</f>
        <v>#N/A</v>
      </c>
      <c r="F132" s="89"/>
      <c r="G132" s="89"/>
      <c r="H132" s="89"/>
    </row>
    <row r="133" customFormat="false" ht="12.75" hidden="false" customHeight="false" outlineLevel="0" collapsed="false">
      <c r="A133" s="86" t="n">
        <v>39209</v>
      </c>
      <c r="B133" s="87" t="n">
        <v>8</v>
      </c>
      <c r="C133" s="88" t="e">
        <f aca="false">NA()</f>
        <v>#N/A</v>
      </c>
      <c r="D133" s="88" t="e">
        <f aca="false">NA()</f>
        <v>#N/A</v>
      </c>
      <c r="E133" s="88" t="e">
        <f aca="false">NA()</f>
        <v>#N/A</v>
      </c>
      <c r="F133" s="89"/>
      <c r="G133" s="89"/>
      <c r="H133" s="89"/>
    </row>
    <row r="134" customFormat="false" ht="12.75" hidden="false" customHeight="false" outlineLevel="0" collapsed="false">
      <c r="A134" s="86" t="n">
        <v>39210</v>
      </c>
      <c r="B134" s="87" t="n">
        <v>8</v>
      </c>
      <c r="C134" s="88" t="e">
        <f aca="false">NA()</f>
        <v>#N/A</v>
      </c>
      <c r="D134" s="88" t="e">
        <f aca="false">NA()</f>
        <v>#N/A</v>
      </c>
      <c r="E134" s="88" t="e">
        <f aca="false">NA()</f>
        <v>#N/A</v>
      </c>
      <c r="F134" s="89"/>
      <c r="G134" s="89"/>
      <c r="H134" s="89"/>
    </row>
    <row r="135" customFormat="false" ht="12.75" hidden="false" customHeight="false" outlineLevel="0" collapsed="false">
      <c r="A135" s="86" t="n">
        <v>39211</v>
      </c>
      <c r="B135" s="87" t="n">
        <v>8</v>
      </c>
      <c r="C135" s="88" t="e">
        <f aca="false">NA()</f>
        <v>#N/A</v>
      </c>
      <c r="D135" s="88" t="e">
        <f aca="false">NA()</f>
        <v>#N/A</v>
      </c>
      <c r="E135" s="88" t="e">
        <f aca="false">NA()</f>
        <v>#N/A</v>
      </c>
      <c r="F135" s="89"/>
      <c r="G135" s="89"/>
      <c r="H135" s="89"/>
    </row>
    <row r="136" customFormat="false" ht="12.75" hidden="false" customHeight="false" outlineLevel="0" collapsed="false">
      <c r="A136" s="86" t="n">
        <v>39212</v>
      </c>
      <c r="B136" s="87" t="n">
        <v>8</v>
      </c>
      <c r="C136" s="88" t="e">
        <f aca="false">NA()</f>
        <v>#N/A</v>
      </c>
      <c r="D136" s="88" t="e">
        <f aca="false">NA()</f>
        <v>#N/A</v>
      </c>
      <c r="E136" s="88" t="e">
        <f aca="false">NA()</f>
        <v>#N/A</v>
      </c>
      <c r="F136" s="89"/>
      <c r="G136" s="89"/>
      <c r="H136" s="89"/>
    </row>
    <row r="137" customFormat="false" ht="12.75" hidden="false" customHeight="false" outlineLevel="0" collapsed="false">
      <c r="A137" s="86" t="n">
        <v>39213</v>
      </c>
      <c r="B137" s="87" t="n">
        <v>8</v>
      </c>
      <c r="C137" s="88" t="e">
        <f aca="false">NA()</f>
        <v>#N/A</v>
      </c>
      <c r="D137" s="88" t="e">
        <f aca="false">NA()</f>
        <v>#N/A</v>
      </c>
      <c r="E137" s="88" t="e">
        <f aca="false">NA()</f>
        <v>#N/A</v>
      </c>
      <c r="F137" s="89"/>
      <c r="G137" s="89"/>
      <c r="H137" s="89"/>
    </row>
    <row r="138" customFormat="false" ht="12.75" hidden="false" customHeight="false" outlineLevel="0" collapsed="false">
      <c r="A138" s="86" t="n">
        <v>39214</v>
      </c>
      <c r="B138" s="87" t="n">
        <v>8</v>
      </c>
      <c r="C138" s="88" t="e">
        <f aca="false">NA()</f>
        <v>#N/A</v>
      </c>
      <c r="D138" s="88" t="e">
        <f aca="false">NA()</f>
        <v>#N/A</v>
      </c>
      <c r="E138" s="88" t="e">
        <f aca="false">NA()</f>
        <v>#N/A</v>
      </c>
      <c r="F138" s="89"/>
      <c r="G138" s="89"/>
      <c r="H138" s="89"/>
    </row>
    <row r="139" customFormat="false" ht="12.75" hidden="false" customHeight="false" outlineLevel="0" collapsed="false">
      <c r="A139" s="86" t="n">
        <v>39215</v>
      </c>
      <c r="B139" s="87" t="n">
        <v>8</v>
      </c>
      <c r="C139" s="88" t="e">
        <f aca="false">NA()</f>
        <v>#N/A</v>
      </c>
      <c r="D139" s="88" t="e">
        <f aca="false">NA()</f>
        <v>#N/A</v>
      </c>
      <c r="E139" s="88" t="e">
        <f aca="false">NA()</f>
        <v>#N/A</v>
      </c>
      <c r="F139" s="89"/>
      <c r="G139" s="89"/>
      <c r="H139" s="89"/>
    </row>
    <row r="140" customFormat="false" ht="12.75" hidden="false" customHeight="false" outlineLevel="0" collapsed="false">
      <c r="A140" s="86" t="n">
        <v>39216</v>
      </c>
      <c r="B140" s="87" t="n">
        <v>8</v>
      </c>
      <c r="C140" s="88" t="e">
        <f aca="false">NA()</f>
        <v>#N/A</v>
      </c>
      <c r="D140" s="88" t="e">
        <f aca="false">NA()</f>
        <v>#N/A</v>
      </c>
      <c r="E140" s="88" t="e">
        <f aca="false">NA()</f>
        <v>#N/A</v>
      </c>
      <c r="F140" s="89"/>
      <c r="G140" s="89"/>
      <c r="H140" s="89"/>
    </row>
    <row r="141" customFormat="false" ht="12.75" hidden="false" customHeight="false" outlineLevel="0" collapsed="false">
      <c r="A141" s="86" t="n">
        <v>39217</v>
      </c>
      <c r="B141" s="87" t="n">
        <v>8</v>
      </c>
      <c r="C141" s="88" t="e">
        <f aca="false">NA()</f>
        <v>#N/A</v>
      </c>
      <c r="D141" s="88" t="e">
        <f aca="false">NA()</f>
        <v>#N/A</v>
      </c>
      <c r="E141" s="88" t="e">
        <f aca="false">NA()</f>
        <v>#N/A</v>
      </c>
      <c r="F141" s="89"/>
      <c r="G141" s="89"/>
      <c r="H141" s="89"/>
    </row>
    <row r="142" customFormat="false" ht="12.75" hidden="false" customHeight="false" outlineLevel="0" collapsed="false">
      <c r="A142" s="86" t="n">
        <v>39218</v>
      </c>
      <c r="B142" s="87" t="n">
        <v>8</v>
      </c>
      <c r="C142" s="88" t="e">
        <f aca="false">NA()</f>
        <v>#N/A</v>
      </c>
      <c r="D142" s="88" t="e">
        <f aca="false">NA()</f>
        <v>#N/A</v>
      </c>
      <c r="E142" s="88" t="e">
        <f aca="false">NA()</f>
        <v>#N/A</v>
      </c>
      <c r="F142" s="89"/>
      <c r="G142" s="89"/>
      <c r="H142" s="89"/>
    </row>
    <row r="143" customFormat="false" ht="12.75" hidden="false" customHeight="false" outlineLevel="0" collapsed="false">
      <c r="A143" s="86" t="n">
        <v>39219</v>
      </c>
      <c r="B143" s="87" t="n">
        <v>8</v>
      </c>
      <c r="C143" s="88" t="e">
        <f aca="false">NA()</f>
        <v>#N/A</v>
      </c>
      <c r="D143" s="88" t="e">
        <f aca="false">NA()</f>
        <v>#N/A</v>
      </c>
      <c r="E143" s="88" t="e">
        <f aca="false">NA()</f>
        <v>#N/A</v>
      </c>
      <c r="F143" s="89"/>
      <c r="G143" s="89"/>
      <c r="H143" s="89"/>
    </row>
    <row r="144" customFormat="false" ht="12.75" hidden="false" customHeight="false" outlineLevel="0" collapsed="false">
      <c r="A144" s="86" t="n">
        <v>39220</v>
      </c>
      <c r="B144" s="87" t="n">
        <v>8</v>
      </c>
      <c r="C144" s="88" t="e">
        <f aca="false">NA()</f>
        <v>#N/A</v>
      </c>
      <c r="D144" s="88" t="e">
        <f aca="false">NA()</f>
        <v>#N/A</v>
      </c>
      <c r="E144" s="88" t="e">
        <f aca="false">NA()</f>
        <v>#N/A</v>
      </c>
      <c r="F144" s="89"/>
      <c r="G144" s="89"/>
      <c r="H144" s="89"/>
    </row>
    <row r="145" customFormat="false" ht="12.75" hidden="false" customHeight="false" outlineLevel="0" collapsed="false">
      <c r="A145" s="86" t="n">
        <v>39221</v>
      </c>
      <c r="B145" s="87" t="n">
        <v>8</v>
      </c>
      <c r="C145" s="88" t="e">
        <f aca="false">NA()</f>
        <v>#N/A</v>
      </c>
      <c r="D145" s="88" t="e">
        <f aca="false">NA()</f>
        <v>#N/A</v>
      </c>
      <c r="E145" s="88" t="e">
        <f aca="false">NA()</f>
        <v>#N/A</v>
      </c>
      <c r="F145" s="89"/>
      <c r="G145" s="89"/>
      <c r="H145" s="89"/>
    </row>
    <row r="146" customFormat="false" ht="12.75" hidden="false" customHeight="false" outlineLevel="0" collapsed="false">
      <c r="A146" s="86" t="n">
        <v>39222</v>
      </c>
      <c r="B146" s="87" t="n">
        <v>8</v>
      </c>
      <c r="C146" s="88" t="e">
        <f aca="false">NA()</f>
        <v>#N/A</v>
      </c>
      <c r="D146" s="88" t="e">
        <f aca="false">NA()</f>
        <v>#N/A</v>
      </c>
      <c r="E146" s="88" t="e">
        <f aca="false">NA()</f>
        <v>#N/A</v>
      </c>
      <c r="F146" s="89"/>
      <c r="G146" s="89"/>
      <c r="H146" s="89"/>
    </row>
    <row r="147" customFormat="false" ht="12.75" hidden="false" customHeight="false" outlineLevel="0" collapsed="false">
      <c r="A147" s="86" t="n">
        <v>39223</v>
      </c>
      <c r="B147" s="87" t="n">
        <v>8</v>
      </c>
      <c r="C147" s="88" t="e">
        <f aca="false">NA()</f>
        <v>#N/A</v>
      </c>
      <c r="D147" s="88" t="e">
        <f aca="false">NA()</f>
        <v>#N/A</v>
      </c>
      <c r="E147" s="88" t="e">
        <f aca="false">NA()</f>
        <v>#N/A</v>
      </c>
      <c r="F147" s="89"/>
      <c r="G147" s="89"/>
      <c r="H147" s="89"/>
    </row>
    <row r="148" customFormat="false" ht="12.75" hidden="false" customHeight="false" outlineLevel="0" collapsed="false">
      <c r="A148" s="86" t="n">
        <v>39224</v>
      </c>
      <c r="B148" s="87" t="n">
        <v>8</v>
      </c>
      <c r="C148" s="88" t="e">
        <f aca="false">NA()</f>
        <v>#N/A</v>
      </c>
      <c r="D148" s="88" t="e">
        <f aca="false">NA()</f>
        <v>#N/A</v>
      </c>
      <c r="E148" s="88" t="e">
        <f aca="false">NA()</f>
        <v>#N/A</v>
      </c>
      <c r="F148" s="89"/>
      <c r="G148" s="89"/>
      <c r="H148" s="89"/>
    </row>
    <row r="149" customFormat="false" ht="12.75" hidden="false" customHeight="false" outlineLevel="0" collapsed="false">
      <c r="A149" s="86" t="n">
        <v>39225</v>
      </c>
      <c r="B149" s="87" t="n">
        <v>8</v>
      </c>
      <c r="C149" s="88" t="e">
        <f aca="false">NA()</f>
        <v>#N/A</v>
      </c>
      <c r="D149" s="88" t="e">
        <f aca="false">NA()</f>
        <v>#N/A</v>
      </c>
      <c r="E149" s="88" t="e">
        <f aca="false">NA()</f>
        <v>#N/A</v>
      </c>
      <c r="F149" s="89"/>
      <c r="G149" s="89"/>
      <c r="H149" s="89"/>
    </row>
    <row r="150" customFormat="false" ht="12.75" hidden="false" customHeight="false" outlineLevel="0" collapsed="false">
      <c r="A150" s="86" t="n">
        <v>39226</v>
      </c>
      <c r="B150" s="87" t="n">
        <v>8</v>
      </c>
      <c r="C150" s="88" t="e">
        <f aca="false">NA()</f>
        <v>#N/A</v>
      </c>
      <c r="D150" s="88" t="e">
        <f aca="false">NA()</f>
        <v>#N/A</v>
      </c>
      <c r="E150" s="88" t="e">
        <f aca="false">NA()</f>
        <v>#N/A</v>
      </c>
      <c r="F150" s="89"/>
      <c r="G150" s="89"/>
      <c r="H150" s="89"/>
    </row>
    <row r="151" customFormat="false" ht="12.75" hidden="false" customHeight="false" outlineLevel="0" collapsed="false">
      <c r="A151" s="86" t="n">
        <v>39227</v>
      </c>
      <c r="B151" s="87" t="n">
        <v>8</v>
      </c>
      <c r="C151" s="88" t="e">
        <f aca="false">NA()</f>
        <v>#N/A</v>
      </c>
      <c r="D151" s="88" t="e">
        <f aca="false">NA()</f>
        <v>#N/A</v>
      </c>
      <c r="E151" s="88" t="e">
        <f aca="false">NA()</f>
        <v>#N/A</v>
      </c>
      <c r="F151" s="89"/>
      <c r="G151" s="89"/>
      <c r="H151" s="89"/>
    </row>
    <row r="152" customFormat="false" ht="12.75" hidden="false" customHeight="false" outlineLevel="0" collapsed="false">
      <c r="A152" s="86" t="n">
        <v>39228</v>
      </c>
      <c r="B152" s="87" t="n">
        <v>8</v>
      </c>
      <c r="C152" s="88" t="e">
        <f aca="false">NA()</f>
        <v>#N/A</v>
      </c>
      <c r="D152" s="88" t="e">
        <f aca="false">NA()</f>
        <v>#N/A</v>
      </c>
      <c r="E152" s="88" t="e">
        <f aca="false">NA()</f>
        <v>#N/A</v>
      </c>
      <c r="F152" s="89"/>
      <c r="G152" s="89"/>
      <c r="H152" s="89"/>
    </row>
    <row r="153" customFormat="false" ht="12.75" hidden="false" customHeight="false" outlineLevel="0" collapsed="false">
      <c r="A153" s="86" t="n">
        <v>39229</v>
      </c>
      <c r="B153" s="87" t="n">
        <v>8</v>
      </c>
      <c r="C153" s="88" t="e">
        <f aca="false">NA()</f>
        <v>#N/A</v>
      </c>
      <c r="D153" s="88" t="e">
        <f aca="false">NA()</f>
        <v>#N/A</v>
      </c>
      <c r="E153" s="88" t="e">
        <f aca="false">NA()</f>
        <v>#N/A</v>
      </c>
      <c r="F153" s="89"/>
      <c r="G153" s="89"/>
      <c r="H153" s="89"/>
    </row>
    <row r="154" customFormat="false" ht="12.75" hidden="false" customHeight="false" outlineLevel="0" collapsed="false">
      <c r="A154" s="86" t="n">
        <v>39230</v>
      </c>
      <c r="B154" s="87" t="n">
        <v>8</v>
      </c>
      <c r="C154" s="88" t="e">
        <f aca="false">NA()</f>
        <v>#N/A</v>
      </c>
      <c r="D154" s="88" t="e">
        <f aca="false">NA()</f>
        <v>#N/A</v>
      </c>
      <c r="E154" s="88" t="e">
        <f aca="false">NA()</f>
        <v>#N/A</v>
      </c>
      <c r="F154" s="89"/>
      <c r="G154" s="89"/>
      <c r="H154" s="89"/>
    </row>
    <row r="155" customFormat="false" ht="12.75" hidden="false" customHeight="false" outlineLevel="0" collapsed="false">
      <c r="A155" s="86" t="n">
        <v>39231</v>
      </c>
      <c r="B155" s="87" t="n">
        <v>8</v>
      </c>
      <c r="C155" s="88" t="e">
        <f aca="false">NA()</f>
        <v>#N/A</v>
      </c>
      <c r="D155" s="88" t="e">
        <f aca="false">NA()</f>
        <v>#N/A</v>
      </c>
      <c r="E155" s="88" t="e">
        <f aca="false">NA()</f>
        <v>#N/A</v>
      </c>
      <c r="F155" s="89"/>
      <c r="G155" s="89"/>
      <c r="H155" s="89"/>
    </row>
    <row r="156" customFormat="false" ht="12.75" hidden="false" customHeight="false" outlineLevel="0" collapsed="false">
      <c r="A156" s="86" t="n">
        <v>39232</v>
      </c>
      <c r="B156" s="87" t="n">
        <v>8</v>
      </c>
      <c r="C156" s="88" t="e">
        <f aca="false">NA()</f>
        <v>#N/A</v>
      </c>
      <c r="D156" s="88" t="e">
        <f aca="false">NA()</f>
        <v>#N/A</v>
      </c>
      <c r="E156" s="88" t="e">
        <f aca="false">NA()</f>
        <v>#N/A</v>
      </c>
      <c r="F156" s="89"/>
      <c r="G156" s="89"/>
      <c r="H156" s="89"/>
    </row>
    <row r="157" customFormat="false" ht="12.75" hidden="false" customHeight="false" outlineLevel="0" collapsed="false">
      <c r="A157" s="86" t="n">
        <v>39233</v>
      </c>
      <c r="B157" s="87" t="n">
        <v>8</v>
      </c>
      <c r="C157" s="88" t="e">
        <f aca="false">NA()</f>
        <v>#N/A</v>
      </c>
      <c r="D157" s="88" t="e">
        <f aca="false">NA()</f>
        <v>#N/A</v>
      </c>
      <c r="E157" s="88" t="e">
        <f aca="false">NA()</f>
        <v>#N/A</v>
      </c>
      <c r="F157" s="89"/>
      <c r="G157" s="89"/>
      <c r="H157" s="89"/>
    </row>
    <row r="158" customFormat="false" ht="12.75" hidden="false" customHeight="false" outlineLevel="0" collapsed="false">
      <c r="A158" s="86" t="n">
        <v>39234</v>
      </c>
      <c r="B158" s="87" t="n">
        <v>8</v>
      </c>
      <c r="C158" s="88" t="e">
        <f aca="false">NA()</f>
        <v>#N/A</v>
      </c>
      <c r="D158" s="88" t="e">
        <f aca="false">NA()</f>
        <v>#N/A</v>
      </c>
      <c r="E158" s="88" t="e">
        <f aca="false">NA()</f>
        <v>#N/A</v>
      </c>
      <c r="F158" s="89"/>
      <c r="G158" s="89"/>
      <c r="H158" s="89"/>
    </row>
    <row r="159" customFormat="false" ht="12.75" hidden="false" customHeight="false" outlineLevel="0" collapsed="false">
      <c r="A159" s="86" t="n">
        <v>39235</v>
      </c>
      <c r="B159" s="87" t="n">
        <v>8</v>
      </c>
      <c r="C159" s="88" t="e">
        <f aca="false">NA()</f>
        <v>#N/A</v>
      </c>
      <c r="D159" s="88" t="e">
        <f aca="false">NA()</f>
        <v>#N/A</v>
      </c>
      <c r="E159" s="88" t="e">
        <f aca="false">NA()</f>
        <v>#N/A</v>
      </c>
      <c r="F159" s="89"/>
      <c r="G159" s="89"/>
      <c r="H159" s="89"/>
    </row>
    <row r="160" customFormat="false" ht="12.75" hidden="false" customHeight="false" outlineLevel="0" collapsed="false">
      <c r="A160" s="86" t="n">
        <v>39236</v>
      </c>
      <c r="B160" s="87" t="n">
        <v>8</v>
      </c>
      <c r="C160" s="88" t="e">
        <f aca="false">NA()</f>
        <v>#N/A</v>
      </c>
      <c r="D160" s="88" t="e">
        <f aca="false">NA()</f>
        <v>#N/A</v>
      </c>
      <c r="E160" s="88" t="e">
        <f aca="false">NA()</f>
        <v>#N/A</v>
      </c>
      <c r="F160" s="89"/>
      <c r="G160" s="89"/>
      <c r="H160" s="89"/>
    </row>
    <row r="161" customFormat="false" ht="12.75" hidden="false" customHeight="false" outlineLevel="0" collapsed="false">
      <c r="A161" s="86" t="n">
        <v>39237</v>
      </c>
      <c r="B161" s="87" t="n">
        <v>8</v>
      </c>
      <c r="C161" s="88" t="e">
        <f aca="false">NA()</f>
        <v>#N/A</v>
      </c>
      <c r="D161" s="88" t="e">
        <f aca="false">NA()</f>
        <v>#N/A</v>
      </c>
      <c r="E161" s="88" t="e">
        <f aca="false">NA()</f>
        <v>#N/A</v>
      </c>
      <c r="F161" s="89"/>
      <c r="G161" s="89"/>
      <c r="H161" s="89"/>
    </row>
    <row r="162" customFormat="false" ht="12.75" hidden="false" customHeight="false" outlineLevel="0" collapsed="false">
      <c r="A162" s="86" t="n">
        <v>39238</v>
      </c>
      <c r="B162" s="87" t="n">
        <v>8</v>
      </c>
      <c r="C162" s="88" t="e">
        <f aca="false">NA()</f>
        <v>#N/A</v>
      </c>
      <c r="D162" s="88" t="e">
        <f aca="false">NA()</f>
        <v>#N/A</v>
      </c>
      <c r="E162" s="88" t="e">
        <f aca="false">NA()</f>
        <v>#N/A</v>
      </c>
      <c r="F162" s="89"/>
      <c r="G162" s="89"/>
      <c r="H162" s="89"/>
    </row>
    <row r="163" customFormat="false" ht="12.75" hidden="false" customHeight="false" outlineLevel="0" collapsed="false">
      <c r="A163" s="86" t="n">
        <v>39239</v>
      </c>
      <c r="B163" s="87" t="n">
        <v>8</v>
      </c>
      <c r="C163" s="88" t="e">
        <f aca="false">NA()</f>
        <v>#N/A</v>
      </c>
      <c r="D163" s="88" t="e">
        <f aca="false">NA()</f>
        <v>#N/A</v>
      </c>
      <c r="E163" s="88" t="e">
        <f aca="false">NA()</f>
        <v>#N/A</v>
      </c>
      <c r="F163" s="89"/>
      <c r="G163" s="89"/>
      <c r="H163" s="89"/>
    </row>
    <row r="164" customFormat="false" ht="12.75" hidden="false" customHeight="false" outlineLevel="0" collapsed="false">
      <c r="A164" s="86" t="n">
        <v>39240</v>
      </c>
      <c r="B164" s="87" t="n">
        <v>8</v>
      </c>
      <c r="C164" s="88" t="e">
        <f aca="false">NA()</f>
        <v>#N/A</v>
      </c>
      <c r="D164" s="88" t="e">
        <f aca="false">NA()</f>
        <v>#N/A</v>
      </c>
      <c r="E164" s="88" t="e">
        <f aca="false">NA()</f>
        <v>#N/A</v>
      </c>
      <c r="F164" s="89"/>
      <c r="G164" s="89"/>
      <c r="H164" s="89"/>
    </row>
    <row r="165" customFormat="false" ht="12.75" hidden="false" customHeight="false" outlineLevel="0" collapsed="false">
      <c r="A165" s="86" t="n">
        <v>39241</v>
      </c>
      <c r="B165" s="87" t="n">
        <v>8</v>
      </c>
      <c r="C165" s="88" t="e">
        <f aca="false">NA()</f>
        <v>#N/A</v>
      </c>
      <c r="D165" s="88" t="e">
        <f aca="false">NA()</f>
        <v>#N/A</v>
      </c>
      <c r="E165" s="88" t="e">
        <f aca="false">NA()</f>
        <v>#N/A</v>
      </c>
      <c r="F165" s="89"/>
      <c r="G165" s="89"/>
      <c r="H165" s="89"/>
    </row>
    <row r="166" customFormat="false" ht="12.75" hidden="false" customHeight="false" outlineLevel="0" collapsed="false">
      <c r="A166" s="86" t="n">
        <v>39242</v>
      </c>
      <c r="B166" s="87" t="n">
        <v>8</v>
      </c>
      <c r="C166" s="88" t="e">
        <f aca="false">NA()</f>
        <v>#N/A</v>
      </c>
      <c r="D166" s="88" t="e">
        <f aca="false">NA()</f>
        <v>#N/A</v>
      </c>
      <c r="E166" s="88" t="e">
        <f aca="false">NA()</f>
        <v>#N/A</v>
      </c>
      <c r="F166" s="89"/>
      <c r="G166" s="89"/>
      <c r="H166" s="89"/>
    </row>
    <row r="167" customFormat="false" ht="12.75" hidden="false" customHeight="false" outlineLevel="0" collapsed="false">
      <c r="A167" s="86" t="n">
        <v>39243</v>
      </c>
      <c r="B167" s="87" t="n">
        <v>8</v>
      </c>
      <c r="C167" s="88" t="e">
        <f aca="false">NA()</f>
        <v>#N/A</v>
      </c>
      <c r="D167" s="88" t="e">
        <f aca="false">NA()</f>
        <v>#N/A</v>
      </c>
      <c r="E167" s="88" t="e">
        <f aca="false">NA()</f>
        <v>#N/A</v>
      </c>
      <c r="F167" s="89"/>
      <c r="G167" s="89"/>
      <c r="H167" s="89"/>
    </row>
    <row r="168" customFormat="false" ht="12.75" hidden="false" customHeight="false" outlineLevel="0" collapsed="false">
      <c r="A168" s="86" t="n">
        <v>39244</v>
      </c>
      <c r="B168" s="87" t="n">
        <v>8</v>
      </c>
      <c r="C168" s="88" t="e">
        <f aca="false">NA()</f>
        <v>#N/A</v>
      </c>
      <c r="D168" s="88" t="e">
        <f aca="false">NA()</f>
        <v>#N/A</v>
      </c>
      <c r="E168" s="88" t="e">
        <f aca="false">NA()</f>
        <v>#N/A</v>
      </c>
      <c r="F168" s="89"/>
      <c r="G168" s="89"/>
      <c r="H168" s="89"/>
    </row>
    <row r="169" customFormat="false" ht="12.75" hidden="false" customHeight="false" outlineLevel="0" collapsed="false">
      <c r="A169" s="86" t="n">
        <v>39245</v>
      </c>
      <c r="B169" s="87" t="n">
        <v>8</v>
      </c>
      <c r="C169" s="88" t="e">
        <f aca="false">NA()</f>
        <v>#N/A</v>
      </c>
      <c r="D169" s="88" t="e">
        <f aca="false">NA()</f>
        <v>#N/A</v>
      </c>
      <c r="E169" s="88" t="e">
        <f aca="false">NA()</f>
        <v>#N/A</v>
      </c>
      <c r="F169" s="89"/>
      <c r="G169" s="89"/>
      <c r="H169" s="89"/>
    </row>
    <row r="170" customFormat="false" ht="12.75" hidden="false" customHeight="false" outlineLevel="0" collapsed="false">
      <c r="A170" s="86" t="n">
        <v>39246</v>
      </c>
      <c r="B170" s="87" t="n">
        <v>8</v>
      </c>
      <c r="C170" s="88" t="e">
        <f aca="false">NA()</f>
        <v>#N/A</v>
      </c>
      <c r="D170" s="88" t="e">
        <f aca="false">NA()</f>
        <v>#N/A</v>
      </c>
      <c r="E170" s="88" t="e">
        <f aca="false">NA()</f>
        <v>#N/A</v>
      </c>
      <c r="F170" s="89"/>
      <c r="G170" s="89"/>
      <c r="H170" s="89"/>
    </row>
    <row r="171" customFormat="false" ht="12.75" hidden="false" customHeight="false" outlineLevel="0" collapsed="false">
      <c r="A171" s="86" t="n">
        <v>39247</v>
      </c>
      <c r="B171" s="87" t="n">
        <v>8</v>
      </c>
      <c r="C171" s="88" t="e">
        <f aca="false">NA()</f>
        <v>#N/A</v>
      </c>
      <c r="D171" s="88" t="e">
        <f aca="false">NA()</f>
        <v>#N/A</v>
      </c>
      <c r="E171" s="88" t="e">
        <f aca="false">NA()</f>
        <v>#N/A</v>
      </c>
      <c r="F171" s="89"/>
      <c r="G171" s="89"/>
      <c r="H171" s="89"/>
    </row>
    <row r="172" customFormat="false" ht="12.75" hidden="false" customHeight="false" outlineLevel="0" collapsed="false">
      <c r="A172" s="86" t="n">
        <v>39248</v>
      </c>
      <c r="B172" s="87" t="n">
        <v>8</v>
      </c>
      <c r="C172" s="88" t="e">
        <f aca="false">NA()</f>
        <v>#N/A</v>
      </c>
      <c r="D172" s="88" t="e">
        <f aca="false">NA()</f>
        <v>#N/A</v>
      </c>
      <c r="E172" s="88" t="e">
        <f aca="false">NA()</f>
        <v>#N/A</v>
      </c>
      <c r="F172" s="89"/>
      <c r="G172" s="89"/>
      <c r="H172" s="89"/>
    </row>
    <row r="173" customFormat="false" ht="12.75" hidden="false" customHeight="false" outlineLevel="0" collapsed="false">
      <c r="A173" s="86" t="n">
        <v>39249</v>
      </c>
      <c r="B173" s="87" t="n">
        <v>8</v>
      </c>
      <c r="C173" s="88" t="e">
        <f aca="false">NA()</f>
        <v>#N/A</v>
      </c>
      <c r="D173" s="88" t="e">
        <f aca="false">NA()</f>
        <v>#N/A</v>
      </c>
      <c r="E173" s="88" t="e">
        <f aca="false">NA()</f>
        <v>#N/A</v>
      </c>
      <c r="F173" s="89"/>
      <c r="G173" s="89"/>
      <c r="H173" s="89"/>
    </row>
    <row r="174" customFormat="false" ht="12.75" hidden="false" customHeight="false" outlineLevel="0" collapsed="false">
      <c r="A174" s="86" t="n">
        <v>39250</v>
      </c>
      <c r="B174" s="87" t="n">
        <v>8</v>
      </c>
      <c r="C174" s="88" t="e">
        <f aca="false">NA()</f>
        <v>#N/A</v>
      </c>
      <c r="D174" s="88" t="e">
        <f aca="false">NA()</f>
        <v>#N/A</v>
      </c>
      <c r="E174" s="88" t="e">
        <f aca="false">NA()</f>
        <v>#N/A</v>
      </c>
      <c r="F174" s="89"/>
      <c r="G174" s="89"/>
      <c r="H174" s="89"/>
    </row>
    <row r="175" customFormat="false" ht="12.75" hidden="false" customHeight="false" outlineLevel="0" collapsed="false">
      <c r="A175" s="86" t="n">
        <v>39251</v>
      </c>
      <c r="B175" s="87" t="n">
        <v>8</v>
      </c>
      <c r="C175" s="88" t="e">
        <f aca="false">NA()</f>
        <v>#N/A</v>
      </c>
      <c r="D175" s="88" t="e">
        <f aca="false">NA()</f>
        <v>#N/A</v>
      </c>
      <c r="E175" s="88" t="e">
        <f aca="false">NA()</f>
        <v>#N/A</v>
      </c>
      <c r="F175" s="89"/>
      <c r="G175" s="89"/>
      <c r="H175" s="89"/>
    </row>
    <row r="176" customFormat="false" ht="12.75" hidden="false" customHeight="false" outlineLevel="0" collapsed="false">
      <c r="A176" s="86" t="n">
        <v>39252</v>
      </c>
      <c r="B176" s="87" t="n">
        <v>8</v>
      </c>
      <c r="C176" s="88" t="e">
        <f aca="false">NA()</f>
        <v>#N/A</v>
      </c>
      <c r="D176" s="88" t="e">
        <f aca="false">NA()</f>
        <v>#N/A</v>
      </c>
      <c r="E176" s="88" t="e">
        <f aca="false">NA()</f>
        <v>#N/A</v>
      </c>
      <c r="F176" s="89"/>
      <c r="G176" s="89"/>
      <c r="H176" s="89"/>
    </row>
    <row r="177" customFormat="false" ht="12.75" hidden="false" customHeight="false" outlineLevel="0" collapsed="false">
      <c r="A177" s="86" t="n">
        <v>39253</v>
      </c>
      <c r="B177" s="87" t="n">
        <v>8</v>
      </c>
      <c r="C177" s="88" t="e">
        <f aca="false">NA()</f>
        <v>#N/A</v>
      </c>
      <c r="D177" s="88" t="e">
        <f aca="false">NA()</f>
        <v>#N/A</v>
      </c>
      <c r="E177" s="88" t="e">
        <f aca="false">NA()</f>
        <v>#N/A</v>
      </c>
      <c r="F177" s="89"/>
      <c r="G177" s="89"/>
      <c r="H177" s="89"/>
    </row>
    <row r="178" customFormat="false" ht="12.75" hidden="false" customHeight="false" outlineLevel="0" collapsed="false">
      <c r="A178" s="86" t="n">
        <v>39254</v>
      </c>
      <c r="B178" s="87" t="n">
        <v>8</v>
      </c>
      <c r="C178" s="88" t="e">
        <f aca="false">NA()</f>
        <v>#N/A</v>
      </c>
      <c r="D178" s="88" t="e">
        <f aca="false">NA()</f>
        <v>#N/A</v>
      </c>
      <c r="E178" s="88" t="e">
        <f aca="false">NA()</f>
        <v>#N/A</v>
      </c>
      <c r="F178" s="89"/>
      <c r="G178" s="89"/>
      <c r="H178" s="89"/>
    </row>
    <row r="179" customFormat="false" ht="12.75" hidden="false" customHeight="false" outlineLevel="0" collapsed="false">
      <c r="A179" s="86" t="n">
        <v>39255</v>
      </c>
      <c r="B179" s="87" t="n">
        <v>8</v>
      </c>
      <c r="C179" s="88" t="e">
        <f aca="false">NA()</f>
        <v>#N/A</v>
      </c>
      <c r="D179" s="88" t="e">
        <f aca="false">NA()</f>
        <v>#N/A</v>
      </c>
      <c r="E179" s="88" t="e">
        <f aca="false">NA()</f>
        <v>#N/A</v>
      </c>
      <c r="F179" s="89"/>
      <c r="G179" s="89"/>
      <c r="H179" s="89"/>
    </row>
    <row r="180" customFormat="false" ht="12.75" hidden="false" customHeight="false" outlineLevel="0" collapsed="false">
      <c r="A180" s="86" t="n">
        <v>39256</v>
      </c>
      <c r="B180" s="87" t="n">
        <v>8</v>
      </c>
      <c r="C180" s="88" t="e">
        <f aca="false">NA()</f>
        <v>#N/A</v>
      </c>
      <c r="D180" s="88" t="e">
        <f aca="false">NA()</f>
        <v>#N/A</v>
      </c>
      <c r="E180" s="88" t="e">
        <f aca="false">NA()</f>
        <v>#N/A</v>
      </c>
      <c r="F180" s="89"/>
      <c r="G180" s="89"/>
      <c r="H180" s="89"/>
    </row>
    <row r="181" customFormat="false" ht="12.75" hidden="false" customHeight="false" outlineLevel="0" collapsed="false">
      <c r="A181" s="86" t="n">
        <v>39257</v>
      </c>
      <c r="B181" s="87" t="n">
        <v>8</v>
      </c>
      <c r="C181" s="88" t="e">
        <f aca="false">NA()</f>
        <v>#N/A</v>
      </c>
      <c r="D181" s="88" t="e">
        <f aca="false">NA()</f>
        <v>#N/A</v>
      </c>
      <c r="E181" s="88" t="e">
        <f aca="false">NA()</f>
        <v>#N/A</v>
      </c>
      <c r="F181" s="89"/>
      <c r="G181" s="89"/>
      <c r="H181" s="89"/>
    </row>
    <row r="182" customFormat="false" ht="12.75" hidden="false" customHeight="false" outlineLevel="0" collapsed="false">
      <c r="A182" s="86" t="n">
        <v>39258</v>
      </c>
      <c r="B182" s="87" t="n">
        <v>8</v>
      </c>
      <c r="C182" s="88" t="e">
        <f aca="false">NA()</f>
        <v>#N/A</v>
      </c>
      <c r="D182" s="88" t="e">
        <f aca="false">NA()</f>
        <v>#N/A</v>
      </c>
      <c r="E182" s="88" t="e">
        <f aca="false">NA()</f>
        <v>#N/A</v>
      </c>
      <c r="F182" s="89"/>
      <c r="G182" s="89"/>
      <c r="H182" s="89"/>
    </row>
    <row r="183" customFormat="false" ht="12.75" hidden="false" customHeight="false" outlineLevel="0" collapsed="false">
      <c r="A183" s="86" t="n">
        <v>39259</v>
      </c>
      <c r="B183" s="87" t="n">
        <v>7.75</v>
      </c>
      <c r="C183" s="88" t="e">
        <f aca="false">NA()</f>
        <v>#N/A</v>
      </c>
      <c r="D183" s="88" t="e">
        <f aca="false">NA()</f>
        <v>#N/A</v>
      </c>
      <c r="E183" s="88" t="e">
        <f aca="false">NA()</f>
        <v>#N/A</v>
      </c>
      <c r="F183" s="89"/>
      <c r="G183" s="89"/>
      <c r="H183" s="89"/>
    </row>
    <row r="184" customFormat="false" ht="12.75" hidden="false" customHeight="false" outlineLevel="0" collapsed="false">
      <c r="A184" s="86" t="n">
        <v>39260</v>
      </c>
      <c r="B184" s="87" t="n">
        <v>7.75</v>
      </c>
      <c r="C184" s="88" t="e">
        <f aca="false">NA()</f>
        <v>#N/A</v>
      </c>
      <c r="D184" s="88" t="e">
        <f aca="false">NA()</f>
        <v>#N/A</v>
      </c>
      <c r="E184" s="88" t="e">
        <f aca="false">NA()</f>
        <v>#N/A</v>
      </c>
      <c r="F184" s="89"/>
      <c r="G184" s="89"/>
      <c r="H184" s="89"/>
    </row>
    <row r="185" customFormat="false" ht="12.75" hidden="false" customHeight="false" outlineLevel="0" collapsed="false">
      <c r="A185" s="86" t="n">
        <v>39261</v>
      </c>
      <c r="B185" s="87" t="n">
        <v>7.75</v>
      </c>
      <c r="C185" s="88" t="e">
        <f aca="false">NA()</f>
        <v>#N/A</v>
      </c>
      <c r="D185" s="88" t="e">
        <f aca="false">NA()</f>
        <v>#N/A</v>
      </c>
      <c r="E185" s="88" t="e">
        <f aca="false">NA()</f>
        <v>#N/A</v>
      </c>
      <c r="F185" s="89"/>
      <c r="G185" s="89"/>
      <c r="H185" s="89"/>
    </row>
    <row r="186" customFormat="false" ht="12.75" hidden="false" customHeight="false" outlineLevel="0" collapsed="false">
      <c r="A186" s="86" t="n">
        <v>39262</v>
      </c>
      <c r="B186" s="87" t="n">
        <v>7.75</v>
      </c>
      <c r="C186" s="88" t="e">
        <f aca="false">NA()</f>
        <v>#N/A</v>
      </c>
      <c r="D186" s="88" t="e">
        <f aca="false">NA()</f>
        <v>#N/A</v>
      </c>
      <c r="E186" s="88" t="e">
        <f aca="false">NA()</f>
        <v>#N/A</v>
      </c>
      <c r="F186" s="89"/>
      <c r="G186" s="89"/>
      <c r="H186" s="89"/>
    </row>
    <row r="187" customFormat="false" ht="12.75" hidden="false" customHeight="false" outlineLevel="0" collapsed="false">
      <c r="A187" s="86" t="n">
        <v>39263</v>
      </c>
      <c r="B187" s="87" t="n">
        <v>7.75</v>
      </c>
      <c r="C187" s="88" t="e">
        <f aca="false">NA()</f>
        <v>#N/A</v>
      </c>
      <c r="D187" s="88" t="e">
        <f aca="false">NA()</f>
        <v>#N/A</v>
      </c>
      <c r="E187" s="88" t="e">
        <f aca="false">NA()</f>
        <v>#N/A</v>
      </c>
      <c r="F187" s="89"/>
      <c r="G187" s="89"/>
      <c r="H187" s="89"/>
    </row>
    <row r="188" customFormat="false" ht="12.75" hidden="false" customHeight="false" outlineLevel="0" collapsed="false">
      <c r="A188" s="86" t="n">
        <v>39264</v>
      </c>
      <c r="B188" s="87" t="n">
        <v>7.75</v>
      </c>
      <c r="C188" s="88" t="e">
        <f aca="false">NA()</f>
        <v>#N/A</v>
      </c>
      <c r="D188" s="88" t="e">
        <f aca="false">NA()</f>
        <v>#N/A</v>
      </c>
      <c r="E188" s="88" t="e">
        <f aca="false">NA()</f>
        <v>#N/A</v>
      </c>
      <c r="F188" s="89"/>
      <c r="G188" s="89"/>
      <c r="H188" s="89"/>
    </row>
    <row r="189" customFormat="false" ht="12.75" hidden="false" customHeight="false" outlineLevel="0" collapsed="false">
      <c r="A189" s="86" t="n">
        <v>39265</v>
      </c>
      <c r="B189" s="87" t="n">
        <v>7.75</v>
      </c>
      <c r="C189" s="88" t="e">
        <f aca="false">NA()</f>
        <v>#N/A</v>
      </c>
      <c r="D189" s="88" t="e">
        <f aca="false">NA()</f>
        <v>#N/A</v>
      </c>
      <c r="E189" s="88" t="e">
        <f aca="false">NA()</f>
        <v>#N/A</v>
      </c>
      <c r="F189" s="89"/>
      <c r="G189" s="89"/>
      <c r="H189" s="89"/>
    </row>
    <row r="190" customFormat="false" ht="12.75" hidden="false" customHeight="false" outlineLevel="0" collapsed="false">
      <c r="A190" s="86" t="n">
        <v>39266</v>
      </c>
      <c r="B190" s="87" t="n">
        <v>7.75</v>
      </c>
      <c r="C190" s="88" t="e">
        <f aca="false">NA()</f>
        <v>#N/A</v>
      </c>
      <c r="D190" s="88" t="e">
        <f aca="false">NA()</f>
        <v>#N/A</v>
      </c>
      <c r="E190" s="88" t="e">
        <f aca="false">NA()</f>
        <v>#N/A</v>
      </c>
      <c r="F190" s="89"/>
      <c r="G190" s="89"/>
      <c r="H190" s="89"/>
    </row>
    <row r="191" customFormat="false" ht="12.75" hidden="false" customHeight="false" outlineLevel="0" collapsed="false">
      <c r="A191" s="86" t="n">
        <v>39267</v>
      </c>
      <c r="B191" s="87" t="n">
        <v>7.75</v>
      </c>
      <c r="C191" s="88" t="e">
        <f aca="false">NA()</f>
        <v>#N/A</v>
      </c>
      <c r="D191" s="88" t="e">
        <f aca="false">NA()</f>
        <v>#N/A</v>
      </c>
      <c r="E191" s="88" t="e">
        <f aca="false">NA()</f>
        <v>#N/A</v>
      </c>
      <c r="F191" s="89"/>
      <c r="G191" s="89"/>
      <c r="H191" s="89"/>
    </row>
    <row r="192" customFormat="false" ht="12.75" hidden="false" customHeight="false" outlineLevel="0" collapsed="false">
      <c r="A192" s="86" t="n">
        <v>39268</v>
      </c>
      <c r="B192" s="87" t="n">
        <v>7.75</v>
      </c>
      <c r="C192" s="88" t="e">
        <f aca="false">NA()</f>
        <v>#N/A</v>
      </c>
      <c r="D192" s="88" t="e">
        <f aca="false">NA()</f>
        <v>#N/A</v>
      </c>
      <c r="E192" s="88" t="e">
        <f aca="false">NA()</f>
        <v>#N/A</v>
      </c>
      <c r="F192" s="89"/>
      <c r="G192" s="89"/>
      <c r="H192" s="89"/>
    </row>
    <row r="193" customFormat="false" ht="12.75" hidden="false" customHeight="false" outlineLevel="0" collapsed="false">
      <c r="A193" s="86" t="n">
        <v>39269</v>
      </c>
      <c r="B193" s="87" t="n">
        <v>7.75</v>
      </c>
      <c r="C193" s="88" t="e">
        <f aca="false">NA()</f>
        <v>#N/A</v>
      </c>
      <c r="D193" s="88" t="e">
        <f aca="false">NA()</f>
        <v>#N/A</v>
      </c>
      <c r="E193" s="88" t="e">
        <f aca="false">NA()</f>
        <v>#N/A</v>
      </c>
      <c r="F193" s="89"/>
      <c r="G193" s="89"/>
      <c r="H193" s="89"/>
    </row>
    <row r="194" customFormat="false" ht="12.75" hidden="false" customHeight="false" outlineLevel="0" collapsed="false">
      <c r="A194" s="86" t="n">
        <v>39270</v>
      </c>
      <c r="B194" s="87" t="n">
        <v>7.75</v>
      </c>
      <c r="C194" s="88" t="e">
        <f aca="false">NA()</f>
        <v>#N/A</v>
      </c>
      <c r="D194" s="88" t="e">
        <f aca="false">NA()</f>
        <v>#N/A</v>
      </c>
      <c r="E194" s="88" t="e">
        <f aca="false">NA()</f>
        <v>#N/A</v>
      </c>
      <c r="F194" s="89"/>
      <c r="G194" s="89"/>
      <c r="H194" s="89"/>
    </row>
    <row r="195" customFormat="false" ht="12.75" hidden="false" customHeight="false" outlineLevel="0" collapsed="false">
      <c r="A195" s="86" t="n">
        <v>39271</v>
      </c>
      <c r="B195" s="87" t="n">
        <v>7.75</v>
      </c>
      <c r="C195" s="88" t="e">
        <f aca="false">NA()</f>
        <v>#N/A</v>
      </c>
      <c r="D195" s="88" t="e">
        <f aca="false">NA()</f>
        <v>#N/A</v>
      </c>
      <c r="E195" s="88" t="e">
        <f aca="false">NA()</f>
        <v>#N/A</v>
      </c>
      <c r="F195" s="89"/>
      <c r="G195" s="89"/>
      <c r="H195" s="89"/>
    </row>
    <row r="196" customFormat="false" ht="12.75" hidden="false" customHeight="false" outlineLevel="0" collapsed="false">
      <c r="A196" s="86" t="n">
        <v>39272</v>
      </c>
      <c r="B196" s="87" t="n">
        <v>7.75</v>
      </c>
      <c r="C196" s="88" t="e">
        <f aca="false">NA()</f>
        <v>#N/A</v>
      </c>
      <c r="D196" s="88" t="e">
        <f aca="false">NA()</f>
        <v>#N/A</v>
      </c>
      <c r="E196" s="88" t="e">
        <f aca="false">NA()</f>
        <v>#N/A</v>
      </c>
      <c r="F196" s="89"/>
      <c r="G196" s="89"/>
      <c r="H196" s="89"/>
    </row>
    <row r="197" customFormat="false" ht="12.75" hidden="false" customHeight="false" outlineLevel="0" collapsed="false">
      <c r="A197" s="86" t="n">
        <v>39273</v>
      </c>
      <c r="B197" s="87" t="n">
        <v>7.75</v>
      </c>
      <c r="C197" s="88" t="e">
        <f aca="false">NA()</f>
        <v>#N/A</v>
      </c>
      <c r="D197" s="88" t="e">
        <f aca="false">NA()</f>
        <v>#N/A</v>
      </c>
      <c r="E197" s="88" t="e">
        <f aca="false">NA()</f>
        <v>#N/A</v>
      </c>
      <c r="F197" s="89"/>
      <c r="G197" s="89"/>
      <c r="H197" s="89"/>
    </row>
    <row r="198" customFormat="false" ht="12.75" hidden="false" customHeight="false" outlineLevel="0" collapsed="false">
      <c r="A198" s="86" t="n">
        <v>39274</v>
      </c>
      <c r="B198" s="87" t="n">
        <v>7.75</v>
      </c>
      <c r="C198" s="88" t="e">
        <f aca="false">NA()</f>
        <v>#N/A</v>
      </c>
      <c r="D198" s="88" t="e">
        <f aca="false">NA()</f>
        <v>#N/A</v>
      </c>
      <c r="E198" s="88" t="e">
        <f aca="false">NA()</f>
        <v>#N/A</v>
      </c>
      <c r="F198" s="89"/>
      <c r="G198" s="89"/>
      <c r="H198" s="89"/>
    </row>
    <row r="199" customFormat="false" ht="12.75" hidden="false" customHeight="false" outlineLevel="0" collapsed="false">
      <c r="A199" s="86" t="n">
        <v>39275</v>
      </c>
      <c r="B199" s="87" t="n">
        <v>7.75</v>
      </c>
      <c r="C199" s="88" t="e">
        <f aca="false">NA()</f>
        <v>#N/A</v>
      </c>
      <c r="D199" s="88" t="e">
        <f aca="false">NA()</f>
        <v>#N/A</v>
      </c>
      <c r="E199" s="88" t="e">
        <f aca="false">NA()</f>
        <v>#N/A</v>
      </c>
      <c r="F199" s="89"/>
      <c r="G199" s="89"/>
      <c r="H199" s="89"/>
    </row>
    <row r="200" customFormat="false" ht="12.75" hidden="false" customHeight="false" outlineLevel="0" collapsed="false">
      <c r="A200" s="86" t="n">
        <v>39276</v>
      </c>
      <c r="B200" s="87" t="n">
        <v>7.75</v>
      </c>
      <c r="C200" s="88" t="e">
        <f aca="false">NA()</f>
        <v>#N/A</v>
      </c>
      <c r="D200" s="88" t="e">
        <f aca="false">NA()</f>
        <v>#N/A</v>
      </c>
      <c r="E200" s="88" t="e">
        <f aca="false">NA()</f>
        <v>#N/A</v>
      </c>
      <c r="F200" s="89"/>
      <c r="G200" s="89"/>
      <c r="H200" s="89"/>
    </row>
    <row r="201" customFormat="false" ht="12.75" hidden="false" customHeight="false" outlineLevel="0" collapsed="false">
      <c r="A201" s="86" t="n">
        <v>39277</v>
      </c>
      <c r="B201" s="87" t="n">
        <v>7.75</v>
      </c>
      <c r="C201" s="88" t="e">
        <f aca="false">NA()</f>
        <v>#N/A</v>
      </c>
      <c r="D201" s="88" t="e">
        <f aca="false">NA()</f>
        <v>#N/A</v>
      </c>
      <c r="E201" s="88" t="e">
        <f aca="false">NA()</f>
        <v>#N/A</v>
      </c>
      <c r="F201" s="89"/>
      <c r="G201" s="89"/>
      <c r="H201" s="89"/>
    </row>
    <row r="202" customFormat="false" ht="12.75" hidden="false" customHeight="false" outlineLevel="0" collapsed="false">
      <c r="A202" s="86" t="n">
        <v>39278</v>
      </c>
      <c r="B202" s="87" t="n">
        <v>7.75</v>
      </c>
      <c r="C202" s="88" t="e">
        <f aca="false">NA()</f>
        <v>#N/A</v>
      </c>
      <c r="D202" s="88" t="e">
        <f aca="false">NA()</f>
        <v>#N/A</v>
      </c>
      <c r="E202" s="88" t="e">
        <f aca="false">NA()</f>
        <v>#N/A</v>
      </c>
      <c r="F202" s="89"/>
      <c r="G202" s="89"/>
      <c r="H202" s="89"/>
    </row>
    <row r="203" customFormat="false" ht="12.75" hidden="false" customHeight="false" outlineLevel="0" collapsed="false">
      <c r="A203" s="86" t="n">
        <v>39279</v>
      </c>
      <c r="B203" s="87" t="n">
        <v>7.75</v>
      </c>
      <c r="C203" s="88" t="e">
        <f aca="false">NA()</f>
        <v>#N/A</v>
      </c>
      <c r="D203" s="88" t="e">
        <f aca="false">NA()</f>
        <v>#N/A</v>
      </c>
      <c r="E203" s="88" t="e">
        <f aca="false">NA()</f>
        <v>#N/A</v>
      </c>
      <c r="F203" s="89"/>
      <c r="G203" s="89"/>
      <c r="H203" s="89"/>
    </row>
    <row r="204" customFormat="false" ht="12.75" hidden="false" customHeight="false" outlineLevel="0" collapsed="false">
      <c r="A204" s="86" t="n">
        <v>39280</v>
      </c>
      <c r="B204" s="87" t="n">
        <v>7.75</v>
      </c>
      <c r="C204" s="88" t="e">
        <f aca="false">NA()</f>
        <v>#N/A</v>
      </c>
      <c r="D204" s="88" t="e">
        <f aca="false">NA()</f>
        <v>#N/A</v>
      </c>
      <c r="E204" s="88" t="e">
        <f aca="false">NA()</f>
        <v>#N/A</v>
      </c>
      <c r="F204" s="89"/>
      <c r="G204" s="89"/>
      <c r="H204" s="89"/>
    </row>
    <row r="205" customFormat="false" ht="12.75" hidden="false" customHeight="false" outlineLevel="0" collapsed="false">
      <c r="A205" s="86" t="n">
        <v>39281</v>
      </c>
      <c r="B205" s="87" t="n">
        <v>7.75</v>
      </c>
      <c r="C205" s="88" t="e">
        <f aca="false">NA()</f>
        <v>#N/A</v>
      </c>
      <c r="D205" s="88" t="e">
        <f aca="false">NA()</f>
        <v>#N/A</v>
      </c>
      <c r="E205" s="88" t="e">
        <f aca="false">NA()</f>
        <v>#N/A</v>
      </c>
      <c r="F205" s="89"/>
      <c r="G205" s="89"/>
      <c r="H205" s="89"/>
    </row>
    <row r="206" customFormat="false" ht="12.75" hidden="false" customHeight="false" outlineLevel="0" collapsed="false">
      <c r="A206" s="86" t="n">
        <v>39282</v>
      </c>
      <c r="B206" s="87" t="n">
        <v>7.75</v>
      </c>
      <c r="C206" s="88" t="e">
        <f aca="false">NA()</f>
        <v>#N/A</v>
      </c>
      <c r="D206" s="88" t="e">
        <f aca="false">NA()</f>
        <v>#N/A</v>
      </c>
      <c r="E206" s="88" t="e">
        <f aca="false">NA()</f>
        <v>#N/A</v>
      </c>
      <c r="F206" s="89"/>
      <c r="G206" s="89"/>
      <c r="H206" s="89"/>
    </row>
    <row r="207" customFormat="false" ht="12.75" hidden="false" customHeight="false" outlineLevel="0" collapsed="false">
      <c r="A207" s="86" t="n">
        <v>39283</v>
      </c>
      <c r="B207" s="87" t="n">
        <v>7.75</v>
      </c>
      <c r="C207" s="88" t="e">
        <f aca="false">NA()</f>
        <v>#N/A</v>
      </c>
      <c r="D207" s="88" t="e">
        <f aca="false">NA()</f>
        <v>#N/A</v>
      </c>
      <c r="E207" s="88" t="e">
        <f aca="false">NA()</f>
        <v>#N/A</v>
      </c>
      <c r="F207" s="89"/>
      <c r="G207" s="89"/>
      <c r="H207" s="89"/>
    </row>
    <row r="208" customFormat="false" ht="12.75" hidden="false" customHeight="false" outlineLevel="0" collapsed="false">
      <c r="A208" s="86" t="n">
        <v>39284</v>
      </c>
      <c r="B208" s="87" t="n">
        <v>7.75</v>
      </c>
      <c r="C208" s="88" t="e">
        <f aca="false">NA()</f>
        <v>#N/A</v>
      </c>
      <c r="D208" s="88" t="e">
        <f aca="false">NA()</f>
        <v>#N/A</v>
      </c>
      <c r="E208" s="88" t="e">
        <f aca="false">NA()</f>
        <v>#N/A</v>
      </c>
      <c r="F208" s="89"/>
      <c r="G208" s="89"/>
      <c r="H208" s="89"/>
    </row>
    <row r="209" customFormat="false" ht="12.75" hidden="false" customHeight="false" outlineLevel="0" collapsed="false">
      <c r="A209" s="86" t="n">
        <v>39285</v>
      </c>
      <c r="B209" s="87" t="n">
        <v>7.75</v>
      </c>
      <c r="C209" s="88" t="e">
        <f aca="false">NA()</f>
        <v>#N/A</v>
      </c>
      <c r="D209" s="88" t="e">
        <f aca="false">NA()</f>
        <v>#N/A</v>
      </c>
      <c r="E209" s="88" t="e">
        <f aca="false">NA()</f>
        <v>#N/A</v>
      </c>
      <c r="F209" s="89"/>
      <c r="G209" s="89"/>
      <c r="H209" s="89"/>
    </row>
    <row r="210" customFormat="false" ht="12.75" hidden="false" customHeight="false" outlineLevel="0" collapsed="false">
      <c r="A210" s="86" t="n">
        <v>39286</v>
      </c>
      <c r="B210" s="87" t="n">
        <v>7.75</v>
      </c>
      <c r="C210" s="88" t="e">
        <f aca="false">NA()</f>
        <v>#N/A</v>
      </c>
      <c r="D210" s="88" t="e">
        <f aca="false">NA()</f>
        <v>#N/A</v>
      </c>
      <c r="E210" s="88" t="e">
        <f aca="false">NA()</f>
        <v>#N/A</v>
      </c>
      <c r="F210" s="89"/>
      <c r="G210" s="89"/>
      <c r="H210" s="89"/>
    </row>
    <row r="211" customFormat="false" ht="12.75" hidden="false" customHeight="false" outlineLevel="0" collapsed="false">
      <c r="A211" s="86" t="n">
        <v>39287</v>
      </c>
      <c r="B211" s="87" t="n">
        <v>7.75</v>
      </c>
      <c r="C211" s="88" t="e">
        <f aca="false">NA()</f>
        <v>#N/A</v>
      </c>
      <c r="D211" s="88" t="e">
        <f aca="false">NA()</f>
        <v>#N/A</v>
      </c>
      <c r="E211" s="88" t="e">
        <f aca="false">NA()</f>
        <v>#N/A</v>
      </c>
      <c r="F211" s="89"/>
      <c r="G211" s="89"/>
      <c r="H211" s="89"/>
    </row>
    <row r="212" customFormat="false" ht="12.75" hidden="false" customHeight="false" outlineLevel="0" collapsed="false">
      <c r="A212" s="86" t="n">
        <v>39288</v>
      </c>
      <c r="B212" s="87" t="n">
        <v>7.75</v>
      </c>
      <c r="C212" s="88" t="e">
        <f aca="false">NA()</f>
        <v>#N/A</v>
      </c>
      <c r="D212" s="88" t="e">
        <f aca="false">NA()</f>
        <v>#N/A</v>
      </c>
      <c r="E212" s="88" t="e">
        <f aca="false">NA()</f>
        <v>#N/A</v>
      </c>
      <c r="F212" s="89"/>
      <c r="G212" s="89"/>
      <c r="H212" s="89"/>
    </row>
    <row r="213" customFormat="false" ht="12.75" hidden="false" customHeight="false" outlineLevel="0" collapsed="false">
      <c r="A213" s="86" t="n">
        <v>39289</v>
      </c>
      <c r="B213" s="87" t="n">
        <v>7.75</v>
      </c>
      <c r="C213" s="88" t="e">
        <f aca="false">NA()</f>
        <v>#N/A</v>
      </c>
      <c r="D213" s="88" t="e">
        <f aca="false">NA()</f>
        <v>#N/A</v>
      </c>
      <c r="E213" s="88" t="e">
        <f aca="false">NA()</f>
        <v>#N/A</v>
      </c>
      <c r="F213" s="89"/>
      <c r="G213" s="89"/>
      <c r="H213" s="89"/>
    </row>
    <row r="214" customFormat="false" ht="12.75" hidden="false" customHeight="false" outlineLevel="0" collapsed="false">
      <c r="A214" s="86" t="n">
        <v>39290</v>
      </c>
      <c r="B214" s="87" t="n">
        <v>7.75</v>
      </c>
      <c r="C214" s="88" t="e">
        <f aca="false">NA()</f>
        <v>#N/A</v>
      </c>
      <c r="D214" s="88" t="e">
        <f aca="false">NA()</f>
        <v>#N/A</v>
      </c>
      <c r="E214" s="88" t="e">
        <f aca="false">NA()</f>
        <v>#N/A</v>
      </c>
      <c r="F214" s="89"/>
      <c r="G214" s="89"/>
      <c r="H214" s="89"/>
    </row>
    <row r="215" customFormat="false" ht="12.75" hidden="false" customHeight="false" outlineLevel="0" collapsed="false">
      <c r="A215" s="86" t="n">
        <v>39291</v>
      </c>
      <c r="B215" s="87" t="n">
        <v>7.75</v>
      </c>
      <c r="C215" s="88" t="e">
        <f aca="false">NA()</f>
        <v>#N/A</v>
      </c>
      <c r="D215" s="88" t="e">
        <f aca="false">NA()</f>
        <v>#N/A</v>
      </c>
      <c r="E215" s="88" t="e">
        <f aca="false">NA()</f>
        <v>#N/A</v>
      </c>
      <c r="F215" s="89"/>
      <c r="G215" s="89"/>
      <c r="H215" s="89"/>
    </row>
    <row r="216" customFormat="false" ht="12.75" hidden="false" customHeight="false" outlineLevel="0" collapsed="false">
      <c r="A216" s="86" t="n">
        <v>39292</v>
      </c>
      <c r="B216" s="87" t="n">
        <v>7.75</v>
      </c>
      <c r="C216" s="88" t="e">
        <f aca="false">NA()</f>
        <v>#N/A</v>
      </c>
      <c r="D216" s="88" t="e">
        <f aca="false">NA()</f>
        <v>#N/A</v>
      </c>
      <c r="E216" s="88" t="e">
        <f aca="false">NA()</f>
        <v>#N/A</v>
      </c>
      <c r="F216" s="89"/>
      <c r="G216" s="89"/>
      <c r="H216" s="89"/>
    </row>
    <row r="217" customFormat="false" ht="12.75" hidden="false" customHeight="false" outlineLevel="0" collapsed="false">
      <c r="A217" s="86" t="n">
        <v>39293</v>
      </c>
      <c r="B217" s="87" t="n">
        <v>7.75</v>
      </c>
      <c r="C217" s="88" t="e">
        <f aca="false">NA()</f>
        <v>#N/A</v>
      </c>
      <c r="D217" s="88" t="e">
        <f aca="false">NA()</f>
        <v>#N/A</v>
      </c>
      <c r="E217" s="88" t="e">
        <f aca="false">NA()</f>
        <v>#N/A</v>
      </c>
      <c r="F217" s="89"/>
      <c r="G217" s="89"/>
      <c r="H217" s="89"/>
    </row>
    <row r="218" customFormat="false" ht="12.75" hidden="false" customHeight="false" outlineLevel="0" collapsed="false">
      <c r="A218" s="86" t="n">
        <v>39294</v>
      </c>
      <c r="B218" s="87" t="n">
        <v>7.75</v>
      </c>
      <c r="C218" s="88" t="e">
        <f aca="false">NA()</f>
        <v>#N/A</v>
      </c>
      <c r="D218" s="88" t="e">
        <f aca="false">NA()</f>
        <v>#N/A</v>
      </c>
      <c r="E218" s="88" t="e">
        <f aca="false">NA()</f>
        <v>#N/A</v>
      </c>
      <c r="F218" s="89"/>
      <c r="G218" s="89"/>
      <c r="H218" s="89"/>
    </row>
    <row r="219" customFormat="false" ht="12.75" hidden="false" customHeight="false" outlineLevel="0" collapsed="false">
      <c r="A219" s="86" t="n">
        <v>39295</v>
      </c>
      <c r="B219" s="87" t="n">
        <v>7.75</v>
      </c>
      <c r="C219" s="88" t="e">
        <f aca="false">NA()</f>
        <v>#N/A</v>
      </c>
      <c r="D219" s="88" t="e">
        <f aca="false">NA()</f>
        <v>#N/A</v>
      </c>
      <c r="E219" s="88" t="e">
        <f aca="false">NA()</f>
        <v>#N/A</v>
      </c>
      <c r="F219" s="89"/>
      <c r="G219" s="89"/>
      <c r="H219" s="89"/>
    </row>
    <row r="220" customFormat="false" ht="12.75" hidden="false" customHeight="false" outlineLevel="0" collapsed="false">
      <c r="A220" s="86" t="n">
        <v>39296</v>
      </c>
      <c r="B220" s="87" t="n">
        <v>7.75</v>
      </c>
      <c r="C220" s="88" t="e">
        <f aca="false">NA()</f>
        <v>#N/A</v>
      </c>
      <c r="D220" s="88" t="e">
        <f aca="false">NA()</f>
        <v>#N/A</v>
      </c>
      <c r="E220" s="88" t="e">
        <f aca="false">NA()</f>
        <v>#N/A</v>
      </c>
      <c r="F220" s="89"/>
      <c r="G220" s="89"/>
      <c r="H220" s="89"/>
    </row>
    <row r="221" customFormat="false" ht="12.75" hidden="false" customHeight="false" outlineLevel="0" collapsed="false">
      <c r="A221" s="86" t="n">
        <v>39297</v>
      </c>
      <c r="B221" s="87" t="n">
        <v>7.75</v>
      </c>
      <c r="C221" s="88" t="e">
        <f aca="false">NA()</f>
        <v>#N/A</v>
      </c>
      <c r="D221" s="88" t="e">
        <f aca="false">NA()</f>
        <v>#N/A</v>
      </c>
      <c r="E221" s="88" t="e">
        <f aca="false">NA()</f>
        <v>#N/A</v>
      </c>
      <c r="F221" s="89"/>
      <c r="G221" s="89"/>
      <c r="H221" s="89"/>
    </row>
    <row r="222" customFormat="false" ht="12.75" hidden="false" customHeight="false" outlineLevel="0" collapsed="false">
      <c r="A222" s="86" t="n">
        <v>39298</v>
      </c>
      <c r="B222" s="87" t="n">
        <v>7.75</v>
      </c>
      <c r="C222" s="88" t="e">
        <f aca="false">NA()</f>
        <v>#N/A</v>
      </c>
      <c r="D222" s="88" t="e">
        <f aca="false">NA()</f>
        <v>#N/A</v>
      </c>
      <c r="E222" s="88" t="e">
        <f aca="false">NA()</f>
        <v>#N/A</v>
      </c>
      <c r="F222" s="89"/>
      <c r="G222" s="89"/>
      <c r="H222" s="89"/>
    </row>
    <row r="223" customFormat="false" ht="12.75" hidden="false" customHeight="false" outlineLevel="0" collapsed="false">
      <c r="A223" s="86" t="n">
        <v>39299</v>
      </c>
      <c r="B223" s="87" t="n">
        <v>7.75</v>
      </c>
      <c r="C223" s="88" t="e">
        <f aca="false">NA()</f>
        <v>#N/A</v>
      </c>
      <c r="D223" s="88" t="e">
        <f aca="false">NA()</f>
        <v>#N/A</v>
      </c>
      <c r="E223" s="88" t="e">
        <f aca="false">NA()</f>
        <v>#N/A</v>
      </c>
      <c r="F223" s="89"/>
      <c r="G223" s="89"/>
      <c r="H223" s="89"/>
    </row>
    <row r="224" customFormat="false" ht="12.75" hidden="false" customHeight="false" outlineLevel="0" collapsed="false">
      <c r="A224" s="86" t="n">
        <v>39300</v>
      </c>
      <c r="B224" s="87" t="n">
        <v>7.75</v>
      </c>
      <c r="C224" s="88" t="e">
        <f aca="false">NA()</f>
        <v>#N/A</v>
      </c>
      <c r="D224" s="88" t="e">
        <f aca="false">NA()</f>
        <v>#N/A</v>
      </c>
      <c r="E224" s="88" t="e">
        <f aca="false">NA()</f>
        <v>#N/A</v>
      </c>
      <c r="F224" s="89"/>
      <c r="G224" s="89"/>
      <c r="H224" s="89"/>
    </row>
    <row r="225" customFormat="false" ht="12.75" hidden="false" customHeight="false" outlineLevel="0" collapsed="false">
      <c r="A225" s="86" t="n">
        <v>39301</v>
      </c>
      <c r="B225" s="87" t="n">
        <v>7.75</v>
      </c>
      <c r="C225" s="88" t="e">
        <f aca="false">NA()</f>
        <v>#N/A</v>
      </c>
      <c r="D225" s="88" t="e">
        <f aca="false">NA()</f>
        <v>#N/A</v>
      </c>
      <c r="E225" s="88" t="e">
        <f aca="false">NA()</f>
        <v>#N/A</v>
      </c>
      <c r="F225" s="89"/>
      <c r="G225" s="89"/>
      <c r="H225" s="89"/>
    </row>
    <row r="226" customFormat="false" ht="12.75" hidden="false" customHeight="false" outlineLevel="0" collapsed="false">
      <c r="A226" s="86" t="n">
        <v>39302</v>
      </c>
      <c r="B226" s="87" t="n">
        <v>7.75</v>
      </c>
      <c r="C226" s="88" t="e">
        <f aca="false">NA()</f>
        <v>#N/A</v>
      </c>
      <c r="D226" s="88" t="e">
        <f aca="false">NA()</f>
        <v>#N/A</v>
      </c>
      <c r="E226" s="88" t="e">
        <f aca="false">NA()</f>
        <v>#N/A</v>
      </c>
      <c r="F226" s="89"/>
      <c r="G226" s="89"/>
      <c r="H226" s="89"/>
    </row>
    <row r="227" customFormat="false" ht="12.75" hidden="false" customHeight="false" outlineLevel="0" collapsed="false">
      <c r="A227" s="86" t="n">
        <v>39303</v>
      </c>
      <c r="B227" s="87" t="n">
        <v>7.75</v>
      </c>
      <c r="C227" s="88" t="e">
        <f aca="false">NA()</f>
        <v>#N/A</v>
      </c>
      <c r="D227" s="88" t="e">
        <f aca="false">NA()</f>
        <v>#N/A</v>
      </c>
      <c r="E227" s="88" t="e">
        <f aca="false">NA()</f>
        <v>#N/A</v>
      </c>
      <c r="F227" s="89"/>
      <c r="G227" s="89"/>
      <c r="H227" s="89"/>
    </row>
    <row r="228" customFormat="false" ht="12.75" hidden="false" customHeight="false" outlineLevel="0" collapsed="false">
      <c r="A228" s="86" t="n">
        <v>39304</v>
      </c>
      <c r="B228" s="87" t="n">
        <v>7.75</v>
      </c>
      <c r="C228" s="88" t="e">
        <f aca="false">NA()</f>
        <v>#N/A</v>
      </c>
      <c r="D228" s="88" t="e">
        <f aca="false">NA()</f>
        <v>#N/A</v>
      </c>
      <c r="E228" s="88" t="e">
        <f aca="false">NA()</f>
        <v>#N/A</v>
      </c>
      <c r="F228" s="89"/>
      <c r="G228" s="89"/>
      <c r="H228" s="89"/>
    </row>
    <row r="229" customFormat="false" ht="12.75" hidden="false" customHeight="false" outlineLevel="0" collapsed="false">
      <c r="A229" s="86" t="n">
        <v>39305</v>
      </c>
      <c r="B229" s="87" t="n">
        <v>7.75</v>
      </c>
      <c r="C229" s="88" t="e">
        <f aca="false">NA()</f>
        <v>#N/A</v>
      </c>
      <c r="D229" s="88" t="e">
        <f aca="false">NA()</f>
        <v>#N/A</v>
      </c>
      <c r="E229" s="88" t="e">
        <f aca="false">NA()</f>
        <v>#N/A</v>
      </c>
      <c r="F229" s="89"/>
      <c r="G229" s="89"/>
      <c r="H229" s="89"/>
    </row>
    <row r="230" customFormat="false" ht="12.75" hidden="false" customHeight="false" outlineLevel="0" collapsed="false">
      <c r="A230" s="86" t="n">
        <v>39306</v>
      </c>
      <c r="B230" s="87" t="n">
        <v>7.75</v>
      </c>
      <c r="C230" s="88" t="e">
        <f aca="false">NA()</f>
        <v>#N/A</v>
      </c>
      <c r="D230" s="88" t="e">
        <f aca="false">NA()</f>
        <v>#N/A</v>
      </c>
      <c r="E230" s="88" t="e">
        <f aca="false">NA()</f>
        <v>#N/A</v>
      </c>
      <c r="F230" s="89"/>
      <c r="G230" s="89"/>
      <c r="H230" s="89"/>
    </row>
    <row r="231" customFormat="false" ht="12.75" hidden="false" customHeight="false" outlineLevel="0" collapsed="false">
      <c r="A231" s="86" t="n">
        <v>39307</v>
      </c>
      <c r="B231" s="87" t="n">
        <v>7.75</v>
      </c>
      <c r="C231" s="88" t="e">
        <f aca="false">NA()</f>
        <v>#N/A</v>
      </c>
      <c r="D231" s="88" t="e">
        <f aca="false">NA()</f>
        <v>#N/A</v>
      </c>
      <c r="E231" s="88" t="e">
        <f aca="false">NA()</f>
        <v>#N/A</v>
      </c>
      <c r="F231" s="89"/>
      <c r="G231" s="89"/>
      <c r="H231" s="89"/>
    </row>
    <row r="232" customFormat="false" ht="12.75" hidden="false" customHeight="false" outlineLevel="0" collapsed="false">
      <c r="A232" s="86" t="n">
        <v>39308</v>
      </c>
      <c r="B232" s="87" t="n">
        <v>7.75</v>
      </c>
      <c r="C232" s="88" t="e">
        <f aca="false">NA()</f>
        <v>#N/A</v>
      </c>
      <c r="D232" s="88" t="e">
        <f aca="false">NA()</f>
        <v>#N/A</v>
      </c>
      <c r="E232" s="88" t="e">
        <f aca="false">NA()</f>
        <v>#N/A</v>
      </c>
      <c r="F232" s="89"/>
      <c r="G232" s="89"/>
      <c r="H232" s="89"/>
    </row>
    <row r="233" customFormat="false" ht="12.75" hidden="false" customHeight="false" outlineLevel="0" collapsed="false">
      <c r="A233" s="86" t="n">
        <v>39309</v>
      </c>
      <c r="B233" s="87" t="n">
        <v>7.75</v>
      </c>
      <c r="C233" s="88" t="e">
        <f aca="false">NA()</f>
        <v>#N/A</v>
      </c>
      <c r="D233" s="88" t="e">
        <f aca="false">NA()</f>
        <v>#N/A</v>
      </c>
      <c r="E233" s="88" t="e">
        <f aca="false">NA()</f>
        <v>#N/A</v>
      </c>
      <c r="F233" s="89"/>
      <c r="G233" s="89"/>
      <c r="H233" s="89"/>
    </row>
    <row r="234" customFormat="false" ht="12.75" hidden="false" customHeight="false" outlineLevel="0" collapsed="false">
      <c r="A234" s="86" t="n">
        <v>39310</v>
      </c>
      <c r="B234" s="87" t="n">
        <v>7.75</v>
      </c>
      <c r="C234" s="88" t="e">
        <f aca="false">NA()</f>
        <v>#N/A</v>
      </c>
      <c r="D234" s="88" t="e">
        <f aca="false">NA()</f>
        <v>#N/A</v>
      </c>
      <c r="E234" s="88" t="e">
        <f aca="false">NA()</f>
        <v>#N/A</v>
      </c>
      <c r="F234" s="89"/>
      <c r="G234" s="89"/>
      <c r="H234" s="89"/>
    </row>
    <row r="235" customFormat="false" ht="12.75" hidden="false" customHeight="false" outlineLevel="0" collapsed="false">
      <c r="A235" s="86" t="n">
        <v>39311</v>
      </c>
      <c r="B235" s="87" t="n">
        <v>7.75</v>
      </c>
      <c r="C235" s="88" t="e">
        <f aca="false">NA()</f>
        <v>#N/A</v>
      </c>
      <c r="D235" s="88" t="e">
        <f aca="false">NA()</f>
        <v>#N/A</v>
      </c>
      <c r="E235" s="88" t="e">
        <f aca="false">NA()</f>
        <v>#N/A</v>
      </c>
      <c r="F235" s="89"/>
      <c r="G235" s="89"/>
      <c r="H235" s="89"/>
    </row>
    <row r="236" customFormat="false" ht="12.75" hidden="false" customHeight="false" outlineLevel="0" collapsed="false">
      <c r="A236" s="86" t="n">
        <v>39312</v>
      </c>
      <c r="B236" s="87" t="n">
        <v>7.75</v>
      </c>
      <c r="C236" s="88" t="e">
        <f aca="false">NA()</f>
        <v>#N/A</v>
      </c>
      <c r="D236" s="88" t="e">
        <f aca="false">NA()</f>
        <v>#N/A</v>
      </c>
      <c r="E236" s="88" t="e">
        <f aca="false">NA()</f>
        <v>#N/A</v>
      </c>
      <c r="F236" s="89"/>
      <c r="G236" s="89"/>
      <c r="H236" s="89"/>
    </row>
    <row r="237" customFormat="false" ht="12.75" hidden="false" customHeight="false" outlineLevel="0" collapsed="false">
      <c r="A237" s="86" t="n">
        <v>39313</v>
      </c>
      <c r="B237" s="87" t="n">
        <v>7.75</v>
      </c>
      <c r="C237" s="88" t="e">
        <f aca="false">NA()</f>
        <v>#N/A</v>
      </c>
      <c r="D237" s="88" t="e">
        <f aca="false">NA()</f>
        <v>#N/A</v>
      </c>
      <c r="E237" s="88" t="e">
        <f aca="false">NA()</f>
        <v>#N/A</v>
      </c>
      <c r="F237" s="89"/>
      <c r="G237" s="89"/>
      <c r="H237" s="89"/>
    </row>
    <row r="238" customFormat="false" ht="12.75" hidden="false" customHeight="false" outlineLevel="0" collapsed="false">
      <c r="A238" s="86" t="n">
        <v>39314</v>
      </c>
      <c r="B238" s="87" t="n">
        <v>7.75</v>
      </c>
      <c r="C238" s="88" t="e">
        <f aca="false">NA()</f>
        <v>#N/A</v>
      </c>
      <c r="D238" s="88" t="e">
        <f aca="false">NA()</f>
        <v>#N/A</v>
      </c>
      <c r="E238" s="88" t="e">
        <f aca="false">NA()</f>
        <v>#N/A</v>
      </c>
      <c r="F238" s="89"/>
      <c r="G238" s="89"/>
      <c r="H238" s="89"/>
    </row>
    <row r="239" customFormat="false" ht="12.75" hidden="false" customHeight="false" outlineLevel="0" collapsed="false">
      <c r="A239" s="86" t="n">
        <v>39315</v>
      </c>
      <c r="B239" s="87" t="n">
        <v>7.75</v>
      </c>
      <c r="C239" s="88" t="e">
        <f aca="false">NA()</f>
        <v>#N/A</v>
      </c>
      <c r="D239" s="88" t="e">
        <f aca="false">NA()</f>
        <v>#N/A</v>
      </c>
      <c r="E239" s="88" t="e">
        <f aca="false">NA()</f>
        <v>#N/A</v>
      </c>
      <c r="F239" s="89"/>
      <c r="G239" s="89"/>
      <c r="H239" s="89"/>
    </row>
    <row r="240" customFormat="false" ht="12.75" hidden="false" customHeight="false" outlineLevel="0" collapsed="false">
      <c r="A240" s="86" t="n">
        <v>39316</v>
      </c>
      <c r="B240" s="87" t="n">
        <v>7.75</v>
      </c>
      <c r="C240" s="88" t="e">
        <f aca="false">NA()</f>
        <v>#N/A</v>
      </c>
      <c r="D240" s="88" t="e">
        <f aca="false">NA()</f>
        <v>#N/A</v>
      </c>
      <c r="E240" s="88" t="e">
        <f aca="false">NA()</f>
        <v>#N/A</v>
      </c>
      <c r="F240" s="89"/>
      <c r="G240" s="89"/>
      <c r="H240" s="89"/>
    </row>
    <row r="241" customFormat="false" ht="12.75" hidden="false" customHeight="false" outlineLevel="0" collapsed="false">
      <c r="A241" s="86" t="n">
        <v>39317</v>
      </c>
      <c r="B241" s="87" t="n">
        <v>7.75</v>
      </c>
      <c r="C241" s="88" t="e">
        <f aca="false">NA()</f>
        <v>#N/A</v>
      </c>
      <c r="D241" s="88" t="e">
        <f aca="false">NA()</f>
        <v>#N/A</v>
      </c>
      <c r="E241" s="88" t="e">
        <f aca="false">NA()</f>
        <v>#N/A</v>
      </c>
      <c r="F241" s="89"/>
      <c r="G241" s="89"/>
      <c r="H241" s="89"/>
    </row>
    <row r="242" customFormat="false" ht="12.75" hidden="false" customHeight="false" outlineLevel="0" collapsed="false">
      <c r="A242" s="86" t="n">
        <v>39318</v>
      </c>
      <c r="B242" s="87" t="n">
        <v>7.75</v>
      </c>
      <c r="C242" s="88" t="e">
        <f aca="false">NA()</f>
        <v>#N/A</v>
      </c>
      <c r="D242" s="88" t="e">
        <f aca="false">NA()</f>
        <v>#N/A</v>
      </c>
      <c r="E242" s="88" t="e">
        <f aca="false">NA()</f>
        <v>#N/A</v>
      </c>
      <c r="F242" s="89"/>
      <c r="G242" s="89"/>
      <c r="H242" s="89"/>
    </row>
    <row r="243" customFormat="false" ht="12.75" hidden="false" customHeight="false" outlineLevel="0" collapsed="false">
      <c r="A243" s="86" t="n">
        <v>39319</v>
      </c>
      <c r="B243" s="87" t="n">
        <v>7.75</v>
      </c>
      <c r="C243" s="88" t="e">
        <f aca="false">NA()</f>
        <v>#N/A</v>
      </c>
      <c r="D243" s="88" t="e">
        <f aca="false">NA()</f>
        <v>#N/A</v>
      </c>
      <c r="E243" s="88" t="e">
        <f aca="false">NA()</f>
        <v>#N/A</v>
      </c>
      <c r="F243" s="89"/>
      <c r="G243" s="89"/>
      <c r="H243" s="89"/>
    </row>
    <row r="244" customFormat="false" ht="12.75" hidden="false" customHeight="false" outlineLevel="0" collapsed="false">
      <c r="A244" s="86" t="n">
        <v>39320</v>
      </c>
      <c r="B244" s="87" t="n">
        <v>7.75</v>
      </c>
      <c r="C244" s="88" t="e">
        <f aca="false">NA()</f>
        <v>#N/A</v>
      </c>
      <c r="D244" s="88" t="e">
        <f aca="false">NA()</f>
        <v>#N/A</v>
      </c>
      <c r="E244" s="88" t="e">
        <f aca="false">NA()</f>
        <v>#N/A</v>
      </c>
      <c r="F244" s="89"/>
      <c r="G244" s="89"/>
      <c r="H244" s="89"/>
    </row>
    <row r="245" customFormat="false" ht="12.75" hidden="false" customHeight="false" outlineLevel="0" collapsed="false">
      <c r="A245" s="86" t="n">
        <v>39321</v>
      </c>
      <c r="B245" s="87" t="n">
        <v>7.75</v>
      </c>
      <c r="C245" s="88" t="e">
        <f aca="false">NA()</f>
        <v>#N/A</v>
      </c>
      <c r="D245" s="88" t="e">
        <f aca="false">NA()</f>
        <v>#N/A</v>
      </c>
      <c r="E245" s="88" t="e">
        <f aca="false">NA()</f>
        <v>#N/A</v>
      </c>
      <c r="F245" s="89"/>
      <c r="G245" s="89"/>
      <c r="H245" s="89"/>
    </row>
    <row r="246" customFormat="false" ht="12.75" hidden="false" customHeight="false" outlineLevel="0" collapsed="false">
      <c r="A246" s="86" t="n">
        <v>39322</v>
      </c>
      <c r="B246" s="87" t="n">
        <v>7.75</v>
      </c>
      <c r="C246" s="88" t="e">
        <f aca="false">NA()</f>
        <v>#N/A</v>
      </c>
      <c r="D246" s="88" t="e">
        <f aca="false">NA()</f>
        <v>#N/A</v>
      </c>
      <c r="E246" s="88" t="e">
        <f aca="false">NA()</f>
        <v>#N/A</v>
      </c>
      <c r="F246" s="89"/>
      <c r="G246" s="89"/>
      <c r="H246" s="89"/>
    </row>
    <row r="247" customFormat="false" ht="12.75" hidden="false" customHeight="false" outlineLevel="0" collapsed="false">
      <c r="A247" s="86" t="n">
        <v>39323</v>
      </c>
      <c r="B247" s="87" t="n">
        <v>7.75</v>
      </c>
      <c r="C247" s="88" t="e">
        <f aca="false">NA()</f>
        <v>#N/A</v>
      </c>
      <c r="D247" s="88" t="e">
        <f aca="false">NA()</f>
        <v>#N/A</v>
      </c>
      <c r="E247" s="88" t="e">
        <f aca="false">NA()</f>
        <v>#N/A</v>
      </c>
      <c r="F247" s="89"/>
      <c r="G247" s="89"/>
      <c r="H247" s="89"/>
    </row>
    <row r="248" customFormat="false" ht="12.75" hidden="false" customHeight="false" outlineLevel="0" collapsed="false">
      <c r="A248" s="86" t="n">
        <v>39324</v>
      </c>
      <c r="B248" s="87" t="n">
        <v>7.75</v>
      </c>
      <c r="C248" s="88" t="e">
        <f aca="false">NA()</f>
        <v>#N/A</v>
      </c>
      <c r="D248" s="88" t="e">
        <f aca="false">NA()</f>
        <v>#N/A</v>
      </c>
      <c r="E248" s="88" t="e">
        <f aca="false">NA()</f>
        <v>#N/A</v>
      </c>
      <c r="F248" s="89"/>
      <c r="G248" s="89"/>
      <c r="H248" s="89"/>
    </row>
    <row r="249" customFormat="false" ht="12.75" hidden="false" customHeight="false" outlineLevel="0" collapsed="false">
      <c r="A249" s="86" t="n">
        <v>39325</v>
      </c>
      <c r="B249" s="87" t="n">
        <v>7.75</v>
      </c>
      <c r="C249" s="88" t="e">
        <f aca="false">NA()</f>
        <v>#N/A</v>
      </c>
      <c r="D249" s="88" t="e">
        <f aca="false">NA()</f>
        <v>#N/A</v>
      </c>
      <c r="E249" s="88" t="e">
        <f aca="false">NA()</f>
        <v>#N/A</v>
      </c>
      <c r="F249" s="89"/>
      <c r="G249" s="89"/>
      <c r="H249" s="89"/>
    </row>
    <row r="250" customFormat="false" ht="12.75" hidden="false" customHeight="false" outlineLevel="0" collapsed="false">
      <c r="A250" s="86" t="n">
        <v>39326</v>
      </c>
      <c r="B250" s="87" t="n">
        <v>7.75</v>
      </c>
      <c r="C250" s="88" t="e">
        <f aca="false">NA()</f>
        <v>#N/A</v>
      </c>
      <c r="D250" s="88" t="e">
        <f aca="false">NA()</f>
        <v>#N/A</v>
      </c>
      <c r="E250" s="88" t="e">
        <f aca="false">NA()</f>
        <v>#N/A</v>
      </c>
      <c r="F250" s="89"/>
      <c r="G250" s="89"/>
      <c r="H250" s="89"/>
    </row>
    <row r="251" customFormat="false" ht="12.75" hidden="false" customHeight="false" outlineLevel="0" collapsed="false">
      <c r="A251" s="86" t="n">
        <v>39327</v>
      </c>
      <c r="B251" s="87" t="n">
        <v>7.75</v>
      </c>
      <c r="C251" s="88" t="e">
        <f aca="false">NA()</f>
        <v>#N/A</v>
      </c>
      <c r="D251" s="88" t="e">
        <f aca="false">NA()</f>
        <v>#N/A</v>
      </c>
      <c r="E251" s="88" t="e">
        <f aca="false">NA()</f>
        <v>#N/A</v>
      </c>
      <c r="F251" s="89"/>
      <c r="G251" s="89"/>
      <c r="H251" s="89"/>
    </row>
    <row r="252" customFormat="false" ht="12.75" hidden="false" customHeight="false" outlineLevel="0" collapsed="false">
      <c r="A252" s="86" t="n">
        <v>39328</v>
      </c>
      <c r="B252" s="87" t="n">
        <v>7.75</v>
      </c>
      <c r="C252" s="88" t="e">
        <f aca="false">NA()</f>
        <v>#N/A</v>
      </c>
      <c r="D252" s="88" t="e">
        <f aca="false">NA()</f>
        <v>#N/A</v>
      </c>
      <c r="E252" s="88" t="e">
        <f aca="false">NA()</f>
        <v>#N/A</v>
      </c>
      <c r="F252" s="89"/>
      <c r="G252" s="89"/>
      <c r="H252" s="89"/>
    </row>
    <row r="253" customFormat="false" ht="12.75" hidden="false" customHeight="false" outlineLevel="0" collapsed="false">
      <c r="A253" s="86" t="n">
        <v>39329</v>
      </c>
      <c r="B253" s="87" t="n">
        <v>7.75</v>
      </c>
      <c r="C253" s="88" t="e">
        <f aca="false">NA()</f>
        <v>#N/A</v>
      </c>
      <c r="D253" s="88" t="e">
        <f aca="false">NA()</f>
        <v>#N/A</v>
      </c>
      <c r="E253" s="88" t="e">
        <f aca="false">NA()</f>
        <v>#N/A</v>
      </c>
      <c r="F253" s="89"/>
      <c r="G253" s="89"/>
      <c r="H253" s="89"/>
    </row>
    <row r="254" customFormat="false" ht="12.75" hidden="false" customHeight="false" outlineLevel="0" collapsed="false">
      <c r="A254" s="86" t="n">
        <v>39330</v>
      </c>
      <c r="B254" s="87" t="n">
        <v>7.75</v>
      </c>
      <c r="C254" s="88" t="e">
        <f aca="false">NA()</f>
        <v>#N/A</v>
      </c>
      <c r="D254" s="88" t="e">
        <f aca="false">NA()</f>
        <v>#N/A</v>
      </c>
      <c r="E254" s="88" t="e">
        <f aca="false">NA()</f>
        <v>#N/A</v>
      </c>
      <c r="F254" s="89"/>
      <c r="G254" s="89"/>
      <c r="H254" s="89"/>
    </row>
    <row r="255" customFormat="false" ht="12.75" hidden="false" customHeight="false" outlineLevel="0" collapsed="false">
      <c r="A255" s="86" t="n">
        <v>39331</v>
      </c>
      <c r="B255" s="87" t="n">
        <v>7.75</v>
      </c>
      <c r="C255" s="88" t="e">
        <f aca="false">NA()</f>
        <v>#N/A</v>
      </c>
      <c r="D255" s="88" t="e">
        <f aca="false">NA()</f>
        <v>#N/A</v>
      </c>
      <c r="E255" s="88" t="e">
        <f aca="false">NA()</f>
        <v>#N/A</v>
      </c>
      <c r="F255" s="89"/>
      <c r="G255" s="89"/>
      <c r="H255" s="89"/>
    </row>
    <row r="256" customFormat="false" ht="12.75" hidden="false" customHeight="false" outlineLevel="0" collapsed="false">
      <c r="A256" s="86" t="n">
        <v>39332</v>
      </c>
      <c r="B256" s="87" t="n">
        <v>7.75</v>
      </c>
      <c r="C256" s="88" t="e">
        <f aca="false">NA()</f>
        <v>#N/A</v>
      </c>
      <c r="D256" s="88" t="e">
        <f aca="false">NA()</f>
        <v>#N/A</v>
      </c>
      <c r="E256" s="88" t="e">
        <f aca="false">NA()</f>
        <v>#N/A</v>
      </c>
      <c r="F256" s="89"/>
      <c r="G256" s="89"/>
      <c r="H256" s="89"/>
    </row>
    <row r="257" customFormat="false" ht="12.75" hidden="false" customHeight="false" outlineLevel="0" collapsed="false">
      <c r="A257" s="86" t="n">
        <v>39333</v>
      </c>
      <c r="B257" s="87" t="n">
        <v>7.75</v>
      </c>
      <c r="C257" s="88" t="e">
        <f aca="false">NA()</f>
        <v>#N/A</v>
      </c>
      <c r="D257" s="88" t="e">
        <f aca="false">NA()</f>
        <v>#N/A</v>
      </c>
      <c r="E257" s="88" t="e">
        <f aca="false">NA()</f>
        <v>#N/A</v>
      </c>
      <c r="F257" s="89"/>
      <c r="G257" s="89"/>
      <c r="H257" s="89"/>
    </row>
    <row r="258" customFormat="false" ht="12.75" hidden="false" customHeight="false" outlineLevel="0" collapsed="false">
      <c r="A258" s="86" t="n">
        <v>39334</v>
      </c>
      <c r="B258" s="87" t="n">
        <v>7.75</v>
      </c>
      <c r="C258" s="88" t="e">
        <f aca="false">NA()</f>
        <v>#N/A</v>
      </c>
      <c r="D258" s="88" t="e">
        <f aca="false">NA()</f>
        <v>#N/A</v>
      </c>
      <c r="E258" s="88" t="e">
        <f aca="false">NA()</f>
        <v>#N/A</v>
      </c>
      <c r="F258" s="89"/>
      <c r="G258" s="89"/>
      <c r="H258" s="89"/>
    </row>
    <row r="259" customFormat="false" ht="12.75" hidden="false" customHeight="false" outlineLevel="0" collapsed="false">
      <c r="A259" s="86" t="n">
        <v>39335</v>
      </c>
      <c r="B259" s="87" t="n">
        <v>7.75</v>
      </c>
      <c r="C259" s="88" t="e">
        <f aca="false">NA()</f>
        <v>#N/A</v>
      </c>
      <c r="D259" s="88" t="e">
        <f aca="false">NA()</f>
        <v>#N/A</v>
      </c>
      <c r="E259" s="88" t="e">
        <f aca="false">NA()</f>
        <v>#N/A</v>
      </c>
      <c r="F259" s="89"/>
      <c r="G259" s="89"/>
      <c r="H259" s="89"/>
    </row>
    <row r="260" customFormat="false" ht="12.75" hidden="false" customHeight="false" outlineLevel="0" collapsed="false">
      <c r="A260" s="86" t="n">
        <v>39336</v>
      </c>
      <c r="B260" s="87" t="n">
        <v>7.75</v>
      </c>
      <c r="C260" s="88" t="e">
        <f aca="false">NA()</f>
        <v>#N/A</v>
      </c>
      <c r="D260" s="88" t="e">
        <f aca="false">NA()</f>
        <v>#N/A</v>
      </c>
      <c r="E260" s="88" t="e">
        <f aca="false">NA()</f>
        <v>#N/A</v>
      </c>
      <c r="F260" s="89"/>
      <c r="G260" s="89"/>
      <c r="H260" s="89"/>
    </row>
    <row r="261" customFormat="false" ht="12.75" hidden="false" customHeight="false" outlineLevel="0" collapsed="false">
      <c r="A261" s="86" t="n">
        <v>39337</v>
      </c>
      <c r="B261" s="87" t="n">
        <v>7.75</v>
      </c>
      <c r="C261" s="88" t="e">
        <f aca="false">NA()</f>
        <v>#N/A</v>
      </c>
      <c r="D261" s="88" t="e">
        <f aca="false">NA()</f>
        <v>#N/A</v>
      </c>
      <c r="E261" s="88" t="e">
        <f aca="false">NA()</f>
        <v>#N/A</v>
      </c>
      <c r="F261" s="89"/>
      <c r="G261" s="89"/>
      <c r="H261" s="89"/>
    </row>
    <row r="262" customFormat="false" ht="12.75" hidden="false" customHeight="false" outlineLevel="0" collapsed="false">
      <c r="A262" s="86" t="n">
        <v>39338</v>
      </c>
      <c r="B262" s="87" t="n">
        <v>7.75</v>
      </c>
      <c r="C262" s="88" t="e">
        <f aca="false">NA()</f>
        <v>#N/A</v>
      </c>
      <c r="D262" s="88" t="e">
        <f aca="false">NA()</f>
        <v>#N/A</v>
      </c>
      <c r="E262" s="88" t="e">
        <f aca="false">NA()</f>
        <v>#N/A</v>
      </c>
      <c r="F262" s="89"/>
      <c r="G262" s="89"/>
      <c r="H262" s="89"/>
    </row>
    <row r="263" customFormat="false" ht="12.75" hidden="false" customHeight="false" outlineLevel="0" collapsed="false">
      <c r="A263" s="86" t="n">
        <v>39339</v>
      </c>
      <c r="B263" s="87" t="n">
        <v>7.75</v>
      </c>
      <c r="C263" s="88" t="e">
        <f aca="false">NA()</f>
        <v>#N/A</v>
      </c>
      <c r="D263" s="88" t="e">
        <f aca="false">NA()</f>
        <v>#N/A</v>
      </c>
      <c r="E263" s="88" t="e">
        <f aca="false">NA()</f>
        <v>#N/A</v>
      </c>
      <c r="F263" s="89"/>
      <c r="G263" s="89"/>
      <c r="H263" s="89"/>
    </row>
    <row r="264" customFormat="false" ht="12.75" hidden="false" customHeight="false" outlineLevel="0" collapsed="false">
      <c r="A264" s="86" t="n">
        <v>39340</v>
      </c>
      <c r="B264" s="87" t="n">
        <v>7.75</v>
      </c>
      <c r="C264" s="88" t="e">
        <f aca="false">NA()</f>
        <v>#N/A</v>
      </c>
      <c r="D264" s="88" t="e">
        <f aca="false">NA()</f>
        <v>#N/A</v>
      </c>
      <c r="E264" s="88" t="e">
        <f aca="false">NA()</f>
        <v>#N/A</v>
      </c>
      <c r="F264" s="89"/>
      <c r="G264" s="89"/>
      <c r="H264" s="89"/>
    </row>
    <row r="265" customFormat="false" ht="12.75" hidden="false" customHeight="false" outlineLevel="0" collapsed="false">
      <c r="A265" s="86" t="n">
        <v>39341</v>
      </c>
      <c r="B265" s="87" t="n">
        <v>7.75</v>
      </c>
      <c r="C265" s="88" t="e">
        <f aca="false">NA()</f>
        <v>#N/A</v>
      </c>
      <c r="D265" s="88" t="e">
        <f aca="false">NA()</f>
        <v>#N/A</v>
      </c>
      <c r="E265" s="88" t="e">
        <f aca="false">NA()</f>
        <v>#N/A</v>
      </c>
      <c r="F265" s="89"/>
      <c r="G265" s="89"/>
      <c r="H265" s="89"/>
    </row>
    <row r="266" customFormat="false" ht="12.75" hidden="false" customHeight="false" outlineLevel="0" collapsed="false">
      <c r="A266" s="86" t="n">
        <v>39342</v>
      </c>
      <c r="B266" s="87" t="n">
        <v>7.75</v>
      </c>
      <c r="C266" s="88" t="e">
        <f aca="false">NA()</f>
        <v>#N/A</v>
      </c>
      <c r="D266" s="88" t="e">
        <f aca="false">NA()</f>
        <v>#N/A</v>
      </c>
      <c r="E266" s="88" t="e">
        <f aca="false">NA()</f>
        <v>#N/A</v>
      </c>
      <c r="F266" s="89"/>
      <c r="G266" s="89"/>
      <c r="H266" s="89"/>
    </row>
    <row r="267" customFormat="false" ht="12.75" hidden="false" customHeight="false" outlineLevel="0" collapsed="false">
      <c r="A267" s="86" t="n">
        <v>39343</v>
      </c>
      <c r="B267" s="87" t="n">
        <v>7.75</v>
      </c>
      <c r="C267" s="88" t="e">
        <f aca="false">NA()</f>
        <v>#N/A</v>
      </c>
      <c r="D267" s="88" t="e">
        <f aca="false">NA()</f>
        <v>#N/A</v>
      </c>
      <c r="E267" s="88" t="e">
        <f aca="false">NA()</f>
        <v>#N/A</v>
      </c>
      <c r="F267" s="89"/>
      <c r="G267" s="89"/>
      <c r="H267" s="89"/>
    </row>
    <row r="268" customFormat="false" ht="12.75" hidden="false" customHeight="false" outlineLevel="0" collapsed="false">
      <c r="A268" s="86" t="n">
        <v>39344</v>
      </c>
      <c r="B268" s="87" t="n">
        <v>7.75</v>
      </c>
      <c r="C268" s="88" t="e">
        <f aca="false">NA()</f>
        <v>#N/A</v>
      </c>
      <c r="D268" s="88" t="e">
        <f aca="false">NA()</f>
        <v>#N/A</v>
      </c>
      <c r="E268" s="88" t="e">
        <f aca="false">NA()</f>
        <v>#N/A</v>
      </c>
      <c r="F268" s="89"/>
      <c r="G268" s="89"/>
      <c r="H268" s="89"/>
    </row>
    <row r="269" customFormat="false" ht="12.75" hidden="false" customHeight="false" outlineLevel="0" collapsed="false">
      <c r="A269" s="86" t="n">
        <v>39345</v>
      </c>
      <c r="B269" s="87" t="n">
        <v>7.75</v>
      </c>
      <c r="C269" s="88" t="e">
        <f aca="false">NA()</f>
        <v>#N/A</v>
      </c>
      <c r="D269" s="88" t="e">
        <f aca="false">NA()</f>
        <v>#N/A</v>
      </c>
      <c r="E269" s="88" t="e">
        <f aca="false">NA()</f>
        <v>#N/A</v>
      </c>
      <c r="F269" s="89"/>
      <c r="G269" s="89"/>
      <c r="H269" s="89"/>
    </row>
    <row r="270" customFormat="false" ht="12.75" hidden="false" customHeight="false" outlineLevel="0" collapsed="false">
      <c r="A270" s="86" t="n">
        <v>39346</v>
      </c>
      <c r="B270" s="87" t="n">
        <v>7.75</v>
      </c>
      <c r="C270" s="88" t="e">
        <f aca="false">NA()</f>
        <v>#N/A</v>
      </c>
      <c r="D270" s="88" t="e">
        <f aca="false">NA()</f>
        <v>#N/A</v>
      </c>
      <c r="E270" s="88" t="e">
        <f aca="false">NA()</f>
        <v>#N/A</v>
      </c>
      <c r="F270" s="89"/>
      <c r="G270" s="89"/>
      <c r="H270" s="89"/>
    </row>
    <row r="271" customFormat="false" ht="12.75" hidden="false" customHeight="false" outlineLevel="0" collapsed="false">
      <c r="A271" s="86" t="n">
        <v>39347</v>
      </c>
      <c r="B271" s="87" t="n">
        <v>7.75</v>
      </c>
      <c r="C271" s="88" t="e">
        <f aca="false">NA()</f>
        <v>#N/A</v>
      </c>
      <c r="D271" s="88" t="e">
        <f aca="false">NA()</f>
        <v>#N/A</v>
      </c>
      <c r="E271" s="88" t="e">
        <f aca="false">NA()</f>
        <v>#N/A</v>
      </c>
      <c r="F271" s="89"/>
      <c r="G271" s="89"/>
      <c r="H271" s="89"/>
    </row>
    <row r="272" customFormat="false" ht="12.75" hidden="false" customHeight="false" outlineLevel="0" collapsed="false">
      <c r="A272" s="86" t="n">
        <v>39348</v>
      </c>
      <c r="B272" s="87" t="n">
        <v>7.75</v>
      </c>
      <c r="C272" s="88" t="e">
        <f aca="false">NA()</f>
        <v>#N/A</v>
      </c>
      <c r="D272" s="88" t="e">
        <f aca="false">NA()</f>
        <v>#N/A</v>
      </c>
      <c r="E272" s="88" t="e">
        <f aca="false">NA()</f>
        <v>#N/A</v>
      </c>
      <c r="F272" s="89"/>
      <c r="G272" s="89"/>
      <c r="H272" s="89"/>
    </row>
    <row r="273" customFormat="false" ht="12.75" hidden="false" customHeight="false" outlineLevel="0" collapsed="false">
      <c r="A273" s="86" t="n">
        <v>39349</v>
      </c>
      <c r="B273" s="87" t="n">
        <v>7.75</v>
      </c>
      <c r="C273" s="88" t="e">
        <f aca="false">NA()</f>
        <v>#N/A</v>
      </c>
      <c r="D273" s="88" t="e">
        <f aca="false">NA()</f>
        <v>#N/A</v>
      </c>
      <c r="E273" s="88" t="e">
        <f aca="false">NA()</f>
        <v>#N/A</v>
      </c>
      <c r="F273" s="89"/>
      <c r="G273" s="89"/>
      <c r="H273" s="89"/>
    </row>
    <row r="274" customFormat="false" ht="12.75" hidden="false" customHeight="false" outlineLevel="0" collapsed="false">
      <c r="A274" s="86" t="n">
        <v>39350</v>
      </c>
      <c r="B274" s="87" t="n">
        <v>7.5</v>
      </c>
      <c r="C274" s="88" t="e">
        <f aca="false">NA()</f>
        <v>#N/A</v>
      </c>
      <c r="D274" s="88" t="e">
        <f aca="false">NA()</f>
        <v>#N/A</v>
      </c>
      <c r="E274" s="88" t="e">
        <f aca="false">NA()</f>
        <v>#N/A</v>
      </c>
      <c r="F274" s="89"/>
      <c r="G274" s="89"/>
      <c r="H274" s="89"/>
    </row>
    <row r="275" customFormat="false" ht="12.75" hidden="false" customHeight="false" outlineLevel="0" collapsed="false">
      <c r="A275" s="86" t="n">
        <v>39351</v>
      </c>
      <c r="B275" s="87" t="n">
        <v>7.5</v>
      </c>
      <c r="C275" s="88" t="e">
        <f aca="false">NA()</f>
        <v>#N/A</v>
      </c>
      <c r="D275" s="88" t="e">
        <f aca="false">NA()</f>
        <v>#N/A</v>
      </c>
      <c r="E275" s="88" t="e">
        <f aca="false">NA()</f>
        <v>#N/A</v>
      </c>
      <c r="F275" s="89"/>
      <c r="G275" s="89"/>
      <c r="H275" s="89"/>
    </row>
    <row r="276" customFormat="false" ht="12.75" hidden="false" customHeight="false" outlineLevel="0" collapsed="false">
      <c r="A276" s="86" t="n">
        <v>39352</v>
      </c>
      <c r="B276" s="87" t="n">
        <v>7.5</v>
      </c>
      <c r="C276" s="88" t="e">
        <f aca="false">NA()</f>
        <v>#N/A</v>
      </c>
      <c r="D276" s="88" t="e">
        <f aca="false">NA()</f>
        <v>#N/A</v>
      </c>
      <c r="E276" s="88" t="e">
        <f aca="false">NA()</f>
        <v>#N/A</v>
      </c>
      <c r="F276" s="89"/>
      <c r="G276" s="89"/>
      <c r="H276" s="89"/>
    </row>
    <row r="277" customFormat="false" ht="12.75" hidden="false" customHeight="false" outlineLevel="0" collapsed="false">
      <c r="A277" s="86" t="n">
        <v>39353</v>
      </c>
      <c r="B277" s="87" t="n">
        <v>7.5</v>
      </c>
      <c r="C277" s="88" t="e">
        <f aca="false">NA()</f>
        <v>#N/A</v>
      </c>
      <c r="D277" s="88" t="e">
        <f aca="false">NA()</f>
        <v>#N/A</v>
      </c>
      <c r="E277" s="88" t="e">
        <f aca="false">NA()</f>
        <v>#N/A</v>
      </c>
      <c r="F277" s="89"/>
      <c r="G277" s="89"/>
      <c r="H277" s="89"/>
    </row>
    <row r="278" customFormat="false" ht="12.75" hidden="false" customHeight="false" outlineLevel="0" collapsed="false">
      <c r="A278" s="86" t="n">
        <v>39354</v>
      </c>
      <c r="B278" s="87" t="n">
        <v>7.5</v>
      </c>
      <c r="C278" s="88" t="e">
        <f aca="false">NA()</f>
        <v>#N/A</v>
      </c>
      <c r="D278" s="88" t="e">
        <f aca="false">NA()</f>
        <v>#N/A</v>
      </c>
      <c r="E278" s="88" t="e">
        <f aca="false">NA()</f>
        <v>#N/A</v>
      </c>
      <c r="F278" s="89"/>
      <c r="G278" s="89"/>
      <c r="H278" s="89"/>
    </row>
    <row r="279" customFormat="false" ht="12.75" hidden="false" customHeight="false" outlineLevel="0" collapsed="false">
      <c r="A279" s="86" t="n">
        <v>39355</v>
      </c>
      <c r="B279" s="87" t="n">
        <v>7.5</v>
      </c>
      <c r="C279" s="88" t="e">
        <f aca="false">NA()</f>
        <v>#N/A</v>
      </c>
      <c r="D279" s="88" t="e">
        <f aca="false">NA()</f>
        <v>#N/A</v>
      </c>
      <c r="E279" s="88" t="e">
        <f aca="false">NA()</f>
        <v>#N/A</v>
      </c>
      <c r="F279" s="89"/>
      <c r="G279" s="89"/>
      <c r="H279" s="89"/>
    </row>
    <row r="280" customFormat="false" ht="12.75" hidden="false" customHeight="false" outlineLevel="0" collapsed="false">
      <c r="A280" s="86" t="n">
        <v>39356</v>
      </c>
      <c r="B280" s="87" t="n">
        <v>7.5</v>
      </c>
      <c r="C280" s="88" t="e">
        <f aca="false">NA()</f>
        <v>#N/A</v>
      </c>
      <c r="D280" s="88" t="e">
        <f aca="false">NA()</f>
        <v>#N/A</v>
      </c>
      <c r="E280" s="88" t="e">
        <f aca="false">NA()</f>
        <v>#N/A</v>
      </c>
      <c r="F280" s="89"/>
      <c r="G280" s="89"/>
      <c r="H280" s="89"/>
    </row>
    <row r="281" customFormat="false" ht="12.75" hidden="false" customHeight="false" outlineLevel="0" collapsed="false">
      <c r="A281" s="86" t="n">
        <v>39357</v>
      </c>
      <c r="B281" s="87" t="n">
        <v>7.5</v>
      </c>
      <c r="C281" s="88" t="e">
        <f aca="false">NA()</f>
        <v>#N/A</v>
      </c>
      <c r="D281" s="88" t="e">
        <f aca="false">NA()</f>
        <v>#N/A</v>
      </c>
      <c r="E281" s="88" t="e">
        <f aca="false">NA()</f>
        <v>#N/A</v>
      </c>
      <c r="F281" s="89"/>
      <c r="G281" s="89"/>
      <c r="H281" s="89"/>
    </row>
    <row r="282" customFormat="false" ht="12.75" hidden="false" customHeight="false" outlineLevel="0" collapsed="false">
      <c r="A282" s="86" t="n">
        <v>39358</v>
      </c>
      <c r="B282" s="87" t="n">
        <v>7.5</v>
      </c>
      <c r="C282" s="88" t="e">
        <f aca="false">NA()</f>
        <v>#N/A</v>
      </c>
      <c r="D282" s="88" t="e">
        <f aca="false">NA()</f>
        <v>#N/A</v>
      </c>
      <c r="E282" s="88" t="e">
        <f aca="false">NA()</f>
        <v>#N/A</v>
      </c>
      <c r="F282" s="89"/>
      <c r="G282" s="89"/>
      <c r="H282" s="89"/>
    </row>
    <row r="283" customFormat="false" ht="12.75" hidden="false" customHeight="false" outlineLevel="0" collapsed="false">
      <c r="A283" s="86" t="n">
        <v>39359</v>
      </c>
      <c r="B283" s="87" t="n">
        <v>7.5</v>
      </c>
      <c r="C283" s="88" t="e">
        <f aca="false">NA()</f>
        <v>#N/A</v>
      </c>
      <c r="D283" s="88" t="e">
        <f aca="false">NA()</f>
        <v>#N/A</v>
      </c>
      <c r="E283" s="88" t="e">
        <f aca="false">NA()</f>
        <v>#N/A</v>
      </c>
      <c r="F283" s="89"/>
      <c r="G283" s="89"/>
      <c r="H283" s="89"/>
    </row>
    <row r="284" customFormat="false" ht="12.75" hidden="false" customHeight="false" outlineLevel="0" collapsed="false">
      <c r="A284" s="86" t="n">
        <v>39360</v>
      </c>
      <c r="B284" s="87" t="n">
        <v>7.5</v>
      </c>
      <c r="C284" s="88" t="e">
        <f aca="false">NA()</f>
        <v>#N/A</v>
      </c>
      <c r="D284" s="88" t="e">
        <f aca="false">NA()</f>
        <v>#N/A</v>
      </c>
      <c r="E284" s="88" t="e">
        <f aca="false">NA()</f>
        <v>#N/A</v>
      </c>
      <c r="F284" s="89"/>
      <c r="G284" s="89"/>
      <c r="H284" s="89"/>
    </row>
    <row r="285" customFormat="false" ht="12.75" hidden="false" customHeight="false" outlineLevel="0" collapsed="false">
      <c r="A285" s="86" t="n">
        <v>39361</v>
      </c>
      <c r="B285" s="87" t="n">
        <v>7.5</v>
      </c>
      <c r="C285" s="88" t="e">
        <f aca="false">NA()</f>
        <v>#N/A</v>
      </c>
      <c r="D285" s="88" t="e">
        <f aca="false">NA()</f>
        <v>#N/A</v>
      </c>
      <c r="E285" s="88" t="e">
        <f aca="false">NA()</f>
        <v>#N/A</v>
      </c>
      <c r="F285" s="89"/>
      <c r="G285" s="89"/>
      <c r="H285" s="89"/>
    </row>
    <row r="286" customFormat="false" ht="12.75" hidden="false" customHeight="false" outlineLevel="0" collapsed="false">
      <c r="A286" s="86" t="n">
        <v>39362</v>
      </c>
      <c r="B286" s="87" t="n">
        <v>7.5</v>
      </c>
      <c r="C286" s="88" t="e">
        <f aca="false">NA()</f>
        <v>#N/A</v>
      </c>
      <c r="D286" s="88" t="e">
        <f aca="false">NA()</f>
        <v>#N/A</v>
      </c>
      <c r="E286" s="88" t="e">
        <f aca="false">NA()</f>
        <v>#N/A</v>
      </c>
      <c r="F286" s="89"/>
      <c r="G286" s="89"/>
      <c r="H286" s="89"/>
    </row>
    <row r="287" customFormat="false" ht="12.75" hidden="false" customHeight="false" outlineLevel="0" collapsed="false">
      <c r="A287" s="86" t="n">
        <v>39363</v>
      </c>
      <c r="B287" s="87" t="n">
        <v>7.5</v>
      </c>
      <c r="C287" s="88" t="e">
        <f aca="false">NA()</f>
        <v>#N/A</v>
      </c>
      <c r="D287" s="88" t="e">
        <f aca="false">NA()</f>
        <v>#N/A</v>
      </c>
      <c r="E287" s="88" t="e">
        <f aca="false">NA()</f>
        <v>#N/A</v>
      </c>
      <c r="F287" s="89"/>
      <c r="G287" s="89"/>
      <c r="H287" s="89"/>
    </row>
    <row r="288" customFormat="false" ht="12.75" hidden="false" customHeight="false" outlineLevel="0" collapsed="false">
      <c r="A288" s="86" t="n">
        <v>39364</v>
      </c>
      <c r="B288" s="87" t="n">
        <v>7.5</v>
      </c>
      <c r="C288" s="88" t="e">
        <f aca="false">NA()</f>
        <v>#N/A</v>
      </c>
      <c r="D288" s="88" t="e">
        <f aca="false">NA()</f>
        <v>#N/A</v>
      </c>
      <c r="E288" s="88" t="e">
        <f aca="false">NA()</f>
        <v>#N/A</v>
      </c>
      <c r="F288" s="89"/>
      <c r="G288" s="89"/>
      <c r="H288" s="89"/>
    </row>
    <row r="289" customFormat="false" ht="12.75" hidden="false" customHeight="false" outlineLevel="0" collapsed="false">
      <c r="A289" s="86" t="n">
        <v>39365</v>
      </c>
      <c r="B289" s="87" t="n">
        <v>7.5</v>
      </c>
      <c r="C289" s="88" t="e">
        <f aca="false">NA()</f>
        <v>#N/A</v>
      </c>
      <c r="D289" s="88" t="e">
        <f aca="false">NA()</f>
        <v>#N/A</v>
      </c>
      <c r="E289" s="88" t="e">
        <f aca="false">NA()</f>
        <v>#N/A</v>
      </c>
      <c r="F289" s="89"/>
      <c r="G289" s="89"/>
      <c r="H289" s="89"/>
    </row>
    <row r="290" customFormat="false" ht="12.75" hidden="false" customHeight="false" outlineLevel="0" collapsed="false">
      <c r="A290" s="86" t="n">
        <v>39366</v>
      </c>
      <c r="B290" s="87" t="n">
        <v>7.5</v>
      </c>
      <c r="C290" s="88" t="e">
        <f aca="false">NA()</f>
        <v>#N/A</v>
      </c>
      <c r="D290" s="88" t="e">
        <f aca="false">NA()</f>
        <v>#N/A</v>
      </c>
      <c r="E290" s="88" t="e">
        <f aca="false">NA()</f>
        <v>#N/A</v>
      </c>
      <c r="F290" s="89"/>
      <c r="G290" s="89"/>
      <c r="H290" s="89"/>
    </row>
    <row r="291" customFormat="false" ht="12.75" hidden="false" customHeight="false" outlineLevel="0" collapsed="false">
      <c r="A291" s="86" t="n">
        <v>39367</v>
      </c>
      <c r="B291" s="87" t="n">
        <v>7.5</v>
      </c>
      <c r="C291" s="88" t="e">
        <f aca="false">NA()</f>
        <v>#N/A</v>
      </c>
      <c r="D291" s="88" t="e">
        <f aca="false">NA()</f>
        <v>#N/A</v>
      </c>
      <c r="E291" s="88" t="e">
        <f aca="false">NA()</f>
        <v>#N/A</v>
      </c>
      <c r="F291" s="89"/>
      <c r="G291" s="89"/>
      <c r="H291" s="89"/>
    </row>
    <row r="292" customFormat="false" ht="12.75" hidden="false" customHeight="false" outlineLevel="0" collapsed="false">
      <c r="A292" s="86" t="n">
        <v>39368</v>
      </c>
      <c r="B292" s="87" t="n">
        <v>7.5</v>
      </c>
      <c r="C292" s="88" t="e">
        <f aca="false">NA()</f>
        <v>#N/A</v>
      </c>
      <c r="D292" s="88" t="e">
        <f aca="false">NA()</f>
        <v>#N/A</v>
      </c>
      <c r="E292" s="88" t="e">
        <f aca="false">NA()</f>
        <v>#N/A</v>
      </c>
      <c r="F292" s="89"/>
      <c r="G292" s="89"/>
      <c r="H292" s="89"/>
    </row>
    <row r="293" customFormat="false" ht="12.75" hidden="false" customHeight="false" outlineLevel="0" collapsed="false">
      <c r="A293" s="86" t="n">
        <v>39369</v>
      </c>
      <c r="B293" s="87" t="n">
        <v>7.5</v>
      </c>
      <c r="C293" s="88" t="e">
        <f aca="false">NA()</f>
        <v>#N/A</v>
      </c>
      <c r="D293" s="88" t="e">
        <f aca="false">NA()</f>
        <v>#N/A</v>
      </c>
      <c r="E293" s="88" t="e">
        <f aca="false">NA()</f>
        <v>#N/A</v>
      </c>
      <c r="F293" s="89"/>
      <c r="G293" s="89"/>
      <c r="H293" s="89"/>
    </row>
    <row r="294" customFormat="false" ht="12.75" hidden="false" customHeight="false" outlineLevel="0" collapsed="false">
      <c r="A294" s="86" t="n">
        <v>39370</v>
      </c>
      <c r="B294" s="87" t="n">
        <v>7.5</v>
      </c>
      <c r="C294" s="88" t="e">
        <f aca="false">NA()</f>
        <v>#N/A</v>
      </c>
      <c r="D294" s="88" t="e">
        <f aca="false">NA()</f>
        <v>#N/A</v>
      </c>
      <c r="E294" s="88" t="e">
        <f aca="false">NA()</f>
        <v>#N/A</v>
      </c>
      <c r="F294" s="89"/>
      <c r="G294" s="89"/>
      <c r="H294" s="89"/>
    </row>
    <row r="295" customFormat="false" ht="12.75" hidden="false" customHeight="false" outlineLevel="0" collapsed="false">
      <c r="A295" s="86" t="n">
        <v>39371</v>
      </c>
      <c r="B295" s="87" t="n">
        <v>7.5</v>
      </c>
      <c r="C295" s="88" t="e">
        <f aca="false">NA()</f>
        <v>#N/A</v>
      </c>
      <c r="D295" s="88" t="e">
        <f aca="false">NA()</f>
        <v>#N/A</v>
      </c>
      <c r="E295" s="88" t="e">
        <f aca="false">NA()</f>
        <v>#N/A</v>
      </c>
      <c r="F295" s="89"/>
      <c r="G295" s="89"/>
      <c r="H295" s="89"/>
    </row>
    <row r="296" customFormat="false" ht="12.75" hidden="false" customHeight="false" outlineLevel="0" collapsed="false">
      <c r="A296" s="86" t="n">
        <v>39372</v>
      </c>
      <c r="B296" s="87" t="n">
        <v>7.5</v>
      </c>
      <c r="C296" s="88" t="e">
        <f aca="false">NA()</f>
        <v>#N/A</v>
      </c>
      <c r="D296" s="88" t="e">
        <f aca="false">NA()</f>
        <v>#N/A</v>
      </c>
      <c r="E296" s="88" t="e">
        <f aca="false">NA()</f>
        <v>#N/A</v>
      </c>
      <c r="F296" s="89"/>
      <c r="G296" s="89"/>
      <c r="H296" s="89"/>
    </row>
    <row r="297" customFormat="false" ht="12.75" hidden="false" customHeight="false" outlineLevel="0" collapsed="false">
      <c r="A297" s="86" t="n">
        <v>39373</v>
      </c>
      <c r="B297" s="87" t="n">
        <v>7.5</v>
      </c>
      <c r="C297" s="88" t="e">
        <f aca="false">NA()</f>
        <v>#N/A</v>
      </c>
      <c r="D297" s="88" t="e">
        <f aca="false">NA()</f>
        <v>#N/A</v>
      </c>
      <c r="E297" s="88" t="e">
        <f aca="false">NA()</f>
        <v>#N/A</v>
      </c>
      <c r="F297" s="89"/>
      <c r="G297" s="89"/>
      <c r="H297" s="89"/>
    </row>
    <row r="298" customFormat="false" ht="12.75" hidden="false" customHeight="false" outlineLevel="0" collapsed="false">
      <c r="A298" s="86" t="n">
        <v>39374</v>
      </c>
      <c r="B298" s="87" t="n">
        <v>7.5</v>
      </c>
      <c r="C298" s="88" t="e">
        <f aca="false">NA()</f>
        <v>#N/A</v>
      </c>
      <c r="D298" s="88" t="e">
        <f aca="false">NA()</f>
        <v>#N/A</v>
      </c>
      <c r="E298" s="88" t="e">
        <f aca="false">NA()</f>
        <v>#N/A</v>
      </c>
      <c r="F298" s="89"/>
      <c r="G298" s="89"/>
      <c r="H298" s="89"/>
    </row>
    <row r="299" customFormat="false" ht="12.75" hidden="false" customHeight="false" outlineLevel="0" collapsed="false">
      <c r="A299" s="86" t="n">
        <v>39375</v>
      </c>
      <c r="B299" s="87" t="n">
        <v>7.5</v>
      </c>
      <c r="C299" s="88" t="e">
        <f aca="false">NA()</f>
        <v>#N/A</v>
      </c>
      <c r="D299" s="88" t="e">
        <f aca="false">NA()</f>
        <v>#N/A</v>
      </c>
      <c r="E299" s="88" t="e">
        <f aca="false">NA()</f>
        <v>#N/A</v>
      </c>
      <c r="F299" s="89"/>
      <c r="G299" s="89"/>
      <c r="H299" s="89"/>
    </row>
    <row r="300" customFormat="false" ht="12.75" hidden="false" customHeight="false" outlineLevel="0" collapsed="false">
      <c r="A300" s="86" t="n">
        <v>39376</v>
      </c>
      <c r="B300" s="87" t="n">
        <v>7.5</v>
      </c>
      <c r="C300" s="88" t="e">
        <f aca="false">NA()</f>
        <v>#N/A</v>
      </c>
      <c r="D300" s="88" t="e">
        <f aca="false">NA()</f>
        <v>#N/A</v>
      </c>
      <c r="E300" s="88" t="e">
        <f aca="false">NA()</f>
        <v>#N/A</v>
      </c>
      <c r="F300" s="89"/>
      <c r="G300" s="89"/>
      <c r="H300" s="89"/>
    </row>
    <row r="301" customFormat="false" ht="12.75" hidden="false" customHeight="false" outlineLevel="0" collapsed="false">
      <c r="A301" s="86" t="n">
        <v>39377</v>
      </c>
      <c r="B301" s="87" t="n">
        <v>7.5</v>
      </c>
      <c r="C301" s="88" t="e">
        <f aca="false">NA()</f>
        <v>#N/A</v>
      </c>
      <c r="D301" s="88" t="e">
        <f aca="false">NA()</f>
        <v>#N/A</v>
      </c>
      <c r="E301" s="88" t="e">
        <f aca="false">NA()</f>
        <v>#N/A</v>
      </c>
      <c r="F301" s="89"/>
      <c r="G301" s="89"/>
      <c r="H301" s="89"/>
    </row>
    <row r="302" customFormat="false" ht="12.75" hidden="false" customHeight="false" outlineLevel="0" collapsed="false">
      <c r="A302" s="86" t="n">
        <v>39378</v>
      </c>
      <c r="B302" s="87" t="n">
        <v>7.5</v>
      </c>
      <c r="C302" s="88" t="e">
        <f aca="false">NA()</f>
        <v>#N/A</v>
      </c>
      <c r="D302" s="88" t="e">
        <f aca="false">NA()</f>
        <v>#N/A</v>
      </c>
      <c r="E302" s="88" t="e">
        <f aca="false">NA()</f>
        <v>#N/A</v>
      </c>
      <c r="F302" s="89"/>
      <c r="G302" s="89"/>
      <c r="H302" s="89"/>
    </row>
    <row r="303" customFormat="false" ht="12.75" hidden="false" customHeight="false" outlineLevel="0" collapsed="false">
      <c r="A303" s="86" t="n">
        <v>39379</v>
      </c>
      <c r="B303" s="87" t="n">
        <v>7.5</v>
      </c>
      <c r="C303" s="88" t="e">
        <f aca="false">NA()</f>
        <v>#N/A</v>
      </c>
      <c r="D303" s="88" t="e">
        <f aca="false">NA()</f>
        <v>#N/A</v>
      </c>
      <c r="E303" s="88" t="e">
        <f aca="false">NA()</f>
        <v>#N/A</v>
      </c>
      <c r="F303" s="89"/>
      <c r="G303" s="89"/>
      <c r="H303" s="89"/>
    </row>
    <row r="304" customFormat="false" ht="12.75" hidden="false" customHeight="false" outlineLevel="0" collapsed="false">
      <c r="A304" s="86" t="n">
        <v>39380</v>
      </c>
      <c r="B304" s="87" t="n">
        <v>7.5</v>
      </c>
      <c r="C304" s="88" t="e">
        <f aca="false">NA()</f>
        <v>#N/A</v>
      </c>
      <c r="D304" s="88" t="e">
        <f aca="false">NA()</f>
        <v>#N/A</v>
      </c>
      <c r="E304" s="88" t="e">
        <f aca="false">NA()</f>
        <v>#N/A</v>
      </c>
      <c r="F304" s="89"/>
      <c r="G304" s="89"/>
      <c r="H304" s="89"/>
    </row>
    <row r="305" customFormat="false" ht="12.75" hidden="false" customHeight="false" outlineLevel="0" collapsed="false">
      <c r="A305" s="86" t="n">
        <v>39381</v>
      </c>
      <c r="B305" s="87" t="n">
        <v>7.5</v>
      </c>
      <c r="C305" s="88" t="e">
        <f aca="false">NA()</f>
        <v>#N/A</v>
      </c>
      <c r="D305" s="88" t="e">
        <f aca="false">NA()</f>
        <v>#N/A</v>
      </c>
      <c r="E305" s="88" t="e">
        <f aca="false">NA()</f>
        <v>#N/A</v>
      </c>
      <c r="F305" s="89"/>
      <c r="G305" s="89"/>
      <c r="H305" s="89"/>
    </row>
    <row r="306" customFormat="false" ht="12.75" hidden="false" customHeight="false" outlineLevel="0" collapsed="false">
      <c r="A306" s="86" t="n">
        <v>39382</v>
      </c>
      <c r="B306" s="87" t="n">
        <v>7.5</v>
      </c>
      <c r="C306" s="88" t="e">
        <f aca="false">NA()</f>
        <v>#N/A</v>
      </c>
      <c r="D306" s="88" t="e">
        <f aca="false">NA()</f>
        <v>#N/A</v>
      </c>
      <c r="E306" s="88" t="e">
        <f aca="false">NA()</f>
        <v>#N/A</v>
      </c>
      <c r="F306" s="89"/>
      <c r="G306" s="89"/>
      <c r="H306" s="89"/>
    </row>
    <row r="307" customFormat="false" ht="12.75" hidden="false" customHeight="false" outlineLevel="0" collapsed="false">
      <c r="A307" s="86" t="n">
        <v>39383</v>
      </c>
      <c r="B307" s="87" t="n">
        <v>7.5</v>
      </c>
      <c r="C307" s="88" t="e">
        <f aca="false">NA()</f>
        <v>#N/A</v>
      </c>
      <c r="D307" s="88" t="e">
        <f aca="false">NA()</f>
        <v>#N/A</v>
      </c>
      <c r="E307" s="88" t="e">
        <f aca="false">NA()</f>
        <v>#N/A</v>
      </c>
      <c r="F307" s="89"/>
      <c r="G307" s="89"/>
      <c r="H307" s="89"/>
    </row>
    <row r="308" customFormat="false" ht="12.75" hidden="false" customHeight="false" outlineLevel="0" collapsed="false">
      <c r="A308" s="86" t="n">
        <v>39384</v>
      </c>
      <c r="B308" s="87" t="n">
        <v>7.5</v>
      </c>
      <c r="C308" s="88" t="e">
        <f aca="false">NA()</f>
        <v>#N/A</v>
      </c>
      <c r="D308" s="88" t="e">
        <f aca="false">NA()</f>
        <v>#N/A</v>
      </c>
      <c r="E308" s="88" t="e">
        <f aca="false">NA()</f>
        <v>#N/A</v>
      </c>
      <c r="F308" s="89"/>
      <c r="G308" s="89"/>
      <c r="H308" s="89"/>
    </row>
    <row r="309" customFormat="false" ht="12.75" hidden="false" customHeight="false" outlineLevel="0" collapsed="false">
      <c r="A309" s="86" t="n">
        <v>39385</v>
      </c>
      <c r="B309" s="87" t="n">
        <v>7.5</v>
      </c>
      <c r="C309" s="88" t="e">
        <f aca="false">NA()</f>
        <v>#N/A</v>
      </c>
      <c r="D309" s="88" t="e">
        <f aca="false">NA()</f>
        <v>#N/A</v>
      </c>
      <c r="E309" s="88" t="e">
        <f aca="false">NA()</f>
        <v>#N/A</v>
      </c>
      <c r="F309" s="89"/>
      <c r="G309" s="89"/>
      <c r="H309" s="89"/>
    </row>
    <row r="310" customFormat="false" ht="12.75" hidden="false" customHeight="false" outlineLevel="0" collapsed="false">
      <c r="A310" s="86" t="n">
        <v>39386</v>
      </c>
      <c r="B310" s="87" t="n">
        <v>7.5</v>
      </c>
      <c r="C310" s="88" t="e">
        <f aca="false">NA()</f>
        <v>#N/A</v>
      </c>
      <c r="D310" s="88" t="e">
        <f aca="false">NA()</f>
        <v>#N/A</v>
      </c>
      <c r="E310" s="88" t="e">
        <f aca="false">NA()</f>
        <v>#N/A</v>
      </c>
      <c r="F310" s="89"/>
      <c r="G310" s="89"/>
      <c r="H310" s="89"/>
    </row>
    <row r="311" customFormat="false" ht="12.75" hidden="false" customHeight="false" outlineLevel="0" collapsed="false">
      <c r="A311" s="86" t="n">
        <v>39387</v>
      </c>
      <c r="B311" s="87" t="n">
        <v>7.5</v>
      </c>
      <c r="C311" s="88" t="e">
        <f aca="false">NA()</f>
        <v>#N/A</v>
      </c>
      <c r="D311" s="88" t="e">
        <f aca="false">NA()</f>
        <v>#N/A</v>
      </c>
      <c r="E311" s="88" t="e">
        <f aca="false">NA()</f>
        <v>#N/A</v>
      </c>
      <c r="F311" s="89"/>
      <c r="G311" s="89"/>
      <c r="H311" s="89"/>
    </row>
    <row r="312" customFormat="false" ht="12.75" hidden="false" customHeight="false" outlineLevel="0" collapsed="false">
      <c r="A312" s="86" t="n">
        <v>39388</v>
      </c>
      <c r="B312" s="87" t="n">
        <v>7.5</v>
      </c>
      <c r="C312" s="88" t="e">
        <f aca="false">NA()</f>
        <v>#N/A</v>
      </c>
      <c r="D312" s="88" t="e">
        <f aca="false">NA()</f>
        <v>#N/A</v>
      </c>
      <c r="E312" s="88" t="e">
        <f aca="false">NA()</f>
        <v>#N/A</v>
      </c>
      <c r="F312" s="89"/>
      <c r="G312" s="89"/>
      <c r="H312" s="89"/>
    </row>
    <row r="313" customFormat="false" ht="12.75" hidden="false" customHeight="false" outlineLevel="0" collapsed="false">
      <c r="A313" s="86" t="n">
        <v>39389</v>
      </c>
      <c r="B313" s="87" t="n">
        <v>7.5</v>
      </c>
      <c r="C313" s="88" t="e">
        <f aca="false">NA()</f>
        <v>#N/A</v>
      </c>
      <c r="D313" s="88" t="e">
        <f aca="false">NA()</f>
        <v>#N/A</v>
      </c>
      <c r="E313" s="88" t="e">
        <f aca="false">NA()</f>
        <v>#N/A</v>
      </c>
      <c r="F313" s="89"/>
      <c r="G313" s="89"/>
      <c r="H313" s="89"/>
    </row>
    <row r="314" customFormat="false" ht="12.75" hidden="false" customHeight="false" outlineLevel="0" collapsed="false">
      <c r="A314" s="86" t="n">
        <v>39390</v>
      </c>
      <c r="B314" s="87" t="n">
        <v>7.5</v>
      </c>
      <c r="C314" s="88" t="e">
        <f aca="false">NA()</f>
        <v>#N/A</v>
      </c>
      <c r="D314" s="88" t="e">
        <f aca="false">NA()</f>
        <v>#N/A</v>
      </c>
      <c r="E314" s="88" t="e">
        <f aca="false">NA()</f>
        <v>#N/A</v>
      </c>
      <c r="F314" s="89"/>
      <c r="G314" s="89"/>
      <c r="H314" s="89"/>
    </row>
    <row r="315" customFormat="false" ht="12.75" hidden="false" customHeight="false" outlineLevel="0" collapsed="false">
      <c r="A315" s="86" t="n">
        <v>39391</v>
      </c>
      <c r="B315" s="87" t="n">
        <v>7.5</v>
      </c>
      <c r="C315" s="88" t="e">
        <f aca="false">NA()</f>
        <v>#N/A</v>
      </c>
      <c r="D315" s="88" t="e">
        <f aca="false">NA()</f>
        <v>#N/A</v>
      </c>
      <c r="E315" s="88" t="e">
        <f aca="false">NA()</f>
        <v>#N/A</v>
      </c>
      <c r="F315" s="89"/>
      <c r="G315" s="89"/>
      <c r="H315" s="89"/>
    </row>
    <row r="316" customFormat="false" ht="12.75" hidden="false" customHeight="false" outlineLevel="0" collapsed="false">
      <c r="A316" s="86" t="n">
        <v>39392</v>
      </c>
      <c r="B316" s="87" t="n">
        <v>7.5</v>
      </c>
      <c r="C316" s="88" t="e">
        <f aca="false">NA()</f>
        <v>#N/A</v>
      </c>
      <c r="D316" s="88" t="e">
        <f aca="false">NA()</f>
        <v>#N/A</v>
      </c>
      <c r="E316" s="88" t="e">
        <f aca="false">NA()</f>
        <v>#N/A</v>
      </c>
      <c r="F316" s="89"/>
      <c r="G316" s="89"/>
      <c r="H316" s="89"/>
    </row>
    <row r="317" customFormat="false" ht="12.75" hidden="false" customHeight="false" outlineLevel="0" collapsed="false">
      <c r="A317" s="86" t="n">
        <v>39393</v>
      </c>
      <c r="B317" s="87" t="n">
        <v>7.5</v>
      </c>
      <c r="C317" s="88" t="e">
        <f aca="false">NA()</f>
        <v>#N/A</v>
      </c>
      <c r="D317" s="88" t="e">
        <f aca="false">NA()</f>
        <v>#N/A</v>
      </c>
      <c r="E317" s="88" t="e">
        <f aca="false">NA()</f>
        <v>#N/A</v>
      </c>
      <c r="F317" s="89"/>
      <c r="G317" s="89"/>
      <c r="H317" s="89"/>
    </row>
    <row r="318" customFormat="false" ht="12.75" hidden="false" customHeight="false" outlineLevel="0" collapsed="false">
      <c r="A318" s="86" t="n">
        <v>39394</v>
      </c>
      <c r="B318" s="87" t="n">
        <v>7.5</v>
      </c>
      <c r="C318" s="88" t="e">
        <f aca="false">NA()</f>
        <v>#N/A</v>
      </c>
      <c r="D318" s="88" t="e">
        <f aca="false">NA()</f>
        <v>#N/A</v>
      </c>
      <c r="E318" s="88" t="e">
        <f aca="false">NA()</f>
        <v>#N/A</v>
      </c>
      <c r="F318" s="89"/>
      <c r="G318" s="89"/>
      <c r="H318" s="89"/>
    </row>
    <row r="319" customFormat="false" ht="12.75" hidden="false" customHeight="false" outlineLevel="0" collapsed="false">
      <c r="A319" s="86" t="n">
        <v>39395</v>
      </c>
      <c r="B319" s="87" t="n">
        <v>7.5</v>
      </c>
      <c r="C319" s="88" t="e">
        <f aca="false">NA()</f>
        <v>#N/A</v>
      </c>
      <c r="D319" s="88" t="e">
        <f aca="false">NA()</f>
        <v>#N/A</v>
      </c>
      <c r="E319" s="88" t="e">
        <f aca="false">NA()</f>
        <v>#N/A</v>
      </c>
      <c r="F319" s="89"/>
      <c r="G319" s="89"/>
      <c r="H319" s="89"/>
    </row>
    <row r="320" customFormat="false" ht="12.75" hidden="false" customHeight="false" outlineLevel="0" collapsed="false">
      <c r="A320" s="86" t="n">
        <v>39396</v>
      </c>
      <c r="B320" s="87" t="n">
        <v>7.5</v>
      </c>
      <c r="C320" s="88" t="e">
        <f aca="false">NA()</f>
        <v>#N/A</v>
      </c>
      <c r="D320" s="88" t="e">
        <f aca="false">NA()</f>
        <v>#N/A</v>
      </c>
      <c r="E320" s="88" t="e">
        <f aca="false">NA()</f>
        <v>#N/A</v>
      </c>
      <c r="F320" s="89"/>
      <c r="G320" s="89"/>
      <c r="H320" s="89"/>
    </row>
    <row r="321" customFormat="false" ht="12.75" hidden="false" customHeight="false" outlineLevel="0" collapsed="false">
      <c r="A321" s="86" t="n">
        <v>39397</v>
      </c>
      <c r="B321" s="87" t="n">
        <v>7.5</v>
      </c>
      <c r="C321" s="88" t="e">
        <f aca="false">NA()</f>
        <v>#N/A</v>
      </c>
      <c r="D321" s="88" t="e">
        <f aca="false">NA()</f>
        <v>#N/A</v>
      </c>
      <c r="E321" s="88" t="e">
        <f aca="false">NA()</f>
        <v>#N/A</v>
      </c>
      <c r="F321" s="89"/>
      <c r="G321" s="89"/>
      <c r="H321" s="89"/>
    </row>
    <row r="322" customFormat="false" ht="12.75" hidden="false" customHeight="false" outlineLevel="0" collapsed="false">
      <c r="A322" s="86" t="n">
        <v>39398</v>
      </c>
      <c r="B322" s="87" t="n">
        <v>7.5</v>
      </c>
      <c r="C322" s="88" t="e">
        <f aca="false">NA()</f>
        <v>#N/A</v>
      </c>
      <c r="D322" s="88" t="e">
        <f aca="false">NA()</f>
        <v>#N/A</v>
      </c>
      <c r="E322" s="88" t="e">
        <f aca="false">NA()</f>
        <v>#N/A</v>
      </c>
      <c r="F322" s="89"/>
      <c r="G322" s="89"/>
      <c r="H322" s="89"/>
    </row>
    <row r="323" customFormat="false" ht="12.75" hidden="false" customHeight="false" outlineLevel="0" collapsed="false">
      <c r="A323" s="86" t="n">
        <v>39399</v>
      </c>
      <c r="B323" s="87" t="n">
        <v>7.5</v>
      </c>
      <c r="C323" s="88" t="e">
        <f aca="false">NA()</f>
        <v>#N/A</v>
      </c>
      <c r="D323" s="88" t="e">
        <f aca="false">NA()</f>
        <v>#N/A</v>
      </c>
      <c r="E323" s="88" t="e">
        <f aca="false">NA()</f>
        <v>#N/A</v>
      </c>
      <c r="F323" s="89"/>
      <c r="G323" s="89"/>
      <c r="H323" s="89"/>
    </row>
    <row r="324" customFormat="false" ht="12.75" hidden="false" customHeight="false" outlineLevel="0" collapsed="false">
      <c r="A324" s="86" t="n">
        <v>39400</v>
      </c>
      <c r="B324" s="87" t="n">
        <v>7.5</v>
      </c>
      <c r="C324" s="88" t="e">
        <f aca="false">NA()</f>
        <v>#N/A</v>
      </c>
      <c r="D324" s="88" t="e">
        <f aca="false">NA()</f>
        <v>#N/A</v>
      </c>
      <c r="E324" s="88" t="e">
        <f aca="false">NA()</f>
        <v>#N/A</v>
      </c>
      <c r="F324" s="89"/>
      <c r="G324" s="89"/>
      <c r="H324" s="89"/>
    </row>
    <row r="325" customFormat="false" ht="12.75" hidden="false" customHeight="false" outlineLevel="0" collapsed="false">
      <c r="A325" s="86" t="n">
        <v>39401</v>
      </c>
      <c r="B325" s="87" t="n">
        <v>7.5</v>
      </c>
      <c r="C325" s="88" t="e">
        <f aca="false">NA()</f>
        <v>#N/A</v>
      </c>
      <c r="D325" s="88" t="e">
        <f aca="false">NA()</f>
        <v>#N/A</v>
      </c>
      <c r="E325" s="88" t="e">
        <f aca="false">NA()</f>
        <v>#N/A</v>
      </c>
      <c r="F325" s="89"/>
      <c r="G325" s="89"/>
      <c r="H325" s="89"/>
    </row>
    <row r="326" customFormat="false" ht="12.75" hidden="false" customHeight="false" outlineLevel="0" collapsed="false">
      <c r="A326" s="86" t="n">
        <v>39402</v>
      </c>
      <c r="B326" s="87" t="n">
        <v>7.5</v>
      </c>
      <c r="C326" s="88" t="e">
        <f aca="false">NA()</f>
        <v>#N/A</v>
      </c>
      <c r="D326" s="88" t="e">
        <f aca="false">NA()</f>
        <v>#N/A</v>
      </c>
      <c r="E326" s="88" t="e">
        <f aca="false">NA()</f>
        <v>#N/A</v>
      </c>
      <c r="F326" s="89"/>
      <c r="G326" s="89"/>
      <c r="H326" s="89"/>
    </row>
    <row r="327" customFormat="false" ht="12.75" hidden="false" customHeight="false" outlineLevel="0" collapsed="false">
      <c r="A327" s="86" t="n">
        <v>39403</v>
      </c>
      <c r="B327" s="87" t="n">
        <v>7.5</v>
      </c>
      <c r="C327" s="88" t="e">
        <f aca="false">NA()</f>
        <v>#N/A</v>
      </c>
      <c r="D327" s="88" t="e">
        <f aca="false">NA()</f>
        <v>#N/A</v>
      </c>
      <c r="E327" s="88" t="e">
        <f aca="false">NA()</f>
        <v>#N/A</v>
      </c>
      <c r="F327" s="89"/>
      <c r="G327" s="89"/>
      <c r="H327" s="89"/>
    </row>
    <row r="328" customFormat="false" ht="12.75" hidden="false" customHeight="false" outlineLevel="0" collapsed="false">
      <c r="A328" s="86" t="n">
        <v>39404</v>
      </c>
      <c r="B328" s="87" t="n">
        <v>7.5</v>
      </c>
      <c r="C328" s="88" t="e">
        <f aca="false">NA()</f>
        <v>#N/A</v>
      </c>
      <c r="D328" s="88" t="e">
        <f aca="false">NA()</f>
        <v>#N/A</v>
      </c>
      <c r="E328" s="88" t="e">
        <f aca="false">NA()</f>
        <v>#N/A</v>
      </c>
      <c r="F328" s="89"/>
      <c r="G328" s="89"/>
      <c r="H328" s="89"/>
    </row>
    <row r="329" customFormat="false" ht="12.75" hidden="false" customHeight="false" outlineLevel="0" collapsed="false">
      <c r="A329" s="86" t="n">
        <v>39405</v>
      </c>
      <c r="B329" s="87" t="n">
        <v>7.5</v>
      </c>
      <c r="C329" s="88" t="e">
        <f aca="false">NA()</f>
        <v>#N/A</v>
      </c>
      <c r="D329" s="88" t="e">
        <f aca="false">NA()</f>
        <v>#N/A</v>
      </c>
      <c r="E329" s="88" t="e">
        <f aca="false">NA()</f>
        <v>#N/A</v>
      </c>
      <c r="F329" s="89"/>
      <c r="G329" s="89"/>
      <c r="H329" s="89"/>
    </row>
    <row r="330" customFormat="false" ht="12.75" hidden="false" customHeight="false" outlineLevel="0" collapsed="false">
      <c r="A330" s="86" t="n">
        <v>39406</v>
      </c>
      <c r="B330" s="87" t="n">
        <v>7.5</v>
      </c>
      <c r="C330" s="88" t="e">
        <f aca="false">NA()</f>
        <v>#N/A</v>
      </c>
      <c r="D330" s="88" t="e">
        <f aca="false">NA()</f>
        <v>#N/A</v>
      </c>
      <c r="E330" s="88" t="e">
        <f aca="false">NA()</f>
        <v>#N/A</v>
      </c>
      <c r="F330" s="89"/>
      <c r="G330" s="89"/>
      <c r="H330" s="89"/>
    </row>
    <row r="331" customFormat="false" ht="12.75" hidden="false" customHeight="false" outlineLevel="0" collapsed="false">
      <c r="A331" s="86" t="n">
        <v>39407</v>
      </c>
      <c r="B331" s="87" t="n">
        <v>7.5</v>
      </c>
      <c r="C331" s="88" t="e">
        <f aca="false">NA()</f>
        <v>#N/A</v>
      </c>
      <c r="D331" s="88" t="e">
        <f aca="false">NA()</f>
        <v>#N/A</v>
      </c>
      <c r="E331" s="88" t="e">
        <f aca="false">NA()</f>
        <v>#N/A</v>
      </c>
      <c r="F331" s="89"/>
      <c r="G331" s="89"/>
      <c r="H331" s="89"/>
    </row>
    <row r="332" customFormat="false" ht="12.75" hidden="false" customHeight="false" outlineLevel="0" collapsed="false">
      <c r="A332" s="86" t="n">
        <v>39408</v>
      </c>
      <c r="B332" s="87" t="n">
        <v>7.5</v>
      </c>
      <c r="C332" s="88" t="e">
        <f aca="false">NA()</f>
        <v>#N/A</v>
      </c>
      <c r="D332" s="88" t="e">
        <f aca="false">NA()</f>
        <v>#N/A</v>
      </c>
      <c r="E332" s="88" t="e">
        <f aca="false">NA()</f>
        <v>#N/A</v>
      </c>
      <c r="F332" s="89"/>
      <c r="G332" s="89"/>
      <c r="H332" s="89"/>
    </row>
    <row r="333" customFormat="false" ht="12.75" hidden="false" customHeight="false" outlineLevel="0" collapsed="false">
      <c r="A333" s="86" t="n">
        <v>39409</v>
      </c>
      <c r="B333" s="87" t="n">
        <v>7.5</v>
      </c>
      <c r="C333" s="88" t="e">
        <f aca="false">NA()</f>
        <v>#N/A</v>
      </c>
      <c r="D333" s="88" t="e">
        <f aca="false">NA()</f>
        <v>#N/A</v>
      </c>
      <c r="E333" s="88" t="e">
        <f aca="false">NA()</f>
        <v>#N/A</v>
      </c>
      <c r="F333" s="89"/>
      <c r="G333" s="89"/>
      <c r="H333" s="89"/>
    </row>
    <row r="334" customFormat="false" ht="12.75" hidden="false" customHeight="false" outlineLevel="0" collapsed="false">
      <c r="A334" s="86" t="n">
        <v>39410</v>
      </c>
      <c r="B334" s="87" t="n">
        <v>7.5</v>
      </c>
      <c r="C334" s="88" t="e">
        <f aca="false">NA()</f>
        <v>#N/A</v>
      </c>
      <c r="D334" s="88" t="e">
        <f aca="false">NA()</f>
        <v>#N/A</v>
      </c>
      <c r="E334" s="88" t="e">
        <f aca="false">NA()</f>
        <v>#N/A</v>
      </c>
      <c r="F334" s="89"/>
      <c r="G334" s="89"/>
      <c r="H334" s="89"/>
    </row>
    <row r="335" customFormat="false" ht="12.75" hidden="false" customHeight="false" outlineLevel="0" collapsed="false">
      <c r="A335" s="86" t="n">
        <v>39411</v>
      </c>
      <c r="B335" s="87" t="n">
        <v>7.5</v>
      </c>
      <c r="C335" s="88" t="e">
        <f aca="false">NA()</f>
        <v>#N/A</v>
      </c>
      <c r="D335" s="88" t="e">
        <f aca="false">NA()</f>
        <v>#N/A</v>
      </c>
      <c r="E335" s="88" t="e">
        <f aca="false">NA()</f>
        <v>#N/A</v>
      </c>
      <c r="F335" s="89"/>
      <c r="G335" s="89"/>
      <c r="H335" s="89"/>
    </row>
    <row r="336" customFormat="false" ht="12.75" hidden="false" customHeight="false" outlineLevel="0" collapsed="false">
      <c r="A336" s="86" t="n">
        <v>39412</v>
      </c>
      <c r="B336" s="87" t="n">
        <v>7.5</v>
      </c>
      <c r="C336" s="88" t="e">
        <f aca="false">NA()</f>
        <v>#N/A</v>
      </c>
      <c r="D336" s="88" t="e">
        <f aca="false">NA()</f>
        <v>#N/A</v>
      </c>
      <c r="E336" s="88" t="e">
        <f aca="false">NA()</f>
        <v>#N/A</v>
      </c>
      <c r="F336" s="89"/>
      <c r="G336" s="89"/>
      <c r="H336" s="89"/>
    </row>
    <row r="337" customFormat="false" ht="12.75" hidden="false" customHeight="false" outlineLevel="0" collapsed="false">
      <c r="A337" s="86" t="n">
        <v>39413</v>
      </c>
      <c r="B337" s="87" t="n">
        <v>7.5</v>
      </c>
      <c r="C337" s="88" t="e">
        <f aca="false">NA()</f>
        <v>#N/A</v>
      </c>
      <c r="D337" s="88" t="e">
        <f aca="false">NA()</f>
        <v>#N/A</v>
      </c>
      <c r="E337" s="88" t="e">
        <f aca="false">NA()</f>
        <v>#N/A</v>
      </c>
      <c r="F337" s="89"/>
      <c r="G337" s="89"/>
      <c r="H337" s="89"/>
    </row>
    <row r="338" customFormat="false" ht="12.75" hidden="false" customHeight="false" outlineLevel="0" collapsed="false">
      <c r="A338" s="86" t="n">
        <v>39414</v>
      </c>
      <c r="B338" s="87" t="n">
        <v>7.5</v>
      </c>
      <c r="C338" s="88" t="e">
        <f aca="false">NA()</f>
        <v>#N/A</v>
      </c>
      <c r="D338" s="88" t="e">
        <f aca="false">NA()</f>
        <v>#N/A</v>
      </c>
      <c r="E338" s="88" t="e">
        <f aca="false">NA()</f>
        <v>#N/A</v>
      </c>
      <c r="F338" s="89"/>
      <c r="G338" s="89"/>
      <c r="H338" s="89"/>
    </row>
    <row r="339" customFormat="false" ht="12.75" hidden="false" customHeight="false" outlineLevel="0" collapsed="false">
      <c r="A339" s="86" t="n">
        <v>39415</v>
      </c>
      <c r="B339" s="87" t="n">
        <v>7.5</v>
      </c>
      <c r="C339" s="88" t="e">
        <f aca="false">NA()</f>
        <v>#N/A</v>
      </c>
      <c r="D339" s="88" t="e">
        <f aca="false">NA()</f>
        <v>#N/A</v>
      </c>
      <c r="E339" s="88" t="e">
        <f aca="false">NA()</f>
        <v>#N/A</v>
      </c>
      <c r="F339" s="89"/>
      <c r="G339" s="89"/>
      <c r="H339" s="89"/>
    </row>
    <row r="340" customFormat="false" ht="12.75" hidden="false" customHeight="false" outlineLevel="0" collapsed="false">
      <c r="A340" s="86" t="n">
        <v>39416</v>
      </c>
      <c r="B340" s="87" t="n">
        <v>7.5</v>
      </c>
      <c r="C340" s="88" t="e">
        <f aca="false">NA()</f>
        <v>#N/A</v>
      </c>
      <c r="D340" s="88" t="e">
        <f aca="false">NA()</f>
        <v>#N/A</v>
      </c>
      <c r="E340" s="88" t="e">
        <f aca="false">NA()</f>
        <v>#N/A</v>
      </c>
      <c r="F340" s="89"/>
      <c r="G340" s="89"/>
      <c r="H340" s="89"/>
    </row>
    <row r="341" customFormat="false" ht="12.75" hidden="false" customHeight="false" outlineLevel="0" collapsed="false">
      <c r="A341" s="86" t="n">
        <v>39417</v>
      </c>
      <c r="B341" s="87" t="n">
        <v>7.5</v>
      </c>
      <c r="C341" s="88" t="e">
        <f aca="false">NA()</f>
        <v>#N/A</v>
      </c>
      <c r="D341" s="88" t="e">
        <f aca="false">NA()</f>
        <v>#N/A</v>
      </c>
      <c r="E341" s="88" t="e">
        <f aca="false">NA()</f>
        <v>#N/A</v>
      </c>
      <c r="F341" s="89"/>
      <c r="G341" s="89"/>
      <c r="H341" s="89"/>
    </row>
    <row r="342" customFormat="false" ht="12.75" hidden="false" customHeight="false" outlineLevel="0" collapsed="false">
      <c r="A342" s="86" t="n">
        <v>39418</v>
      </c>
      <c r="B342" s="87" t="n">
        <v>7.5</v>
      </c>
      <c r="C342" s="88" t="e">
        <f aca="false">NA()</f>
        <v>#N/A</v>
      </c>
      <c r="D342" s="88" t="e">
        <f aca="false">NA()</f>
        <v>#N/A</v>
      </c>
      <c r="E342" s="88" t="e">
        <f aca="false">NA()</f>
        <v>#N/A</v>
      </c>
      <c r="F342" s="89"/>
      <c r="G342" s="89"/>
      <c r="H342" s="89"/>
    </row>
    <row r="343" customFormat="false" ht="12.75" hidden="false" customHeight="false" outlineLevel="0" collapsed="false">
      <c r="A343" s="86" t="n">
        <v>39419</v>
      </c>
      <c r="B343" s="87" t="n">
        <v>7.5</v>
      </c>
      <c r="C343" s="88" t="e">
        <f aca="false">NA()</f>
        <v>#N/A</v>
      </c>
      <c r="D343" s="88" t="e">
        <f aca="false">NA()</f>
        <v>#N/A</v>
      </c>
      <c r="E343" s="88" t="e">
        <f aca="false">NA()</f>
        <v>#N/A</v>
      </c>
      <c r="F343" s="89"/>
      <c r="G343" s="89"/>
      <c r="H343" s="89"/>
    </row>
    <row r="344" customFormat="false" ht="12.75" hidden="false" customHeight="false" outlineLevel="0" collapsed="false">
      <c r="A344" s="86" t="n">
        <v>39420</v>
      </c>
      <c r="B344" s="87" t="n">
        <v>7.5</v>
      </c>
      <c r="C344" s="88" t="e">
        <f aca="false">NA()</f>
        <v>#N/A</v>
      </c>
      <c r="D344" s="88" t="e">
        <f aca="false">NA()</f>
        <v>#N/A</v>
      </c>
      <c r="E344" s="88" t="e">
        <f aca="false">NA()</f>
        <v>#N/A</v>
      </c>
      <c r="F344" s="89"/>
      <c r="G344" s="89"/>
      <c r="H344" s="89"/>
    </row>
    <row r="345" customFormat="false" ht="12.75" hidden="false" customHeight="false" outlineLevel="0" collapsed="false">
      <c r="A345" s="86" t="n">
        <v>39421</v>
      </c>
      <c r="B345" s="87" t="n">
        <v>7.5</v>
      </c>
      <c r="C345" s="88" t="e">
        <f aca="false">NA()</f>
        <v>#N/A</v>
      </c>
      <c r="D345" s="88" t="e">
        <f aca="false">NA()</f>
        <v>#N/A</v>
      </c>
      <c r="E345" s="88" t="e">
        <f aca="false">NA()</f>
        <v>#N/A</v>
      </c>
      <c r="F345" s="89"/>
      <c r="G345" s="89"/>
      <c r="H345" s="89"/>
    </row>
    <row r="346" customFormat="false" ht="12.75" hidden="false" customHeight="false" outlineLevel="0" collapsed="false">
      <c r="A346" s="86" t="n">
        <v>39422</v>
      </c>
      <c r="B346" s="87" t="n">
        <v>7.5</v>
      </c>
      <c r="C346" s="88" t="e">
        <f aca="false">NA()</f>
        <v>#N/A</v>
      </c>
      <c r="D346" s="88" t="e">
        <f aca="false">NA()</f>
        <v>#N/A</v>
      </c>
      <c r="E346" s="88" t="e">
        <f aca="false">NA()</f>
        <v>#N/A</v>
      </c>
      <c r="F346" s="89"/>
      <c r="G346" s="89"/>
      <c r="H346" s="89"/>
    </row>
    <row r="347" customFormat="false" ht="12.75" hidden="false" customHeight="false" outlineLevel="0" collapsed="false">
      <c r="A347" s="86" t="n">
        <v>39423</v>
      </c>
      <c r="B347" s="87" t="n">
        <v>7.5</v>
      </c>
      <c r="C347" s="88" t="e">
        <f aca="false">NA()</f>
        <v>#N/A</v>
      </c>
      <c r="D347" s="88" t="e">
        <f aca="false">NA()</f>
        <v>#N/A</v>
      </c>
      <c r="E347" s="88" t="e">
        <f aca="false">NA()</f>
        <v>#N/A</v>
      </c>
      <c r="F347" s="89"/>
      <c r="G347" s="89"/>
      <c r="H347" s="89"/>
    </row>
    <row r="348" customFormat="false" ht="12.75" hidden="false" customHeight="false" outlineLevel="0" collapsed="false">
      <c r="A348" s="86" t="n">
        <v>39424</v>
      </c>
      <c r="B348" s="87" t="n">
        <v>7.5</v>
      </c>
      <c r="C348" s="88" t="e">
        <f aca="false">NA()</f>
        <v>#N/A</v>
      </c>
      <c r="D348" s="88" t="e">
        <f aca="false">NA()</f>
        <v>#N/A</v>
      </c>
      <c r="E348" s="88" t="e">
        <f aca="false">NA()</f>
        <v>#N/A</v>
      </c>
      <c r="F348" s="89"/>
      <c r="G348" s="89"/>
      <c r="H348" s="89"/>
    </row>
    <row r="349" customFormat="false" ht="12.75" hidden="false" customHeight="false" outlineLevel="0" collapsed="false">
      <c r="A349" s="86" t="n">
        <v>39425</v>
      </c>
      <c r="B349" s="87" t="n">
        <v>7.5</v>
      </c>
      <c r="C349" s="88" t="e">
        <f aca="false">NA()</f>
        <v>#N/A</v>
      </c>
      <c r="D349" s="88" t="e">
        <f aca="false">NA()</f>
        <v>#N/A</v>
      </c>
      <c r="E349" s="88" t="e">
        <f aca="false">NA()</f>
        <v>#N/A</v>
      </c>
      <c r="F349" s="89"/>
      <c r="G349" s="89"/>
      <c r="H349" s="89"/>
    </row>
    <row r="350" customFormat="false" ht="12.75" hidden="false" customHeight="false" outlineLevel="0" collapsed="false">
      <c r="A350" s="86" t="n">
        <v>39426</v>
      </c>
      <c r="B350" s="87" t="n">
        <v>7.5</v>
      </c>
      <c r="C350" s="88" t="e">
        <f aca="false">NA()</f>
        <v>#N/A</v>
      </c>
      <c r="D350" s="88" t="e">
        <f aca="false">NA()</f>
        <v>#N/A</v>
      </c>
      <c r="E350" s="88" t="e">
        <f aca="false">NA()</f>
        <v>#N/A</v>
      </c>
      <c r="F350" s="89"/>
      <c r="G350" s="89"/>
      <c r="H350" s="89"/>
    </row>
    <row r="351" customFormat="false" ht="12.75" hidden="false" customHeight="false" outlineLevel="0" collapsed="false">
      <c r="A351" s="86" t="n">
        <v>39427</v>
      </c>
      <c r="B351" s="87" t="n">
        <v>7.5</v>
      </c>
      <c r="C351" s="88" t="e">
        <f aca="false">NA()</f>
        <v>#N/A</v>
      </c>
      <c r="D351" s="88" t="e">
        <f aca="false">NA()</f>
        <v>#N/A</v>
      </c>
      <c r="E351" s="88" t="e">
        <f aca="false">NA()</f>
        <v>#N/A</v>
      </c>
      <c r="F351" s="89"/>
      <c r="G351" s="89"/>
      <c r="H351" s="89"/>
    </row>
    <row r="352" customFormat="false" ht="12.75" hidden="false" customHeight="false" outlineLevel="0" collapsed="false">
      <c r="A352" s="86" t="n">
        <v>39428</v>
      </c>
      <c r="B352" s="87" t="n">
        <v>7.5</v>
      </c>
      <c r="C352" s="88" t="e">
        <f aca="false">NA()</f>
        <v>#N/A</v>
      </c>
      <c r="D352" s="88" t="e">
        <f aca="false">NA()</f>
        <v>#N/A</v>
      </c>
      <c r="E352" s="88" t="e">
        <f aca="false">NA()</f>
        <v>#N/A</v>
      </c>
      <c r="F352" s="89"/>
      <c r="G352" s="89"/>
      <c r="H352" s="89"/>
    </row>
    <row r="353" customFormat="false" ht="12.75" hidden="false" customHeight="false" outlineLevel="0" collapsed="false">
      <c r="A353" s="86" t="n">
        <v>39429</v>
      </c>
      <c r="B353" s="87" t="n">
        <v>7.5</v>
      </c>
      <c r="C353" s="88" t="e">
        <f aca="false">NA()</f>
        <v>#N/A</v>
      </c>
      <c r="D353" s="88" t="e">
        <f aca="false">NA()</f>
        <v>#N/A</v>
      </c>
      <c r="E353" s="88" t="e">
        <f aca="false">NA()</f>
        <v>#N/A</v>
      </c>
      <c r="F353" s="89"/>
      <c r="G353" s="89"/>
      <c r="H353" s="89"/>
    </row>
    <row r="354" customFormat="false" ht="12.75" hidden="false" customHeight="false" outlineLevel="0" collapsed="false">
      <c r="A354" s="86" t="n">
        <v>39430</v>
      </c>
      <c r="B354" s="87" t="n">
        <v>7.5</v>
      </c>
      <c r="C354" s="88" t="e">
        <f aca="false">NA()</f>
        <v>#N/A</v>
      </c>
      <c r="D354" s="88" t="e">
        <f aca="false">NA()</f>
        <v>#N/A</v>
      </c>
      <c r="E354" s="88" t="e">
        <f aca="false">NA()</f>
        <v>#N/A</v>
      </c>
      <c r="F354" s="89"/>
      <c r="G354" s="89"/>
      <c r="H354" s="89"/>
    </row>
    <row r="355" customFormat="false" ht="12.75" hidden="false" customHeight="false" outlineLevel="0" collapsed="false">
      <c r="A355" s="86" t="n">
        <v>39431</v>
      </c>
      <c r="B355" s="87" t="n">
        <v>7.5</v>
      </c>
      <c r="C355" s="88" t="e">
        <f aca="false">NA()</f>
        <v>#N/A</v>
      </c>
      <c r="D355" s="88" t="e">
        <f aca="false">NA()</f>
        <v>#N/A</v>
      </c>
      <c r="E355" s="88" t="e">
        <f aca="false">NA()</f>
        <v>#N/A</v>
      </c>
      <c r="F355" s="89"/>
      <c r="G355" s="89"/>
      <c r="H355" s="89"/>
    </row>
    <row r="356" customFormat="false" ht="12.75" hidden="false" customHeight="false" outlineLevel="0" collapsed="false">
      <c r="A356" s="86" t="n">
        <v>39432</v>
      </c>
      <c r="B356" s="87" t="n">
        <v>7.5</v>
      </c>
      <c r="C356" s="88" t="e">
        <f aca="false">NA()</f>
        <v>#N/A</v>
      </c>
      <c r="D356" s="88" t="e">
        <f aca="false">NA()</f>
        <v>#N/A</v>
      </c>
      <c r="E356" s="88" t="e">
        <f aca="false">NA()</f>
        <v>#N/A</v>
      </c>
      <c r="F356" s="89"/>
      <c r="G356" s="89"/>
      <c r="H356" s="89"/>
    </row>
    <row r="357" customFormat="false" ht="12.75" hidden="false" customHeight="false" outlineLevel="0" collapsed="false">
      <c r="A357" s="86" t="n">
        <v>39433</v>
      </c>
      <c r="B357" s="87" t="n">
        <v>7.5</v>
      </c>
      <c r="C357" s="88" t="e">
        <f aca="false">NA()</f>
        <v>#N/A</v>
      </c>
      <c r="D357" s="88" t="e">
        <f aca="false">NA()</f>
        <v>#N/A</v>
      </c>
      <c r="E357" s="88" t="e">
        <f aca="false">NA()</f>
        <v>#N/A</v>
      </c>
      <c r="F357" s="89"/>
      <c r="G357" s="89"/>
      <c r="H357" s="89"/>
    </row>
    <row r="358" customFormat="false" ht="12.75" hidden="false" customHeight="false" outlineLevel="0" collapsed="false">
      <c r="A358" s="86" t="n">
        <v>39434</v>
      </c>
      <c r="B358" s="87" t="n">
        <v>7.5</v>
      </c>
      <c r="C358" s="88" t="e">
        <f aca="false">NA()</f>
        <v>#N/A</v>
      </c>
      <c r="D358" s="88" t="e">
        <f aca="false">NA()</f>
        <v>#N/A</v>
      </c>
      <c r="E358" s="88" t="e">
        <f aca="false">NA()</f>
        <v>#N/A</v>
      </c>
      <c r="F358" s="89"/>
      <c r="G358" s="89"/>
      <c r="H358" s="89"/>
    </row>
    <row r="359" customFormat="false" ht="12.75" hidden="false" customHeight="false" outlineLevel="0" collapsed="false">
      <c r="A359" s="86" t="n">
        <v>39435</v>
      </c>
      <c r="B359" s="87" t="n">
        <v>7.5</v>
      </c>
      <c r="C359" s="88" t="e">
        <f aca="false">NA()</f>
        <v>#N/A</v>
      </c>
      <c r="D359" s="88" t="e">
        <f aca="false">NA()</f>
        <v>#N/A</v>
      </c>
      <c r="E359" s="88" t="e">
        <f aca="false">NA()</f>
        <v>#N/A</v>
      </c>
      <c r="F359" s="89"/>
      <c r="G359" s="89"/>
      <c r="H359" s="89"/>
    </row>
    <row r="360" customFormat="false" ht="12.75" hidden="false" customHeight="false" outlineLevel="0" collapsed="false">
      <c r="A360" s="86" t="n">
        <v>39436</v>
      </c>
      <c r="B360" s="87" t="n">
        <v>7.5</v>
      </c>
      <c r="C360" s="88" t="e">
        <f aca="false">NA()</f>
        <v>#N/A</v>
      </c>
      <c r="D360" s="88" t="e">
        <f aca="false">NA()</f>
        <v>#N/A</v>
      </c>
      <c r="E360" s="88" t="e">
        <f aca="false">NA()</f>
        <v>#N/A</v>
      </c>
      <c r="F360" s="89"/>
      <c r="G360" s="89"/>
      <c r="H360" s="89"/>
    </row>
    <row r="361" customFormat="false" ht="12.75" hidden="false" customHeight="false" outlineLevel="0" collapsed="false">
      <c r="A361" s="86" t="n">
        <v>39437</v>
      </c>
      <c r="B361" s="87" t="n">
        <v>7.5</v>
      </c>
      <c r="C361" s="88" t="e">
        <f aca="false">NA()</f>
        <v>#N/A</v>
      </c>
      <c r="D361" s="88" t="e">
        <f aca="false">NA()</f>
        <v>#N/A</v>
      </c>
      <c r="E361" s="88" t="e">
        <f aca="false">NA()</f>
        <v>#N/A</v>
      </c>
      <c r="F361" s="89"/>
      <c r="G361" s="89"/>
      <c r="H361" s="89"/>
    </row>
    <row r="362" customFormat="false" ht="12.75" hidden="false" customHeight="false" outlineLevel="0" collapsed="false">
      <c r="A362" s="86" t="n">
        <v>39438</v>
      </c>
      <c r="B362" s="87" t="n">
        <v>7.5</v>
      </c>
      <c r="C362" s="88" t="e">
        <f aca="false">NA()</f>
        <v>#N/A</v>
      </c>
      <c r="D362" s="88" t="e">
        <f aca="false">NA()</f>
        <v>#N/A</v>
      </c>
      <c r="E362" s="88" t="e">
        <f aca="false">NA()</f>
        <v>#N/A</v>
      </c>
      <c r="F362" s="89"/>
      <c r="G362" s="89"/>
      <c r="H362" s="89"/>
    </row>
    <row r="363" customFormat="false" ht="12.75" hidden="false" customHeight="false" outlineLevel="0" collapsed="false">
      <c r="A363" s="86" t="n">
        <v>39439</v>
      </c>
      <c r="B363" s="87" t="n">
        <v>7.5</v>
      </c>
      <c r="C363" s="88" t="e">
        <f aca="false">NA()</f>
        <v>#N/A</v>
      </c>
      <c r="D363" s="88" t="e">
        <f aca="false">NA()</f>
        <v>#N/A</v>
      </c>
      <c r="E363" s="88" t="e">
        <f aca="false">NA()</f>
        <v>#N/A</v>
      </c>
      <c r="F363" s="89"/>
      <c r="G363" s="89"/>
      <c r="H363" s="89"/>
    </row>
    <row r="364" customFormat="false" ht="12.75" hidden="false" customHeight="false" outlineLevel="0" collapsed="false">
      <c r="A364" s="86" t="n">
        <v>39440</v>
      </c>
      <c r="B364" s="87" t="n">
        <v>7.5</v>
      </c>
      <c r="C364" s="88" t="e">
        <f aca="false">NA()</f>
        <v>#N/A</v>
      </c>
      <c r="D364" s="88" t="e">
        <f aca="false">NA()</f>
        <v>#N/A</v>
      </c>
      <c r="E364" s="88" t="e">
        <f aca="false">NA()</f>
        <v>#N/A</v>
      </c>
      <c r="F364" s="89"/>
      <c r="G364" s="89"/>
      <c r="H364" s="89"/>
    </row>
    <row r="365" customFormat="false" ht="12.75" hidden="false" customHeight="false" outlineLevel="0" collapsed="false">
      <c r="A365" s="86" t="n">
        <v>39441</v>
      </c>
      <c r="B365" s="87" t="n">
        <v>7.5</v>
      </c>
      <c r="C365" s="88" t="e">
        <f aca="false">NA()</f>
        <v>#N/A</v>
      </c>
      <c r="D365" s="88" t="e">
        <f aca="false">NA()</f>
        <v>#N/A</v>
      </c>
      <c r="E365" s="88" t="e">
        <f aca="false">NA()</f>
        <v>#N/A</v>
      </c>
      <c r="F365" s="89"/>
      <c r="G365" s="89"/>
      <c r="H365" s="89"/>
    </row>
    <row r="366" customFormat="false" ht="12.75" hidden="false" customHeight="false" outlineLevel="0" collapsed="false">
      <c r="A366" s="86" t="n">
        <v>39442</v>
      </c>
      <c r="B366" s="87" t="n">
        <v>7.5</v>
      </c>
      <c r="C366" s="88" t="e">
        <f aca="false">NA()</f>
        <v>#N/A</v>
      </c>
      <c r="D366" s="88" t="e">
        <f aca="false">NA()</f>
        <v>#N/A</v>
      </c>
      <c r="E366" s="88" t="e">
        <f aca="false">NA()</f>
        <v>#N/A</v>
      </c>
      <c r="F366" s="89"/>
      <c r="G366" s="89"/>
      <c r="H366" s="89"/>
    </row>
    <row r="367" customFormat="false" ht="12.75" hidden="false" customHeight="false" outlineLevel="0" collapsed="false">
      <c r="A367" s="86" t="n">
        <v>39443</v>
      </c>
      <c r="B367" s="87" t="n">
        <v>7.5</v>
      </c>
      <c r="C367" s="88" t="e">
        <f aca="false">NA()</f>
        <v>#N/A</v>
      </c>
      <c r="D367" s="88" t="e">
        <f aca="false">NA()</f>
        <v>#N/A</v>
      </c>
      <c r="E367" s="88" t="e">
        <f aca="false">NA()</f>
        <v>#N/A</v>
      </c>
      <c r="F367" s="89"/>
      <c r="G367" s="89"/>
      <c r="H367" s="89"/>
    </row>
    <row r="368" customFormat="false" ht="12.75" hidden="false" customHeight="false" outlineLevel="0" collapsed="false">
      <c r="A368" s="86" t="n">
        <v>39444</v>
      </c>
      <c r="B368" s="87" t="n">
        <v>7.5</v>
      </c>
      <c r="C368" s="88" t="e">
        <f aca="false">NA()</f>
        <v>#N/A</v>
      </c>
      <c r="D368" s="88" t="e">
        <f aca="false">NA()</f>
        <v>#N/A</v>
      </c>
      <c r="E368" s="88" t="e">
        <f aca="false">NA()</f>
        <v>#N/A</v>
      </c>
      <c r="F368" s="89"/>
      <c r="G368" s="89"/>
      <c r="H368" s="89"/>
    </row>
    <row r="369" customFormat="false" ht="12.75" hidden="false" customHeight="false" outlineLevel="0" collapsed="false">
      <c r="A369" s="86" t="n">
        <v>39445</v>
      </c>
      <c r="B369" s="87" t="n">
        <v>7.5</v>
      </c>
      <c r="C369" s="88" t="e">
        <f aca="false">NA()</f>
        <v>#N/A</v>
      </c>
      <c r="D369" s="88" t="e">
        <f aca="false">NA()</f>
        <v>#N/A</v>
      </c>
      <c r="E369" s="88" t="e">
        <f aca="false">NA()</f>
        <v>#N/A</v>
      </c>
      <c r="F369" s="89"/>
      <c r="G369" s="89"/>
      <c r="H369" s="89"/>
    </row>
    <row r="370" customFormat="false" ht="12.75" hidden="false" customHeight="false" outlineLevel="0" collapsed="false">
      <c r="A370" s="86" t="n">
        <v>39446</v>
      </c>
      <c r="B370" s="87" t="n">
        <v>7.5</v>
      </c>
      <c r="C370" s="88" t="e">
        <f aca="false">NA()</f>
        <v>#N/A</v>
      </c>
      <c r="D370" s="88" t="e">
        <f aca="false">NA()</f>
        <v>#N/A</v>
      </c>
      <c r="E370" s="88" t="e">
        <f aca="false">NA()</f>
        <v>#N/A</v>
      </c>
      <c r="F370" s="89"/>
      <c r="G370" s="89"/>
      <c r="H370" s="89"/>
    </row>
    <row r="371" customFormat="false" ht="12.75" hidden="false" customHeight="false" outlineLevel="0" collapsed="false">
      <c r="A371" s="86" t="n">
        <v>39447</v>
      </c>
      <c r="B371" s="87" t="n">
        <v>7.5</v>
      </c>
      <c r="C371" s="88" t="e">
        <f aca="false">NA()</f>
        <v>#N/A</v>
      </c>
      <c r="D371" s="88" t="e">
        <f aca="false">NA()</f>
        <v>#N/A</v>
      </c>
      <c r="E371" s="88" t="e">
        <f aca="false">NA()</f>
        <v>#N/A</v>
      </c>
      <c r="F371" s="89"/>
      <c r="G371" s="89"/>
      <c r="H371" s="89"/>
    </row>
    <row r="372" customFormat="false" ht="12.75" hidden="false" customHeight="false" outlineLevel="0" collapsed="false">
      <c r="A372" s="86" t="n">
        <v>39448</v>
      </c>
      <c r="B372" s="87" t="n">
        <v>7.5</v>
      </c>
      <c r="C372" s="88" t="e">
        <f aca="false">NA()</f>
        <v>#N/A</v>
      </c>
      <c r="D372" s="88" t="e">
        <f aca="false">NA()</f>
        <v>#N/A</v>
      </c>
      <c r="E372" s="88" t="e">
        <f aca="false">NA()</f>
        <v>#N/A</v>
      </c>
      <c r="F372" s="89"/>
      <c r="G372" s="89"/>
      <c r="H372" s="89"/>
    </row>
    <row r="373" customFormat="false" ht="12.75" hidden="false" customHeight="false" outlineLevel="0" collapsed="false">
      <c r="A373" s="86" t="n">
        <v>39449</v>
      </c>
      <c r="B373" s="87" t="n">
        <v>7.5</v>
      </c>
      <c r="C373" s="88" t="e">
        <f aca="false">NA()</f>
        <v>#N/A</v>
      </c>
      <c r="D373" s="88" t="e">
        <f aca="false">NA()</f>
        <v>#N/A</v>
      </c>
      <c r="E373" s="88" t="e">
        <f aca="false">NA()</f>
        <v>#N/A</v>
      </c>
      <c r="F373" s="89"/>
      <c r="G373" s="89"/>
      <c r="H373" s="89"/>
    </row>
    <row r="374" customFormat="false" ht="12.75" hidden="false" customHeight="false" outlineLevel="0" collapsed="false">
      <c r="A374" s="86" t="n">
        <v>39450</v>
      </c>
      <c r="B374" s="87" t="n">
        <v>7.5</v>
      </c>
      <c r="C374" s="88" t="e">
        <f aca="false">NA()</f>
        <v>#N/A</v>
      </c>
      <c r="D374" s="88" t="e">
        <f aca="false">NA()</f>
        <v>#N/A</v>
      </c>
      <c r="E374" s="88" t="e">
        <f aca="false">NA()</f>
        <v>#N/A</v>
      </c>
      <c r="F374" s="89"/>
      <c r="G374" s="89"/>
      <c r="H374" s="89"/>
    </row>
    <row r="375" customFormat="false" ht="12.75" hidden="false" customHeight="false" outlineLevel="0" collapsed="false">
      <c r="A375" s="86" t="n">
        <v>39451</v>
      </c>
      <c r="B375" s="87" t="n">
        <v>7.5</v>
      </c>
      <c r="C375" s="88" t="e">
        <f aca="false">NA()</f>
        <v>#N/A</v>
      </c>
      <c r="D375" s="88" t="e">
        <f aca="false">NA()</f>
        <v>#N/A</v>
      </c>
      <c r="E375" s="88" t="e">
        <f aca="false">NA()</f>
        <v>#N/A</v>
      </c>
      <c r="F375" s="89"/>
      <c r="G375" s="89"/>
      <c r="H375" s="89"/>
    </row>
    <row r="376" customFormat="false" ht="12.75" hidden="false" customHeight="false" outlineLevel="0" collapsed="false">
      <c r="A376" s="86" t="n">
        <v>39452</v>
      </c>
      <c r="B376" s="87" t="n">
        <v>7.5</v>
      </c>
      <c r="C376" s="88" t="e">
        <f aca="false">NA()</f>
        <v>#N/A</v>
      </c>
      <c r="D376" s="88" t="e">
        <f aca="false">NA()</f>
        <v>#N/A</v>
      </c>
      <c r="E376" s="88" t="e">
        <f aca="false">NA()</f>
        <v>#N/A</v>
      </c>
      <c r="F376" s="89"/>
      <c r="G376" s="89"/>
      <c r="H376" s="89"/>
    </row>
    <row r="377" customFormat="false" ht="12.75" hidden="false" customHeight="false" outlineLevel="0" collapsed="false">
      <c r="A377" s="86" t="n">
        <v>39453</v>
      </c>
      <c r="B377" s="87" t="n">
        <v>7.5</v>
      </c>
      <c r="C377" s="88" t="e">
        <f aca="false">NA()</f>
        <v>#N/A</v>
      </c>
      <c r="D377" s="88" t="e">
        <f aca="false">NA()</f>
        <v>#N/A</v>
      </c>
      <c r="E377" s="88" t="e">
        <f aca="false">NA()</f>
        <v>#N/A</v>
      </c>
      <c r="F377" s="89"/>
      <c r="G377" s="89"/>
      <c r="H377" s="89"/>
    </row>
    <row r="378" customFormat="false" ht="12.75" hidden="false" customHeight="false" outlineLevel="0" collapsed="false">
      <c r="A378" s="86" t="n">
        <v>39454</v>
      </c>
      <c r="B378" s="87" t="n">
        <v>7.5</v>
      </c>
      <c r="C378" s="88" t="e">
        <f aca="false">NA()</f>
        <v>#N/A</v>
      </c>
      <c r="D378" s="88" t="e">
        <f aca="false">NA()</f>
        <v>#N/A</v>
      </c>
      <c r="E378" s="88" t="e">
        <f aca="false">NA()</f>
        <v>#N/A</v>
      </c>
      <c r="F378" s="89"/>
      <c r="G378" s="89"/>
      <c r="H378" s="89"/>
    </row>
    <row r="379" customFormat="false" ht="12.75" hidden="false" customHeight="false" outlineLevel="0" collapsed="false">
      <c r="A379" s="86" t="n">
        <v>39455</v>
      </c>
      <c r="B379" s="87" t="n">
        <v>7.5</v>
      </c>
      <c r="C379" s="88" t="e">
        <f aca="false">NA()</f>
        <v>#N/A</v>
      </c>
      <c r="D379" s="88" t="e">
        <f aca="false">NA()</f>
        <v>#N/A</v>
      </c>
      <c r="E379" s="88" t="e">
        <f aca="false">NA()</f>
        <v>#N/A</v>
      </c>
      <c r="F379" s="89"/>
      <c r="G379" s="89"/>
      <c r="H379" s="89"/>
    </row>
    <row r="380" customFormat="false" ht="12.75" hidden="false" customHeight="false" outlineLevel="0" collapsed="false">
      <c r="A380" s="86" t="n">
        <v>39456</v>
      </c>
      <c r="B380" s="87" t="n">
        <v>7.5</v>
      </c>
      <c r="C380" s="88" t="e">
        <f aca="false">NA()</f>
        <v>#N/A</v>
      </c>
      <c r="D380" s="88" t="e">
        <f aca="false">NA()</f>
        <v>#N/A</v>
      </c>
      <c r="E380" s="88" t="e">
        <f aca="false">NA()</f>
        <v>#N/A</v>
      </c>
      <c r="F380" s="89"/>
      <c r="G380" s="89"/>
      <c r="H380" s="89"/>
    </row>
    <row r="381" customFormat="false" ht="12.75" hidden="false" customHeight="false" outlineLevel="0" collapsed="false">
      <c r="A381" s="86" t="n">
        <v>39457</v>
      </c>
      <c r="B381" s="87" t="n">
        <v>7.5</v>
      </c>
      <c r="C381" s="88" t="e">
        <f aca="false">NA()</f>
        <v>#N/A</v>
      </c>
      <c r="D381" s="88" t="e">
        <f aca="false">NA()</f>
        <v>#N/A</v>
      </c>
      <c r="E381" s="88" t="e">
        <f aca="false">NA()</f>
        <v>#N/A</v>
      </c>
      <c r="F381" s="89"/>
      <c r="G381" s="89"/>
      <c r="H381" s="89"/>
    </row>
    <row r="382" customFormat="false" ht="12.75" hidden="false" customHeight="false" outlineLevel="0" collapsed="false">
      <c r="A382" s="86" t="n">
        <v>39458</v>
      </c>
      <c r="B382" s="87" t="n">
        <v>7.5</v>
      </c>
      <c r="C382" s="88" t="e">
        <f aca="false">NA()</f>
        <v>#N/A</v>
      </c>
      <c r="D382" s="88" t="e">
        <f aca="false">NA()</f>
        <v>#N/A</v>
      </c>
      <c r="E382" s="88" t="e">
        <f aca="false">NA()</f>
        <v>#N/A</v>
      </c>
      <c r="F382" s="89"/>
      <c r="G382" s="89"/>
      <c r="H382" s="89"/>
    </row>
    <row r="383" customFormat="false" ht="12.75" hidden="false" customHeight="false" outlineLevel="0" collapsed="false">
      <c r="A383" s="86" t="n">
        <v>39459</v>
      </c>
      <c r="B383" s="87" t="n">
        <v>7.5</v>
      </c>
      <c r="C383" s="88" t="e">
        <f aca="false">NA()</f>
        <v>#N/A</v>
      </c>
      <c r="D383" s="88" t="e">
        <f aca="false">NA()</f>
        <v>#N/A</v>
      </c>
      <c r="E383" s="88" t="e">
        <f aca="false">NA()</f>
        <v>#N/A</v>
      </c>
      <c r="F383" s="89"/>
      <c r="G383" s="89"/>
      <c r="H383" s="89"/>
    </row>
    <row r="384" customFormat="false" ht="12.75" hidden="false" customHeight="false" outlineLevel="0" collapsed="false">
      <c r="A384" s="86" t="n">
        <v>39460</v>
      </c>
      <c r="B384" s="87" t="n">
        <v>7.5</v>
      </c>
      <c r="C384" s="88" t="e">
        <f aca="false">NA()</f>
        <v>#N/A</v>
      </c>
      <c r="D384" s="88" t="e">
        <f aca="false">NA()</f>
        <v>#N/A</v>
      </c>
      <c r="E384" s="88" t="e">
        <f aca="false">NA()</f>
        <v>#N/A</v>
      </c>
      <c r="F384" s="89"/>
      <c r="G384" s="89"/>
      <c r="H384" s="89"/>
    </row>
    <row r="385" customFormat="false" ht="12.75" hidden="false" customHeight="false" outlineLevel="0" collapsed="false">
      <c r="A385" s="86" t="n">
        <v>39461</v>
      </c>
      <c r="B385" s="87" t="n">
        <v>7.5</v>
      </c>
      <c r="C385" s="88" t="e">
        <f aca="false">NA()</f>
        <v>#N/A</v>
      </c>
      <c r="D385" s="88" t="e">
        <f aca="false">NA()</f>
        <v>#N/A</v>
      </c>
      <c r="E385" s="88" t="e">
        <f aca="false">NA()</f>
        <v>#N/A</v>
      </c>
      <c r="F385" s="89"/>
      <c r="G385" s="89"/>
      <c r="H385" s="89"/>
    </row>
    <row r="386" customFormat="false" ht="12.75" hidden="false" customHeight="false" outlineLevel="0" collapsed="false">
      <c r="A386" s="86" t="n">
        <v>39462</v>
      </c>
      <c r="B386" s="87" t="n">
        <v>7.5</v>
      </c>
      <c r="C386" s="88" t="e">
        <f aca="false">NA()</f>
        <v>#N/A</v>
      </c>
      <c r="D386" s="88" t="e">
        <f aca="false">NA()</f>
        <v>#N/A</v>
      </c>
      <c r="E386" s="88" t="e">
        <f aca="false">NA()</f>
        <v>#N/A</v>
      </c>
      <c r="F386" s="89"/>
      <c r="G386" s="89"/>
      <c r="H386" s="89"/>
    </row>
    <row r="387" customFormat="false" ht="12.75" hidden="false" customHeight="false" outlineLevel="0" collapsed="false">
      <c r="A387" s="86" t="n">
        <v>39463</v>
      </c>
      <c r="B387" s="87" t="n">
        <v>7.5</v>
      </c>
      <c r="C387" s="88" t="e">
        <f aca="false">NA()</f>
        <v>#N/A</v>
      </c>
      <c r="D387" s="88" t="e">
        <f aca="false">NA()</f>
        <v>#N/A</v>
      </c>
      <c r="E387" s="88" t="e">
        <f aca="false">NA()</f>
        <v>#N/A</v>
      </c>
      <c r="F387" s="89"/>
      <c r="G387" s="89"/>
      <c r="H387" s="89"/>
    </row>
    <row r="388" customFormat="false" ht="12.75" hidden="false" customHeight="false" outlineLevel="0" collapsed="false">
      <c r="A388" s="86" t="n">
        <v>39464</v>
      </c>
      <c r="B388" s="87" t="n">
        <v>7.5</v>
      </c>
      <c r="C388" s="88" t="e">
        <f aca="false">NA()</f>
        <v>#N/A</v>
      </c>
      <c r="D388" s="88" t="e">
        <f aca="false">NA()</f>
        <v>#N/A</v>
      </c>
      <c r="E388" s="88" t="e">
        <f aca="false">NA()</f>
        <v>#N/A</v>
      </c>
      <c r="F388" s="89"/>
      <c r="G388" s="89"/>
      <c r="H388" s="89"/>
    </row>
    <row r="389" customFormat="false" ht="12.75" hidden="false" customHeight="false" outlineLevel="0" collapsed="false">
      <c r="A389" s="86" t="n">
        <v>39465</v>
      </c>
      <c r="B389" s="87" t="n">
        <v>7.5</v>
      </c>
      <c r="C389" s="88" t="e">
        <f aca="false">NA()</f>
        <v>#N/A</v>
      </c>
      <c r="D389" s="88" t="e">
        <f aca="false">NA()</f>
        <v>#N/A</v>
      </c>
      <c r="E389" s="88" t="e">
        <f aca="false">NA()</f>
        <v>#N/A</v>
      </c>
      <c r="F389" s="89"/>
      <c r="G389" s="89"/>
      <c r="H389" s="89"/>
    </row>
    <row r="390" customFormat="false" ht="12.75" hidden="false" customHeight="false" outlineLevel="0" collapsed="false">
      <c r="A390" s="86" t="n">
        <v>39466</v>
      </c>
      <c r="B390" s="87" t="n">
        <v>7.5</v>
      </c>
      <c r="C390" s="88" t="e">
        <f aca="false">NA()</f>
        <v>#N/A</v>
      </c>
      <c r="D390" s="88" t="e">
        <f aca="false">NA()</f>
        <v>#N/A</v>
      </c>
      <c r="E390" s="88" t="e">
        <f aca="false">NA()</f>
        <v>#N/A</v>
      </c>
      <c r="F390" s="89"/>
      <c r="G390" s="89"/>
      <c r="H390" s="89"/>
    </row>
    <row r="391" customFormat="false" ht="12.75" hidden="false" customHeight="false" outlineLevel="0" collapsed="false">
      <c r="A391" s="86" t="n">
        <v>39467</v>
      </c>
      <c r="B391" s="87" t="n">
        <v>7.5</v>
      </c>
      <c r="C391" s="88" t="e">
        <f aca="false">NA()</f>
        <v>#N/A</v>
      </c>
      <c r="D391" s="88" t="e">
        <f aca="false">NA()</f>
        <v>#N/A</v>
      </c>
      <c r="E391" s="88" t="e">
        <f aca="false">NA()</f>
        <v>#N/A</v>
      </c>
      <c r="F391" s="89"/>
      <c r="G391" s="89"/>
      <c r="H391" s="89"/>
    </row>
    <row r="392" customFormat="false" ht="12.75" hidden="false" customHeight="false" outlineLevel="0" collapsed="false">
      <c r="A392" s="86" t="n">
        <v>39468</v>
      </c>
      <c r="B392" s="87" t="n">
        <v>7.5</v>
      </c>
      <c r="C392" s="88" t="e">
        <f aca="false">NA()</f>
        <v>#N/A</v>
      </c>
      <c r="D392" s="88" t="e">
        <f aca="false">NA()</f>
        <v>#N/A</v>
      </c>
      <c r="E392" s="88" t="e">
        <f aca="false">NA()</f>
        <v>#N/A</v>
      </c>
      <c r="F392" s="89"/>
      <c r="G392" s="89"/>
      <c r="H392" s="89"/>
    </row>
    <row r="393" customFormat="false" ht="12.75" hidden="false" customHeight="false" outlineLevel="0" collapsed="false">
      <c r="A393" s="86" t="n">
        <v>39469</v>
      </c>
      <c r="B393" s="87" t="n">
        <v>7.5</v>
      </c>
      <c r="C393" s="88" t="e">
        <f aca="false">NA()</f>
        <v>#N/A</v>
      </c>
      <c r="D393" s="88" t="e">
        <f aca="false">NA()</f>
        <v>#N/A</v>
      </c>
      <c r="E393" s="88" t="e">
        <f aca="false">NA()</f>
        <v>#N/A</v>
      </c>
      <c r="F393" s="89"/>
      <c r="G393" s="89"/>
      <c r="H393" s="89"/>
    </row>
    <row r="394" customFormat="false" ht="12.75" hidden="false" customHeight="false" outlineLevel="0" collapsed="false">
      <c r="A394" s="86" t="n">
        <v>39470</v>
      </c>
      <c r="B394" s="87" t="n">
        <v>7.5</v>
      </c>
      <c r="C394" s="88" t="e">
        <f aca="false">NA()</f>
        <v>#N/A</v>
      </c>
      <c r="D394" s="88" t="e">
        <f aca="false">NA()</f>
        <v>#N/A</v>
      </c>
      <c r="E394" s="88" t="e">
        <f aca="false">NA()</f>
        <v>#N/A</v>
      </c>
      <c r="F394" s="89"/>
      <c r="G394" s="89"/>
      <c r="H394" s="89"/>
    </row>
    <row r="395" customFormat="false" ht="12.75" hidden="false" customHeight="false" outlineLevel="0" collapsed="false">
      <c r="A395" s="86" t="n">
        <v>39471</v>
      </c>
      <c r="B395" s="87" t="n">
        <v>7.5</v>
      </c>
      <c r="C395" s="88" t="e">
        <f aca="false">NA()</f>
        <v>#N/A</v>
      </c>
      <c r="D395" s="88" t="e">
        <f aca="false">NA()</f>
        <v>#N/A</v>
      </c>
      <c r="E395" s="88" t="e">
        <f aca="false">NA()</f>
        <v>#N/A</v>
      </c>
      <c r="F395" s="89"/>
      <c r="G395" s="89"/>
      <c r="H395" s="89"/>
    </row>
    <row r="396" customFormat="false" ht="12.75" hidden="false" customHeight="false" outlineLevel="0" collapsed="false">
      <c r="A396" s="86" t="n">
        <v>39472</v>
      </c>
      <c r="B396" s="87" t="n">
        <v>7.5</v>
      </c>
      <c r="C396" s="88" t="e">
        <f aca="false">NA()</f>
        <v>#N/A</v>
      </c>
      <c r="D396" s="88" t="e">
        <f aca="false">NA()</f>
        <v>#N/A</v>
      </c>
      <c r="E396" s="88" t="e">
        <f aca="false">NA()</f>
        <v>#N/A</v>
      </c>
      <c r="F396" s="89"/>
      <c r="G396" s="89"/>
      <c r="H396" s="89"/>
    </row>
    <row r="397" customFormat="false" ht="12.75" hidden="false" customHeight="false" outlineLevel="0" collapsed="false">
      <c r="A397" s="86" t="n">
        <v>39473</v>
      </c>
      <c r="B397" s="87" t="n">
        <v>7.5</v>
      </c>
      <c r="C397" s="88" t="e">
        <f aca="false">NA()</f>
        <v>#N/A</v>
      </c>
      <c r="D397" s="88" t="e">
        <f aca="false">NA()</f>
        <v>#N/A</v>
      </c>
      <c r="E397" s="88" t="e">
        <f aca="false">NA()</f>
        <v>#N/A</v>
      </c>
      <c r="F397" s="89"/>
      <c r="G397" s="89"/>
      <c r="H397" s="89"/>
    </row>
    <row r="398" customFormat="false" ht="12.75" hidden="false" customHeight="false" outlineLevel="0" collapsed="false">
      <c r="A398" s="86" t="n">
        <v>39474</v>
      </c>
      <c r="B398" s="87" t="n">
        <v>7.5</v>
      </c>
      <c r="C398" s="88" t="e">
        <f aca="false">NA()</f>
        <v>#N/A</v>
      </c>
      <c r="D398" s="88" t="e">
        <f aca="false">NA()</f>
        <v>#N/A</v>
      </c>
      <c r="E398" s="88" t="e">
        <f aca="false">NA()</f>
        <v>#N/A</v>
      </c>
      <c r="F398" s="89"/>
      <c r="G398" s="89"/>
      <c r="H398" s="89"/>
    </row>
    <row r="399" customFormat="false" ht="12.75" hidden="false" customHeight="false" outlineLevel="0" collapsed="false">
      <c r="A399" s="86" t="n">
        <v>39475</v>
      </c>
      <c r="B399" s="87" t="n">
        <v>7.5</v>
      </c>
      <c r="C399" s="88" t="e">
        <f aca="false">NA()</f>
        <v>#N/A</v>
      </c>
      <c r="D399" s="88" t="e">
        <f aca="false">NA()</f>
        <v>#N/A</v>
      </c>
      <c r="E399" s="88" t="e">
        <f aca="false">NA()</f>
        <v>#N/A</v>
      </c>
      <c r="F399" s="89"/>
      <c r="G399" s="89"/>
      <c r="H399" s="89"/>
    </row>
    <row r="400" customFormat="false" ht="12.75" hidden="false" customHeight="false" outlineLevel="0" collapsed="false">
      <c r="A400" s="86" t="n">
        <v>39476</v>
      </c>
      <c r="B400" s="87" t="n">
        <v>7.5</v>
      </c>
      <c r="C400" s="88" t="e">
        <f aca="false">NA()</f>
        <v>#N/A</v>
      </c>
      <c r="D400" s="88" t="e">
        <f aca="false">NA()</f>
        <v>#N/A</v>
      </c>
      <c r="E400" s="88" t="e">
        <f aca="false">NA()</f>
        <v>#N/A</v>
      </c>
      <c r="F400" s="89"/>
      <c r="G400" s="89"/>
      <c r="H400" s="89"/>
    </row>
    <row r="401" customFormat="false" ht="12.75" hidden="false" customHeight="false" outlineLevel="0" collapsed="false">
      <c r="A401" s="86" t="n">
        <v>39477</v>
      </c>
      <c r="B401" s="87" t="n">
        <v>7.5</v>
      </c>
      <c r="C401" s="88" t="e">
        <f aca="false">NA()</f>
        <v>#N/A</v>
      </c>
      <c r="D401" s="88" t="e">
        <f aca="false">NA()</f>
        <v>#N/A</v>
      </c>
      <c r="E401" s="88" t="e">
        <f aca="false">NA()</f>
        <v>#N/A</v>
      </c>
      <c r="F401" s="89"/>
      <c r="G401" s="89"/>
      <c r="H401" s="89"/>
    </row>
    <row r="402" customFormat="false" ht="12.75" hidden="false" customHeight="false" outlineLevel="0" collapsed="false">
      <c r="A402" s="86" t="n">
        <v>39478</v>
      </c>
      <c r="B402" s="87" t="n">
        <v>7.5</v>
      </c>
      <c r="C402" s="88" t="e">
        <f aca="false">NA()</f>
        <v>#N/A</v>
      </c>
      <c r="D402" s="88" t="e">
        <f aca="false">NA()</f>
        <v>#N/A</v>
      </c>
      <c r="E402" s="88" t="e">
        <f aca="false">NA()</f>
        <v>#N/A</v>
      </c>
      <c r="F402" s="89"/>
      <c r="G402" s="89"/>
      <c r="H402" s="89"/>
    </row>
    <row r="403" customFormat="false" ht="12.75" hidden="false" customHeight="false" outlineLevel="0" collapsed="false">
      <c r="A403" s="86" t="n">
        <v>39479</v>
      </c>
      <c r="B403" s="87" t="n">
        <v>7.5</v>
      </c>
      <c r="C403" s="88" t="e">
        <f aca="false">NA()</f>
        <v>#N/A</v>
      </c>
      <c r="D403" s="88" t="e">
        <f aca="false">NA()</f>
        <v>#N/A</v>
      </c>
      <c r="E403" s="88" t="e">
        <f aca="false">NA()</f>
        <v>#N/A</v>
      </c>
      <c r="F403" s="89"/>
      <c r="G403" s="89"/>
      <c r="H403" s="89"/>
    </row>
    <row r="404" customFormat="false" ht="12.75" hidden="false" customHeight="false" outlineLevel="0" collapsed="false">
      <c r="A404" s="86" t="n">
        <v>39480</v>
      </c>
      <c r="B404" s="87" t="n">
        <v>7.5</v>
      </c>
      <c r="C404" s="88" t="e">
        <f aca="false">NA()</f>
        <v>#N/A</v>
      </c>
      <c r="D404" s="88" t="e">
        <f aca="false">NA()</f>
        <v>#N/A</v>
      </c>
      <c r="E404" s="88" t="e">
        <f aca="false">NA()</f>
        <v>#N/A</v>
      </c>
      <c r="F404" s="89"/>
      <c r="G404" s="89"/>
      <c r="H404" s="89"/>
    </row>
    <row r="405" customFormat="false" ht="12.75" hidden="false" customHeight="false" outlineLevel="0" collapsed="false">
      <c r="A405" s="86" t="n">
        <v>39481</v>
      </c>
      <c r="B405" s="87" t="n">
        <v>7.5</v>
      </c>
      <c r="C405" s="88" t="e">
        <f aca="false">NA()</f>
        <v>#N/A</v>
      </c>
      <c r="D405" s="88" t="e">
        <f aca="false">NA()</f>
        <v>#N/A</v>
      </c>
      <c r="E405" s="88" t="e">
        <f aca="false">NA()</f>
        <v>#N/A</v>
      </c>
      <c r="F405" s="89"/>
      <c r="G405" s="89"/>
      <c r="H405" s="89"/>
    </row>
    <row r="406" customFormat="false" ht="12.75" hidden="false" customHeight="false" outlineLevel="0" collapsed="false">
      <c r="A406" s="86" t="n">
        <v>39482</v>
      </c>
      <c r="B406" s="87" t="n">
        <v>7.5</v>
      </c>
      <c r="C406" s="88" t="e">
        <f aca="false">NA()</f>
        <v>#N/A</v>
      </c>
      <c r="D406" s="88" t="e">
        <f aca="false">NA()</f>
        <v>#N/A</v>
      </c>
      <c r="E406" s="88" t="e">
        <f aca="false">NA()</f>
        <v>#N/A</v>
      </c>
      <c r="F406" s="89"/>
      <c r="G406" s="89"/>
      <c r="H406" s="89"/>
    </row>
    <row r="407" customFormat="false" ht="12.75" hidden="false" customHeight="false" outlineLevel="0" collapsed="false">
      <c r="A407" s="86" t="n">
        <v>39483</v>
      </c>
      <c r="B407" s="87" t="n">
        <v>7.5</v>
      </c>
      <c r="C407" s="88" t="e">
        <f aca="false">NA()</f>
        <v>#N/A</v>
      </c>
      <c r="D407" s="88" t="e">
        <f aca="false">NA()</f>
        <v>#N/A</v>
      </c>
      <c r="E407" s="88" t="e">
        <f aca="false">NA()</f>
        <v>#N/A</v>
      </c>
      <c r="F407" s="89"/>
      <c r="G407" s="89"/>
      <c r="H407" s="89"/>
    </row>
    <row r="408" customFormat="false" ht="12.75" hidden="false" customHeight="false" outlineLevel="0" collapsed="false">
      <c r="A408" s="86" t="n">
        <v>39484</v>
      </c>
      <c r="B408" s="87" t="n">
        <v>7.5</v>
      </c>
      <c r="C408" s="88" t="e">
        <f aca="false">NA()</f>
        <v>#N/A</v>
      </c>
      <c r="D408" s="88" t="e">
        <f aca="false">NA()</f>
        <v>#N/A</v>
      </c>
      <c r="E408" s="88" t="e">
        <f aca="false">NA()</f>
        <v>#N/A</v>
      </c>
      <c r="F408" s="89"/>
      <c r="G408" s="89"/>
      <c r="H408" s="89"/>
    </row>
    <row r="409" customFormat="false" ht="12.75" hidden="false" customHeight="false" outlineLevel="0" collapsed="false">
      <c r="A409" s="86" t="n">
        <v>39485</v>
      </c>
      <c r="B409" s="87" t="n">
        <v>7.5</v>
      </c>
      <c r="C409" s="88" t="e">
        <f aca="false">NA()</f>
        <v>#N/A</v>
      </c>
      <c r="D409" s="88" t="e">
        <f aca="false">NA()</f>
        <v>#N/A</v>
      </c>
      <c r="E409" s="88" t="e">
        <f aca="false">NA()</f>
        <v>#N/A</v>
      </c>
      <c r="F409" s="89"/>
      <c r="G409" s="89"/>
      <c r="H409" s="89"/>
    </row>
    <row r="410" customFormat="false" ht="12.75" hidden="false" customHeight="false" outlineLevel="0" collapsed="false">
      <c r="A410" s="86" t="n">
        <v>39486</v>
      </c>
      <c r="B410" s="87" t="n">
        <v>7.5</v>
      </c>
      <c r="C410" s="88" t="e">
        <f aca="false">NA()</f>
        <v>#N/A</v>
      </c>
      <c r="D410" s="88" t="e">
        <f aca="false">NA()</f>
        <v>#N/A</v>
      </c>
      <c r="E410" s="88" t="e">
        <f aca="false">NA()</f>
        <v>#N/A</v>
      </c>
      <c r="F410" s="89"/>
      <c r="G410" s="89"/>
      <c r="H410" s="90"/>
    </row>
    <row r="411" customFormat="false" ht="12.75" hidden="false" customHeight="false" outlineLevel="0" collapsed="false">
      <c r="A411" s="86" t="n">
        <v>39487</v>
      </c>
      <c r="B411" s="87" t="n">
        <v>7.5</v>
      </c>
      <c r="C411" s="88" t="e">
        <f aca="false">NA()</f>
        <v>#N/A</v>
      </c>
      <c r="D411" s="88" t="e">
        <f aca="false">NA()</f>
        <v>#N/A</v>
      </c>
      <c r="E411" s="88" t="e">
        <f aca="false">NA()</f>
        <v>#N/A</v>
      </c>
      <c r="F411" s="89"/>
      <c r="G411" s="89"/>
      <c r="H411" s="89"/>
    </row>
    <row r="412" customFormat="false" ht="12.75" hidden="false" customHeight="false" outlineLevel="0" collapsed="false">
      <c r="A412" s="86" t="n">
        <v>39488</v>
      </c>
      <c r="B412" s="87" t="n">
        <v>7.5</v>
      </c>
      <c r="C412" s="88" t="e">
        <f aca="false">NA()</f>
        <v>#N/A</v>
      </c>
      <c r="D412" s="88" t="e">
        <f aca="false">NA()</f>
        <v>#N/A</v>
      </c>
      <c r="E412" s="88" t="e">
        <f aca="false">NA()</f>
        <v>#N/A</v>
      </c>
      <c r="F412" s="89"/>
      <c r="G412" s="89"/>
      <c r="H412" s="89"/>
    </row>
    <row r="413" customFormat="false" ht="12.75" hidden="false" customHeight="false" outlineLevel="0" collapsed="false">
      <c r="A413" s="86" t="n">
        <v>39489</v>
      </c>
      <c r="B413" s="87" t="n">
        <v>7.5</v>
      </c>
      <c r="C413" s="88" t="e">
        <f aca="false">NA()</f>
        <v>#N/A</v>
      </c>
      <c r="D413" s="88" t="e">
        <f aca="false">NA()</f>
        <v>#N/A</v>
      </c>
      <c r="E413" s="88" t="e">
        <f aca="false">NA()</f>
        <v>#N/A</v>
      </c>
      <c r="F413" s="89"/>
      <c r="G413" s="89"/>
      <c r="H413" s="89"/>
    </row>
    <row r="414" customFormat="false" ht="12.75" hidden="false" customHeight="false" outlineLevel="0" collapsed="false">
      <c r="A414" s="86" t="n">
        <v>39490</v>
      </c>
      <c r="B414" s="87" t="n">
        <v>7.5</v>
      </c>
      <c r="C414" s="88" t="e">
        <f aca="false">NA()</f>
        <v>#N/A</v>
      </c>
      <c r="D414" s="88" t="e">
        <f aca="false">NA()</f>
        <v>#N/A</v>
      </c>
      <c r="E414" s="88" t="e">
        <f aca="false">NA()</f>
        <v>#N/A</v>
      </c>
      <c r="F414" s="89"/>
      <c r="G414" s="89"/>
      <c r="H414" s="89"/>
    </row>
    <row r="415" customFormat="false" ht="12.75" hidden="false" customHeight="false" outlineLevel="0" collapsed="false">
      <c r="A415" s="86" t="n">
        <v>39491</v>
      </c>
      <c r="B415" s="87" t="n">
        <v>7.5</v>
      </c>
      <c r="C415" s="88" t="e">
        <f aca="false">NA()</f>
        <v>#N/A</v>
      </c>
      <c r="D415" s="88" t="e">
        <f aca="false">NA()</f>
        <v>#N/A</v>
      </c>
      <c r="E415" s="88" t="e">
        <f aca="false">NA()</f>
        <v>#N/A</v>
      </c>
      <c r="F415" s="89"/>
      <c r="G415" s="89"/>
      <c r="H415" s="89"/>
    </row>
    <row r="416" customFormat="false" ht="12.75" hidden="false" customHeight="false" outlineLevel="0" collapsed="false">
      <c r="A416" s="86" t="n">
        <v>39492</v>
      </c>
      <c r="B416" s="87" t="n">
        <v>7.5</v>
      </c>
      <c r="C416" s="88" t="e">
        <f aca="false">NA()</f>
        <v>#N/A</v>
      </c>
      <c r="D416" s="88" t="e">
        <f aca="false">NA()</f>
        <v>#N/A</v>
      </c>
      <c r="E416" s="88" t="e">
        <f aca="false">NA()</f>
        <v>#N/A</v>
      </c>
      <c r="F416" s="89"/>
      <c r="G416" s="89"/>
      <c r="H416" s="89"/>
    </row>
    <row r="417" customFormat="false" ht="12.75" hidden="false" customHeight="false" outlineLevel="0" collapsed="false">
      <c r="A417" s="86" t="n">
        <v>39493</v>
      </c>
      <c r="B417" s="87" t="n">
        <v>7.5</v>
      </c>
      <c r="C417" s="88" t="e">
        <f aca="false">NA()</f>
        <v>#N/A</v>
      </c>
      <c r="D417" s="88" t="e">
        <f aca="false">NA()</f>
        <v>#N/A</v>
      </c>
      <c r="E417" s="88" t="e">
        <f aca="false">NA()</f>
        <v>#N/A</v>
      </c>
      <c r="F417" s="89"/>
      <c r="G417" s="89"/>
      <c r="H417" s="89"/>
    </row>
    <row r="418" customFormat="false" ht="12.75" hidden="false" customHeight="false" outlineLevel="0" collapsed="false">
      <c r="A418" s="86" t="n">
        <v>39494</v>
      </c>
      <c r="B418" s="87" t="n">
        <v>7.5</v>
      </c>
      <c r="C418" s="88" t="e">
        <f aca="false">NA()</f>
        <v>#N/A</v>
      </c>
      <c r="D418" s="88" t="e">
        <f aca="false">NA()</f>
        <v>#N/A</v>
      </c>
      <c r="E418" s="88" t="e">
        <f aca="false">NA()</f>
        <v>#N/A</v>
      </c>
      <c r="F418" s="89"/>
      <c r="G418" s="89"/>
      <c r="H418" s="89"/>
    </row>
    <row r="419" customFormat="false" ht="12.75" hidden="false" customHeight="false" outlineLevel="0" collapsed="false">
      <c r="A419" s="86" t="n">
        <v>39495</v>
      </c>
      <c r="B419" s="87" t="n">
        <v>7.5</v>
      </c>
      <c r="C419" s="88" t="e">
        <f aca="false">NA()</f>
        <v>#N/A</v>
      </c>
      <c r="D419" s="88" t="e">
        <f aca="false">NA()</f>
        <v>#N/A</v>
      </c>
      <c r="E419" s="88" t="e">
        <f aca="false">NA()</f>
        <v>#N/A</v>
      </c>
      <c r="F419" s="89"/>
      <c r="G419" s="89"/>
      <c r="H419" s="89"/>
    </row>
    <row r="420" customFormat="false" ht="12.75" hidden="false" customHeight="false" outlineLevel="0" collapsed="false">
      <c r="A420" s="86" t="n">
        <v>39496</v>
      </c>
      <c r="B420" s="87" t="n">
        <v>7.5</v>
      </c>
      <c r="C420" s="88" t="e">
        <f aca="false">NA()</f>
        <v>#N/A</v>
      </c>
      <c r="D420" s="88" t="e">
        <f aca="false">NA()</f>
        <v>#N/A</v>
      </c>
      <c r="E420" s="88" t="e">
        <f aca="false">NA()</f>
        <v>#N/A</v>
      </c>
      <c r="F420" s="89"/>
      <c r="G420" s="89"/>
      <c r="H420" s="89"/>
    </row>
    <row r="421" customFormat="false" ht="12.75" hidden="false" customHeight="false" outlineLevel="0" collapsed="false">
      <c r="A421" s="86" t="n">
        <v>39497</v>
      </c>
      <c r="B421" s="87" t="n">
        <v>7.5</v>
      </c>
      <c r="C421" s="88" t="e">
        <f aca="false">NA()</f>
        <v>#N/A</v>
      </c>
      <c r="D421" s="88" t="e">
        <f aca="false">NA()</f>
        <v>#N/A</v>
      </c>
      <c r="E421" s="88" t="e">
        <f aca="false">NA()</f>
        <v>#N/A</v>
      </c>
      <c r="F421" s="89"/>
      <c r="G421" s="89"/>
      <c r="H421" s="89"/>
    </row>
    <row r="422" customFormat="false" ht="12.75" hidden="false" customHeight="false" outlineLevel="0" collapsed="false">
      <c r="A422" s="86" t="n">
        <v>39498</v>
      </c>
      <c r="B422" s="87" t="n">
        <v>7.5</v>
      </c>
      <c r="C422" s="88" t="e">
        <f aca="false">NA()</f>
        <v>#N/A</v>
      </c>
      <c r="D422" s="88" t="e">
        <f aca="false">NA()</f>
        <v>#N/A</v>
      </c>
      <c r="E422" s="88" t="e">
        <f aca="false">NA()</f>
        <v>#N/A</v>
      </c>
      <c r="F422" s="89"/>
      <c r="G422" s="89"/>
      <c r="H422" s="89"/>
    </row>
    <row r="423" customFormat="false" ht="12.75" hidden="false" customHeight="false" outlineLevel="0" collapsed="false">
      <c r="A423" s="86" t="n">
        <v>39499</v>
      </c>
      <c r="B423" s="87" t="n">
        <v>7.5</v>
      </c>
      <c r="C423" s="88" t="e">
        <f aca="false">NA()</f>
        <v>#N/A</v>
      </c>
      <c r="D423" s="88" t="e">
        <f aca="false">NA()</f>
        <v>#N/A</v>
      </c>
      <c r="E423" s="88" t="e">
        <f aca="false">NA()</f>
        <v>#N/A</v>
      </c>
      <c r="F423" s="89"/>
      <c r="G423" s="89"/>
      <c r="H423" s="89"/>
    </row>
    <row r="424" customFormat="false" ht="12.75" hidden="false" customHeight="false" outlineLevel="0" collapsed="false">
      <c r="A424" s="86" t="n">
        <v>39500</v>
      </c>
      <c r="B424" s="87" t="n">
        <v>7.5</v>
      </c>
      <c r="C424" s="88" t="e">
        <f aca="false">NA()</f>
        <v>#N/A</v>
      </c>
      <c r="D424" s="88" t="e">
        <f aca="false">NA()</f>
        <v>#N/A</v>
      </c>
      <c r="E424" s="88" t="e">
        <f aca="false">NA()</f>
        <v>#N/A</v>
      </c>
      <c r="F424" s="89"/>
      <c r="G424" s="89"/>
      <c r="H424" s="89"/>
    </row>
    <row r="425" customFormat="false" ht="12.75" hidden="false" customHeight="false" outlineLevel="0" collapsed="false">
      <c r="A425" s="86" t="n">
        <v>39501</v>
      </c>
      <c r="B425" s="87" t="n">
        <v>7.5</v>
      </c>
      <c r="C425" s="88" t="e">
        <f aca="false">NA()</f>
        <v>#N/A</v>
      </c>
      <c r="D425" s="88" t="e">
        <f aca="false">NA()</f>
        <v>#N/A</v>
      </c>
      <c r="E425" s="88" t="e">
        <f aca="false">NA()</f>
        <v>#N/A</v>
      </c>
      <c r="F425" s="89"/>
      <c r="G425" s="89"/>
      <c r="H425" s="89"/>
    </row>
    <row r="426" customFormat="false" ht="12.75" hidden="false" customHeight="false" outlineLevel="0" collapsed="false">
      <c r="A426" s="86" t="n">
        <v>39502</v>
      </c>
      <c r="B426" s="87" t="n">
        <v>7.5</v>
      </c>
      <c r="C426" s="88" t="e">
        <f aca="false">NA()</f>
        <v>#N/A</v>
      </c>
      <c r="D426" s="88" t="e">
        <f aca="false">NA()</f>
        <v>#N/A</v>
      </c>
      <c r="E426" s="88" t="e">
        <f aca="false">NA()</f>
        <v>#N/A</v>
      </c>
      <c r="F426" s="89"/>
      <c r="G426" s="89"/>
      <c r="H426" s="89"/>
    </row>
    <row r="427" customFormat="false" ht="12.75" hidden="false" customHeight="false" outlineLevel="0" collapsed="false">
      <c r="A427" s="86" t="n">
        <v>39503</v>
      </c>
      <c r="B427" s="87" t="n">
        <v>7.5</v>
      </c>
      <c r="C427" s="88" t="e">
        <f aca="false">NA()</f>
        <v>#N/A</v>
      </c>
      <c r="D427" s="88" t="e">
        <f aca="false">NA()</f>
        <v>#N/A</v>
      </c>
      <c r="E427" s="88" t="e">
        <f aca="false">NA()</f>
        <v>#N/A</v>
      </c>
      <c r="F427" s="89"/>
      <c r="G427" s="89"/>
      <c r="H427" s="89"/>
    </row>
    <row r="428" customFormat="false" ht="12.75" hidden="false" customHeight="false" outlineLevel="0" collapsed="false">
      <c r="A428" s="86" t="n">
        <v>39504</v>
      </c>
      <c r="B428" s="87" t="n">
        <v>7.5</v>
      </c>
      <c r="C428" s="88" t="e">
        <f aca="false">NA()</f>
        <v>#N/A</v>
      </c>
      <c r="D428" s="88" t="e">
        <f aca="false">NA()</f>
        <v>#N/A</v>
      </c>
      <c r="E428" s="88" t="e">
        <f aca="false">NA()</f>
        <v>#N/A</v>
      </c>
      <c r="F428" s="89"/>
      <c r="G428" s="89"/>
      <c r="H428" s="89"/>
    </row>
    <row r="429" customFormat="false" ht="12.75" hidden="false" customHeight="false" outlineLevel="0" collapsed="false">
      <c r="A429" s="86" t="n">
        <v>39505</v>
      </c>
      <c r="B429" s="87" t="n">
        <v>7.5</v>
      </c>
      <c r="C429" s="88" t="e">
        <f aca="false">NA()</f>
        <v>#N/A</v>
      </c>
      <c r="D429" s="88" t="e">
        <f aca="false">NA()</f>
        <v>#N/A</v>
      </c>
      <c r="E429" s="88" t="e">
        <f aca="false">NA()</f>
        <v>#N/A</v>
      </c>
      <c r="F429" s="89"/>
      <c r="G429" s="89"/>
      <c r="H429" s="89"/>
    </row>
    <row r="430" customFormat="false" ht="12.75" hidden="false" customHeight="false" outlineLevel="0" collapsed="false">
      <c r="A430" s="86" t="n">
        <v>39506</v>
      </c>
      <c r="B430" s="87" t="n">
        <v>7.5</v>
      </c>
      <c r="C430" s="88" t="e">
        <f aca="false">NA()</f>
        <v>#N/A</v>
      </c>
      <c r="D430" s="88" t="e">
        <f aca="false">NA()</f>
        <v>#N/A</v>
      </c>
      <c r="E430" s="88" t="e">
        <f aca="false">NA()</f>
        <v>#N/A</v>
      </c>
      <c r="F430" s="89"/>
      <c r="G430" s="89"/>
      <c r="H430" s="89"/>
    </row>
    <row r="431" customFormat="false" ht="12.75" hidden="false" customHeight="false" outlineLevel="0" collapsed="false">
      <c r="A431" s="86" t="n">
        <v>39507</v>
      </c>
      <c r="B431" s="87" t="n">
        <v>7.5</v>
      </c>
      <c r="C431" s="88" t="e">
        <f aca="false">NA()</f>
        <v>#N/A</v>
      </c>
      <c r="D431" s="88" t="e">
        <f aca="false">NA()</f>
        <v>#N/A</v>
      </c>
      <c r="E431" s="88" t="e">
        <f aca="false">NA()</f>
        <v>#N/A</v>
      </c>
      <c r="F431" s="89"/>
      <c r="G431" s="89"/>
      <c r="H431" s="89"/>
    </row>
    <row r="432" customFormat="false" ht="12.75" hidden="false" customHeight="false" outlineLevel="0" collapsed="false">
      <c r="A432" s="86" t="n">
        <v>39508</v>
      </c>
      <c r="B432" s="87" t="n">
        <v>7.5</v>
      </c>
      <c r="C432" s="88" t="e">
        <f aca="false">NA()</f>
        <v>#N/A</v>
      </c>
      <c r="D432" s="88" t="e">
        <f aca="false">NA()</f>
        <v>#N/A</v>
      </c>
      <c r="E432" s="88" t="e">
        <f aca="false">NA()</f>
        <v>#N/A</v>
      </c>
      <c r="F432" s="89"/>
      <c r="G432" s="89"/>
      <c r="H432" s="89"/>
    </row>
    <row r="433" customFormat="false" ht="12.75" hidden="false" customHeight="false" outlineLevel="0" collapsed="false">
      <c r="A433" s="86" t="n">
        <v>39509</v>
      </c>
      <c r="B433" s="87" t="n">
        <v>7.5</v>
      </c>
      <c r="C433" s="88" t="e">
        <f aca="false">NA()</f>
        <v>#N/A</v>
      </c>
      <c r="D433" s="88" t="e">
        <f aca="false">NA()</f>
        <v>#N/A</v>
      </c>
      <c r="E433" s="88" t="e">
        <f aca="false">NA()</f>
        <v>#N/A</v>
      </c>
      <c r="F433" s="89"/>
      <c r="G433" s="89"/>
      <c r="H433" s="89"/>
    </row>
    <row r="434" customFormat="false" ht="12.75" hidden="false" customHeight="false" outlineLevel="0" collapsed="false">
      <c r="A434" s="86" t="n">
        <v>39510</v>
      </c>
      <c r="B434" s="87" t="n">
        <v>7.5</v>
      </c>
      <c r="C434" s="88" t="e">
        <f aca="false">NA()</f>
        <v>#N/A</v>
      </c>
      <c r="D434" s="88" t="e">
        <f aca="false">NA()</f>
        <v>#N/A</v>
      </c>
      <c r="E434" s="88" t="e">
        <f aca="false">NA()</f>
        <v>#N/A</v>
      </c>
      <c r="F434" s="89"/>
      <c r="G434" s="89"/>
      <c r="H434" s="89"/>
    </row>
    <row r="435" customFormat="false" ht="12.75" hidden="false" customHeight="false" outlineLevel="0" collapsed="false">
      <c r="A435" s="86" t="n">
        <v>39511</v>
      </c>
      <c r="B435" s="87" t="n">
        <v>7.5</v>
      </c>
      <c r="C435" s="88" t="e">
        <f aca="false">NA()</f>
        <v>#N/A</v>
      </c>
      <c r="D435" s="88" t="e">
        <f aca="false">NA()</f>
        <v>#N/A</v>
      </c>
      <c r="E435" s="88" t="e">
        <f aca="false">NA()</f>
        <v>#N/A</v>
      </c>
      <c r="F435" s="89"/>
      <c r="G435" s="89"/>
      <c r="H435" s="89"/>
    </row>
    <row r="436" customFormat="false" ht="12.75" hidden="false" customHeight="false" outlineLevel="0" collapsed="false">
      <c r="A436" s="86" t="n">
        <v>39512</v>
      </c>
      <c r="B436" s="87" t="n">
        <v>7.5</v>
      </c>
      <c r="C436" s="88" t="e">
        <f aca="false">NA()</f>
        <v>#N/A</v>
      </c>
      <c r="D436" s="88" t="e">
        <f aca="false">NA()</f>
        <v>#N/A</v>
      </c>
      <c r="E436" s="88" t="e">
        <f aca="false">NA()</f>
        <v>#N/A</v>
      </c>
      <c r="F436" s="89"/>
      <c r="G436" s="89"/>
      <c r="H436" s="89"/>
    </row>
    <row r="437" customFormat="false" ht="12.75" hidden="false" customHeight="false" outlineLevel="0" collapsed="false">
      <c r="A437" s="86" t="n">
        <v>39513</v>
      </c>
      <c r="B437" s="87" t="n">
        <v>7.5</v>
      </c>
      <c r="C437" s="88" t="e">
        <f aca="false">NA()</f>
        <v>#N/A</v>
      </c>
      <c r="D437" s="88" t="e">
        <f aca="false">NA()</f>
        <v>#N/A</v>
      </c>
      <c r="E437" s="88" t="e">
        <f aca="false">NA()</f>
        <v>#N/A</v>
      </c>
      <c r="F437" s="89"/>
      <c r="G437" s="89"/>
      <c r="H437" s="89"/>
    </row>
    <row r="438" customFormat="false" ht="12.75" hidden="false" customHeight="false" outlineLevel="0" collapsed="false">
      <c r="A438" s="86" t="n">
        <v>39514</v>
      </c>
      <c r="B438" s="87" t="n">
        <v>7.5</v>
      </c>
      <c r="C438" s="88" t="e">
        <f aca="false">NA()</f>
        <v>#N/A</v>
      </c>
      <c r="D438" s="88" t="e">
        <f aca="false">NA()</f>
        <v>#N/A</v>
      </c>
      <c r="E438" s="88" t="e">
        <f aca="false">NA()</f>
        <v>#N/A</v>
      </c>
      <c r="F438" s="89"/>
      <c r="G438" s="89"/>
      <c r="H438" s="89"/>
    </row>
    <row r="439" customFormat="false" ht="12.75" hidden="false" customHeight="false" outlineLevel="0" collapsed="false">
      <c r="A439" s="86" t="n">
        <v>39515</v>
      </c>
      <c r="B439" s="87" t="n">
        <v>7.5</v>
      </c>
      <c r="C439" s="88" t="e">
        <f aca="false">NA()</f>
        <v>#N/A</v>
      </c>
      <c r="D439" s="88" t="e">
        <f aca="false">NA()</f>
        <v>#N/A</v>
      </c>
      <c r="E439" s="88" t="e">
        <f aca="false">NA()</f>
        <v>#N/A</v>
      </c>
      <c r="F439" s="89"/>
      <c r="G439" s="89"/>
      <c r="H439" s="89"/>
    </row>
    <row r="440" customFormat="false" ht="12.75" hidden="false" customHeight="false" outlineLevel="0" collapsed="false">
      <c r="A440" s="86" t="n">
        <v>39516</v>
      </c>
      <c r="B440" s="87" t="n">
        <v>7.5</v>
      </c>
      <c r="C440" s="88" t="e">
        <f aca="false">NA()</f>
        <v>#N/A</v>
      </c>
      <c r="D440" s="88" t="e">
        <f aca="false">NA()</f>
        <v>#N/A</v>
      </c>
      <c r="E440" s="88" t="e">
        <f aca="false">NA()</f>
        <v>#N/A</v>
      </c>
      <c r="F440" s="89"/>
      <c r="G440" s="89"/>
      <c r="H440" s="89"/>
    </row>
    <row r="441" customFormat="false" ht="12.75" hidden="false" customHeight="false" outlineLevel="0" collapsed="false">
      <c r="A441" s="86" t="n">
        <v>39517</v>
      </c>
      <c r="B441" s="87" t="n">
        <v>7.5</v>
      </c>
      <c r="C441" s="88" t="e">
        <f aca="false">NA()</f>
        <v>#N/A</v>
      </c>
      <c r="D441" s="88" t="e">
        <f aca="false">NA()</f>
        <v>#N/A</v>
      </c>
      <c r="E441" s="88" t="e">
        <f aca="false">NA()</f>
        <v>#N/A</v>
      </c>
      <c r="F441" s="89"/>
      <c r="G441" s="89"/>
      <c r="H441" s="89"/>
    </row>
    <row r="442" customFormat="false" ht="12.75" hidden="false" customHeight="false" outlineLevel="0" collapsed="false">
      <c r="A442" s="86" t="n">
        <v>39518</v>
      </c>
      <c r="B442" s="87" t="n">
        <v>7.5</v>
      </c>
      <c r="C442" s="88" t="e">
        <f aca="false">NA()</f>
        <v>#N/A</v>
      </c>
      <c r="D442" s="88" t="e">
        <f aca="false">NA()</f>
        <v>#N/A</v>
      </c>
      <c r="E442" s="88" t="e">
        <f aca="false">NA()</f>
        <v>#N/A</v>
      </c>
      <c r="F442" s="89"/>
      <c r="G442" s="89"/>
      <c r="H442" s="89"/>
    </row>
    <row r="443" customFormat="false" ht="12.75" hidden="false" customHeight="false" outlineLevel="0" collapsed="false">
      <c r="A443" s="86" t="n">
        <v>39519</v>
      </c>
      <c r="B443" s="87" t="n">
        <v>7.5</v>
      </c>
      <c r="C443" s="88" t="e">
        <f aca="false">NA()</f>
        <v>#N/A</v>
      </c>
      <c r="D443" s="88" t="e">
        <f aca="false">NA()</f>
        <v>#N/A</v>
      </c>
      <c r="E443" s="88" t="e">
        <f aca="false">NA()</f>
        <v>#N/A</v>
      </c>
      <c r="F443" s="89"/>
      <c r="G443" s="89"/>
      <c r="H443" s="89"/>
    </row>
    <row r="444" customFormat="false" ht="12.75" hidden="false" customHeight="false" outlineLevel="0" collapsed="false">
      <c r="A444" s="86" t="n">
        <v>39520</v>
      </c>
      <c r="B444" s="87" t="n">
        <v>7.5</v>
      </c>
      <c r="C444" s="88" t="e">
        <f aca="false">NA()</f>
        <v>#N/A</v>
      </c>
      <c r="D444" s="88" t="e">
        <f aca="false">NA()</f>
        <v>#N/A</v>
      </c>
      <c r="E444" s="88" t="e">
        <f aca="false">NA()</f>
        <v>#N/A</v>
      </c>
      <c r="F444" s="89"/>
      <c r="G444" s="89"/>
      <c r="H444" s="89"/>
    </row>
    <row r="445" customFormat="false" ht="12.75" hidden="false" customHeight="false" outlineLevel="0" collapsed="false">
      <c r="A445" s="86" t="n">
        <v>39521</v>
      </c>
      <c r="B445" s="87" t="n">
        <v>7.5</v>
      </c>
      <c r="C445" s="88" t="e">
        <f aca="false">NA()</f>
        <v>#N/A</v>
      </c>
      <c r="D445" s="88" t="e">
        <f aca="false">NA()</f>
        <v>#N/A</v>
      </c>
      <c r="E445" s="88" t="e">
        <f aca="false">NA()</f>
        <v>#N/A</v>
      </c>
      <c r="F445" s="89"/>
      <c r="G445" s="89"/>
      <c r="H445" s="89"/>
    </row>
    <row r="446" customFormat="false" ht="12.75" hidden="false" customHeight="false" outlineLevel="0" collapsed="false">
      <c r="A446" s="86" t="n">
        <v>39522</v>
      </c>
      <c r="B446" s="87" t="n">
        <v>7.5</v>
      </c>
      <c r="C446" s="88" t="e">
        <f aca="false">NA()</f>
        <v>#N/A</v>
      </c>
      <c r="D446" s="88" t="e">
        <f aca="false">NA()</f>
        <v>#N/A</v>
      </c>
      <c r="E446" s="88" t="e">
        <f aca="false">NA()</f>
        <v>#N/A</v>
      </c>
      <c r="F446" s="89"/>
      <c r="G446" s="89"/>
      <c r="H446" s="89"/>
    </row>
    <row r="447" customFormat="false" ht="12.75" hidden="false" customHeight="false" outlineLevel="0" collapsed="false">
      <c r="A447" s="86" t="n">
        <v>39523</v>
      </c>
      <c r="B447" s="87" t="n">
        <v>7.5</v>
      </c>
      <c r="C447" s="88" t="e">
        <f aca="false">NA()</f>
        <v>#N/A</v>
      </c>
      <c r="D447" s="88" t="e">
        <f aca="false">NA()</f>
        <v>#N/A</v>
      </c>
      <c r="E447" s="88" t="e">
        <f aca="false">NA()</f>
        <v>#N/A</v>
      </c>
      <c r="F447" s="89"/>
      <c r="G447" s="89"/>
      <c r="H447" s="89"/>
    </row>
    <row r="448" customFormat="false" ht="12.75" hidden="false" customHeight="false" outlineLevel="0" collapsed="false">
      <c r="A448" s="86" t="n">
        <v>39524</v>
      </c>
      <c r="B448" s="87" t="n">
        <v>7.5</v>
      </c>
      <c r="C448" s="88" t="e">
        <f aca="false">NA()</f>
        <v>#N/A</v>
      </c>
      <c r="D448" s="88" t="e">
        <f aca="false">NA()</f>
        <v>#N/A</v>
      </c>
      <c r="E448" s="88" t="e">
        <f aca="false">NA()</f>
        <v>#N/A</v>
      </c>
      <c r="F448" s="89"/>
      <c r="G448" s="89"/>
      <c r="H448" s="89"/>
    </row>
    <row r="449" customFormat="false" ht="12.75" hidden="false" customHeight="false" outlineLevel="0" collapsed="false">
      <c r="A449" s="86" t="n">
        <v>39525</v>
      </c>
      <c r="B449" s="87" t="n">
        <v>7.5</v>
      </c>
      <c r="C449" s="88" t="e">
        <f aca="false">NA()</f>
        <v>#N/A</v>
      </c>
      <c r="D449" s="88" t="e">
        <f aca="false">NA()</f>
        <v>#N/A</v>
      </c>
      <c r="E449" s="88" t="e">
        <f aca="false">NA()</f>
        <v>#N/A</v>
      </c>
      <c r="F449" s="89"/>
      <c r="G449" s="89"/>
      <c r="H449" s="89"/>
    </row>
    <row r="450" customFormat="false" ht="12.75" hidden="false" customHeight="false" outlineLevel="0" collapsed="false">
      <c r="A450" s="86" t="n">
        <v>39526</v>
      </c>
      <c r="B450" s="87" t="n">
        <v>7.5</v>
      </c>
      <c r="C450" s="88" t="e">
        <f aca="false">NA()</f>
        <v>#N/A</v>
      </c>
      <c r="D450" s="88" t="e">
        <f aca="false">NA()</f>
        <v>#N/A</v>
      </c>
      <c r="E450" s="88" t="e">
        <f aca="false">NA()</f>
        <v>#N/A</v>
      </c>
      <c r="F450" s="89"/>
      <c r="G450" s="89"/>
      <c r="H450" s="89"/>
    </row>
    <row r="451" customFormat="false" ht="12.75" hidden="false" customHeight="false" outlineLevel="0" collapsed="false">
      <c r="A451" s="86" t="n">
        <v>39527</v>
      </c>
      <c r="B451" s="87" t="n">
        <v>7.5</v>
      </c>
      <c r="C451" s="88" t="e">
        <f aca="false">NA()</f>
        <v>#N/A</v>
      </c>
      <c r="D451" s="88" t="e">
        <f aca="false">NA()</f>
        <v>#N/A</v>
      </c>
      <c r="E451" s="88" t="e">
        <f aca="false">NA()</f>
        <v>#N/A</v>
      </c>
      <c r="F451" s="89"/>
      <c r="G451" s="89"/>
      <c r="H451" s="89"/>
    </row>
    <row r="452" customFormat="false" ht="12.75" hidden="false" customHeight="false" outlineLevel="0" collapsed="false">
      <c r="A452" s="86" t="n">
        <v>39528</v>
      </c>
      <c r="B452" s="87" t="n">
        <v>7.5</v>
      </c>
      <c r="C452" s="88" t="e">
        <f aca="false">NA()</f>
        <v>#N/A</v>
      </c>
      <c r="D452" s="88" t="e">
        <f aca="false">NA()</f>
        <v>#N/A</v>
      </c>
      <c r="E452" s="88" t="e">
        <f aca="false">NA()</f>
        <v>#N/A</v>
      </c>
      <c r="F452" s="89"/>
      <c r="G452" s="89"/>
      <c r="H452" s="89"/>
    </row>
    <row r="453" customFormat="false" ht="12.75" hidden="false" customHeight="false" outlineLevel="0" collapsed="false">
      <c r="A453" s="86" t="n">
        <v>39529</v>
      </c>
      <c r="B453" s="87" t="n">
        <v>7.5</v>
      </c>
      <c r="C453" s="88" t="e">
        <f aca="false">NA()</f>
        <v>#N/A</v>
      </c>
      <c r="D453" s="88" t="e">
        <f aca="false">NA()</f>
        <v>#N/A</v>
      </c>
      <c r="E453" s="88" t="e">
        <f aca="false">NA()</f>
        <v>#N/A</v>
      </c>
      <c r="F453" s="89"/>
      <c r="G453" s="89"/>
      <c r="H453" s="89"/>
    </row>
    <row r="454" customFormat="false" ht="12.75" hidden="false" customHeight="false" outlineLevel="0" collapsed="false">
      <c r="A454" s="86" t="n">
        <v>39530</v>
      </c>
      <c r="B454" s="87" t="n">
        <v>7.5</v>
      </c>
      <c r="C454" s="88" t="e">
        <f aca="false">NA()</f>
        <v>#N/A</v>
      </c>
      <c r="D454" s="88" t="e">
        <f aca="false">NA()</f>
        <v>#N/A</v>
      </c>
      <c r="E454" s="88" t="e">
        <f aca="false">NA()</f>
        <v>#N/A</v>
      </c>
      <c r="F454" s="89"/>
      <c r="G454" s="89"/>
      <c r="H454" s="89"/>
    </row>
    <row r="455" customFormat="false" ht="12.75" hidden="false" customHeight="false" outlineLevel="0" collapsed="false">
      <c r="A455" s="86" t="n">
        <v>39531</v>
      </c>
      <c r="B455" s="87" t="n">
        <v>7.5</v>
      </c>
      <c r="C455" s="88" t="e">
        <f aca="false">NA()</f>
        <v>#N/A</v>
      </c>
      <c r="D455" s="88" t="e">
        <f aca="false">NA()</f>
        <v>#N/A</v>
      </c>
      <c r="E455" s="88" t="e">
        <f aca="false">NA()</f>
        <v>#N/A</v>
      </c>
      <c r="F455" s="89"/>
      <c r="G455" s="89"/>
      <c r="H455" s="89"/>
    </row>
    <row r="456" customFormat="false" ht="12.75" hidden="false" customHeight="false" outlineLevel="0" collapsed="false">
      <c r="A456" s="86" t="n">
        <v>39532</v>
      </c>
      <c r="B456" s="87" t="n">
        <v>7.5</v>
      </c>
      <c r="C456" s="88" t="e">
        <f aca="false">NA()</f>
        <v>#N/A</v>
      </c>
      <c r="D456" s="88" t="e">
        <f aca="false">NA()</f>
        <v>#N/A</v>
      </c>
      <c r="E456" s="88" t="e">
        <f aca="false">NA()</f>
        <v>#N/A</v>
      </c>
      <c r="F456" s="89"/>
      <c r="G456" s="89"/>
      <c r="H456" s="89"/>
    </row>
    <row r="457" customFormat="false" ht="12.75" hidden="false" customHeight="false" outlineLevel="0" collapsed="false">
      <c r="A457" s="86" t="n">
        <v>39533</v>
      </c>
      <c r="B457" s="87" t="n">
        <v>7.5</v>
      </c>
      <c r="C457" s="88" t="e">
        <f aca="false">NA()</f>
        <v>#N/A</v>
      </c>
      <c r="D457" s="88" t="e">
        <f aca="false">NA()</f>
        <v>#N/A</v>
      </c>
      <c r="E457" s="88" t="e">
        <f aca="false">NA()</f>
        <v>#N/A</v>
      </c>
      <c r="F457" s="89"/>
      <c r="G457" s="89"/>
      <c r="H457" s="89"/>
    </row>
    <row r="458" customFormat="false" ht="12.75" hidden="false" customHeight="false" outlineLevel="0" collapsed="false">
      <c r="A458" s="86" t="n">
        <v>39534</v>
      </c>
      <c r="B458" s="87" t="n">
        <v>7.5</v>
      </c>
      <c r="C458" s="88" t="e">
        <f aca="false">NA()</f>
        <v>#N/A</v>
      </c>
      <c r="D458" s="88" t="e">
        <f aca="false">NA()</f>
        <v>#N/A</v>
      </c>
      <c r="E458" s="88" t="e">
        <f aca="false">NA()</f>
        <v>#N/A</v>
      </c>
      <c r="F458" s="89"/>
      <c r="G458" s="89"/>
      <c r="H458" s="89"/>
    </row>
    <row r="459" customFormat="false" ht="12.75" hidden="false" customHeight="false" outlineLevel="0" collapsed="false">
      <c r="A459" s="86" t="n">
        <v>39535</v>
      </c>
      <c r="B459" s="87" t="n">
        <v>7.5</v>
      </c>
      <c r="C459" s="88" t="e">
        <f aca="false">NA()</f>
        <v>#N/A</v>
      </c>
      <c r="D459" s="88" t="e">
        <f aca="false">NA()</f>
        <v>#N/A</v>
      </c>
      <c r="E459" s="88" t="e">
        <f aca="false">NA()</f>
        <v>#N/A</v>
      </c>
      <c r="F459" s="89"/>
      <c r="G459" s="89"/>
      <c r="H459" s="89"/>
    </row>
    <row r="460" customFormat="false" ht="12.75" hidden="false" customHeight="false" outlineLevel="0" collapsed="false">
      <c r="A460" s="86" t="n">
        <v>39536</v>
      </c>
      <c r="B460" s="87" t="n">
        <v>7.5</v>
      </c>
      <c r="C460" s="88" t="e">
        <f aca="false">NA()</f>
        <v>#N/A</v>
      </c>
      <c r="D460" s="88" t="e">
        <f aca="false">NA()</f>
        <v>#N/A</v>
      </c>
      <c r="E460" s="88" t="e">
        <f aca="false">NA()</f>
        <v>#N/A</v>
      </c>
      <c r="F460" s="89"/>
      <c r="G460" s="89"/>
      <c r="H460" s="89"/>
    </row>
    <row r="461" customFormat="false" ht="12.75" hidden="false" customHeight="false" outlineLevel="0" collapsed="false">
      <c r="A461" s="86" t="n">
        <v>39537</v>
      </c>
      <c r="B461" s="87" t="n">
        <v>7.5</v>
      </c>
      <c r="C461" s="88" t="e">
        <f aca="false">NA()</f>
        <v>#N/A</v>
      </c>
      <c r="D461" s="88" t="e">
        <f aca="false">NA()</f>
        <v>#N/A</v>
      </c>
      <c r="E461" s="88" t="e">
        <f aca="false">NA()</f>
        <v>#N/A</v>
      </c>
      <c r="F461" s="89"/>
      <c r="G461" s="89"/>
      <c r="H461" s="89"/>
    </row>
    <row r="462" customFormat="false" ht="12.75" hidden="false" customHeight="false" outlineLevel="0" collapsed="false">
      <c r="A462" s="86" t="n">
        <v>39538</v>
      </c>
      <c r="B462" s="87" t="n">
        <v>7.5</v>
      </c>
      <c r="C462" s="88" t="e">
        <f aca="false">NA()</f>
        <v>#N/A</v>
      </c>
      <c r="D462" s="88" t="e">
        <f aca="false">NA()</f>
        <v>#N/A</v>
      </c>
      <c r="E462" s="88" t="e">
        <f aca="false">NA()</f>
        <v>#N/A</v>
      </c>
      <c r="F462" s="89"/>
      <c r="G462" s="89"/>
      <c r="H462" s="89"/>
    </row>
    <row r="463" customFormat="false" ht="12.75" hidden="false" customHeight="false" outlineLevel="0" collapsed="false">
      <c r="A463" s="86" t="n">
        <v>39539</v>
      </c>
      <c r="B463" s="87" t="n">
        <v>8</v>
      </c>
      <c r="C463" s="88" t="e">
        <f aca="false">NA()</f>
        <v>#N/A</v>
      </c>
      <c r="D463" s="88" t="e">
        <f aca="false">NA()</f>
        <v>#N/A</v>
      </c>
      <c r="E463" s="88" t="e">
        <f aca="false">NA()</f>
        <v>#N/A</v>
      </c>
      <c r="F463" s="89"/>
      <c r="G463" s="89"/>
      <c r="H463" s="89"/>
    </row>
    <row r="464" customFormat="false" ht="12.75" hidden="false" customHeight="false" outlineLevel="0" collapsed="false">
      <c r="A464" s="86" t="n">
        <v>39540</v>
      </c>
      <c r="B464" s="87" t="n">
        <v>8</v>
      </c>
      <c r="C464" s="88" t="e">
        <f aca="false">NA()</f>
        <v>#N/A</v>
      </c>
      <c r="D464" s="88" t="e">
        <f aca="false">NA()</f>
        <v>#N/A</v>
      </c>
      <c r="E464" s="88" t="e">
        <f aca="false">NA()</f>
        <v>#N/A</v>
      </c>
      <c r="F464" s="89"/>
      <c r="G464" s="89"/>
      <c r="H464" s="89"/>
    </row>
    <row r="465" customFormat="false" ht="12.75" hidden="false" customHeight="false" outlineLevel="0" collapsed="false">
      <c r="A465" s="86" t="n">
        <v>39541</v>
      </c>
      <c r="B465" s="87" t="n">
        <v>8</v>
      </c>
      <c r="C465" s="88" t="e">
        <f aca="false">NA()</f>
        <v>#N/A</v>
      </c>
      <c r="D465" s="88" t="e">
        <f aca="false">NA()</f>
        <v>#N/A</v>
      </c>
      <c r="E465" s="88" t="e">
        <f aca="false">NA()</f>
        <v>#N/A</v>
      </c>
      <c r="F465" s="89"/>
      <c r="G465" s="89"/>
      <c r="H465" s="89"/>
    </row>
    <row r="466" customFormat="false" ht="12.75" hidden="false" customHeight="false" outlineLevel="0" collapsed="false">
      <c r="A466" s="86" t="n">
        <v>39542</v>
      </c>
      <c r="B466" s="87" t="n">
        <v>8</v>
      </c>
      <c r="C466" s="88" t="e">
        <f aca="false">NA()</f>
        <v>#N/A</v>
      </c>
      <c r="D466" s="88" t="e">
        <f aca="false">NA()</f>
        <v>#N/A</v>
      </c>
      <c r="E466" s="88" t="e">
        <f aca="false">NA()</f>
        <v>#N/A</v>
      </c>
      <c r="F466" s="89"/>
      <c r="G466" s="89"/>
      <c r="H466" s="89"/>
    </row>
    <row r="467" customFormat="false" ht="12.75" hidden="false" customHeight="false" outlineLevel="0" collapsed="false">
      <c r="A467" s="86" t="n">
        <v>39543</v>
      </c>
      <c r="B467" s="87" t="n">
        <v>8</v>
      </c>
      <c r="C467" s="88" t="e">
        <f aca="false">NA()</f>
        <v>#N/A</v>
      </c>
      <c r="D467" s="88" t="e">
        <f aca="false">NA()</f>
        <v>#N/A</v>
      </c>
      <c r="E467" s="88" t="e">
        <f aca="false">NA()</f>
        <v>#N/A</v>
      </c>
      <c r="F467" s="89"/>
      <c r="G467" s="89"/>
      <c r="H467" s="89"/>
    </row>
    <row r="468" customFormat="false" ht="12.75" hidden="false" customHeight="false" outlineLevel="0" collapsed="false">
      <c r="A468" s="86" t="n">
        <v>39544</v>
      </c>
      <c r="B468" s="87" t="n">
        <v>8</v>
      </c>
      <c r="C468" s="88" t="e">
        <f aca="false">NA()</f>
        <v>#N/A</v>
      </c>
      <c r="D468" s="88" t="e">
        <f aca="false">NA()</f>
        <v>#N/A</v>
      </c>
      <c r="E468" s="88" t="e">
        <f aca="false">NA()</f>
        <v>#N/A</v>
      </c>
      <c r="F468" s="89"/>
      <c r="G468" s="89"/>
      <c r="H468" s="89"/>
    </row>
    <row r="469" customFormat="false" ht="12.75" hidden="false" customHeight="false" outlineLevel="0" collapsed="false">
      <c r="A469" s="86" t="n">
        <v>39545</v>
      </c>
      <c r="B469" s="87" t="n">
        <v>8</v>
      </c>
      <c r="C469" s="88" t="e">
        <f aca="false">NA()</f>
        <v>#N/A</v>
      </c>
      <c r="D469" s="88" t="e">
        <f aca="false">NA()</f>
        <v>#N/A</v>
      </c>
      <c r="E469" s="88" t="e">
        <f aca="false">NA()</f>
        <v>#N/A</v>
      </c>
      <c r="F469" s="89"/>
      <c r="G469" s="89"/>
      <c r="H469" s="89"/>
    </row>
    <row r="470" customFormat="false" ht="12.75" hidden="false" customHeight="false" outlineLevel="0" collapsed="false">
      <c r="A470" s="86" t="n">
        <v>39546</v>
      </c>
      <c r="B470" s="87" t="n">
        <v>8</v>
      </c>
      <c r="C470" s="88" t="e">
        <f aca="false">NA()</f>
        <v>#N/A</v>
      </c>
      <c r="D470" s="88" t="e">
        <f aca="false">NA()</f>
        <v>#N/A</v>
      </c>
      <c r="E470" s="88" t="e">
        <f aca="false">NA()</f>
        <v>#N/A</v>
      </c>
      <c r="F470" s="89"/>
      <c r="G470" s="89"/>
      <c r="H470" s="89"/>
    </row>
    <row r="471" customFormat="false" ht="12.75" hidden="false" customHeight="false" outlineLevel="0" collapsed="false">
      <c r="A471" s="86" t="n">
        <v>39547</v>
      </c>
      <c r="B471" s="87" t="n">
        <v>8</v>
      </c>
      <c r="C471" s="88" t="e">
        <f aca="false">NA()</f>
        <v>#N/A</v>
      </c>
      <c r="D471" s="88" t="e">
        <f aca="false">NA()</f>
        <v>#N/A</v>
      </c>
      <c r="E471" s="88" t="e">
        <f aca="false">NA()</f>
        <v>#N/A</v>
      </c>
      <c r="F471" s="89"/>
      <c r="G471" s="89"/>
      <c r="H471" s="89"/>
    </row>
    <row r="472" customFormat="false" ht="12.75" hidden="false" customHeight="false" outlineLevel="0" collapsed="false">
      <c r="A472" s="86" t="n">
        <v>39548</v>
      </c>
      <c r="B472" s="87" t="n">
        <v>8</v>
      </c>
      <c r="C472" s="88" t="e">
        <f aca="false">NA()</f>
        <v>#N/A</v>
      </c>
      <c r="D472" s="88" t="e">
        <f aca="false">NA()</f>
        <v>#N/A</v>
      </c>
      <c r="E472" s="88" t="e">
        <f aca="false">NA()</f>
        <v>#N/A</v>
      </c>
      <c r="F472" s="89"/>
      <c r="G472" s="89"/>
      <c r="H472" s="89"/>
    </row>
    <row r="473" customFormat="false" ht="12.75" hidden="false" customHeight="false" outlineLevel="0" collapsed="false">
      <c r="A473" s="86" t="n">
        <v>39549</v>
      </c>
      <c r="B473" s="87" t="n">
        <v>8</v>
      </c>
      <c r="C473" s="88" t="e">
        <f aca="false">NA()</f>
        <v>#N/A</v>
      </c>
      <c r="D473" s="88" t="e">
        <f aca="false">NA()</f>
        <v>#N/A</v>
      </c>
      <c r="E473" s="88" t="e">
        <f aca="false">NA()</f>
        <v>#N/A</v>
      </c>
      <c r="F473" s="89"/>
      <c r="G473" s="89"/>
      <c r="H473" s="89"/>
    </row>
    <row r="474" customFormat="false" ht="12.75" hidden="false" customHeight="false" outlineLevel="0" collapsed="false">
      <c r="A474" s="86" t="n">
        <v>39550</v>
      </c>
      <c r="B474" s="87" t="n">
        <v>8</v>
      </c>
      <c r="C474" s="88" t="e">
        <f aca="false">NA()</f>
        <v>#N/A</v>
      </c>
      <c r="D474" s="88" t="e">
        <f aca="false">NA()</f>
        <v>#N/A</v>
      </c>
      <c r="E474" s="88" t="e">
        <f aca="false">NA()</f>
        <v>#N/A</v>
      </c>
      <c r="F474" s="89"/>
      <c r="G474" s="89"/>
      <c r="H474" s="89"/>
    </row>
    <row r="475" customFormat="false" ht="12.75" hidden="false" customHeight="false" outlineLevel="0" collapsed="false">
      <c r="A475" s="86" t="n">
        <v>39551</v>
      </c>
      <c r="B475" s="87" t="n">
        <v>8</v>
      </c>
      <c r="C475" s="88" t="e">
        <f aca="false">NA()</f>
        <v>#N/A</v>
      </c>
      <c r="D475" s="88" t="e">
        <f aca="false">NA()</f>
        <v>#N/A</v>
      </c>
      <c r="E475" s="88" t="e">
        <f aca="false">NA()</f>
        <v>#N/A</v>
      </c>
      <c r="F475" s="89"/>
      <c r="G475" s="89"/>
      <c r="H475" s="89"/>
    </row>
    <row r="476" customFormat="false" ht="12.75" hidden="false" customHeight="false" outlineLevel="0" collapsed="false">
      <c r="A476" s="86" t="n">
        <v>39552</v>
      </c>
      <c r="B476" s="87" t="n">
        <v>8</v>
      </c>
      <c r="C476" s="88" t="e">
        <f aca="false">NA()</f>
        <v>#N/A</v>
      </c>
      <c r="D476" s="88" t="e">
        <f aca="false">NA()</f>
        <v>#N/A</v>
      </c>
      <c r="E476" s="88" t="e">
        <f aca="false">NA()</f>
        <v>#N/A</v>
      </c>
      <c r="F476" s="89"/>
      <c r="G476" s="89"/>
      <c r="H476" s="89"/>
    </row>
    <row r="477" customFormat="false" ht="12.75" hidden="false" customHeight="false" outlineLevel="0" collapsed="false">
      <c r="A477" s="86" t="n">
        <v>39553</v>
      </c>
      <c r="B477" s="87" t="n">
        <v>8</v>
      </c>
      <c r="C477" s="88" t="e">
        <f aca="false">NA()</f>
        <v>#N/A</v>
      </c>
      <c r="D477" s="88" t="e">
        <f aca="false">NA()</f>
        <v>#N/A</v>
      </c>
      <c r="E477" s="88" t="e">
        <f aca="false">NA()</f>
        <v>#N/A</v>
      </c>
      <c r="F477" s="89"/>
      <c r="G477" s="89"/>
      <c r="H477" s="89"/>
    </row>
    <row r="478" customFormat="false" ht="12.75" hidden="false" customHeight="false" outlineLevel="0" collapsed="false">
      <c r="A478" s="86" t="n">
        <v>39554</v>
      </c>
      <c r="B478" s="87" t="n">
        <v>8</v>
      </c>
      <c r="C478" s="88" t="e">
        <f aca="false">NA()</f>
        <v>#N/A</v>
      </c>
      <c r="D478" s="88" t="e">
        <f aca="false">NA()</f>
        <v>#N/A</v>
      </c>
      <c r="E478" s="88" t="e">
        <f aca="false">NA()</f>
        <v>#N/A</v>
      </c>
      <c r="F478" s="89"/>
      <c r="G478" s="89"/>
      <c r="H478" s="89"/>
    </row>
    <row r="479" customFormat="false" ht="12.75" hidden="false" customHeight="false" outlineLevel="0" collapsed="false">
      <c r="A479" s="86" t="n">
        <v>39555</v>
      </c>
      <c r="B479" s="87" t="n">
        <v>8</v>
      </c>
      <c r="C479" s="88" t="e">
        <f aca="false">NA()</f>
        <v>#N/A</v>
      </c>
      <c r="D479" s="88" t="e">
        <f aca="false">NA()</f>
        <v>#N/A</v>
      </c>
      <c r="E479" s="88" t="e">
        <f aca="false">NA()</f>
        <v>#N/A</v>
      </c>
      <c r="F479" s="89"/>
      <c r="G479" s="89"/>
      <c r="H479" s="89"/>
    </row>
    <row r="480" customFormat="false" ht="12.75" hidden="false" customHeight="false" outlineLevel="0" collapsed="false">
      <c r="A480" s="86" t="n">
        <v>39556</v>
      </c>
      <c r="B480" s="87" t="n">
        <v>8</v>
      </c>
      <c r="C480" s="88" t="e">
        <f aca="false">NA()</f>
        <v>#N/A</v>
      </c>
      <c r="D480" s="88" t="e">
        <f aca="false">NA()</f>
        <v>#N/A</v>
      </c>
      <c r="E480" s="88" t="e">
        <f aca="false">NA()</f>
        <v>#N/A</v>
      </c>
      <c r="F480" s="89"/>
      <c r="G480" s="89"/>
      <c r="H480" s="89"/>
    </row>
    <row r="481" customFormat="false" ht="12.75" hidden="false" customHeight="false" outlineLevel="0" collapsed="false">
      <c r="A481" s="86" t="n">
        <v>39557</v>
      </c>
      <c r="B481" s="87" t="n">
        <v>8</v>
      </c>
      <c r="C481" s="88" t="e">
        <f aca="false">NA()</f>
        <v>#N/A</v>
      </c>
      <c r="D481" s="88" t="e">
        <f aca="false">NA()</f>
        <v>#N/A</v>
      </c>
      <c r="E481" s="88" t="e">
        <f aca="false">NA()</f>
        <v>#N/A</v>
      </c>
      <c r="F481" s="89"/>
      <c r="G481" s="89"/>
      <c r="H481" s="89"/>
    </row>
    <row r="482" customFormat="false" ht="12.75" hidden="false" customHeight="false" outlineLevel="0" collapsed="false">
      <c r="A482" s="86" t="n">
        <v>39558</v>
      </c>
      <c r="B482" s="87" t="n">
        <v>8</v>
      </c>
      <c r="C482" s="88" t="e">
        <f aca="false">NA()</f>
        <v>#N/A</v>
      </c>
      <c r="D482" s="88" t="e">
        <f aca="false">NA()</f>
        <v>#N/A</v>
      </c>
      <c r="E482" s="88" t="e">
        <f aca="false">NA()</f>
        <v>#N/A</v>
      </c>
      <c r="F482" s="89"/>
      <c r="G482" s="89"/>
      <c r="H482" s="89"/>
    </row>
    <row r="483" customFormat="false" ht="12.75" hidden="false" customHeight="false" outlineLevel="0" collapsed="false">
      <c r="A483" s="86" t="n">
        <v>39559</v>
      </c>
      <c r="B483" s="87" t="n">
        <v>8</v>
      </c>
      <c r="C483" s="88" t="e">
        <f aca="false">NA()</f>
        <v>#N/A</v>
      </c>
      <c r="D483" s="88" t="e">
        <f aca="false">NA()</f>
        <v>#N/A</v>
      </c>
      <c r="E483" s="88" t="e">
        <f aca="false">NA()</f>
        <v>#N/A</v>
      </c>
      <c r="F483" s="89"/>
      <c r="G483" s="89"/>
      <c r="H483" s="89"/>
    </row>
    <row r="484" customFormat="false" ht="12.75" hidden="false" customHeight="false" outlineLevel="0" collapsed="false">
      <c r="A484" s="86" t="n">
        <v>39560</v>
      </c>
      <c r="B484" s="87" t="n">
        <v>8</v>
      </c>
      <c r="C484" s="88" t="e">
        <f aca="false">NA()</f>
        <v>#N/A</v>
      </c>
      <c r="D484" s="88" t="e">
        <f aca="false">NA()</f>
        <v>#N/A</v>
      </c>
      <c r="E484" s="88" t="e">
        <f aca="false">NA()</f>
        <v>#N/A</v>
      </c>
      <c r="F484" s="89"/>
      <c r="G484" s="89"/>
      <c r="H484" s="89"/>
    </row>
    <row r="485" customFormat="false" ht="12.75" hidden="false" customHeight="false" outlineLevel="0" collapsed="false">
      <c r="A485" s="86" t="n">
        <v>39561</v>
      </c>
      <c r="B485" s="87" t="n">
        <v>8</v>
      </c>
      <c r="C485" s="88" t="e">
        <f aca="false">NA()</f>
        <v>#N/A</v>
      </c>
      <c r="D485" s="88" t="e">
        <f aca="false">NA()</f>
        <v>#N/A</v>
      </c>
      <c r="E485" s="88" t="e">
        <f aca="false">NA()</f>
        <v>#N/A</v>
      </c>
      <c r="F485" s="89"/>
      <c r="G485" s="89"/>
      <c r="H485" s="89"/>
    </row>
    <row r="486" customFormat="false" ht="12.75" hidden="false" customHeight="false" outlineLevel="0" collapsed="false">
      <c r="A486" s="86" t="n">
        <v>39562</v>
      </c>
      <c r="B486" s="87" t="n">
        <v>8</v>
      </c>
      <c r="C486" s="88" t="e">
        <f aca="false">NA()</f>
        <v>#N/A</v>
      </c>
      <c r="D486" s="88" t="e">
        <f aca="false">NA()</f>
        <v>#N/A</v>
      </c>
      <c r="E486" s="88" t="e">
        <f aca="false">NA()</f>
        <v>#N/A</v>
      </c>
      <c r="F486" s="89"/>
      <c r="G486" s="89"/>
      <c r="H486" s="89"/>
    </row>
    <row r="487" customFormat="false" ht="12.75" hidden="false" customHeight="false" outlineLevel="0" collapsed="false">
      <c r="A487" s="86" t="n">
        <v>39563</v>
      </c>
      <c r="B487" s="87" t="n">
        <v>8</v>
      </c>
      <c r="C487" s="88" t="e">
        <f aca="false">NA()</f>
        <v>#N/A</v>
      </c>
      <c r="D487" s="88" t="e">
        <f aca="false">NA()</f>
        <v>#N/A</v>
      </c>
      <c r="E487" s="88" t="e">
        <f aca="false">NA()</f>
        <v>#N/A</v>
      </c>
      <c r="F487" s="89"/>
      <c r="G487" s="89"/>
      <c r="H487" s="89"/>
    </row>
    <row r="488" customFormat="false" ht="12.75" hidden="false" customHeight="false" outlineLevel="0" collapsed="false">
      <c r="A488" s="86" t="n">
        <v>39564</v>
      </c>
      <c r="B488" s="87" t="n">
        <v>8</v>
      </c>
      <c r="C488" s="88" t="e">
        <f aca="false">NA()</f>
        <v>#N/A</v>
      </c>
      <c r="D488" s="88" t="e">
        <f aca="false">NA()</f>
        <v>#N/A</v>
      </c>
      <c r="E488" s="88" t="e">
        <f aca="false">NA()</f>
        <v>#N/A</v>
      </c>
      <c r="F488" s="89"/>
      <c r="G488" s="89"/>
      <c r="H488" s="89"/>
    </row>
    <row r="489" customFormat="false" ht="12.75" hidden="false" customHeight="false" outlineLevel="0" collapsed="false">
      <c r="A489" s="86" t="n">
        <v>39565</v>
      </c>
      <c r="B489" s="87" t="n">
        <v>8</v>
      </c>
      <c r="C489" s="88" t="e">
        <f aca="false">NA()</f>
        <v>#N/A</v>
      </c>
      <c r="D489" s="88" t="e">
        <f aca="false">NA()</f>
        <v>#N/A</v>
      </c>
      <c r="E489" s="88" t="e">
        <f aca="false">NA()</f>
        <v>#N/A</v>
      </c>
      <c r="F489" s="89"/>
      <c r="G489" s="89"/>
      <c r="H489" s="89"/>
    </row>
    <row r="490" customFormat="false" ht="12.75" hidden="false" customHeight="false" outlineLevel="0" collapsed="false">
      <c r="A490" s="86" t="n">
        <v>39566</v>
      </c>
      <c r="B490" s="87" t="n">
        <v>8</v>
      </c>
      <c r="C490" s="88" t="e">
        <f aca="false">NA()</f>
        <v>#N/A</v>
      </c>
      <c r="D490" s="88" t="e">
        <f aca="false">NA()</f>
        <v>#N/A</v>
      </c>
      <c r="E490" s="88" t="e">
        <f aca="false">NA()</f>
        <v>#N/A</v>
      </c>
      <c r="F490" s="89"/>
      <c r="G490" s="89"/>
      <c r="H490" s="89"/>
    </row>
    <row r="491" customFormat="false" ht="12.75" hidden="false" customHeight="false" outlineLevel="0" collapsed="false">
      <c r="A491" s="86" t="n">
        <v>39567</v>
      </c>
      <c r="B491" s="87" t="n">
        <v>8.25</v>
      </c>
      <c r="C491" s="88" t="e">
        <f aca="false">NA()</f>
        <v>#N/A</v>
      </c>
      <c r="D491" s="88" t="e">
        <f aca="false">NA()</f>
        <v>#N/A</v>
      </c>
      <c r="E491" s="88" t="e">
        <f aca="false">NA()</f>
        <v>#N/A</v>
      </c>
      <c r="F491" s="89"/>
      <c r="G491" s="89"/>
      <c r="H491" s="89"/>
    </row>
    <row r="492" customFormat="false" ht="12.75" hidden="false" customHeight="false" outlineLevel="0" collapsed="false">
      <c r="A492" s="86" t="n">
        <v>39568</v>
      </c>
      <c r="B492" s="87" t="n">
        <v>8.25</v>
      </c>
      <c r="C492" s="88" t="e">
        <f aca="false">NA()</f>
        <v>#N/A</v>
      </c>
      <c r="D492" s="88" t="e">
        <f aca="false">NA()</f>
        <v>#N/A</v>
      </c>
      <c r="E492" s="88" t="e">
        <f aca="false">NA()</f>
        <v>#N/A</v>
      </c>
      <c r="F492" s="89"/>
      <c r="G492" s="89"/>
      <c r="H492" s="89"/>
    </row>
    <row r="493" customFormat="false" ht="12.75" hidden="false" customHeight="false" outlineLevel="0" collapsed="false">
      <c r="A493" s="86" t="n">
        <v>39569</v>
      </c>
      <c r="B493" s="87" t="n">
        <v>8.25</v>
      </c>
      <c r="C493" s="88" t="e">
        <f aca="false">NA()</f>
        <v>#N/A</v>
      </c>
      <c r="D493" s="88" t="e">
        <f aca="false">NA()</f>
        <v>#N/A</v>
      </c>
      <c r="E493" s="88" t="e">
        <f aca="false">NA()</f>
        <v>#N/A</v>
      </c>
      <c r="F493" s="89"/>
      <c r="G493" s="89"/>
      <c r="H493" s="89"/>
    </row>
    <row r="494" customFormat="false" ht="12.75" hidden="false" customHeight="false" outlineLevel="0" collapsed="false">
      <c r="A494" s="86" t="n">
        <v>39570</v>
      </c>
      <c r="B494" s="87" t="n">
        <v>8.25</v>
      </c>
      <c r="C494" s="88" t="e">
        <f aca="false">NA()</f>
        <v>#N/A</v>
      </c>
      <c r="D494" s="88" t="e">
        <f aca="false">NA()</f>
        <v>#N/A</v>
      </c>
      <c r="E494" s="88" t="e">
        <f aca="false">NA()</f>
        <v>#N/A</v>
      </c>
      <c r="F494" s="89"/>
      <c r="G494" s="89"/>
      <c r="H494" s="89"/>
    </row>
    <row r="495" customFormat="false" ht="12.75" hidden="false" customHeight="false" outlineLevel="0" collapsed="false">
      <c r="A495" s="86" t="n">
        <v>39571</v>
      </c>
      <c r="B495" s="87" t="n">
        <v>8.25</v>
      </c>
      <c r="C495" s="88" t="e">
        <f aca="false">NA()</f>
        <v>#N/A</v>
      </c>
      <c r="D495" s="88" t="e">
        <f aca="false">NA()</f>
        <v>#N/A</v>
      </c>
      <c r="E495" s="88" t="e">
        <f aca="false">NA()</f>
        <v>#N/A</v>
      </c>
      <c r="F495" s="89"/>
      <c r="G495" s="89"/>
      <c r="H495" s="89"/>
    </row>
    <row r="496" customFormat="false" ht="12.75" hidden="false" customHeight="false" outlineLevel="0" collapsed="false">
      <c r="A496" s="86" t="n">
        <v>39572</v>
      </c>
      <c r="B496" s="87" t="n">
        <v>8.25</v>
      </c>
      <c r="C496" s="88" t="e">
        <f aca="false">NA()</f>
        <v>#N/A</v>
      </c>
      <c r="D496" s="88" t="e">
        <f aca="false">NA()</f>
        <v>#N/A</v>
      </c>
      <c r="E496" s="88" t="e">
        <f aca="false">NA()</f>
        <v>#N/A</v>
      </c>
      <c r="F496" s="89"/>
      <c r="G496" s="89"/>
      <c r="H496" s="89"/>
    </row>
    <row r="497" customFormat="false" ht="12.75" hidden="false" customHeight="false" outlineLevel="0" collapsed="false">
      <c r="A497" s="86" t="n">
        <v>39573</v>
      </c>
      <c r="B497" s="87" t="n">
        <v>8.25</v>
      </c>
      <c r="C497" s="88" t="e">
        <f aca="false">NA()</f>
        <v>#N/A</v>
      </c>
      <c r="D497" s="88" t="e">
        <f aca="false">NA()</f>
        <v>#N/A</v>
      </c>
      <c r="E497" s="88" t="e">
        <f aca="false">NA()</f>
        <v>#N/A</v>
      </c>
      <c r="F497" s="89"/>
      <c r="G497" s="89"/>
      <c r="H497" s="89"/>
    </row>
    <row r="498" customFormat="false" ht="12.75" hidden="false" customHeight="false" outlineLevel="0" collapsed="false">
      <c r="A498" s="86" t="n">
        <v>39574</v>
      </c>
      <c r="B498" s="87" t="n">
        <v>8.25</v>
      </c>
      <c r="C498" s="88" t="e">
        <f aca="false">NA()</f>
        <v>#N/A</v>
      </c>
      <c r="D498" s="88" t="e">
        <f aca="false">NA()</f>
        <v>#N/A</v>
      </c>
      <c r="E498" s="88" t="e">
        <f aca="false">NA()</f>
        <v>#N/A</v>
      </c>
      <c r="F498" s="89"/>
      <c r="G498" s="89"/>
      <c r="H498" s="89"/>
    </row>
    <row r="499" customFormat="false" ht="12.75" hidden="false" customHeight="false" outlineLevel="0" collapsed="false">
      <c r="A499" s="86" t="n">
        <v>39575</v>
      </c>
      <c r="B499" s="87" t="n">
        <v>8.25</v>
      </c>
      <c r="C499" s="88" t="e">
        <f aca="false">NA()</f>
        <v>#N/A</v>
      </c>
      <c r="D499" s="88" t="e">
        <f aca="false">NA()</f>
        <v>#N/A</v>
      </c>
      <c r="E499" s="88" t="e">
        <f aca="false">NA()</f>
        <v>#N/A</v>
      </c>
      <c r="F499" s="89"/>
      <c r="G499" s="89"/>
      <c r="H499" s="89"/>
    </row>
    <row r="500" customFormat="false" ht="12.75" hidden="false" customHeight="false" outlineLevel="0" collapsed="false">
      <c r="A500" s="86" t="n">
        <v>39576</v>
      </c>
      <c r="B500" s="87" t="n">
        <v>8.25</v>
      </c>
      <c r="C500" s="88" t="e">
        <f aca="false">NA()</f>
        <v>#N/A</v>
      </c>
      <c r="D500" s="88" t="e">
        <f aca="false">NA()</f>
        <v>#N/A</v>
      </c>
      <c r="E500" s="88" t="e">
        <f aca="false">NA()</f>
        <v>#N/A</v>
      </c>
      <c r="F500" s="89"/>
      <c r="G500" s="89"/>
      <c r="H500" s="89"/>
    </row>
    <row r="501" customFormat="false" ht="12.75" hidden="false" customHeight="false" outlineLevel="0" collapsed="false">
      <c r="A501" s="86" t="n">
        <v>39577</v>
      </c>
      <c r="B501" s="87" t="n">
        <v>8.25</v>
      </c>
      <c r="C501" s="88" t="e">
        <f aca="false">NA()</f>
        <v>#N/A</v>
      </c>
      <c r="D501" s="88" t="e">
        <f aca="false">NA()</f>
        <v>#N/A</v>
      </c>
      <c r="E501" s="88" t="e">
        <f aca="false">NA()</f>
        <v>#N/A</v>
      </c>
      <c r="F501" s="89"/>
      <c r="G501" s="89"/>
      <c r="H501" s="89"/>
    </row>
    <row r="502" customFormat="false" ht="12.75" hidden="false" customHeight="false" outlineLevel="0" collapsed="false">
      <c r="A502" s="86" t="n">
        <v>39578</v>
      </c>
      <c r="B502" s="87" t="n">
        <v>8.25</v>
      </c>
      <c r="C502" s="88" t="e">
        <f aca="false">NA()</f>
        <v>#N/A</v>
      </c>
      <c r="D502" s="88" t="e">
        <f aca="false">NA()</f>
        <v>#N/A</v>
      </c>
      <c r="E502" s="88" t="e">
        <f aca="false">NA()</f>
        <v>#N/A</v>
      </c>
      <c r="F502" s="89"/>
      <c r="G502" s="89"/>
      <c r="H502" s="89"/>
    </row>
    <row r="503" customFormat="false" ht="12.75" hidden="false" customHeight="false" outlineLevel="0" collapsed="false">
      <c r="A503" s="86" t="n">
        <v>39579</v>
      </c>
      <c r="B503" s="87" t="n">
        <v>8.25</v>
      </c>
      <c r="C503" s="88" t="e">
        <f aca="false">NA()</f>
        <v>#N/A</v>
      </c>
      <c r="D503" s="88" t="e">
        <f aca="false">NA()</f>
        <v>#N/A</v>
      </c>
      <c r="E503" s="88" t="e">
        <f aca="false">NA()</f>
        <v>#N/A</v>
      </c>
      <c r="F503" s="89"/>
      <c r="G503" s="89"/>
      <c r="H503" s="89"/>
    </row>
    <row r="504" customFormat="false" ht="12.75" hidden="false" customHeight="false" outlineLevel="0" collapsed="false">
      <c r="A504" s="86" t="n">
        <v>39580</v>
      </c>
      <c r="B504" s="87" t="n">
        <v>8.25</v>
      </c>
      <c r="C504" s="88" t="e">
        <f aca="false">NA()</f>
        <v>#N/A</v>
      </c>
      <c r="D504" s="88" t="e">
        <f aca="false">NA()</f>
        <v>#N/A</v>
      </c>
      <c r="E504" s="88" t="e">
        <f aca="false">NA()</f>
        <v>#N/A</v>
      </c>
      <c r="F504" s="89"/>
      <c r="G504" s="89"/>
      <c r="H504" s="89"/>
    </row>
    <row r="505" customFormat="false" ht="12.75" hidden="false" customHeight="false" outlineLevel="0" collapsed="false">
      <c r="A505" s="86" t="n">
        <v>39581</v>
      </c>
      <c r="B505" s="87" t="n">
        <v>8.25</v>
      </c>
      <c r="C505" s="88" t="e">
        <f aca="false">NA()</f>
        <v>#N/A</v>
      </c>
      <c r="D505" s="88" t="e">
        <f aca="false">NA()</f>
        <v>#N/A</v>
      </c>
      <c r="E505" s="88" t="e">
        <f aca="false">NA()</f>
        <v>#N/A</v>
      </c>
      <c r="F505" s="89"/>
      <c r="G505" s="89"/>
      <c r="H505" s="89"/>
    </row>
    <row r="506" customFormat="false" ht="12.75" hidden="false" customHeight="false" outlineLevel="0" collapsed="false">
      <c r="A506" s="86" t="n">
        <v>39582</v>
      </c>
      <c r="B506" s="87" t="n">
        <v>8.25</v>
      </c>
      <c r="C506" s="88" t="e">
        <f aca="false">NA()</f>
        <v>#N/A</v>
      </c>
      <c r="D506" s="88" t="e">
        <f aca="false">NA()</f>
        <v>#N/A</v>
      </c>
      <c r="E506" s="88" t="e">
        <f aca="false">NA()</f>
        <v>#N/A</v>
      </c>
      <c r="F506" s="89"/>
      <c r="G506" s="89"/>
      <c r="H506" s="89"/>
    </row>
    <row r="507" customFormat="false" ht="12.75" hidden="false" customHeight="false" outlineLevel="0" collapsed="false">
      <c r="A507" s="86" t="n">
        <v>39583</v>
      </c>
      <c r="B507" s="87" t="n">
        <v>8.25</v>
      </c>
      <c r="C507" s="88" t="e">
        <f aca="false">NA()</f>
        <v>#N/A</v>
      </c>
      <c r="D507" s="88" t="e">
        <f aca="false">NA()</f>
        <v>#N/A</v>
      </c>
      <c r="E507" s="88" t="e">
        <f aca="false">NA()</f>
        <v>#N/A</v>
      </c>
      <c r="F507" s="89"/>
      <c r="G507" s="89"/>
      <c r="H507" s="89"/>
    </row>
    <row r="508" customFormat="false" ht="12.75" hidden="false" customHeight="false" outlineLevel="0" collapsed="false">
      <c r="A508" s="86" t="n">
        <v>39584</v>
      </c>
      <c r="B508" s="87" t="n">
        <v>8.25</v>
      </c>
      <c r="C508" s="88" t="e">
        <f aca="false">NA()</f>
        <v>#N/A</v>
      </c>
      <c r="D508" s="88" t="e">
        <f aca="false">NA()</f>
        <v>#N/A</v>
      </c>
      <c r="E508" s="88" t="e">
        <f aca="false">NA()</f>
        <v>#N/A</v>
      </c>
      <c r="F508" s="89"/>
      <c r="G508" s="89"/>
      <c r="H508" s="89"/>
    </row>
    <row r="509" customFormat="false" ht="12.75" hidden="false" customHeight="false" outlineLevel="0" collapsed="false">
      <c r="A509" s="86" t="n">
        <v>39585</v>
      </c>
      <c r="B509" s="87" t="n">
        <v>8.25</v>
      </c>
      <c r="C509" s="88" t="e">
        <f aca="false">NA()</f>
        <v>#N/A</v>
      </c>
      <c r="D509" s="88" t="e">
        <f aca="false">NA()</f>
        <v>#N/A</v>
      </c>
      <c r="E509" s="88" t="e">
        <f aca="false">NA()</f>
        <v>#N/A</v>
      </c>
      <c r="F509" s="89"/>
      <c r="G509" s="89"/>
      <c r="H509" s="89"/>
    </row>
    <row r="510" customFormat="false" ht="12.75" hidden="false" customHeight="false" outlineLevel="0" collapsed="false">
      <c r="A510" s="86" t="n">
        <v>39586</v>
      </c>
      <c r="B510" s="87" t="n">
        <v>8.25</v>
      </c>
      <c r="C510" s="88" t="e">
        <f aca="false">NA()</f>
        <v>#N/A</v>
      </c>
      <c r="D510" s="88" t="e">
        <f aca="false">NA()</f>
        <v>#N/A</v>
      </c>
      <c r="E510" s="88" t="e">
        <f aca="false">NA()</f>
        <v>#N/A</v>
      </c>
      <c r="F510" s="89"/>
      <c r="G510" s="89"/>
      <c r="H510" s="89"/>
    </row>
    <row r="511" customFormat="false" ht="12.75" hidden="false" customHeight="false" outlineLevel="0" collapsed="false">
      <c r="A511" s="86" t="n">
        <v>39587</v>
      </c>
      <c r="B511" s="87" t="n">
        <v>8.25</v>
      </c>
      <c r="C511" s="88" t="e">
        <f aca="false">NA()</f>
        <v>#N/A</v>
      </c>
      <c r="D511" s="88" t="e">
        <f aca="false">NA()</f>
        <v>#N/A</v>
      </c>
      <c r="E511" s="88" t="e">
        <f aca="false">NA()</f>
        <v>#N/A</v>
      </c>
      <c r="F511" s="89"/>
      <c r="G511" s="89"/>
      <c r="H511" s="89"/>
    </row>
    <row r="512" customFormat="false" ht="12.75" hidden="false" customHeight="false" outlineLevel="0" collapsed="false">
      <c r="A512" s="86" t="n">
        <v>39588</v>
      </c>
      <c r="B512" s="87" t="n">
        <v>8.25</v>
      </c>
      <c r="C512" s="88" t="e">
        <f aca="false">NA()</f>
        <v>#N/A</v>
      </c>
      <c r="D512" s="88" t="e">
        <f aca="false">NA()</f>
        <v>#N/A</v>
      </c>
      <c r="E512" s="88" t="e">
        <f aca="false">NA()</f>
        <v>#N/A</v>
      </c>
      <c r="F512" s="89"/>
      <c r="G512" s="89"/>
      <c r="H512" s="89"/>
    </row>
    <row r="513" customFormat="false" ht="12.75" hidden="false" customHeight="false" outlineLevel="0" collapsed="false">
      <c r="A513" s="86" t="n">
        <v>39589</v>
      </c>
      <c r="B513" s="87" t="n">
        <v>8.25</v>
      </c>
      <c r="C513" s="88" t="e">
        <f aca="false">NA()</f>
        <v>#N/A</v>
      </c>
      <c r="D513" s="88" t="e">
        <f aca="false">NA()</f>
        <v>#N/A</v>
      </c>
      <c r="E513" s="88" t="e">
        <f aca="false">NA()</f>
        <v>#N/A</v>
      </c>
      <c r="F513" s="89"/>
      <c r="G513" s="89"/>
      <c r="H513" s="89"/>
    </row>
    <row r="514" customFormat="false" ht="12.75" hidden="false" customHeight="false" outlineLevel="0" collapsed="false">
      <c r="A514" s="86" t="n">
        <v>39590</v>
      </c>
      <c r="B514" s="87" t="n">
        <v>8.25</v>
      </c>
      <c r="C514" s="88" t="e">
        <f aca="false">NA()</f>
        <v>#N/A</v>
      </c>
      <c r="D514" s="88" t="e">
        <f aca="false">NA()</f>
        <v>#N/A</v>
      </c>
      <c r="E514" s="88" t="e">
        <f aca="false">NA()</f>
        <v>#N/A</v>
      </c>
      <c r="F514" s="89"/>
      <c r="G514" s="89"/>
      <c r="H514" s="89"/>
    </row>
    <row r="515" customFormat="false" ht="12.75" hidden="false" customHeight="false" outlineLevel="0" collapsed="false">
      <c r="A515" s="86" t="n">
        <v>39591</v>
      </c>
      <c r="B515" s="87" t="n">
        <v>8.25</v>
      </c>
      <c r="C515" s="88" t="e">
        <f aca="false">NA()</f>
        <v>#N/A</v>
      </c>
      <c r="D515" s="88" t="e">
        <f aca="false">NA()</f>
        <v>#N/A</v>
      </c>
      <c r="E515" s="88" t="e">
        <f aca="false">NA()</f>
        <v>#N/A</v>
      </c>
      <c r="F515" s="89"/>
      <c r="G515" s="89"/>
      <c r="H515" s="89"/>
    </row>
    <row r="516" customFormat="false" ht="12.75" hidden="false" customHeight="false" outlineLevel="0" collapsed="false">
      <c r="A516" s="86" t="n">
        <v>39592</v>
      </c>
      <c r="B516" s="87" t="n">
        <v>8.25</v>
      </c>
      <c r="C516" s="88" t="e">
        <f aca="false">NA()</f>
        <v>#N/A</v>
      </c>
      <c r="D516" s="88" t="e">
        <f aca="false">NA()</f>
        <v>#N/A</v>
      </c>
      <c r="E516" s="88" t="e">
        <f aca="false">NA()</f>
        <v>#N/A</v>
      </c>
      <c r="F516" s="89"/>
      <c r="G516" s="89"/>
      <c r="H516" s="89"/>
    </row>
    <row r="517" customFormat="false" ht="12.75" hidden="false" customHeight="false" outlineLevel="0" collapsed="false">
      <c r="A517" s="86" t="n">
        <v>39593</v>
      </c>
      <c r="B517" s="87" t="n">
        <v>8.25</v>
      </c>
      <c r="C517" s="88" t="e">
        <f aca="false">NA()</f>
        <v>#N/A</v>
      </c>
      <c r="D517" s="88" t="e">
        <f aca="false">NA()</f>
        <v>#N/A</v>
      </c>
      <c r="E517" s="88" t="e">
        <f aca="false">NA()</f>
        <v>#N/A</v>
      </c>
      <c r="F517" s="89"/>
      <c r="G517" s="89"/>
      <c r="H517" s="89"/>
    </row>
    <row r="518" customFormat="false" ht="12.75" hidden="false" customHeight="false" outlineLevel="0" collapsed="false">
      <c r="A518" s="86" t="n">
        <v>39594</v>
      </c>
      <c r="B518" s="87" t="n">
        <v>8.5</v>
      </c>
      <c r="C518" s="88" t="e">
        <f aca="false">NA()</f>
        <v>#N/A</v>
      </c>
      <c r="D518" s="88" t="e">
        <f aca="false">NA()</f>
        <v>#N/A</v>
      </c>
      <c r="E518" s="88" t="e">
        <f aca="false">NA()</f>
        <v>#N/A</v>
      </c>
      <c r="F518" s="89"/>
      <c r="G518" s="89"/>
      <c r="H518" s="89"/>
    </row>
    <row r="519" customFormat="false" ht="12.75" hidden="false" customHeight="false" outlineLevel="0" collapsed="false">
      <c r="A519" s="86" t="n">
        <v>39595</v>
      </c>
      <c r="B519" s="87" t="n">
        <v>8.5</v>
      </c>
      <c r="C519" s="88" t="e">
        <f aca="false">NA()</f>
        <v>#N/A</v>
      </c>
      <c r="D519" s="88" t="e">
        <f aca="false">NA()</f>
        <v>#N/A</v>
      </c>
      <c r="E519" s="88" t="e">
        <f aca="false">NA()</f>
        <v>#N/A</v>
      </c>
      <c r="F519" s="89"/>
      <c r="G519" s="89"/>
      <c r="H519" s="89"/>
    </row>
    <row r="520" customFormat="false" ht="12.75" hidden="false" customHeight="false" outlineLevel="0" collapsed="false">
      <c r="A520" s="86" t="n">
        <v>39596</v>
      </c>
      <c r="B520" s="87" t="n">
        <v>8.5</v>
      </c>
      <c r="C520" s="88" t="e">
        <f aca="false">NA()</f>
        <v>#N/A</v>
      </c>
      <c r="D520" s="88" t="e">
        <f aca="false">NA()</f>
        <v>#N/A</v>
      </c>
      <c r="E520" s="88" t="e">
        <f aca="false">NA()</f>
        <v>#N/A</v>
      </c>
      <c r="F520" s="89"/>
      <c r="G520" s="89"/>
      <c r="H520" s="89"/>
    </row>
    <row r="521" customFormat="false" ht="12.75" hidden="false" customHeight="false" outlineLevel="0" collapsed="false">
      <c r="A521" s="86" t="n">
        <v>39597</v>
      </c>
      <c r="B521" s="87" t="n">
        <v>8.5</v>
      </c>
      <c r="C521" s="88" t="e">
        <f aca="false">NA()</f>
        <v>#N/A</v>
      </c>
      <c r="D521" s="88" t="e">
        <f aca="false">NA()</f>
        <v>#N/A</v>
      </c>
      <c r="E521" s="88" t="e">
        <f aca="false">NA()</f>
        <v>#N/A</v>
      </c>
      <c r="F521" s="89"/>
      <c r="G521" s="89"/>
      <c r="H521" s="89"/>
    </row>
    <row r="522" customFormat="false" ht="12.75" hidden="false" customHeight="false" outlineLevel="0" collapsed="false">
      <c r="A522" s="86" t="n">
        <v>39598</v>
      </c>
      <c r="B522" s="87" t="n">
        <v>8.5</v>
      </c>
      <c r="C522" s="88" t="e">
        <f aca="false">NA()</f>
        <v>#N/A</v>
      </c>
      <c r="D522" s="88" t="e">
        <f aca="false">NA()</f>
        <v>#N/A</v>
      </c>
      <c r="E522" s="88" t="e">
        <f aca="false">NA()</f>
        <v>#N/A</v>
      </c>
      <c r="F522" s="89"/>
      <c r="G522" s="89"/>
      <c r="H522" s="89"/>
    </row>
    <row r="523" customFormat="false" ht="12.75" hidden="false" customHeight="false" outlineLevel="0" collapsed="false">
      <c r="A523" s="86" t="n">
        <v>39599</v>
      </c>
      <c r="B523" s="87" t="n">
        <v>8.5</v>
      </c>
      <c r="C523" s="88" t="e">
        <f aca="false">NA()</f>
        <v>#N/A</v>
      </c>
      <c r="D523" s="88" t="e">
        <f aca="false">NA()</f>
        <v>#N/A</v>
      </c>
      <c r="E523" s="88" t="e">
        <f aca="false">NA()</f>
        <v>#N/A</v>
      </c>
      <c r="F523" s="89"/>
      <c r="G523" s="89"/>
      <c r="H523" s="89"/>
    </row>
    <row r="524" customFormat="false" ht="12.75" hidden="false" customHeight="false" outlineLevel="0" collapsed="false">
      <c r="A524" s="86" t="n">
        <v>39600</v>
      </c>
      <c r="B524" s="87" t="n">
        <v>8.5</v>
      </c>
      <c r="C524" s="88" t="e">
        <f aca="false">NA()</f>
        <v>#N/A</v>
      </c>
      <c r="D524" s="88" t="e">
        <f aca="false">NA()</f>
        <v>#N/A</v>
      </c>
      <c r="E524" s="88" t="n">
        <v>8.50779156429501</v>
      </c>
      <c r="F524" s="89"/>
      <c r="G524" s="89"/>
      <c r="H524" s="89"/>
    </row>
    <row r="525" customFormat="false" ht="12.75" hidden="false" customHeight="false" outlineLevel="0" collapsed="false">
      <c r="A525" s="86" t="n">
        <v>39601</v>
      </c>
      <c r="B525" s="87" t="n">
        <v>8.5</v>
      </c>
      <c r="C525" s="88" t="e">
        <f aca="false">NA()</f>
        <v>#N/A</v>
      </c>
      <c r="D525" s="88" t="e">
        <f aca="false">NA()</f>
        <v>#N/A</v>
      </c>
      <c r="E525" s="88" t="n">
        <v>8.50779156429501</v>
      </c>
      <c r="F525" s="89"/>
      <c r="G525" s="89"/>
      <c r="H525" s="89"/>
    </row>
    <row r="526" customFormat="false" ht="12.75" hidden="false" customHeight="false" outlineLevel="0" collapsed="false">
      <c r="A526" s="86" t="n">
        <v>39602</v>
      </c>
      <c r="B526" s="87" t="n">
        <v>8.5</v>
      </c>
      <c r="C526" s="88" t="e">
        <f aca="false">NA()</f>
        <v>#N/A</v>
      </c>
      <c r="D526" s="88" t="e">
        <f aca="false">NA()</f>
        <v>#N/A</v>
      </c>
      <c r="E526" s="88" t="n">
        <v>8.50779156429501</v>
      </c>
      <c r="F526" s="89"/>
      <c r="G526" s="89"/>
      <c r="H526" s="89"/>
    </row>
    <row r="527" customFormat="false" ht="12.75" hidden="false" customHeight="false" outlineLevel="0" collapsed="false">
      <c r="A527" s="86" t="n">
        <v>39603</v>
      </c>
      <c r="B527" s="87" t="n">
        <v>8.5</v>
      </c>
      <c r="C527" s="88" t="e">
        <f aca="false">NA()</f>
        <v>#N/A</v>
      </c>
      <c r="D527" s="88" t="e">
        <f aca="false">NA()</f>
        <v>#N/A</v>
      </c>
      <c r="E527" s="88" t="n">
        <v>8.50779156429501</v>
      </c>
      <c r="F527" s="89"/>
      <c r="G527" s="89"/>
      <c r="H527" s="89"/>
    </row>
    <row r="528" customFormat="false" ht="12.75" hidden="false" customHeight="false" outlineLevel="0" collapsed="false">
      <c r="A528" s="86" t="n">
        <v>39604</v>
      </c>
      <c r="B528" s="87" t="n">
        <v>8.5</v>
      </c>
      <c r="C528" s="88" t="e">
        <f aca="false">NA()</f>
        <v>#N/A</v>
      </c>
      <c r="D528" s="88" t="e">
        <f aca="false">NA()</f>
        <v>#N/A</v>
      </c>
      <c r="E528" s="88" t="n">
        <v>8.50779156429501</v>
      </c>
      <c r="F528" s="89"/>
      <c r="G528" s="89"/>
      <c r="H528" s="89"/>
    </row>
    <row r="529" customFormat="false" ht="12.75" hidden="false" customHeight="false" outlineLevel="0" collapsed="false">
      <c r="A529" s="86" t="n">
        <v>39605</v>
      </c>
      <c r="B529" s="87" t="n">
        <v>8.5</v>
      </c>
      <c r="C529" s="88" t="e">
        <f aca="false">NA()</f>
        <v>#N/A</v>
      </c>
      <c r="D529" s="88" t="e">
        <f aca="false">NA()</f>
        <v>#N/A</v>
      </c>
      <c r="E529" s="88" t="n">
        <v>8.50779156429501</v>
      </c>
      <c r="F529" s="89"/>
      <c r="G529" s="89"/>
      <c r="H529" s="89"/>
    </row>
    <row r="530" customFormat="false" ht="12.75" hidden="false" customHeight="false" outlineLevel="0" collapsed="false">
      <c r="A530" s="86" t="n">
        <v>39606</v>
      </c>
      <c r="B530" s="87" t="n">
        <v>8.5</v>
      </c>
      <c r="C530" s="88" t="e">
        <f aca="false">NA()</f>
        <v>#N/A</v>
      </c>
      <c r="D530" s="88" t="e">
        <f aca="false">NA()</f>
        <v>#N/A</v>
      </c>
      <c r="E530" s="88" t="n">
        <v>8.50779156429501</v>
      </c>
      <c r="F530" s="89"/>
      <c r="G530" s="89"/>
      <c r="H530" s="89"/>
    </row>
    <row r="531" customFormat="false" ht="12.75" hidden="false" customHeight="false" outlineLevel="0" collapsed="false">
      <c r="A531" s="86" t="n">
        <v>39607</v>
      </c>
      <c r="B531" s="87" t="n">
        <v>8.5</v>
      </c>
      <c r="C531" s="88" t="e">
        <f aca="false">NA()</f>
        <v>#N/A</v>
      </c>
      <c r="D531" s="88" t="e">
        <f aca="false">NA()</f>
        <v>#N/A</v>
      </c>
      <c r="E531" s="88" t="n">
        <v>8.50779156429501</v>
      </c>
      <c r="F531" s="89"/>
      <c r="G531" s="89"/>
      <c r="H531" s="89"/>
    </row>
    <row r="532" customFormat="false" ht="12.75" hidden="false" customHeight="false" outlineLevel="0" collapsed="false">
      <c r="A532" s="86" t="n">
        <v>39608</v>
      </c>
      <c r="B532" s="87" t="n">
        <v>8.5</v>
      </c>
      <c r="C532" s="88" t="e">
        <f aca="false">NA()</f>
        <v>#N/A</v>
      </c>
      <c r="D532" s="88" t="e">
        <f aca="false">NA()</f>
        <v>#N/A</v>
      </c>
      <c r="E532" s="88" t="n">
        <v>8.50779156429501</v>
      </c>
      <c r="F532" s="89"/>
      <c r="G532" s="89"/>
      <c r="H532" s="89"/>
    </row>
    <row r="533" customFormat="false" ht="12.75" hidden="false" customHeight="false" outlineLevel="0" collapsed="false">
      <c r="A533" s="86" t="n">
        <v>39609</v>
      </c>
      <c r="B533" s="87" t="n">
        <v>8.5</v>
      </c>
      <c r="C533" s="88" t="e">
        <f aca="false">NA()</f>
        <v>#N/A</v>
      </c>
      <c r="D533" s="88" t="e">
        <f aca="false">NA()</f>
        <v>#N/A</v>
      </c>
      <c r="E533" s="88" t="n">
        <v>8.50779156429501</v>
      </c>
      <c r="F533" s="89"/>
      <c r="G533" s="89"/>
      <c r="H533" s="89"/>
    </row>
    <row r="534" customFormat="false" ht="12.75" hidden="false" customHeight="false" outlineLevel="0" collapsed="false">
      <c r="A534" s="86" t="n">
        <v>39610</v>
      </c>
      <c r="B534" s="87" t="n">
        <v>8.5</v>
      </c>
      <c r="C534" s="88" t="e">
        <f aca="false">NA()</f>
        <v>#N/A</v>
      </c>
      <c r="D534" s="88" t="e">
        <f aca="false">NA()</f>
        <v>#N/A</v>
      </c>
      <c r="E534" s="88" t="n">
        <v>8.50779156429501</v>
      </c>
      <c r="F534" s="89"/>
      <c r="G534" s="89"/>
      <c r="H534" s="89"/>
    </row>
    <row r="535" customFormat="false" ht="12.75" hidden="false" customHeight="false" outlineLevel="0" collapsed="false">
      <c r="A535" s="86" t="n">
        <v>39611</v>
      </c>
      <c r="B535" s="87" t="n">
        <v>8.5</v>
      </c>
      <c r="C535" s="88" t="e">
        <f aca="false">NA()</f>
        <v>#N/A</v>
      </c>
      <c r="D535" s="88" t="e">
        <f aca="false">NA()</f>
        <v>#N/A</v>
      </c>
      <c r="E535" s="88" t="n">
        <v>8.50779156429501</v>
      </c>
      <c r="F535" s="89"/>
      <c r="G535" s="89"/>
      <c r="H535" s="89"/>
    </row>
    <row r="536" customFormat="false" ht="12.75" hidden="false" customHeight="false" outlineLevel="0" collapsed="false">
      <c r="A536" s="86" t="n">
        <v>39612</v>
      </c>
      <c r="B536" s="87" t="n">
        <v>8.5</v>
      </c>
      <c r="C536" s="88" t="e">
        <f aca="false">NA()</f>
        <v>#N/A</v>
      </c>
      <c r="D536" s="88" t="e">
        <f aca="false">NA()</f>
        <v>#N/A</v>
      </c>
      <c r="E536" s="88" t="n">
        <v>8.50779156429501</v>
      </c>
      <c r="F536" s="89"/>
      <c r="G536" s="89"/>
      <c r="H536" s="89"/>
    </row>
    <row r="537" customFormat="false" ht="12.75" hidden="false" customHeight="false" outlineLevel="0" collapsed="false">
      <c r="A537" s="86" t="n">
        <v>39613</v>
      </c>
      <c r="B537" s="87" t="n">
        <v>8.5</v>
      </c>
      <c r="C537" s="88" t="e">
        <f aca="false">NA()</f>
        <v>#N/A</v>
      </c>
      <c r="D537" s="88" t="e">
        <f aca="false">NA()</f>
        <v>#N/A</v>
      </c>
      <c r="E537" s="88" t="n">
        <v>8.50779156429501</v>
      </c>
      <c r="F537" s="89"/>
      <c r="G537" s="89"/>
      <c r="H537" s="89"/>
    </row>
    <row r="538" customFormat="false" ht="12.75" hidden="false" customHeight="false" outlineLevel="0" collapsed="false">
      <c r="A538" s="86" t="n">
        <v>39614</v>
      </c>
      <c r="B538" s="87" t="n">
        <v>8.5</v>
      </c>
      <c r="C538" s="88" t="e">
        <f aca="false">NA()</f>
        <v>#N/A</v>
      </c>
      <c r="D538" s="88" t="e">
        <f aca="false">NA()</f>
        <v>#N/A</v>
      </c>
      <c r="E538" s="88" t="n">
        <v>8.50779156429501</v>
      </c>
      <c r="F538" s="89"/>
      <c r="G538" s="89"/>
      <c r="H538" s="89"/>
    </row>
    <row r="539" customFormat="false" ht="12.75" hidden="false" customHeight="false" outlineLevel="0" collapsed="false">
      <c r="A539" s="86" t="n">
        <v>39615</v>
      </c>
      <c r="B539" s="87" t="n">
        <v>8.5</v>
      </c>
      <c r="C539" s="88" t="e">
        <f aca="false">NA()</f>
        <v>#N/A</v>
      </c>
      <c r="D539" s="88" t="e">
        <f aca="false">NA()</f>
        <v>#N/A</v>
      </c>
      <c r="E539" s="88" t="n">
        <v>8.50779156429501</v>
      </c>
      <c r="F539" s="89"/>
      <c r="G539" s="89"/>
      <c r="H539" s="89"/>
    </row>
    <row r="540" customFormat="false" ht="12.75" hidden="false" customHeight="false" outlineLevel="0" collapsed="false">
      <c r="A540" s="86" t="n">
        <v>39616</v>
      </c>
      <c r="B540" s="87" t="n">
        <v>8.5</v>
      </c>
      <c r="C540" s="88" t="e">
        <f aca="false">NA()</f>
        <v>#N/A</v>
      </c>
      <c r="D540" s="88" t="e">
        <f aca="false">NA()</f>
        <v>#N/A</v>
      </c>
      <c r="E540" s="88" t="n">
        <v>8.64699130493212</v>
      </c>
      <c r="F540" s="89"/>
      <c r="G540" s="89"/>
      <c r="H540" s="89"/>
    </row>
    <row r="541" customFormat="false" ht="12.75" hidden="false" customHeight="false" outlineLevel="0" collapsed="false">
      <c r="A541" s="86" t="n">
        <v>39617</v>
      </c>
      <c r="B541" s="87" t="n">
        <v>8.5</v>
      </c>
      <c r="C541" s="88" t="e">
        <f aca="false">NA()</f>
        <v>#N/A</v>
      </c>
      <c r="D541" s="88" t="e">
        <f aca="false">NA()</f>
        <v>#N/A</v>
      </c>
      <c r="E541" s="88" t="n">
        <v>8.64699130493212</v>
      </c>
      <c r="F541" s="89"/>
      <c r="G541" s="89"/>
      <c r="H541" s="89"/>
    </row>
    <row r="542" customFormat="false" ht="12.75" hidden="false" customHeight="false" outlineLevel="0" collapsed="false">
      <c r="A542" s="86" t="n">
        <v>39618</v>
      </c>
      <c r="B542" s="87" t="n">
        <v>8.5</v>
      </c>
      <c r="C542" s="88" t="e">
        <f aca="false">NA()</f>
        <v>#N/A</v>
      </c>
      <c r="D542" s="88" t="e">
        <f aca="false">NA()</f>
        <v>#N/A</v>
      </c>
      <c r="E542" s="88" t="n">
        <v>8.64699130493212</v>
      </c>
      <c r="F542" s="89"/>
      <c r="G542" s="89"/>
      <c r="H542" s="89"/>
    </row>
    <row r="543" customFormat="false" ht="12.75" hidden="false" customHeight="false" outlineLevel="0" collapsed="false">
      <c r="A543" s="86" t="n">
        <v>39619</v>
      </c>
      <c r="B543" s="87" t="n">
        <v>8.5</v>
      </c>
      <c r="C543" s="88" t="e">
        <f aca="false">NA()</f>
        <v>#N/A</v>
      </c>
      <c r="D543" s="88" t="e">
        <f aca="false">NA()</f>
        <v>#N/A</v>
      </c>
      <c r="E543" s="88" t="n">
        <v>8.64699130493212</v>
      </c>
      <c r="F543" s="89"/>
      <c r="G543" s="89"/>
      <c r="H543" s="89"/>
    </row>
    <row r="544" customFormat="false" ht="12.75" hidden="false" customHeight="false" outlineLevel="0" collapsed="false">
      <c r="A544" s="86" t="n">
        <v>39620</v>
      </c>
      <c r="B544" s="87" t="n">
        <v>8.5</v>
      </c>
      <c r="C544" s="88" t="e">
        <f aca="false">NA()</f>
        <v>#N/A</v>
      </c>
      <c r="D544" s="88" t="e">
        <f aca="false">NA()</f>
        <v>#N/A</v>
      </c>
      <c r="E544" s="88" t="n">
        <v>8.64699130493212</v>
      </c>
      <c r="F544" s="89"/>
      <c r="G544" s="89"/>
      <c r="H544" s="89"/>
    </row>
    <row r="545" customFormat="false" ht="12.75" hidden="false" customHeight="false" outlineLevel="0" collapsed="false">
      <c r="A545" s="86" t="n">
        <v>39621</v>
      </c>
      <c r="B545" s="87" t="n">
        <v>8.5</v>
      </c>
      <c r="C545" s="88" t="e">
        <f aca="false">NA()</f>
        <v>#N/A</v>
      </c>
      <c r="D545" s="88" t="e">
        <f aca="false">NA()</f>
        <v>#N/A</v>
      </c>
      <c r="E545" s="88" t="n">
        <v>8.64699130493212</v>
      </c>
      <c r="F545" s="89"/>
      <c r="G545" s="89"/>
      <c r="H545" s="89"/>
    </row>
    <row r="546" customFormat="false" ht="12.75" hidden="false" customHeight="false" outlineLevel="0" collapsed="false">
      <c r="A546" s="86" t="n">
        <v>39622</v>
      </c>
      <c r="B546" s="87" t="n">
        <v>8.5</v>
      </c>
      <c r="C546" s="88" t="e">
        <f aca="false">NA()</f>
        <v>#N/A</v>
      </c>
      <c r="D546" s="88" t="e">
        <f aca="false">NA()</f>
        <v>#N/A</v>
      </c>
      <c r="E546" s="88" t="n">
        <v>8.64699130493212</v>
      </c>
      <c r="F546" s="89"/>
      <c r="G546" s="89"/>
      <c r="H546" s="89"/>
    </row>
    <row r="547" customFormat="false" ht="12.75" hidden="false" customHeight="false" outlineLevel="0" collapsed="false">
      <c r="A547" s="86" t="n">
        <v>39623</v>
      </c>
      <c r="B547" s="87" t="n">
        <v>8.5</v>
      </c>
      <c r="C547" s="88" t="e">
        <f aca="false">NA()</f>
        <v>#N/A</v>
      </c>
      <c r="D547" s="88" t="e">
        <f aca="false">NA()</f>
        <v>#N/A</v>
      </c>
      <c r="E547" s="88" t="n">
        <v>8.64699130493212</v>
      </c>
      <c r="F547" s="89"/>
      <c r="G547" s="89"/>
      <c r="H547" s="89"/>
    </row>
    <row r="548" customFormat="false" ht="12.75" hidden="false" customHeight="false" outlineLevel="0" collapsed="false">
      <c r="A548" s="86" t="n">
        <v>39624</v>
      </c>
      <c r="B548" s="87" t="n">
        <v>8.5</v>
      </c>
      <c r="C548" s="88" t="e">
        <f aca="false">NA()</f>
        <v>#N/A</v>
      </c>
      <c r="D548" s="88" t="e">
        <f aca="false">NA()</f>
        <v>#N/A</v>
      </c>
      <c r="E548" s="88" t="n">
        <v>8.64699130493212</v>
      </c>
      <c r="F548" s="89"/>
      <c r="G548" s="89"/>
      <c r="H548" s="89"/>
    </row>
    <row r="549" customFormat="false" ht="12.75" hidden="false" customHeight="false" outlineLevel="0" collapsed="false">
      <c r="A549" s="86" t="n">
        <v>39625</v>
      </c>
      <c r="B549" s="87" t="n">
        <v>8.5</v>
      </c>
      <c r="C549" s="88" t="e">
        <f aca="false">NA()</f>
        <v>#N/A</v>
      </c>
      <c r="D549" s="88" t="e">
        <f aca="false">NA()</f>
        <v>#N/A</v>
      </c>
      <c r="E549" s="88" t="n">
        <v>8.64699130493212</v>
      </c>
      <c r="F549" s="89"/>
      <c r="G549" s="89"/>
      <c r="H549" s="89"/>
    </row>
    <row r="550" customFormat="false" ht="12.75" hidden="false" customHeight="false" outlineLevel="0" collapsed="false">
      <c r="A550" s="86" t="n">
        <v>39626</v>
      </c>
      <c r="B550" s="87" t="n">
        <v>8.5</v>
      </c>
      <c r="C550" s="88" t="e">
        <f aca="false">NA()</f>
        <v>#N/A</v>
      </c>
      <c r="D550" s="88" t="e">
        <f aca="false">NA()</f>
        <v>#N/A</v>
      </c>
      <c r="E550" s="88" t="n">
        <v>8.64699130493212</v>
      </c>
      <c r="F550" s="89"/>
      <c r="G550" s="89"/>
      <c r="H550" s="89"/>
    </row>
    <row r="551" customFormat="false" ht="12.75" hidden="false" customHeight="false" outlineLevel="0" collapsed="false">
      <c r="A551" s="86" t="n">
        <v>39627</v>
      </c>
      <c r="B551" s="87" t="n">
        <v>8.5</v>
      </c>
      <c r="C551" s="88" t="e">
        <f aca="false">NA()</f>
        <v>#N/A</v>
      </c>
      <c r="D551" s="88" t="e">
        <f aca="false">NA()</f>
        <v>#N/A</v>
      </c>
      <c r="E551" s="88" t="n">
        <v>8.64699130493212</v>
      </c>
      <c r="F551" s="89"/>
      <c r="G551" s="89"/>
      <c r="H551" s="89"/>
    </row>
    <row r="552" customFormat="false" ht="12.75" hidden="false" customHeight="false" outlineLevel="0" collapsed="false">
      <c r="A552" s="86" t="n">
        <v>39628</v>
      </c>
      <c r="B552" s="87" t="n">
        <v>8.5</v>
      </c>
      <c r="C552" s="88" t="e">
        <f aca="false">NA()</f>
        <v>#N/A</v>
      </c>
      <c r="D552" s="88" t="e">
        <f aca="false">NA()</f>
        <v>#N/A</v>
      </c>
      <c r="E552" s="88" t="n">
        <v>8.64699130493212</v>
      </c>
      <c r="F552" s="89"/>
      <c r="G552" s="89"/>
      <c r="H552" s="89"/>
    </row>
    <row r="553" customFormat="false" ht="12.75" hidden="false" customHeight="false" outlineLevel="0" collapsed="false">
      <c r="A553" s="86" t="n">
        <v>39629</v>
      </c>
      <c r="B553" s="87" t="n">
        <v>8.5</v>
      </c>
      <c r="C553" s="88" t="e">
        <f aca="false">NA()</f>
        <v>#N/A</v>
      </c>
      <c r="D553" s="88" t="e">
        <f aca="false">NA()</f>
        <v>#N/A</v>
      </c>
      <c r="E553" s="88" t="n">
        <v>8.64699130493212</v>
      </c>
      <c r="F553" s="89"/>
      <c r="G553" s="89"/>
      <c r="H553" s="89"/>
    </row>
    <row r="554" customFormat="false" ht="12.75" hidden="false" customHeight="false" outlineLevel="0" collapsed="false">
      <c r="A554" s="86" t="n">
        <v>39630</v>
      </c>
      <c r="B554" s="87" t="n">
        <v>8.5</v>
      </c>
      <c r="C554" s="88" t="e">
        <f aca="false">NA()</f>
        <v>#N/A</v>
      </c>
      <c r="D554" s="88" t="n">
        <v>8.49294588490166</v>
      </c>
      <c r="E554" s="88" t="n">
        <v>8.64699130493212</v>
      </c>
      <c r="F554" s="89"/>
      <c r="G554" s="89"/>
      <c r="H554" s="89"/>
    </row>
    <row r="555" customFormat="false" ht="12.75" hidden="false" customHeight="false" outlineLevel="0" collapsed="false">
      <c r="A555" s="86" t="n">
        <v>39631</v>
      </c>
      <c r="B555" s="87" t="n">
        <v>8.5</v>
      </c>
      <c r="C555" s="88" t="e">
        <f aca="false">NA()</f>
        <v>#N/A</v>
      </c>
      <c r="D555" s="88" t="n">
        <v>8.49294588490166</v>
      </c>
      <c r="E555" s="88" t="n">
        <v>8.73968415664159</v>
      </c>
      <c r="F555" s="89"/>
      <c r="G555" s="89"/>
      <c r="H555" s="89"/>
    </row>
    <row r="556" customFormat="false" ht="12.75" hidden="false" customHeight="false" outlineLevel="0" collapsed="false">
      <c r="A556" s="86" t="n">
        <v>39632</v>
      </c>
      <c r="B556" s="87" t="n">
        <v>8.5</v>
      </c>
      <c r="C556" s="88" t="e">
        <f aca="false">NA()</f>
        <v>#N/A</v>
      </c>
      <c r="D556" s="88" t="n">
        <v>8.49294588490166</v>
      </c>
      <c r="E556" s="88" t="n">
        <v>8.73968415664159</v>
      </c>
      <c r="F556" s="89"/>
      <c r="G556" s="89"/>
      <c r="H556" s="89"/>
    </row>
    <row r="557" customFormat="false" ht="12.75" hidden="false" customHeight="false" outlineLevel="0" collapsed="false">
      <c r="A557" s="86" t="n">
        <v>39633</v>
      </c>
      <c r="B557" s="87" t="n">
        <v>8.5</v>
      </c>
      <c r="C557" s="88" t="e">
        <f aca="false">NA()</f>
        <v>#N/A</v>
      </c>
      <c r="D557" s="88" t="n">
        <v>8.49294588490166</v>
      </c>
      <c r="E557" s="88" t="n">
        <v>8.73968415664159</v>
      </c>
      <c r="F557" s="89"/>
      <c r="G557" s="89"/>
      <c r="H557" s="89"/>
    </row>
    <row r="558" customFormat="false" ht="12.75" hidden="false" customHeight="false" outlineLevel="0" collapsed="false">
      <c r="A558" s="86" t="n">
        <v>39634</v>
      </c>
      <c r="B558" s="87" t="n">
        <v>8.5</v>
      </c>
      <c r="C558" s="88" t="e">
        <f aca="false">NA()</f>
        <v>#N/A</v>
      </c>
      <c r="D558" s="88" t="n">
        <v>8.49294588490166</v>
      </c>
      <c r="E558" s="88" t="n">
        <v>8.73968415664159</v>
      </c>
      <c r="F558" s="89"/>
      <c r="G558" s="89"/>
      <c r="H558" s="89"/>
    </row>
    <row r="559" customFormat="false" ht="12.75" hidden="false" customHeight="false" outlineLevel="0" collapsed="false">
      <c r="A559" s="86" t="n">
        <v>39635</v>
      </c>
      <c r="B559" s="87" t="n">
        <v>8.5</v>
      </c>
      <c r="C559" s="88" t="e">
        <f aca="false">NA()</f>
        <v>#N/A</v>
      </c>
      <c r="D559" s="88" t="n">
        <v>8.49294588490166</v>
      </c>
      <c r="E559" s="88" t="n">
        <v>8.73968415664159</v>
      </c>
      <c r="F559" s="89"/>
      <c r="G559" s="89"/>
      <c r="H559" s="89"/>
    </row>
    <row r="560" customFormat="false" ht="12.75" hidden="false" customHeight="false" outlineLevel="0" collapsed="false">
      <c r="A560" s="86" t="n">
        <v>39636</v>
      </c>
      <c r="B560" s="87" t="n">
        <v>8.5</v>
      </c>
      <c r="C560" s="88" t="e">
        <f aca="false">NA()</f>
        <v>#N/A</v>
      </c>
      <c r="D560" s="88" t="n">
        <v>8.49294588490166</v>
      </c>
      <c r="E560" s="88" t="n">
        <v>8.73968415664159</v>
      </c>
      <c r="F560" s="89"/>
      <c r="G560" s="89"/>
      <c r="H560" s="89"/>
    </row>
    <row r="561" customFormat="false" ht="12.75" hidden="false" customHeight="false" outlineLevel="0" collapsed="false">
      <c r="A561" s="86" t="n">
        <v>39637</v>
      </c>
      <c r="B561" s="87" t="n">
        <v>8.5</v>
      </c>
      <c r="C561" s="88" t="e">
        <f aca="false">NA()</f>
        <v>#N/A</v>
      </c>
      <c r="D561" s="88" t="n">
        <v>8.49294588490166</v>
      </c>
      <c r="E561" s="88" t="n">
        <v>8.73968415664159</v>
      </c>
      <c r="F561" s="89"/>
      <c r="G561" s="89"/>
      <c r="H561" s="89"/>
    </row>
    <row r="562" customFormat="false" ht="12.75" hidden="false" customHeight="false" outlineLevel="0" collapsed="false">
      <c r="A562" s="86" t="n">
        <v>39638</v>
      </c>
      <c r="B562" s="87" t="n">
        <v>8.5</v>
      </c>
      <c r="C562" s="88" t="e">
        <f aca="false">NA()</f>
        <v>#N/A</v>
      </c>
      <c r="D562" s="88" t="n">
        <v>8.49294588490166</v>
      </c>
      <c r="E562" s="88" t="n">
        <v>8.73968415664159</v>
      </c>
      <c r="F562" s="89"/>
      <c r="G562" s="89"/>
      <c r="H562" s="89"/>
    </row>
    <row r="563" customFormat="false" ht="12.75" hidden="false" customHeight="false" outlineLevel="0" collapsed="false">
      <c r="A563" s="86" t="n">
        <v>39639</v>
      </c>
      <c r="B563" s="87" t="n">
        <v>8.5</v>
      </c>
      <c r="C563" s="88" t="e">
        <f aca="false">NA()</f>
        <v>#N/A</v>
      </c>
      <c r="D563" s="88" t="n">
        <v>8.49294588490166</v>
      </c>
      <c r="E563" s="88" t="n">
        <v>8.73968415664159</v>
      </c>
      <c r="F563" s="89"/>
      <c r="G563" s="89"/>
      <c r="H563" s="89"/>
    </row>
    <row r="564" customFormat="false" ht="12.75" hidden="false" customHeight="false" outlineLevel="0" collapsed="false">
      <c r="A564" s="86" t="n">
        <v>39640</v>
      </c>
      <c r="B564" s="87" t="n">
        <v>8.5</v>
      </c>
      <c r="C564" s="88" t="e">
        <f aca="false">NA()</f>
        <v>#N/A</v>
      </c>
      <c r="D564" s="88" t="n">
        <v>8.49294588490166</v>
      </c>
      <c r="E564" s="88" t="n">
        <v>8.73968415664159</v>
      </c>
      <c r="F564" s="89"/>
      <c r="G564" s="89"/>
      <c r="H564" s="89"/>
    </row>
    <row r="565" customFormat="false" ht="12.75" hidden="false" customHeight="false" outlineLevel="0" collapsed="false">
      <c r="A565" s="86" t="n">
        <v>39641</v>
      </c>
      <c r="B565" s="87" t="n">
        <v>8.5</v>
      </c>
      <c r="C565" s="88" t="e">
        <f aca="false">NA()</f>
        <v>#N/A</v>
      </c>
      <c r="D565" s="88" t="n">
        <v>8.49294588490166</v>
      </c>
      <c r="E565" s="88" t="n">
        <v>8.73968415664159</v>
      </c>
      <c r="F565" s="89"/>
      <c r="G565" s="89"/>
      <c r="H565" s="89"/>
    </row>
    <row r="566" customFormat="false" ht="12.75" hidden="false" customHeight="false" outlineLevel="0" collapsed="false">
      <c r="A566" s="86" t="n">
        <v>39642</v>
      </c>
      <c r="B566" s="87" t="n">
        <v>8.5</v>
      </c>
      <c r="C566" s="88" t="e">
        <f aca="false">NA()</f>
        <v>#N/A</v>
      </c>
      <c r="D566" s="88" t="n">
        <v>8.49294588490166</v>
      </c>
      <c r="E566" s="88" t="n">
        <v>8.73968415664159</v>
      </c>
      <c r="F566" s="89"/>
      <c r="G566" s="89"/>
      <c r="H566" s="89"/>
    </row>
    <row r="567" customFormat="false" ht="12.75" hidden="false" customHeight="false" outlineLevel="0" collapsed="false">
      <c r="A567" s="86" t="n">
        <v>39643</v>
      </c>
      <c r="B567" s="87" t="n">
        <v>8.5</v>
      </c>
      <c r="C567" s="88" t="e">
        <f aca="false">NA()</f>
        <v>#N/A</v>
      </c>
      <c r="D567" s="88" t="n">
        <v>8.49294588490166</v>
      </c>
      <c r="E567" s="88" t="n">
        <v>8.73968415664159</v>
      </c>
      <c r="F567" s="89"/>
      <c r="G567" s="89"/>
      <c r="H567" s="89"/>
    </row>
    <row r="568" customFormat="false" ht="12.75" hidden="false" customHeight="false" outlineLevel="0" collapsed="false">
      <c r="A568" s="86" t="n">
        <v>39644</v>
      </c>
      <c r="B568" s="87" t="n">
        <v>8.5</v>
      </c>
      <c r="C568" s="88" t="e">
        <f aca="false">NA()</f>
        <v>#N/A</v>
      </c>
      <c r="D568" s="88" t="n">
        <v>8.49294588490166</v>
      </c>
      <c r="E568" s="88" t="n">
        <v>8.73968415664159</v>
      </c>
      <c r="F568" s="89"/>
      <c r="G568" s="89"/>
      <c r="H568" s="89"/>
    </row>
    <row r="569" customFormat="false" ht="12.75" hidden="false" customHeight="false" outlineLevel="0" collapsed="false">
      <c r="A569" s="86" t="n">
        <v>39645</v>
      </c>
      <c r="B569" s="87" t="n">
        <v>8.5</v>
      </c>
      <c r="C569" s="88" t="e">
        <f aca="false">NA()</f>
        <v>#N/A</v>
      </c>
      <c r="D569" s="88" t="n">
        <v>8.49294588490166</v>
      </c>
      <c r="E569" s="88" t="n">
        <v>8.73968415664159</v>
      </c>
      <c r="F569" s="89"/>
      <c r="G569" s="89"/>
      <c r="H569" s="89"/>
    </row>
    <row r="570" customFormat="false" ht="12.75" hidden="false" customHeight="false" outlineLevel="0" collapsed="false">
      <c r="A570" s="86" t="n">
        <v>39646</v>
      </c>
      <c r="B570" s="87" t="n">
        <v>8.5</v>
      </c>
      <c r="C570" s="88" t="e">
        <f aca="false">NA()</f>
        <v>#N/A</v>
      </c>
      <c r="D570" s="88" t="n">
        <v>8.69286013949649</v>
      </c>
      <c r="E570" s="88" t="n">
        <v>8.80015566984405</v>
      </c>
      <c r="F570" s="89"/>
      <c r="G570" s="89"/>
      <c r="H570" s="89"/>
    </row>
    <row r="571" customFormat="false" ht="12.75" hidden="false" customHeight="false" outlineLevel="0" collapsed="false">
      <c r="A571" s="86" t="n">
        <v>39647</v>
      </c>
      <c r="B571" s="87" t="n">
        <v>8.5</v>
      </c>
      <c r="C571" s="88" t="e">
        <f aca="false">NA()</f>
        <v>#N/A</v>
      </c>
      <c r="D571" s="88" t="n">
        <v>8.69286013949649</v>
      </c>
      <c r="E571" s="88" t="n">
        <v>8.80015566984405</v>
      </c>
      <c r="F571" s="89"/>
      <c r="G571" s="89"/>
      <c r="H571" s="89"/>
    </row>
    <row r="572" customFormat="false" ht="12.75" hidden="false" customHeight="false" outlineLevel="0" collapsed="false">
      <c r="A572" s="86" t="n">
        <v>39648</v>
      </c>
      <c r="B572" s="87" t="n">
        <v>8.5</v>
      </c>
      <c r="C572" s="88" t="e">
        <f aca="false">NA()</f>
        <v>#N/A</v>
      </c>
      <c r="D572" s="88" t="n">
        <v>8.69286013949649</v>
      </c>
      <c r="E572" s="88" t="n">
        <v>8.80015566984405</v>
      </c>
      <c r="F572" s="89"/>
      <c r="G572" s="89"/>
      <c r="H572" s="89"/>
    </row>
    <row r="573" customFormat="false" ht="12.75" hidden="false" customHeight="false" outlineLevel="0" collapsed="false">
      <c r="A573" s="86" t="n">
        <v>39649</v>
      </c>
      <c r="B573" s="87" t="n">
        <v>8.5</v>
      </c>
      <c r="C573" s="88" t="e">
        <f aca="false">NA()</f>
        <v>#N/A</v>
      </c>
      <c r="D573" s="88" t="n">
        <v>8.69286013949649</v>
      </c>
      <c r="E573" s="88" t="n">
        <v>8.80015566984405</v>
      </c>
      <c r="F573" s="89"/>
      <c r="G573" s="89"/>
      <c r="H573" s="89"/>
    </row>
    <row r="574" customFormat="false" ht="12.75" hidden="false" customHeight="false" outlineLevel="0" collapsed="false">
      <c r="A574" s="86" t="n">
        <v>39650</v>
      </c>
      <c r="B574" s="87" t="n">
        <v>8.5</v>
      </c>
      <c r="C574" s="88" t="e">
        <f aca="false">NA()</f>
        <v>#N/A</v>
      </c>
      <c r="D574" s="88" t="n">
        <v>8.69286013949649</v>
      </c>
      <c r="E574" s="88" t="n">
        <v>8.80015566984405</v>
      </c>
      <c r="F574" s="89"/>
      <c r="G574" s="89"/>
      <c r="H574" s="89"/>
    </row>
    <row r="575" customFormat="false" ht="12.75" hidden="false" customHeight="false" outlineLevel="0" collapsed="false">
      <c r="A575" s="86" t="n">
        <v>39651</v>
      </c>
      <c r="B575" s="87" t="n">
        <v>8.5</v>
      </c>
      <c r="C575" s="88" t="e">
        <f aca="false">NA()</f>
        <v>#N/A</v>
      </c>
      <c r="D575" s="88" t="n">
        <v>8.69286013949649</v>
      </c>
      <c r="E575" s="88" t="n">
        <v>8.80015566984405</v>
      </c>
      <c r="F575" s="89"/>
      <c r="G575" s="89"/>
      <c r="H575" s="89"/>
    </row>
    <row r="576" customFormat="false" ht="12.75" hidden="false" customHeight="false" outlineLevel="0" collapsed="false">
      <c r="A576" s="86" t="n">
        <v>39652</v>
      </c>
      <c r="B576" s="87" t="n">
        <v>8.5</v>
      </c>
      <c r="C576" s="88" t="e">
        <f aca="false">NA()</f>
        <v>#N/A</v>
      </c>
      <c r="D576" s="88" t="n">
        <v>8.69286013949649</v>
      </c>
      <c r="E576" s="88" t="n">
        <v>8.80015566984405</v>
      </c>
      <c r="F576" s="89"/>
      <c r="G576" s="89"/>
      <c r="H576" s="89"/>
    </row>
    <row r="577" customFormat="false" ht="12.75" hidden="false" customHeight="false" outlineLevel="0" collapsed="false">
      <c r="A577" s="86" t="n">
        <v>39653</v>
      </c>
      <c r="B577" s="87" t="n">
        <v>8.5</v>
      </c>
      <c r="C577" s="88" t="e">
        <f aca="false">NA()</f>
        <v>#N/A</v>
      </c>
      <c r="D577" s="88" t="n">
        <v>8.69286013949649</v>
      </c>
      <c r="E577" s="88" t="n">
        <v>8.80015566984405</v>
      </c>
      <c r="F577" s="89"/>
      <c r="G577" s="89"/>
      <c r="H577" s="89"/>
    </row>
    <row r="578" customFormat="false" ht="12.75" hidden="false" customHeight="false" outlineLevel="0" collapsed="false">
      <c r="A578" s="86" t="n">
        <v>39654</v>
      </c>
      <c r="B578" s="87" t="n">
        <v>8.5</v>
      </c>
      <c r="C578" s="88" t="e">
        <f aca="false">NA()</f>
        <v>#N/A</v>
      </c>
      <c r="D578" s="88" t="n">
        <v>8.69286013949649</v>
      </c>
      <c r="E578" s="88" t="n">
        <v>8.80015566984405</v>
      </c>
      <c r="F578" s="89"/>
      <c r="G578" s="89"/>
      <c r="H578" s="89"/>
    </row>
    <row r="579" customFormat="false" ht="12.75" hidden="false" customHeight="false" outlineLevel="0" collapsed="false">
      <c r="A579" s="86" t="n">
        <v>39655</v>
      </c>
      <c r="B579" s="87" t="n">
        <v>8.5</v>
      </c>
      <c r="C579" s="88" t="e">
        <f aca="false">NA()</f>
        <v>#N/A</v>
      </c>
      <c r="D579" s="88" t="n">
        <v>8.69286013949649</v>
      </c>
      <c r="E579" s="88" t="n">
        <v>8.80015566984405</v>
      </c>
      <c r="F579" s="89"/>
      <c r="G579" s="89"/>
      <c r="H579" s="89"/>
    </row>
    <row r="580" customFormat="false" ht="12.75" hidden="false" customHeight="false" outlineLevel="0" collapsed="false">
      <c r="A580" s="86" t="n">
        <v>39656</v>
      </c>
      <c r="B580" s="87" t="n">
        <v>8.5</v>
      </c>
      <c r="C580" s="88" t="e">
        <f aca="false">NA()</f>
        <v>#N/A</v>
      </c>
      <c r="D580" s="88" t="n">
        <v>8.69286013949649</v>
      </c>
      <c r="E580" s="88" t="n">
        <v>8.80015566984405</v>
      </c>
      <c r="F580" s="89"/>
      <c r="G580" s="89"/>
      <c r="H580" s="89"/>
    </row>
    <row r="581" customFormat="false" ht="12.75" hidden="false" customHeight="false" outlineLevel="0" collapsed="false">
      <c r="A581" s="86" t="n">
        <v>39657</v>
      </c>
      <c r="B581" s="87" t="n">
        <v>8.5</v>
      </c>
      <c r="C581" s="88" t="e">
        <f aca="false">NA()</f>
        <v>#N/A</v>
      </c>
      <c r="D581" s="88" t="n">
        <v>8.69286013949649</v>
      </c>
      <c r="E581" s="88" t="n">
        <v>8.80015566984405</v>
      </c>
      <c r="F581" s="89"/>
      <c r="G581" s="89"/>
      <c r="H581" s="89"/>
    </row>
    <row r="582" customFormat="false" ht="12.75" hidden="false" customHeight="false" outlineLevel="0" collapsed="false">
      <c r="A582" s="86" t="n">
        <v>39658</v>
      </c>
      <c r="B582" s="87" t="n">
        <v>8.5</v>
      </c>
      <c r="C582" s="88" t="e">
        <f aca="false">NA()</f>
        <v>#N/A</v>
      </c>
      <c r="D582" s="88" t="n">
        <v>8.69286013949649</v>
      </c>
      <c r="E582" s="88" t="n">
        <v>8.80015566984405</v>
      </c>
      <c r="F582" s="89"/>
      <c r="G582" s="89"/>
      <c r="H582" s="89"/>
    </row>
    <row r="583" customFormat="false" ht="12.75" hidden="false" customHeight="false" outlineLevel="0" collapsed="false">
      <c r="A583" s="86" t="n">
        <v>39659</v>
      </c>
      <c r="B583" s="87" t="n">
        <v>8.5</v>
      </c>
      <c r="C583" s="88" t="e">
        <f aca="false">NA()</f>
        <v>#N/A</v>
      </c>
      <c r="D583" s="88" t="n">
        <v>8.69286013949649</v>
      </c>
      <c r="E583" s="88" t="n">
        <v>8.80015566984405</v>
      </c>
      <c r="F583" s="89"/>
      <c r="G583" s="89"/>
      <c r="H583" s="89"/>
    </row>
    <row r="584" customFormat="false" ht="12.75" hidden="false" customHeight="false" outlineLevel="0" collapsed="false">
      <c r="A584" s="86" t="n">
        <v>39660</v>
      </c>
      <c r="B584" s="87" t="n">
        <v>8.5</v>
      </c>
      <c r="C584" s="88" t="e">
        <f aca="false">NA()</f>
        <v>#N/A</v>
      </c>
      <c r="D584" s="88" t="n">
        <v>8.69286013949649</v>
      </c>
      <c r="E584" s="88" t="n">
        <v>8.80015566984405</v>
      </c>
      <c r="F584" s="89"/>
      <c r="G584" s="89"/>
      <c r="H584" s="89"/>
    </row>
    <row r="585" customFormat="false" ht="12.75" hidden="false" customHeight="false" outlineLevel="0" collapsed="false">
      <c r="A585" s="86" t="n">
        <v>39661</v>
      </c>
      <c r="B585" s="87" t="n">
        <v>8.5</v>
      </c>
      <c r="C585" s="88" t="e">
        <f aca="false">NA()</f>
        <v>#N/A</v>
      </c>
      <c r="D585" s="88" t="n">
        <v>8.81797527318588</v>
      </c>
      <c r="E585" s="88" t="n">
        <v>8.84211240915313</v>
      </c>
      <c r="F585" s="89"/>
      <c r="G585" s="89"/>
      <c r="H585" s="89"/>
    </row>
    <row r="586" customFormat="false" ht="12.75" hidden="false" customHeight="false" outlineLevel="0" collapsed="false">
      <c r="A586" s="86" t="n">
        <v>39662</v>
      </c>
      <c r="B586" s="87" t="n">
        <v>8.5</v>
      </c>
      <c r="C586" s="88" t="e">
        <f aca="false">NA()</f>
        <v>#N/A</v>
      </c>
      <c r="D586" s="88" t="n">
        <v>8.81797527318588</v>
      </c>
      <c r="E586" s="88" t="n">
        <v>8.84211240915313</v>
      </c>
      <c r="F586" s="89"/>
      <c r="G586" s="89"/>
      <c r="H586" s="89"/>
    </row>
    <row r="587" customFormat="false" ht="12.75" hidden="false" customHeight="false" outlineLevel="0" collapsed="false">
      <c r="A587" s="86" t="n">
        <v>39663</v>
      </c>
      <c r="B587" s="87" t="n">
        <v>8.5</v>
      </c>
      <c r="C587" s="88" t="e">
        <f aca="false">NA()</f>
        <v>#N/A</v>
      </c>
      <c r="D587" s="88" t="n">
        <v>8.81797527318588</v>
      </c>
      <c r="E587" s="88" t="n">
        <v>8.84211240915313</v>
      </c>
      <c r="F587" s="89"/>
      <c r="G587" s="89"/>
      <c r="H587" s="89"/>
    </row>
    <row r="588" customFormat="false" ht="12.75" hidden="false" customHeight="false" outlineLevel="0" collapsed="false">
      <c r="A588" s="86" t="n">
        <v>39664</v>
      </c>
      <c r="B588" s="87" t="n">
        <v>8.5</v>
      </c>
      <c r="C588" s="88" t="e">
        <f aca="false">NA()</f>
        <v>#N/A</v>
      </c>
      <c r="D588" s="88" t="n">
        <v>8.81797527318588</v>
      </c>
      <c r="E588" s="88" t="n">
        <v>8.84211240915313</v>
      </c>
      <c r="F588" s="89"/>
      <c r="G588" s="89"/>
      <c r="H588" s="89"/>
    </row>
    <row r="589" customFormat="false" ht="12.75" hidden="false" customHeight="false" outlineLevel="0" collapsed="false">
      <c r="A589" s="86" t="n">
        <v>39665</v>
      </c>
      <c r="B589" s="87" t="n">
        <v>8.5</v>
      </c>
      <c r="C589" s="88" t="e">
        <f aca="false">NA()</f>
        <v>#N/A</v>
      </c>
      <c r="D589" s="88" t="n">
        <v>8.81797527318588</v>
      </c>
      <c r="E589" s="88" t="n">
        <v>8.84211240915313</v>
      </c>
      <c r="F589" s="89"/>
      <c r="G589" s="89"/>
      <c r="H589" s="89"/>
    </row>
    <row r="590" customFormat="false" ht="12.75" hidden="false" customHeight="false" outlineLevel="0" collapsed="false">
      <c r="A590" s="86" t="n">
        <v>39666</v>
      </c>
      <c r="B590" s="87" t="n">
        <v>8.5</v>
      </c>
      <c r="C590" s="88" t="e">
        <f aca="false">NA()</f>
        <v>#N/A</v>
      </c>
      <c r="D590" s="88" t="n">
        <v>8.81797527318588</v>
      </c>
      <c r="E590" s="88" t="n">
        <v>8.84211240915313</v>
      </c>
      <c r="F590" s="89"/>
      <c r="G590" s="89"/>
      <c r="H590" s="89"/>
    </row>
    <row r="591" customFormat="false" ht="12.75" hidden="false" customHeight="false" outlineLevel="0" collapsed="false">
      <c r="A591" s="86" t="n">
        <v>39667</v>
      </c>
      <c r="B591" s="87" t="n">
        <v>8.5</v>
      </c>
      <c r="C591" s="88" t="e">
        <f aca="false">NA()</f>
        <v>#N/A</v>
      </c>
      <c r="D591" s="88" t="n">
        <v>8.81797527318588</v>
      </c>
      <c r="E591" s="88" t="n">
        <v>8.84211240915313</v>
      </c>
      <c r="F591" s="89"/>
      <c r="G591" s="89"/>
      <c r="H591" s="89"/>
    </row>
    <row r="592" customFormat="false" ht="12.75" hidden="false" customHeight="false" outlineLevel="0" collapsed="false">
      <c r="A592" s="86" t="n">
        <v>39668</v>
      </c>
      <c r="B592" s="87" t="n">
        <v>8.5</v>
      </c>
      <c r="C592" s="88" t="e">
        <f aca="false">NA()</f>
        <v>#N/A</v>
      </c>
      <c r="D592" s="88" t="n">
        <v>8.81797527318588</v>
      </c>
      <c r="E592" s="88" t="n">
        <v>8.84211240915313</v>
      </c>
      <c r="F592" s="89"/>
      <c r="G592" s="89"/>
      <c r="H592" s="89"/>
    </row>
    <row r="593" customFormat="false" ht="12.75" hidden="false" customHeight="false" outlineLevel="0" collapsed="false">
      <c r="A593" s="86" t="n">
        <v>39669</v>
      </c>
      <c r="B593" s="87" t="n">
        <v>8.5</v>
      </c>
      <c r="C593" s="88" t="e">
        <f aca="false">NA()</f>
        <v>#N/A</v>
      </c>
      <c r="D593" s="88" t="n">
        <v>8.81797527318588</v>
      </c>
      <c r="E593" s="88" t="n">
        <v>8.84211240915313</v>
      </c>
      <c r="F593" s="89"/>
      <c r="G593" s="89"/>
      <c r="H593" s="89"/>
    </row>
    <row r="594" customFormat="false" ht="12.75" hidden="false" customHeight="false" outlineLevel="0" collapsed="false">
      <c r="A594" s="86" t="n">
        <v>39670</v>
      </c>
      <c r="B594" s="87" t="n">
        <v>8.5</v>
      </c>
      <c r="C594" s="88" t="e">
        <f aca="false">NA()</f>
        <v>#N/A</v>
      </c>
      <c r="D594" s="88" t="n">
        <v>8.81797527318588</v>
      </c>
      <c r="E594" s="88" t="n">
        <v>8.84211240915313</v>
      </c>
      <c r="F594" s="89"/>
      <c r="G594" s="89"/>
      <c r="H594" s="89"/>
    </row>
    <row r="595" customFormat="false" ht="12.75" hidden="false" customHeight="false" outlineLevel="0" collapsed="false">
      <c r="A595" s="86" t="n">
        <v>39671</v>
      </c>
      <c r="B595" s="87" t="n">
        <v>8.5</v>
      </c>
      <c r="C595" s="88" t="e">
        <f aca="false">NA()</f>
        <v>#N/A</v>
      </c>
      <c r="D595" s="88" t="n">
        <v>8.81797527318588</v>
      </c>
      <c r="E595" s="88" t="n">
        <v>8.84211240915313</v>
      </c>
      <c r="F595" s="89"/>
      <c r="G595" s="89"/>
      <c r="H595" s="89"/>
    </row>
    <row r="596" customFormat="false" ht="12.75" hidden="false" customHeight="false" outlineLevel="0" collapsed="false">
      <c r="A596" s="86" t="n">
        <v>39672</v>
      </c>
      <c r="B596" s="87" t="n">
        <v>8.5</v>
      </c>
      <c r="C596" s="88" t="e">
        <f aca="false">NA()</f>
        <v>#N/A</v>
      </c>
      <c r="D596" s="88" t="n">
        <v>8.81797527318588</v>
      </c>
      <c r="E596" s="88" t="n">
        <v>8.84211240915313</v>
      </c>
      <c r="F596" s="89"/>
      <c r="G596" s="89"/>
      <c r="H596" s="89"/>
    </row>
    <row r="597" customFormat="false" ht="12.75" hidden="false" customHeight="false" outlineLevel="0" collapsed="false">
      <c r="A597" s="86" t="n">
        <v>39673</v>
      </c>
      <c r="B597" s="87" t="n">
        <v>8.5</v>
      </c>
      <c r="C597" s="88" t="e">
        <f aca="false">NA()</f>
        <v>#N/A</v>
      </c>
      <c r="D597" s="88" t="n">
        <v>8.81797527318588</v>
      </c>
      <c r="E597" s="88" t="n">
        <v>8.84211240915313</v>
      </c>
      <c r="F597" s="89"/>
      <c r="G597" s="89"/>
      <c r="H597" s="89"/>
    </row>
    <row r="598" customFormat="false" ht="12.75" hidden="false" customHeight="false" outlineLevel="0" collapsed="false">
      <c r="A598" s="86" t="n">
        <v>39674</v>
      </c>
      <c r="B598" s="87" t="n">
        <v>8.5</v>
      </c>
      <c r="C598" s="88" t="e">
        <f aca="false">NA()</f>
        <v>#N/A</v>
      </c>
      <c r="D598" s="88" t="n">
        <v>8.81797527318588</v>
      </c>
      <c r="E598" s="88" t="n">
        <v>8.84211240915313</v>
      </c>
      <c r="F598" s="89"/>
      <c r="G598" s="89"/>
      <c r="H598" s="89"/>
    </row>
    <row r="599" customFormat="false" ht="12.75" hidden="false" customHeight="false" outlineLevel="0" collapsed="false">
      <c r="A599" s="86" t="n">
        <v>39675</v>
      </c>
      <c r="B599" s="87" t="n">
        <v>8.5</v>
      </c>
      <c r="C599" s="88" t="e">
        <f aca="false">NA()</f>
        <v>#N/A</v>
      </c>
      <c r="D599" s="88" t="n">
        <v>8.81797527318588</v>
      </c>
      <c r="E599" s="88" t="n">
        <v>8.84211240915313</v>
      </c>
      <c r="F599" s="89"/>
      <c r="G599" s="89"/>
      <c r="H599" s="89"/>
    </row>
    <row r="600" customFormat="false" ht="12.75" hidden="false" customHeight="false" outlineLevel="0" collapsed="false">
      <c r="A600" s="86" t="n">
        <v>39676</v>
      </c>
      <c r="B600" s="87" t="n">
        <v>8.5</v>
      </c>
      <c r="C600" s="88" t="e">
        <f aca="false">NA()</f>
        <v>#N/A</v>
      </c>
      <c r="D600" s="88" t="n">
        <v>8.8914980990745</v>
      </c>
      <c r="E600" s="88" t="n">
        <v>8.84211240915313</v>
      </c>
      <c r="F600" s="89"/>
      <c r="G600" s="89"/>
      <c r="H600" s="89"/>
    </row>
    <row r="601" customFormat="false" ht="12.75" hidden="false" customHeight="false" outlineLevel="0" collapsed="false">
      <c r="A601" s="86" t="n">
        <v>39677</v>
      </c>
      <c r="B601" s="87" t="n">
        <v>8.5</v>
      </c>
      <c r="C601" s="88" t="e">
        <f aca="false">NA()</f>
        <v>#N/A</v>
      </c>
      <c r="D601" s="88" t="n">
        <v>8.8914980990745</v>
      </c>
      <c r="E601" s="88" t="n">
        <v>8.87289209530536</v>
      </c>
      <c r="F601" s="89"/>
      <c r="G601" s="89"/>
      <c r="H601" s="89"/>
    </row>
    <row r="602" customFormat="false" ht="12.75" hidden="false" customHeight="false" outlineLevel="0" collapsed="false">
      <c r="A602" s="86" t="n">
        <v>39678</v>
      </c>
      <c r="B602" s="87" t="e">
        <f aca="false">NA()</f>
        <v>#N/A</v>
      </c>
      <c r="C602" s="88" t="n">
        <v>8.56177872876989</v>
      </c>
      <c r="D602" s="88" t="n">
        <v>8.8914980990745</v>
      </c>
      <c r="E602" s="88" t="n">
        <v>8.87289209530536</v>
      </c>
      <c r="F602" s="89"/>
      <c r="G602" s="89"/>
      <c r="H602" s="89"/>
    </row>
    <row r="603" customFormat="false" ht="12.75" hidden="false" customHeight="false" outlineLevel="0" collapsed="false">
      <c r="A603" s="86" t="n">
        <v>39679</v>
      </c>
      <c r="B603" s="87" t="e">
        <f aca="false">NA()</f>
        <v>#N/A</v>
      </c>
      <c r="C603" s="88" t="n">
        <v>8.56177872876989</v>
      </c>
      <c r="D603" s="88" t="n">
        <v>8.8914980990745</v>
      </c>
      <c r="E603" s="88" t="n">
        <v>8.87289209530536</v>
      </c>
      <c r="F603" s="89"/>
      <c r="G603" s="89"/>
      <c r="H603" s="89"/>
    </row>
    <row r="604" customFormat="false" ht="12.75" hidden="false" customHeight="false" outlineLevel="0" collapsed="false">
      <c r="A604" s="86" t="n">
        <v>39680</v>
      </c>
      <c r="B604" s="87" t="e">
        <f aca="false">NA()</f>
        <v>#N/A</v>
      </c>
      <c r="C604" s="88" t="n">
        <v>8.56177872876989</v>
      </c>
      <c r="D604" s="88" t="n">
        <v>8.8914980990745</v>
      </c>
      <c r="E604" s="88" t="n">
        <v>8.87289209530536</v>
      </c>
      <c r="F604" s="89"/>
      <c r="G604" s="89"/>
      <c r="H604" s="89"/>
    </row>
    <row r="605" customFormat="false" ht="12.75" hidden="false" customHeight="false" outlineLevel="0" collapsed="false">
      <c r="A605" s="86" t="n">
        <v>39681</v>
      </c>
      <c r="B605" s="87" t="e">
        <f aca="false">NA()</f>
        <v>#N/A</v>
      </c>
      <c r="C605" s="88" t="n">
        <v>8.56177872876989</v>
      </c>
      <c r="D605" s="88" t="n">
        <v>8.8914980990745</v>
      </c>
      <c r="E605" s="88" t="n">
        <v>8.87289209530536</v>
      </c>
      <c r="F605" s="89"/>
      <c r="G605" s="89"/>
      <c r="H605" s="89"/>
    </row>
    <row r="606" customFormat="false" ht="12.75" hidden="false" customHeight="false" outlineLevel="0" collapsed="false">
      <c r="A606" s="86" t="n">
        <v>39682</v>
      </c>
      <c r="B606" s="87" t="e">
        <f aca="false">NA()</f>
        <v>#N/A</v>
      </c>
      <c r="C606" s="88" t="n">
        <v>8.56177872876989</v>
      </c>
      <c r="D606" s="88" t="n">
        <v>8.8914980990745</v>
      </c>
      <c r="E606" s="88" t="n">
        <v>8.87289209530536</v>
      </c>
      <c r="F606" s="89"/>
      <c r="G606" s="89"/>
      <c r="H606" s="89"/>
    </row>
    <row r="607" customFormat="false" ht="12.75" hidden="false" customHeight="false" outlineLevel="0" collapsed="false">
      <c r="A607" s="86" t="n">
        <v>39683</v>
      </c>
      <c r="B607" s="87" t="e">
        <f aca="false">NA()</f>
        <v>#N/A</v>
      </c>
      <c r="C607" s="88" t="n">
        <v>8.56177872876989</v>
      </c>
      <c r="D607" s="88" t="n">
        <v>8.8914980990745</v>
      </c>
      <c r="E607" s="88" t="n">
        <v>8.87289209530536</v>
      </c>
      <c r="F607" s="89"/>
      <c r="G607" s="89"/>
      <c r="H607" s="89"/>
    </row>
    <row r="608" customFormat="false" ht="12.75" hidden="false" customHeight="false" outlineLevel="0" collapsed="false">
      <c r="A608" s="86" t="n">
        <v>39684</v>
      </c>
      <c r="B608" s="87" t="e">
        <f aca="false">NA()</f>
        <v>#N/A</v>
      </c>
      <c r="C608" s="88" t="n">
        <v>8.56177872876989</v>
      </c>
      <c r="D608" s="88" t="n">
        <v>8.8914980990745</v>
      </c>
      <c r="E608" s="88" t="n">
        <v>8.87289209530536</v>
      </c>
      <c r="F608" s="89"/>
      <c r="G608" s="89"/>
      <c r="H608" s="89"/>
    </row>
    <row r="609" customFormat="false" ht="12.75" hidden="false" customHeight="false" outlineLevel="0" collapsed="false">
      <c r="A609" s="86" t="n">
        <v>39685</v>
      </c>
      <c r="B609" s="87" t="e">
        <f aca="false">NA()</f>
        <v>#N/A</v>
      </c>
      <c r="C609" s="88" t="n">
        <v>8.56177872876989</v>
      </c>
      <c r="D609" s="88" t="n">
        <v>8.8914980990745</v>
      </c>
      <c r="E609" s="88" t="n">
        <v>8.87289209530536</v>
      </c>
      <c r="F609" s="89"/>
      <c r="G609" s="89"/>
      <c r="H609" s="89"/>
    </row>
    <row r="610" customFormat="false" ht="12.75" hidden="false" customHeight="false" outlineLevel="0" collapsed="false">
      <c r="A610" s="86" t="n">
        <v>39686</v>
      </c>
      <c r="B610" s="87" t="e">
        <f aca="false">NA()</f>
        <v>#N/A</v>
      </c>
      <c r="C610" s="88" t="n">
        <v>8.56177872876989</v>
      </c>
      <c r="D610" s="88" t="n">
        <v>8.8914980990745</v>
      </c>
      <c r="E610" s="88" t="n">
        <v>8.87289209530536</v>
      </c>
      <c r="F610" s="89"/>
      <c r="G610" s="89"/>
      <c r="H610" s="89"/>
    </row>
    <row r="611" customFormat="false" ht="12.75" hidden="false" customHeight="false" outlineLevel="0" collapsed="false">
      <c r="A611" s="86" t="n">
        <v>39687</v>
      </c>
      <c r="B611" s="87" t="e">
        <f aca="false">NA()</f>
        <v>#N/A</v>
      </c>
      <c r="C611" s="88" t="n">
        <v>8.56177872876989</v>
      </c>
      <c r="D611" s="88" t="n">
        <v>8.8914980990745</v>
      </c>
      <c r="E611" s="88" t="n">
        <v>8.87289209530536</v>
      </c>
      <c r="F611" s="89"/>
      <c r="G611" s="89"/>
      <c r="H611" s="89"/>
    </row>
    <row r="612" customFormat="false" ht="12.75" hidden="false" customHeight="false" outlineLevel="0" collapsed="false">
      <c r="A612" s="86" t="n">
        <v>39688</v>
      </c>
      <c r="B612" s="87" t="e">
        <f aca="false">NA()</f>
        <v>#N/A</v>
      </c>
      <c r="C612" s="88" t="n">
        <v>8.56177872876989</v>
      </c>
      <c r="D612" s="88" t="n">
        <v>8.8914980990745</v>
      </c>
      <c r="E612" s="88" t="n">
        <v>8.87289209530536</v>
      </c>
      <c r="F612" s="89"/>
      <c r="G612" s="89"/>
      <c r="H612" s="89"/>
    </row>
    <row r="613" customFormat="false" ht="12.75" hidden="false" customHeight="false" outlineLevel="0" collapsed="false">
      <c r="A613" s="86" t="n">
        <v>39689</v>
      </c>
      <c r="B613" s="87" t="e">
        <f aca="false">NA()</f>
        <v>#N/A</v>
      </c>
      <c r="C613" s="88" t="n">
        <v>8.56177872876989</v>
      </c>
      <c r="D613" s="88" t="n">
        <v>8.8914980990745</v>
      </c>
      <c r="E613" s="88" t="n">
        <v>8.87289209530536</v>
      </c>
      <c r="F613" s="89"/>
      <c r="G613" s="89"/>
      <c r="H613" s="89"/>
    </row>
    <row r="614" customFormat="false" ht="12.75" hidden="false" customHeight="false" outlineLevel="0" collapsed="false">
      <c r="A614" s="86" t="n">
        <v>39690</v>
      </c>
      <c r="B614" s="87" t="e">
        <f aca="false">NA()</f>
        <v>#N/A</v>
      </c>
      <c r="C614" s="88" t="n">
        <v>8.56177872876989</v>
      </c>
      <c r="D614" s="88" t="n">
        <v>8.8914980990745</v>
      </c>
      <c r="E614" s="88" t="n">
        <v>8.87289209530536</v>
      </c>
      <c r="F614" s="89"/>
      <c r="G614" s="89"/>
      <c r="H614" s="89"/>
    </row>
    <row r="615" customFormat="false" ht="12.75" hidden="false" customHeight="false" outlineLevel="0" collapsed="false">
      <c r="A615" s="86" t="n">
        <v>39691</v>
      </c>
      <c r="B615" s="87" t="e">
        <f aca="false">NA()</f>
        <v>#N/A</v>
      </c>
      <c r="C615" s="88" t="n">
        <v>8.56177872876989</v>
      </c>
      <c r="D615" s="88" t="n">
        <v>8.93575893237403</v>
      </c>
      <c r="E615" s="88" t="n">
        <v>8.87289209530536</v>
      </c>
      <c r="F615" s="89"/>
      <c r="G615" s="89"/>
      <c r="H615" s="89"/>
    </row>
    <row r="616" customFormat="false" ht="12.75" hidden="false" customHeight="false" outlineLevel="0" collapsed="false">
      <c r="A616" s="86" t="n">
        <v>39692</v>
      </c>
      <c r="B616" s="87" t="e">
        <f aca="false">NA()</f>
        <v>#N/A</v>
      </c>
      <c r="C616" s="88" t="n">
        <v>8.56177872876989</v>
      </c>
      <c r="D616" s="88" t="n">
        <v>8.93575893237403</v>
      </c>
      <c r="E616" s="88" t="n">
        <v>8.89346360516032</v>
      </c>
      <c r="F616" s="89"/>
      <c r="G616" s="89"/>
      <c r="H616" s="89"/>
    </row>
    <row r="617" customFormat="false" ht="12.75" hidden="false" customHeight="false" outlineLevel="0" collapsed="false">
      <c r="A617" s="86" t="n">
        <v>39693</v>
      </c>
      <c r="B617" s="87" t="e">
        <f aca="false">NA()</f>
        <v>#N/A</v>
      </c>
      <c r="C617" s="88" t="n">
        <v>8.56177872876989</v>
      </c>
      <c r="D617" s="88" t="n">
        <v>8.93575893237403</v>
      </c>
      <c r="E617" s="88" t="n">
        <v>8.89346360516032</v>
      </c>
      <c r="F617" s="89"/>
      <c r="G617" s="89"/>
      <c r="H617" s="89"/>
    </row>
    <row r="618" customFormat="false" ht="12.75" hidden="false" customHeight="false" outlineLevel="0" collapsed="false">
      <c r="A618" s="86" t="n">
        <v>39694</v>
      </c>
      <c r="B618" s="87" t="e">
        <f aca="false">NA()</f>
        <v>#N/A</v>
      </c>
      <c r="C618" s="88" t="n">
        <v>8.63642867031868</v>
      </c>
      <c r="D618" s="88" t="n">
        <v>8.93575893237403</v>
      </c>
      <c r="E618" s="88" t="n">
        <v>8.89346360516032</v>
      </c>
      <c r="F618" s="89"/>
      <c r="G618" s="89"/>
      <c r="H618" s="89"/>
    </row>
    <row r="619" customFormat="false" ht="12.75" hidden="false" customHeight="false" outlineLevel="0" collapsed="false">
      <c r="A619" s="86" t="n">
        <v>39695</v>
      </c>
      <c r="B619" s="87" t="e">
        <f aca="false">NA()</f>
        <v>#N/A</v>
      </c>
      <c r="C619" s="88" t="n">
        <v>8.63642867031868</v>
      </c>
      <c r="D619" s="88" t="n">
        <v>8.93575893237403</v>
      </c>
      <c r="E619" s="88" t="n">
        <v>8.89346360516032</v>
      </c>
      <c r="F619" s="89"/>
      <c r="G619" s="89"/>
      <c r="H619" s="89"/>
    </row>
    <row r="620" customFormat="false" ht="12.75" hidden="false" customHeight="false" outlineLevel="0" collapsed="false">
      <c r="A620" s="86" t="n">
        <v>39696</v>
      </c>
      <c r="B620" s="87" t="e">
        <f aca="false">NA()</f>
        <v>#N/A</v>
      </c>
      <c r="C620" s="88" t="n">
        <v>8.63642867031868</v>
      </c>
      <c r="D620" s="88" t="n">
        <v>8.93575893237403</v>
      </c>
      <c r="E620" s="88" t="n">
        <v>8.89346360516032</v>
      </c>
      <c r="F620" s="89"/>
      <c r="G620" s="89"/>
      <c r="H620" s="89"/>
    </row>
    <row r="621" customFormat="false" ht="12.75" hidden="false" customHeight="false" outlineLevel="0" collapsed="false">
      <c r="A621" s="86" t="n">
        <v>39697</v>
      </c>
      <c r="B621" s="87" t="e">
        <f aca="false">NA()</f>
        <v>#N/A</v>
      </c>
      <c r="C621" s="88" t="n">
        <v>8.63642867031868</v>
      </c>
      <c r="D621" s="88" t="n">
        <v>8.93575893237403</v>
      </c>
      <c r="E621" s="88" t="n">
        <v>8.89346360516032</v>
      </c>
      <c r="F621" s="89"/>
      <c r="G621" s="89"/>
      <c r="H621" s="89"/>
    </row>
    <row r="622" customFormat="false" ht="12.75" hidden="false" customHeight="false" outlineLevel="0" collapsed="false">
      <c r="A622" s="86" t="n">
        <v>39698</v>
      </c>
      <c r="B622" s="87" t="e">
        <f aca="false">NA()</f>
        <v>#N/A</v>
      </c>
      <c r="C622" s="88" t="n">
        <v>8.63642867031868</v>
      </c>
      <c r="D622" s="88" t="n">
        <v>8.93575893237403</v>
      </c>
      <c r="E622" s="88" t="n">
        <v>8.89346360516032</v>
      </c>
      <c r="F622" s="89"/>
      <c r="G622" s="89"/>
      <c r="H622" s="89"/>
    </row>
    <row r="623" customFormat="false" ht="12.75" hidden="false" customHeight="false" outlineLevel="0" collapsed="false">
      <c r="A623" s="86" t="n">
        <v>39699</v>
      </c>
      <c r="B623" s="87" t="e">
        <f aca="false">NA()</f>
        <v>#N/A</v>
      </c>
      <c r="C623" s="88" t="n">
        <v>8.63642867031868</v>
      </c>
      <c r="D623" s="88" t="n">
        <v>8.93575893237403</v>
      </c>
      <c r="E623" s="88" t="n">
        <v>8.89346360516032</v>
      </c>
      <c r="F623" s="89"/>
      <c r="G623" s="89"/>
      <c r="H623" s="89"/>
    </row>
    <row r="624" customFormat="false" ht="12.75" hidden="false" customHeight="false" outlineLevel="0" collapsed="false">
      <c r="A624" s="86" t="n">
        <v>39700</v>
      </c>
      <c r="B624" s="87" t="e">
        <f aca="false">NA()</f>
        <v>#N/A</v>
      </c>
      <c r="C624" s="88" t="n">
        <v>8.63642867031868</v>
      </c>
      <c r="D624" s="88" t="n">
        <v>8.93575893237403</v>
      </c>
      <c r="E624" s="88" t="n">
        <v>8.89346360516032</v>
      </c>
      <c r="F624" s="89"/>
      <c r="G624" s="89"/>
      <c r="H624" s="89"/>
    </row>
    <row r="625" customFormat="false" ht="12.75" hidden="false" customHeight="false" outlineLevel="0" collapsed="false">
      <c r="A625" s="86" t="n">
        <v>39701</v>
      </c>
      <c r="B625" s="87" t="e">
        <f aca="false">NA()</f>
        <v>#N/A</v>
      </c>
      <c r="C625" s="88" t="n">
        <v>8.63642867031868</v>
      </c>
      <c r="D625" s="88" t="n">
        <v>8.93575893237403</v>
      </c>
      <c r="E625" s="88" t="n">
        <v>8.89346360516032</v>
      </c>
      <c r="F625" s="89"/>
      <c r="G625" s="89"/>
      <c r="H625" s="89"/>
    </row>
    <row r="626" customFormat="false" ht="12.75" hidden="false" customHeight="false" outlineLevel="0" collapsed="false">
      <c r="A626" s="86" t="n">
        <v>39702</v>
      </c>
      <c r="B626" s="87" t="e">
        <f aca="false">NA()</f>
        <v>#N/A</v>
      </c>
      <c r="C626" s="88" t="n">
        <v>8.63642867031868</v>
      </c>
      <c r="D626" s="88" t="n">
        <v>8.93575893237403</v>
      </c>
      <c r="E626" s="88" t="n">
        <v>8.89346360516032</v>
      </c>
      <c r="F626" s="89"/>
      <c r="G626" s="89"/>
      <c r="H626" s="89"/>
    </row>
    <row r="627" customFormat="false" ht="12.75" hidden="false" customHeight="false" outlineLevel="0" collapsed="false">
      <c r="A627" s="86" t="n">
        <v>39703</v>
      </c>
      <c r="B627" s="87" t="e">
        <f aca="false">NA()</f>
        <v>#N/A</v>
      </c>
      <c r="C627" s="88" t="n">
        <v>8.63642867031868</v>
      </c>
      <c r="D627" s="88" t="n">
        <v>8.93575893237403</v>
      </c>
      <c r="E627" s="88" t="n">
        <v>8.89346360516032</v>
      </c>
      <c r="F627" s="89"/>
      <c r="G627" s="89"/>
      <c r="H627" s="89"/>
    </row>
    <row r="628" customFormat="false" ht="12.75" hidden="false" customHeight="false" outlineLevel="0" collapsed="false">
      <c r="A628" s="86" t="n">
        <v>39704</v>
      </c>
      <c r="B628" s="87" t="e">
        <f aca="false">NA()</f>
        <v>#N/A</v>
      </c>
      <c r="C628" s="88" t="n">
        <v>8.63642867031868</v>
      </c>
      <c r="D628" s="88" t="n">
        <v>8.93575893237403</v>
      </c>
      <c r="E628" s="88" t="n">
        <v>8.89346360516032</v>
      </c>
      <c r="F628" s="89"/>
      <c r="G628" s="89"/>
      <c r="H628" s="89"/>
    </row>
    <row r="629" customFormat="false" ht="12.75" hidden="false" customHeight="false" outlineLevel="0" collapsed="false">
      <c r="A629" s="86" t="n">
        <v>39705</v>
      </c>
      <c r="B629" s="87" t="e">
        <f aca="false">NA()</f>
        <v>#N/A</v>
      </c>
      <c r="C629" s="88" t="n">
        <v>8.63642867031868</v>
      </c>
      <c r="D629" s="88" t="n">
        <v>8.93575893237403</v>
      </c>
      <c r="E629" s="88" t="n">
        <v>8.89346360516032</v>
      </c>
      <c r="F629" s="89"/>
      <c r="G629" s="89"/>
      <c r="H629" s="89"/>
    </row>
    <row r="630" customFormat="false" ht="12.75" hidden="false" customHeight="false" outlineLevel="0" collapsed="false">
      <c r="A630" s="86" t="n">
        <v>39706</v>
      </c>
      <c r="B630" s="87" t="e">
        <f aca="false">NA()</f>
        <v>#N/A</v>
      </c>
      <c r="C630" s="88" t="n">
        <v>8.63642867031868</v>
      </c>
      <c r="D630" s="88" t="n">
        <v>8.93575893237403</v>
      </c>
      <c r="E630" s="88" t="n">
        <v>8.89346360516032</v>
      </c>
      <c r="F630" s="89"/>
      <c r="G630" s="89"/>
      <c r="H630" s="89"/>
    </row>
    <row r="631" customFormat="false" ht="12.75" hidden="false" customHeight="false" outlineLevel="0" collapsed="false">
      <c r="A631" s="86" t="n">
        <v>39707</v>
      </c>
      <c r="B631" s="87" t="e">
        <f aca="false">NA()</f>
        <v>#N/A</v>
      </c>
      <c r="C631" s="88" t="n">
        <v>8.63642867031868</v>
      </c>
      <c r="D631" s="88" t="n">
        <v>8.96344661147318</v>
      </c>
      <c r="E631" s="88" t="n">
        <v>8.90421682977054</v>
      </c>
      <c r="F631" s="89"/>
      <c r="G631" s="89"/>
      <c r="H631" s="89"/>
    </row>
    <row r="632" customFormat="false" ht="12.75" hidden="false" customHeight="false" outlineLevel="0" collapsed="false">
      <c r="A632" s="86" t="n">
        <v>39708</v>
      </c>
      <c r="B632" s="87" t="e">
        <f aca="false">NA()</f>
        <v>#N/A</v>
      </c>
      <c r="C632" s="88" t="n">
        <v>8.63642867031868</v>
      </c>
      <c r="D632" s="88" t="n">
        <v>8.96344661147318</v>
      </c>
      <c r="E632" s="88" t="n">
        <v>8.90421682977054</v>
      </c>
      <c r="F632" s="89"/>
      <c r="G632" s="89"/>
      <c r="H632" s="89"/>
    </row>
    <row r="633" customFormat="false" ht="12.75" hidden="false" customHeight="false" outlineLevel="0" collapsed="false">
      <c r="A633" s="86" t="n">
        <v>39709</v>
      </c>
      <c r="B633" s="87" t="e">
        <f aca="false">NA()</f>
        <v>#N/A</v>
      </c>
      <c r="C633" s="88" t="n">
        <v>8.66775465635229</v>
      </c>
      <c r="D633" s="88" t="n">
        <v>8.96344661147318</v>
      </c>
      <c r="E633" s="88" t="n">
        <v>8.90421682977054</v>
      </c>
      <c r="F633" s="89"/>
      <c r="G633" s="89"/>
      <c r="H633" s="89"/>
    </row>
    <row r="634" customFormat="false" ht="12.75" hidden="false" customHeight="false" outlineLevel="0" collapsed="false">
      <c r="A634" s="86" t="n">
        <v>39710</v>
      </c>
      <c r="B634" s="87" t="e">
        <f aca="false">NA()</f>
        <v>#N/A</v>
      </c>
      <c r="C634" s="88" t="n">
        <v>8.66775465635229</v>
      </c>
      <c r="D634" s="88" t="n">
        <v>8.96344661147318</v>
      </c>
      <c r="E634" s="88" t="n">
        <v>8.90421682977054</v>
      </c>
      <c r="F634" s="89"/>
      <c r="G634" s="89"/>
      <c r="H634" s="89"/>
    </row>
    <row r="635" customFormat="false" ht="12.75" hidden="false" customHeight="false" outlineLevel="0" collapsed="false">
      <c r="A635" s="86" t="n">
        <v>39711</v>
      </c>
      <c r="B635" s="87" t="e">
        <f aca="false">NA()</f>
        <v>#N/A</v>
      </c>
      <c r="C635" s="88" t="n">
        <v>8.66775465635229</v>
      </c>
      <c r="D635" s="88" t="n">
        <v>8.96344661147318</v>
      </c>
      <c r="E635" s="88" t="n">
        <v>8.90421682977054</v>
      </c>
      <c r="F635" s="89"/>
      <c r="G635" s="89"/>
      <c r="H635" s="89"/>
    </row>
    <row r="636" customFormat="false" ht="12.75" hidden="false" customHeight="false" outlineLevel="0" collapsed="false">
      <c r="A636" s="86" t="n">
        <v>39712</v>
      </c>
      <c r="B636" s="87" t="e">
        <f aca="false">NA()</f>
        <v>#N/A</v>
      </c>
      <c r="C636" s="88" t="n">
        <v>8.66775465635229</v>
      </c>
      <c r="D636" s="88" t="n">
        <v>8.96344661147318</v>
      </c>
      <c r="E636" s="88" t="n">
        <v>8.90421682977054</v>
      </c>
      <c r="F636" s="89"/>
      <c r="G636" s="89"/>
      <c r="H636" s="89"/>
    </row>
    <row r="637" customFormat="false" ht="12.75" hidden="false" customHeight="false" outlineLevel="0" collapsed="false">
      <c r="A637" s="86" t="n">
        <v>39713</v>
      </c>
      <c r="B637" s="87" t="e">
        <f aca="false">NA()</f>
        <v>#N/A</v>
      </c>
      <c r="C637" s="88" t="n">
        <v>8.66775465635229</v>
      </c>
      <c r="D637" s="88" t="n">
        <v>8.96344661147318</v>
      </c>
      <c r="E637" s="88" t="n">
        <v>8.90421682977054</v>
      </c>
      <c r="F637" s="89"/>
      <c r="G637" s="89"/>
      <c r="H637" s="89"/>
    </row>
    <row r="638" customFormat="false" ht="12.75" hidden="false" customHeight="false" outlineLevel="0" collapsed="false">
      <c r="A638" s="86" t="n">
        <v>39714</v>
      </c>
      <c r="B638" s="87" t="e">
        <f aca="false">NA()</f>
        <v>#N/A</v>
      </c>
      <c r="C638" s="88" t="n">
        <v>8.66775465635229</v>
      </c>
      <c r="D638" s="88" t="n">
        <v>8.96344661147318</v>
      </c>
      <c r="E638" s="88" t="n">
        <v>8.90421682977054</v>
      </c>
      <c r="F638" s="89"/>
      <c r="G638" s="89"/>
      <c r="H638" s="89"/>
    </row>
    <row r="639" customFormat="false" ht="12.75" hidden="false" customHeight="false" outlineLevel="0" collapsed="false">
      <c r="A639" s="86" t="n">
        <v>39715</v>
      </c>
      <c r="B639" s="87" t="e">
        <f aca="false">NA()</f>
        <v>#N/A</v>
      </c>
      <c r="C639" s="88" t="n">
        <v>8.66775465635229</v>
      </c>
      <c r="D639" s="88" t="n">
        <v>8.96344661147318</v>
      </c>
      <c r="E639" s="88" t="n">
        <v>8.90421682977054</v>
      </c>
      <c r="F639" s="89"/>
      <c r="G639" s="89"/>
      <c r="H639" s="89"/>
    </row>
    <row r="640" customFormat="false" ht="12.75" hidden="false" customHeight="false" outlineLevel="0" collapsed="false">
      <c r="A640" s="86" t="n">
        <v>39716</v>
      </c>
      <c r="B640" s="87" t="e">
        <f aca="false">NA()</f>
        <v>#N/A</v>
      </c>
      <c r="C640" s="88" t="n">
        <v>8.66775465635229</v>
      </c>
      <c r="D640" s="88" t="n">
        <v>8.96344661147318</v>
      </c>
      <c r="E640" s="88" t="n">
        <v>8.90421682977054</v>
      </c>
      <c r="F640" s="89"/>
      <c r="G640" s="89"/>
      <c r="H640" s="89"/>
    </row>
    <row r="641" customFormat="false" ht="12.75" hidden="false" customHeight="false" outlineLevel="0" collapsed="false">
      <c r="A641" s="86" t="n">
        <v>39717</v>
      </c>
      <c r="B641" s="87" t="e">
        <f aca="false">NA()</f>
        <v>#N/A</v>
      </c>
      <c r="C641" s="88" t="n">
        <v>8.66775465635229</v>
      </c>
      <c r="D641" s="88" t="n">
        <v>8.96344661147318</v>
      </c>
      <c r="E641" s="88" t="n">
        <v>8.90421682977054</v>
      </c>
      <c r="F641" s="89"/>
      <c r="G641" s="89"/>
      <c r="H641" s="89"/>
    </row>
    <row r="642" customFormat="false" ht="12.75" hidden="false" customHeight="false" outlineLevel="0" collapsed="false">
      <c r="A642" s="86" t="n">
        <v>39718</v>
      </c>
      <c r="B642" s="87" t="e">
        <f aca="false">NA()</f>
        <v>#N/A</v>
      </c>
      <c r="C642" s="88" t="n">
        <v>8.66775465635229</v>
      </c>
      <c r="D642" s="88" t="n">
        <v>8.96344661147318</v>
      </c>
      <c r="E642" s="88" t="n">
        <v>8.90421682977054</v>
      </c>
      <c r="F642" s="89"/>
      <c r="G642" s="89"/>
      <c r="H642" s="89"/>
    </row>
    <row r="643" customFormat="false" ht="12.75" hidden="false" customHeight="false" outlineLevel="0" collapsed="false">
      <c r="A643" s="86" t="n">
        <v>39719</v>
      </c>
      <c r="B643" s="87" t="e">
        <f aca="false">NA()</f>
        <v>#N/A</v>
      </c>
      <c r="C643" s="88" t="n">
        <v>8.66775465635229</v>
      </c>
      <c r="D643" s="88" t="n">
        <v>8.96344661147318</v>
      </c>
      <c r="E643" s="88" t="n">
        <v>8.90421682977054</v>
      </c>
      <c r="F643" s="89"/>
      <c r="G643" s="89"/>
      <c r="H643" s="89"/>
    </row>
    <row r="644" customFormat="false" ht="12.75" hidden="false" customHeight="false" outlineLevel="0" collapsed="false">
      <c r="A644" s="86" t="n">
        <v>39720</v>
      </c>
      <c r="B644" s="87" t="e">
        <f aca="false">NA()</f>
        <v>#N/A</v>
      </c>
      <c r="C644" s="88" t="n">
        <v>8.66775465635229</v>
      </c>
      <c r="D644" s="88" t="n">
        <v>8.96344661147318</v>
      </c>
      <c r="E644" s="88" t="n">
        <v>8.90421682977054</v>
      </c>
      <c r="F644" s="89"/>
      <c r="G644" s="89"/>
      <c r="H644" s="89"/>
    </row>
    <row r="645" customFormat="false" ht="12.75" hidden="false" customHeight="false" outlineLevel="0" collapsed="false">
      <c r="A645" s="86" t="n">
        <v>39721</v>
      </c>
      <c r="B645" s="87" t="e">
        <f aca="false">NA()</f>
        <v>#N/A</v>
      </c>
      <c r="C645" s="88" t="n">
        <v>8.66775465635229</v>
      </c>
      <c r="D645" s="88" t="n">
        <v>8.96344661147318</v>
      </c>
      <c r="E645" s="88" t="n">
        <v>8.90421682977054</v>
      </c>
      <c r="F645" s="89"/>
      <c r="G645" s="89"/>
      <c r="H645" s="89"/>
    </row>
    <row r="646" customFormat="false" ht="12.75" hidden="false" customHeight="false" outlineLevel="0" collapsed="false">
      <c r="A646" s="86" t="n">
        <v>39722</v>
      </c>
      <c r="B646" s="87" t="e">
        <f aca="false">NA()</f>
        <v>#N/A</v>
      </c>
      <c r="C646" s="88" t="n">
        <v>8.66775465635229</v>
      </c>
      <c r="D646" s="88" t="n">
        <v>8.9776084979378</v>
      </c>
      <c r="E646" s="88" t="n">
        <v>8.9055416601885</v>
      </c>
      <c r="F646" s="89"/>
      <c r="G646" s="89"/>
      <c r="H646" s="89"/>
    </row>
    <row r="647" customFormat="false" ht="12.75" hidden="false" customHeight="false" outlineLevel="0" collapsed="false">
      <c r="A647" s="86" t="n">
        <v>39723</v>
      </c>
      <c r="B647" s="87" t="e">
        <f aca="false">NA()</f>
        <v>#N/A</v>
      </c>
      <c r="C647" s="88" t="n">
        <v>8.66775465635229</v>
      </c>
      <c r="D647" s="88" t="n">
        <v>8.9776084979378</v>
      </c>
      <c r="E647" s="88" t="n">
        <v>8.9055416601885</v>
      </c>
      <c r="F647" s="89"/>
      <c r="G647" s="89"/>
      <c r="H647" s="89"/>
    </row>
    <row r="648" customFormat="false" ht="12.75" hidden="false" customHeight="false" outlineLevel="0" collapsed="false">
      <c r="A648" s="86" t="n">
        <v>39724</v>
      </c>
      <c r="B648" s="87" t="e">
        <f aca="false">NA()</f>
        <v>#N/A</v>
      </c>
      <c r="C648" s="88" t="n">
        <v>8.67035347706978</v>
      </c>
      <c r="D648" s="88" t="n">
        <v>8.9776084979378</v>
      </c>
      <c r="E648" s="88" t="n">
        <v>8.9055416601885</v>
      </c>
      <c r="F648" s="89"/>
      <c r="G648" s="89"/>
      <c r="H648" s="89"/>
    </row>
    <row r="649" customFormat="false" ht="12.75" hidden="false" customHeight="false" outlineLevel="0" collapsed="false">
      <c r="A649" s="86" t="n">
        <v>39725</v>
      </c>
      <c r="B649" s="87" t="e">
        <f aca="false">NA()</f>
        <v>#N/A</v>
      </c>
      <c r="C649" s="88" t="n">
        <v>8.67035347706978</v>
      </c>
      <c r="D649" s="88" t="n">
        <v>8.9776084979378</v>
      </c>
      <c r="E649" s="88" t="n">
        <v>8.9055416601885</v>
      </c>
      <c r="F649" s="89"/>
      <c r="G649" s="89"/>
      <c r="H649" s="89"/>
    </row>
    <row r="650" customFormat="false" ht="12.75" hidden="false" customHeight="false" outlineLevel="0" collapsed="false">
      <c r="A650" s="86" t="n">
        <v>39726</v>
      </c>
      <c r="B650" s="87" t="e">
        <f aca="false">NA()</f>
        <v>#N/A</v>
      </c>
      <c r="C650" s="88" t="n">
        <v>8.67035347706978</v>
      </c>
      <c r="D650" s="88" t="n">
        <v>8.9776084979378</v>
      </c>
      <c r="E650" s="88" t="n">
        <v>8.9055416601885</v>
      </c>
      <c r="F650" s="89"/>
      <c r="G650" s="89"/>
      <c r="H650" s="89"/>
    </row>
    <row r="651" customFormat="false" ht="12.75" hidden="false" customHeight="false" outlineLevel="0" collapsed="false">
      <c r="A651" s="86" t="n">
        <v>39727</v>
      </c>
      <c r="B651" s="87" t="e">
        <f aca="false">NA()</f>
        <v>#N/A</v>
      </c>
      <c r="C651" s="88" t="n">
        <v>8.67035347706978</v>
      </c>
      <c r="D651" s="88" t="n">
        <v>8.9776084979378</v>
      </c>
      <c r="E651" s="88" t="n">
        <v>8.9055416601885</v>
      </c>
      <c r="F651" s="89"/>
      <c r="G651" s="89"/>
      <c r="H651" s="89"/>
    </row>
    <row r="652" customFormat="false" ht="12.75" hidden="false" customHeight="false" outlineLevel="0" collapsed="false">
      <c r="A652" s="86" t="n">
        <v>39728</v>
      </c>
      <c r="B652" s="87" t="e">
        <f aca="false">NA()</f>
        <v>#N/A</v>
      </c>
      <c r="C652" s="88" t="n">
        <v>8.67035347706978</v>
      </c>
      <c r="D652" s="88" t="n">
        <v>8.9776084979378</v>
      </c>
      <c r="E652" s="88" t="n">
        <v>8.9055416601885</v>
      </c>
      <c r="F652" s="89"/>
      <c r="G652" s="89"/>
      <c r="H652" s="89"/>
    </row>
    <row r="653" customFormat="false" ht="12.75" hidden="false" customHeight="false" outlineLevel="0" collapsed="false">
      <c r="A653" s="86" t="n">
        <v>39729</v>
      </c>
      <c r="B653" s="87" t="e">
        <f aca="false">NA()</f>
        <v>#N/A</v>
      </c>
      <c r="C653" s="88" t="n">
        <v>8.67035347706978</v>
      </c>
      <c r="D653" s="88" t="n">
        <v>8.9776084979378</v>
      </c>
      <c r="E653" s="88" t="n">
        <v>8.9055416601885</v>
      </c>
      <c r="F653" s="89"/>
      <c r="G653" s="89"/>
      <c r="H653" s="89"/>
    </row>
    <row r="654" customFormat="false" ht="12.75" hidden="false" customHeight="false" outlineLevel="0" collapsed="false">
      <c r="A654" s="86" t="n">
        <v>39730</v>
      </c>
      <c r="B654" s="87" t="e">
        <f aca="false">NA()</f>
        <v>#N/A</v>
      </c>
      <c r="C654" s="88" t="n">
        <v>8.67035347706978</v>
      </c>
      <c r="D654" s="88" t="n">
        <v>8.9776084979378</v>
      </c>
      <c r="E654" s="88" t="n">
        <v>8.9055416601885</v>
      </c>
      <c r="F654" s="89"/>
      <c r="G654" s="89"/>
      <c r="H654" s="89"/>
    </row>
    <row r="655" customFormat="false" ht="12.75" hidden="false" customHeight="false" outlineLevel="0" collapsed="false">
      <c r="A655" s="86" t="n">
        <v>39731</v>
      </c>
      <c r="B655" s="87" t="e">
        <f aca="false">NA()</f>
        <v>#N/A</v>
      </c>
      <c r="C655" s="88" t="n">
        <v>8.67035347706978</v>
      </c>
      <c r="D655" s="88" t="n">
        <v>8.9776084979378</v>
      </c>
      <c r="E655" s="88" t="n">
        <v>8.9055416601885</v>
      </c>
      <c r="F655" s="89"/>
      <c r="G655" s="89"/>
      <c r="H655" s="89"/>
    </row>
    <row r="656" customFormat="false" ht="12.75" hidden="false" customHeight="false" outlineLevel="0" collapsed="false">
      <c r="A656" s="86" t="n">
        <v>39732</v>
      </c>
      <c r="B656" s="87" t="e">
        <f aca="false">NA()</f>
        <v>#N/A</v>
      </c>
      <c r="C656" s="88" t="n">
        <v>8.67035347706978</v>
      </c>
      <c r="D656" s="88" t="n">
        <v>8.9776084979378</v>
      </c>
      <c r="E656" s="88" t="n">
        <v>8.9055416601885</v>
      </c>
      <c r="F656" s="89"/>
      <c r="G656" s="89"/>
      <c r="H656" s="89"/>
    </row>
    <row r="657" customFormat="false" ht="12.75" hidden="false" customHeight="false" outlineLevel="0" collapsed="false">
      <c r="A657" s="86" t="n">
        <v>39733</v>
      </c>
      <c r="B657" s="87" t="e">
        <f aca="false">NA()</f>
        <v>#N/A</v>
      </c>
      <c r="C657" s="88" t="n">
        <v>8.67035347706978</v>
      </c>
      <c r="D657" s="88" t="n">
        <v>8.9776084979378</v>
      </c>
      <c r="E657" s="88" t="n">
        <v>8.9055416601885</v>
      </c>
      <c r="F657" s="89"/>
      <c r="G657" s="89"/>
      <c r="H657" s="89"/>
    </row>
    <row r="658" customFormat="false" ht="12.75" hidden="false" customHeight="false" outlineLevel="0" collapsed="false">
      <c r="A658" s="86" t="n">
        <v>39734</v>
      </c>
      <c r="B658" s="87" t="e">
        <f aca="false">NA()</f>
        <v>#N/A</v>
      </c>
      <c r="C658" s="88" t="n">
        <v>8.67035347706978</v>
      </c>
      <c r="D658" s="88" t="n">
        <v>8.9776084979378</v>
      </c>
      <c r="E658" s="88" t="n">
        <v>8.9055416601885</v>
      </c>
      <c r="F658" s="89"/>
      <c r="G658" s="89"/>
      <c r="H658" s="89"/>
    </row>
    <row r="659" customFormat="false" ht="12.75" hidden="false" customHeight="false" outlineLevel="0" collapsed="false">
      <c r="A659" s="86" t="n">
        <v>39735</v>
      </c>
      <c r="B659" s="87" t="e">
        <f aca="false">NA()</f>
        <v>#N/A</v>
      </c>
      <c r="C659" s="88" t="n">
        <v>8.67035347706978</v>
      </c>
      <c r="D659" s="88" t="n">
        <v>8.9776084979378</v>
      </c>
      <c r="E659" s="88" t="n">
        <v>8.9055416601885</v>
      </c>
      <c r="F659" s="89"/>
      <c r="G659" s="89"/>
      <c r="H659" s="89"/>
    </row>
    <row r="660" customFormat="false" ht="12.75" hidden="false" customHeight="false" outlineLevel="0" collapsed="false">
      <c r="A660" s="86" t="n">
        <v>39736</v>
      </c>
      <c r="B660" s="87" t="e">
        <f aca="false">NA()</f>
        <v>#N/A</v>
      </c>
      <c r="C660" s="88" t="n">
        <v>8.67035347706978</v>
      </c>
      <c r="D660" s="88" t="n">
        <v>8.9776084979378</v>
      </c>
      <c r="E660" s="88" t="n">
        <v>8.9055416601885</v>
      </c>
      <c r="F660" s="89"/>
      <c r="G660" s="89"/>
      <c r="H660" s="89"/>
    </row>
    <row r="661" customFormat="false" ht="12.75" hidden="false" customHeight="false" outlineLevel="0" collapsed="false">
      <c r="A661" s="86" t="n">
        <v>39737</v>
      </c>
      <c r="B661" s="87" t="e">
        <f aca="false">NA()</f>
        <v>#N/A</v>
      </c>
      <c r="C661" s="88" t="n">
        <v>8.67035347706978</v>
      </c>
      <c r="D661" s="88" t="n">
        <v>8.98041545544072</v>
      </c>
      <c r="E661" s="88" t="n">
        <v>8.89782798746674</v>
      </c>
      <c r="F661" s="89"/>
      <c r="G661" s="89"/>
      <c r="H661" s="89"/>
    </row>
    <row r="662" customFormat="false" ht="12.75" hidden="false" customHeight="false" outlineLevel="0" collapsed="false">
      <c r="A662" s="86" t="n">
        <v>39738</v>
      </c>
      <c r="B662" s="87" t="e">
        <f aca="false">NA()</f>
        <v>#N/A</v>
      </c>
      <c r="C662" s="88" t="n">
        <v>8.67035347706978</v>
      </c>
      <c r="D662" s="88" t="n">
        <v>8.98041545544072</v>
      </c>
      <c r="E662" s="88" t="n">
        <v>8.89782798746674</v>
      </c>
      <c r="F662" s="89"/>
      <c r="G662" s="89"/>
      <c r="H662" s="89"/>
    </row>
    <row r="663" customFormat="false" ht="12.75" hidden="false" customHeight="false" outlineLevel="0" collapsed="false">
      <c r="A663" s="86" t="n">
        <v>39739</v>
      </c>
      <c r="B663" s="87" t="e">
        <f aca="false">NA()</f>
        <v>#N/A</v>
      </c>
      <c r="C663" s="88" t="n">
        <v>8.65821465789034</v>
      </c>
      <c r="D663" s="88" t="n">
        <v>8.98041545544072</v>
      </c>
      <c r="E663" s="88" t="n">
        <v>8.89782798746674</v>
      </c>
      <c r="F663" s="89"/>
      <c r="G663" s="89"/>
      <c r="H663" s="89"/>
    </row>
    <row r="664" customFormat="false" ht="12.75" hidden="false" customHeight="false" outlineLevel="0" collapsed="false">
      <c r="A664" s="86" t="n">
        <v>39740</v>
      </c>
      <c r="B664" s="87" t="e">
        <f aca="false">NA()</f>
        <v>#N/A</v>
      </c>
      <c r="C664" s="88" t="n">
        <v>8.65821465789034</v>
      </c>
      <c r="D664" s="88" t="n">
        <v>8.98041545544072</v>
      </c>
      <c r="E664" s="88" t="n">
        <v>8.89782798746674</v>
      </c>
      <c r="F664" s="89"/>
      <c r="G664" s="89"/>
      <c r="H664" s="89"/>
    </row>
    <row r="665" customFormat="false" ht="12.75" hidden="false" customHeight="false" outlineLevel="0" collapsed="false">
      <c r="A665" s="86" t="n">
        <v>39741</v>
      </c>
      <c r="B665" s="87" t="e">
        <f aca="false">NA()</f>
        <v>#N/A</v>
      </c>
      <c r="C665" s="88" t="n">
        <v>8.65821465789034</v>
      </c>
      <c r="D665" s="88" t="n">
        <v>8.98041545544072</v>
      </c>
      <c r="E665" s="88" t="n">
        <v>8.89782798746674</v>
      </c>
      <c r="F665" s="89"/>
      <c r="G665" s="89"/>
      <c r="H665" s="89"/>
    </row>
    <row r="666" customFormat="false" ht="12.75" hidden="false" customHeight="false" outlineLevel="0" collapsed="false">
      <c r="A666" s="86" t="n">
        <v>39742</v>
      </c>
      <c r="B666" s="87" t="e">
        <f aca="false">NA()</f>
        <v>#N/A</v>
      </c>
      <c r="C666" s="88" t="n">
        <v>8.65821465789034</v>
      </c>
      <c r="D666" s="88" t="n">
        <v>8.98041545544072</v>
      </c>
      <c r="E666" s="88" t="n">
        <v>8.89782798746674</v>
      </c>
      <c r="F666" s="89"/>
      <c r="G666" s="89"/>
      <c r="H666" s="89"/>
    </row>
    <row r="667" customFormat="false" ht="12.75" hidden="false" customHeight="false" outlineLevel="0" collapsed="false">
      <c r="A667" s="86" t="n">
        <v>39743</v>
      </c>
      <c r="B667" s="87" t="e">
        <f aca="false">NA()</f>
        <v>#N/A</v>
      </c>
      <c r="C667" s="88" t="n">
        <v>8.65821465789034</v>
      </c>
      <c r="D667" s="88" t="n">
        <v>8.98041545544072</v>
      </c>
      <c r="E667" s="88" t="n">
        <v>8.89782798746674</v>
      </c>
      <c r="F667" s="89"/>
      <c r="G667" s="89"/>
      <c r="H667" s="89"/>
    </row>
    <row r="668" customFormat="false" ht="12.75" hidden="false" customHeight="false" outlineLevel="0" collapsed="false">
      <c r="A668" s="86" t="n">
        <v>39744</v>
      </c>
      <c r="B668" s="87" t="e">
        <f aca="false">NA()</f>
        <v>#N/A</v>
      </c>
      <c r="C668" s="88" t="n">
        <v>8.65821465789034</v>
      </c>
      <c r="D668" s="88" t="n">
        <v>8.98041545544072</v>
      </c>
      <c r="E668" s="88" t="n">
        <v>8.89782798746674</v>
      </c>
      <c r="F668" s="89"/>
      <c r="G668" s="89"/>
      <c r="H668" s="89"/>
    </row>
    <row r="669" customFormat="false" ht="12.75" hidden="false" customHeight="false" outlineLevel="0" collapsed="false">
      <c r="A669" s="86" t="n">
        <v>39745</v>
      </c>
      <c r="B669" s="87" t="e">
        <f aca="false">NA()</f>
        <v>#N/A</v>
      </c>
      <c r="C669" s="88" t="n">
        <v>8.65821465789034</v>
      </c>
      <c r="D669" s="88" t="n">
        <v>8.98041545544072</v>
      </c>
      <c r="E669" s="88" t="n">
        <v>8.89782798746674</v>
      </c>
      <c r="F669" s="89"/>
      <c r="G669" s="89"/>
      <c r="H669" s="89"/>
    </row>
    <row r="670" customFormat="false" ht="12.75" hidden="false" customHeight="false" outlineLevel="0" collapsed="false">
      <c r="A670" s="86" t="n">
        <v>39746</v>
      </c>
      <c r="B670" s="87" t="e">
        <f aca="false">NA()</f>
        <v>#N/A</v>
      </c>
      <c r="C670" s="88" t="n">
        <v>8.65821465789034</v>
      </c>
      <c r="D670" s="88" t="n">
        <v>8.98041545544072</v>
      </c>
      <c r="E670" s="88" t="n">
        <v>8.89782798746674</v>
      </c>
      <c r="F670" s="89"/>
      <c r="G670" s="89"/>
      <c r="H670" s="89"/>
    </row>
    <row r="671" customFormat="false" ht="12.75" hidden="false" customHeight="false" outlineLevel="0" collapsed="false">
      <c r="A671" s="86" t="n">
        <v>39747</v>
      </c>
      <c r="B671" s="87" t="e">
        <f aca="false">NA()</f>
        <v>#N/A</v>
      </c>
      <c r="C671" s="88" t="n">
        <v>8.65821465789034</v>
      </c>
      <c r="D671" s="88" t="n">
        <v>8.98041545544072</v>
      </c>
      <c r="E671" s="88" t="n">
        <v>8.89782798746674</v>
      </c>
      <c r="F671" s="89"/>
      <c r="G671" s="89"/>
      <c r="H671" s="89"/>
    </row>
    <row r="672" customFormat="false" ht="12.75" hidden="false" customHeight="false" outlineLevel="0" collapsed="false">
      <c r="A672" s="86" t="n">
        <v>39748</v>
      </c>
      <c r="B672" s="87" t="e">
        <f aca="false">NA()</f>
        <v>#N/A</v>
      </c>
      <c r="C672" s="88" t="n">
        <v>8.65821465789034</v>
      </c>
      <c r="D672" s="88" t="n">
        <v>8.98041545544072</v>
      </c>
      <c r="E672" s="88" t="n">
        <v>8.89782798746674</v>
      </c>
      <c r="F672" s="89"/>
      <c r="G672" s="89"/>
      <c r="H672" s="89"/>
    </row>
    <row r="673" customFormat="false" ht="12.75" hidden="false" customHeight="false" outlineLevel="0" collapsed="false">
      <c r="A673" s="86" t="n">
        <v>39749</v>
      </c>
      <c r="B673" s="87" t="e">
        <f aca="false">NA()</f>
        <v>#N/A</v>
      </c>
      <c r="C673" s="88" t="n">
        <v>8.65821465789034</v>
      </c>
      <c r="D673" s="88" t="n">
        <v>8.98041545544072</v>
      </c>
      <c r="E673" s="88" t="n">
        <v>8.89782798746674</v>
      </c>
      <c r="F673" s="89"/>
      <c r="G673" s="89"/>
      <c r="H673" s="89"/>
    </row>
    <row r="674" customFormat="false" ht="12.75" hidden="false" customHeight="false" outlineLevel="0" collapsed="false">
      <c r="A674" s="86" t="n">
        <v>39750</v>
      </c>
      <c r="B674" s="87" t="e">
        <f aca="false">NA()</f>
        <v>#N/A</v>
      </c>
      <c r="C674" s="88" t="n">
        <v>8.65821465789034</v>
      </c>
      <c r="D674" s="88" t="n">
        <v>8.98041545544072</v>
      </c>
      <c r="E674" s="88" t="n">
        <v>8.89782798746674</v>
      </c>
      <c r="F674" s="89"/>
      <c r="G674" s="89"/>
      <c r="H674" s="89"/>
    </row>
    <row r="675" customFormat="false" ht="12.75" hidden="false" customHeight="false" outlineLevel="0" collapsed="false">
      <c r="A675" s="86" t="n">
        <v>39751</v>
      </c>
      <c r="B675" s="87" t="e">
        <f aca="false">NA()</f>
        <v>#N/A</v>
      </c>
      <c r="C675" s="88" t="n">
        <v>8.65821465789034</v>
      </c>
      <c r="D675" s="88" t="n">
        <v>8.98041545544072</v>
      </c>
      <c r="E675" s="88" t="n">
        <v>8.89782798746674</v>
      </c>
      <c r="F675" s="89"/>
      <c r="G675" s="89"/>
      <c r="H675" s="89"/>
    </row>
    <row r="676" customFormat="false" ht="12.75" hidden="false" customHeight="false" outlineLevel="0" collapsed="false">
      <c r="A676" s="86" t="n">
        <v>39752</v>
      </c>
      <c r="B676" s="87" t="e">
        <f aca="false">NA()</f>
        <v>#N/A</v>
      </c>
      <c r="C676" s="88" t="n">
        <v>8.65821465789034</v>
      </c>
      <c r="D676" s="88" t="n">
        <v>8.97403834765471</v>
      </c>
      <c r="E676" s="88" t="n">
        <v>8.89782798746674</v>
      </c>
      <c r="F676" s="89"/>
      <c r="G676" s="89"/>
      <c r="H676" s="89"/>
    </row>
    <row r="677" customFormat="false" ht="12.75" hidden="false" customHeight="false" outlineLevel="0" collapsed="false">
      <c r="A677" s="86" t="n">
        <v>39753</v>
      </c>
      <c r="B677" s="87" t="e">
        <f aca="false">NA()</f>
        <v>#N/A</v>
      </c>
      <c r="C677" s="88" t="n">
        <v>8.65821465789034</v>
      </c>
      <c r="D677" s="88" t="n">
        <v>8.97403834765471</v>
      </c>
      <c r="E677" s="88" t="n">
        <v>8.88153299389866</v>
      </c>
      <c r="F677" s="89"/>
      <c r="G677" s="89"/>
      <c r="H677" s="89"/>
    </row>
    <row r="678" customFormat="false" ht="12.75" hidden="false" customHeight="false" outlineLevel="0" collapsed="false">
      <c r="A678" s="86" t="n">
        <v>39754</v>
      </c>
      <c r="B678" s="87" t="e">
        <f aca="false">NA()</f>
        <v>#N/A</v>
      </c>
      <c r="C678" s="88" t="n">
        <v>8.65821465789034</v>
      </c>
      <c r="D678" s="88" t="n">
        <v>8.97403834765471</v>
      </c>
      <c r="E678" s="88" t="n">
        <v>8.88153299389866</v>
      </c>
      <c r="F678" s="89"/>
      <c r="G678" s="89"/>
      <c r="H678" s="89"/>
    </row>
    <row r="679" customFormat="false" ht="12.75" hidden="false" customHeight="false" outlineLevel="0" collapsed="false">
      <c r="A679" s="86" t="n">
        <v>39755</v>
      </c>
      <c r="B679" s="87" t="e">
        <f aca="false">NA()</f>
        <v>#N/A</v>
      </c>
      <c r="C679" s="88" t="n">
        <v>8.63864781165478</v>
      </c>
      <c r="D679" s="88" t="n">
        <v>8.97403834765471</v>
      </c>
      <c r="E679" s="88" t="n">
        <v>8.88153299389866</v>
      </c>
      <c r="F679" s="89"/>
      <c r="G679" s="89"/>
      <c r="H679" s="89"/>
    </row>
    <row r="680" customFormat="false" ht="12.75" hidden="false" customHeight="false" outlineLevel="0" collapsed="false">
      <c r="A680" s="86" t="n">
        <v>39756</v>
      </c>
      <c r="B680" s="87" t="e">
        <f aca="false">NA()</f>
        <v>#N/A</v>
      </c>
      <c r="C680" s="88" t="n">
        <v>8.63864781165478</v>
      </c>
      <c r="D680" s="88" t="n">
        <v>8.97403834765471</v>
      </c>
      <c r="E680" s="88" t="n">
        <v>8.88153299389866</v>
      </c>
      <c r="F680" s="89"/>
      <c r="G680" s="89"/>
      <c r="H680" s="89"/>
    </row>
    <row r="681" customFormat="false" ht="12.75" hidden="false" customHeight="false" outlineLevel="0" collapsed="false">
      <c r="A681" s="86" t="n">
        <v>39757</v>
      </c>
      <c r="B681" s="87" t="e">
        <f aca="false">NA()</f>
        <v>#N/A</v>
      </c>
      <c r="C681" s="88" t="n">
        <v>8.63864781165478</v>
      </c>
      <c r="D681" s="88" t="n">
        <v>8.97403834765471</v>
      </c>
      <c r="E681" s="88" t="n">
        <v>8.88153299389866</v>
      </c>
      <c r="F681" s="89"/>
      <c r="G681" s="89"/>
      <c r="H681" s="89"/>
    </row>
    <row r="682" customFormat="false" ht="12.75" hidden="false" customHeight="false" outlineLevel="0" collapsed="false">
      <c r="A682" s="86" t="n">
        <v>39758</v>
      </c>
      <c r="B682" s="87" t="e">
        <f aca="false">NA()</f>
        <v>#N/A</v>
      </c>
      <c r="C682" s="88" t="n">
        <v>8.63864781165478</v>
      </c>
      <c r="D682" s="88" t="n">
        <v>8.97403834765471</v>
      </c>
      <c r="E682" s="88" t="n">
        <v>8.88153299389866</v>
      </c>
      <c r="F682" s="89"/>
      <c r="G682" s="89"/>
      <c r="H682" s="89"/>
    </row>
    <row r="683" customFormat="false" ht="12.75" hidden="false" customHeight="false" outlineLevel="0" collapsed="false">
      <c r="A683" s="86" t="n">
        <v>39759</v>
      </c>
      <c r="B683" s="87" t="e">
        <f aca="false">NA()</f>
        <v>#N/A</v>
      </c>
      <c r="C683" s="88" t="n">
        <v>8.63864781165478</v>
      </c>
      <c r="D683" s="88" t="n">
        <v>8.97403834765471</v>
      </c>
      <c r="E683" s="88" t="n">
        <v>8.88153299389866</v>
      </c>
      <c r="F683" s="89"/>
      <c r="G683" s="89"/>
      <c r="H683" s="89"/>
    </row>
    <row r="684" customFormat="false" ht="12.75" hidden="false" customHeight="false" outlineLevel="0" collapsed="false">
      <c r="A684" s="86" t="n">
        <v>39760</v>
      </c>
      <c r="B684" s="87" t="e">
        <f aca="false">NA()</f>
        <v>#N/A</v>
      </c>
      <c r="C684" s="88" t="n">
        <v>8.63864781165478</v>
      </c>
      <c r="D684" s="88" t="n">
        <v>8.97403834765471</v>
      </c>
      <c r="E684" s="88" t="n">
        <v>8.88153299389866</v>
      </c>
      <c r="F684" s="89"/>
      <c r="G684" s="89"/>
      <c r="H684" s="89"/>
    </row>
    <row r="685" customFormat="false" ht="12.75" hidden="false" customHeight="false" outlineLevel="0" collapsed="false">
      <c r="A685" s="86" t="n">
        <v>39761</v>
      </c>
      <c r="B685" s="87" t="e">
        <f aca="false">NA()</f>
        <v>#N/A</v>
      </c>
      <c r="C685" s="88" t="n">
        <v>8.63864781165478</v>
      </c>
      <c r="D685" s="88" t="n">
        <v>8.97403834765471</v>
      </c>
      <c r="E685" s="88" t="n">
        <v>8.88153299389866</v>
      </c>
      <c r="F685" s="89"/>
      <c r="G685" s="89"/>
      <c r="H685" s="89"/>
    </row>
    <row r="686" customFormat="false" ht="12.75" hidden="false" customHeight="false" outlineLevel="0" collapsed="false">
      <c r="A686" s="86" t="n">
        <v>39762</v>
      </c>
      <c r="B686" s="87" t="e">
        <f aca="false">NA()</f>
        <v>#N/A</v>
      </c>
      <c r="C686" s="88" t="n">
        <v>8.63864781165478</v>
      </c>
      <c r="D686" s="88" t="n">
        <v>8.97403834765471</v>
      </c>
      <c r="E686" s="88" t="n">
        <v>8.88153299389866</v>
      </c>
      <c r="F686" s="89"/>
      <c r="G686" s="89"/>
      <c r="H686" s="89"/>
    </row>
    <row r="687" customFormat="false" ht="12.75" hidden="false" customHeight="false" outlineLevel="0" collapsed="false">
      <c r="A687" s="86" t="n">
        <v>39763</v>
      </c>
      <c r="B687" s="87" t="e">
        <f aca="false">NA()</f>
        <v>#N/A</v>
      </c>
      <c r="C687" s="88" t="n">
        <v>8.63864781165478</v>
      </c>
      <c r="D687" s="88" t="n">
        <v>8.97403834765471</v>
      </c>
      <c r="E687" s="88" t="n">
        <v>8.88153299389866</v>
      </c>
      <c r="F687" s="89"/>
      <c r="G687" s="89"/>
      <c r="H687" s="89"/>
    </row>
    <row r="688" customFormat="false" ht="12.75" hidden="false" customHeight="false" outlineLevel="0" collapsed="false">
      <c r="A688" s="86" t="n">
        <v>39764</v>
      </c>
      <c r="B688" s="87" t="e">
        <f aca="false">NA()</f>
        <v>#N/A</v>
      </c>
      <c r="C688" s="88" t="n">
        <v>8.63864781165478</v>
      </c>
      <c r="D688" s="88" t="n">
        <v>8.97403834765471</v>
      </c>
      <c r="E688" s="88" t="n">
        <v>8.88153299389866</v>
      </c>
      <c r="F688" s="89"/>
      <c r="G688" s="89"/>
      <c r="H688" s="89"/>
    </row>
    <row r="689" customFormat="false" ht="12.75" hidden="false" customHeight="false" outlineLevel="0" collapsed="false">
      <c r="A689" s="86" t="n">
        <v>39765</v>
      </c>
      <c r="B689" s="87" t="e">
        <f aca="false">NA()</f>
        <v>#N/A</v>
      </c>
      <c r="C689" s="88" t="n">
        <v>8.63864781165478</v>
      </c>
      <c r="D689" s="88" t="n">
        <v>8.97403834765471</v>
      </c>
      <c r="E689" s="88" t="n">
        <v>8.88153299389866</v>
      </c>
      <c r="F689" s="89"/>
      <c r="G689" s="89"/>
      <c r="H689" s="89"/>
    </row>
    <row r="690" customFormat="false" ht="12.75" hidden="false" customHeight="false" outlineLevel="0" collapsed="false">
      <c r="A690" s="86" t="n">
        <v>39766</v>
      </c>
      <c r="B690" s="87" t="e">
        <f aca="false">NA()</f>
        <v>#N/A</v>
      </c>
      <c r="C690" s="88" t="n">
        <v>8.63864781165478</v>
      </c>
      <c r="D690" s="88" t="n">
        <v>8.97403834765471</v>
      </c>
      <c r="E690" s="88" t="n">
        <v>8.88153299389866</v>
      </c>
      <c r="F690" s="89"/>
      <c r="G690" s="89"/>
      <c r="H690" s="89"/>
    </row>
    <row r="691" customFormat="false" ht="12.75" hidden="false" customHeight="false" outlineLevel="0" collapsed="false">
      <c r="A691" s="86" t="n">
        <v>39767</v>
      </c>
      <c r="B691" s="87" t="e">
        <f aca="false">NA()</f>
        <v>#N/A</v>
      </c>
      <c r="C691" s="88" t="n">
        <v>8.63864781165478</v>
      </c>
      <c r="D691" s="88" t="n">
        <v>8.9606480382526</v>
      </c>
      <c r="E691" s="88" t="n">
        <v>8.88153299389866</v>
      </c>
      <c r="F691" s="89"/>
      <c r="G691" s="89"/>
      <c r="H691" s="89"/>
    </row>
    <row r="692" customFormat="false" ht="12.75" hidden="false" customHeight="false" outlineLevel="0" collapsed="false">
      <c r="A692" s="86" t="n">
        <v>39768</v>
      </c>
      <c r="B692" s="87" t="e">
        <f aca="false">NA()</f>
        <v>#N/A</v>
      </c>
      <c r="C692" s="88" t="n">
        <v>8.63864781165478</v>
      </c>
      <c r="D692" s="88" t="n">
        <v>8.9606480382526</v>
      </c>
      <c r="E692" s="88" t="n">
        <v>8.85785406542629</v>
      </c>
      <c r="F692" s="89"/>
      <c r="G692" s="89"/>
      <c r="H692" s="89"/>
    </row>
    <row r="693" customFormat="false" ht="12.75" hidden="false" customHeight="false" outlineLevel="0" collapsed="false">
      <c r="A693" s="86" t="n">
        <v>39769</v>
      </c>
      <c r="B693" s="87" t="e">
        <f aca="false">NA()</f>
        <v>#N/A</v>
      </c>
      <c r="C693" s="88" t="n">
        <v>8.63864781165478</v>
      </c>
      <c r="D693" s="88" t="n">
        <v>8.9606480382526</v>
      </c>
      <c r="E693" s="88" t="n">
        <v>8.85785406542629</v>
      </c>
      <c r="F693" s="89"/>
      <c r="G693" s="89"/>
      <c r="H693" s="89"/>
    </row>
    <row r="694" customFormat="false" ht="12.75" hidden="false" customHeight="false" outlineLevel="0" collapsed="false">
      <c r="A694" s="86" t="n">
        <v>39770</v>
      </c>
      <c r="B694" s="87" t="e">
        <f aca="false">NA()</f>
        <v>#N/A</v>
      </c>
      <c r="C694" s="88" t="n">
        <v>8.61228263862564</v>
      </c>
      <c r="D694" s="88" t="n">
        <v>8.9606480382526</v>
      </c>
      <c r="E694" s="88" t="n">
        <v>8.85785406542629</v>
      </c>
      <c r="F694" s="89"/>
      <c r="G694" s="89"/>
      <c r="H694" s="89"/>
    </row>
    <row r="695" customFormat="false" ht="12.75" hidden="false" customHeight="false" outlineLevel="0" collapsed="false">
      <c r="A695" s="86" t="n">
        <v>39771</v>
      </c>
      <c r="B695" s="87" t="e">
        <f aca="false">NA()</f>
        <v>#N/A</v>
      </c>
      <c r="C695" s="88" t="n">
        <v>8.61228263862564</v>
      </c>
      <c r="D695" s="88" t="n">
        <v>8.9606480382526</v>
      </c>
      <c r="E695" s="88" t="n">
        <v>8.85785406542629</v>
      </c>
      <c r="F695" s="89"/>
      <c r="G695" s="89"/>
      <c r="H695" s="89"/>
    </row>
    <row r="696" customFormat="false" ht="12.75" hidden="false" customHeight="false" outlineLevel="0" collapsed="false">
      <c r="A696" s="86" t="n">
        <v>39772</v>
      </c>
      <c r="B696" s="87" t="e">
        <f aca="false">NA()</f>
        <v>#N/A</v>
      </c>
      <c r="C696" s="88" t="n">
        <v>8.61228263862564</v>
      </c>
      <c r="D696" s="88" t="n">
        <v>8.9606480382526</v>
      </c>
      <c r="E696" s="88" t="n">
        <v>8.85785406542629</v>
      </c>
      <c r="F696" s="89"/>
      <c r="G696" s="89"/>
      <c r="H696" s="89"/>
    </row>
    <row r="697" customFormat="false" ht="12.75" hidden="false" customHeight="false" outlineLevel="0" collapsed="false">
      <c r="A697" s="86" t="n">
        <v>39773</v>
      </c>
      <c r="B697" s="87" t="e">
        <f aca="false">NA()</f>
        <v>#N/A</v>
      </c>
      <c r="C697" s="88" t="n">
        <v>8.61228263862564</v>
      </c>
      <c r="D697" s="88" t="n">
        <v>8.9606480382526</v>
      </c>
      <c r="E697" s="88" t="n">
        <v>8.85785406542629</v>
      </c>
      <c r="F697" s="89"/>
      <c r="G697" s="89"/>
      <c r="H697" s="89"/>
    </row>
    <row r="698" customFormat="false" ht="12.75" hidden="false" customHeight="false" outlineLevel="0" collapsed="false">
      <c r="A698" s="86" t="n">
        <v>39774</v>
      </c>
      <c r="B698" s="87" t="e">
        <f aca="false">NA()</f>
        <v>#N/A</v>
      </c>
      <c r="C698" s="88" t="n">
        <v>8.61228263862564</v>
      </c>
      <c r="D698" s="88" t="n">
        <v>8.9606480382526</v>
      </c>
      <c r="E698" s="88" t="n">
        <v>8.85785406542629</v>
      </c>
      <c r="F698" s="89"/>
      <c r="G698" s="89"/>
      <c r="H698" s="89"/>
    </row>
    <row r="699" customFormat="false" ht="12.75" hidden="false" customHeight="false" outlineLevel="0" collapsed="false">
      <c r="A699" s="86" t="n">
        <v>39775</v>
      </c>
      <c r="B699" s="87" t="e">
        <f aca="false">NA()</f>
        <v>#N/A</v>
      </c>
      <c r="C699" s="88" t="n">
        <v>8.61228263862564</v>
      </c>
      <c r="D699" s="88" t="n">
        <v>8.9606480382526</v>
      </c>
      <c r="E699" s="88" t="n">
        <v>8.85785406542629</v>
      </c>
      <c r="F699" s="89"/>
      <c r="G699" s="89"/>
      <c r="H699" s="89"/>
    </row>
    <row r="700" customFormat="false" ht="12.75" hidden="false" customHeight="false" outlineLevel="0" collapsed="false">
      <c r="A700" s="86" t="n">
        <v>39776</v>
      </c>
      <c r="B700" s="87" t="e">
        <f aca="false">NA()</f>
        <v>#N/A</v>
      </c>
      <c r="C700" s="88" t="n">
        <v>8.61228263862564</v>
      </c>
      <c r="D700" s="88" t="n">
        <v>8.9606480382526</v>
      </c>
      <c r="E700" s="88" t="n">
        <v>8.85785406542629</v>
      </c>
      <c r="F700" s="89"/>
      <c r="G700" s="89"/>
      <c r="H700" s="89"/>
    </row>
    <row r="701" customFormat="false" ht="12.75" hidden="false" customHeight="false" outlineLevel="0" collapsed="false">
      <c r="A701" s="86" t="n">
        <v>39777</v>
      </c>
      <c r="B701" s="87" t="e">
        <f aca="false">NA()</f>
        <v>#N/A</v>
      </c>
      <c r="C701" s="88" t="n">
        <v>8.61228263862564</v>
      </c>
      <c r="D701" s="88" t="n">
        <v>8.9606480382526</v>
      </c>
      <c r="E701" s="88" t="n">
        <v>8.85785406542629</v>
      </c>
      <c r="F701" s="89"/>
      <c r="G701" s="89"/>
      <c r="H701" s="89"/>
    </row>
    <row r="702" customFormat="false" ht="12.75" hidden="false" customHeight="false" outlineLevel="0" collapsed="false">
      <c r="A702" s="86" t="n">
        <v>39778</v>
      </c>
      <c r="B702" s="87" t="e">
        <f aca="false">NA()</f>
        <v>#N/A</v>
      </c>
      <c r="C702" s="88" t="n">
        <v>8.61228263862564</v>
      </c>
      <c r="D702" s="88" t="n">
        <v>8.9606480382526</v>
      </c>
      <c r="E702" s="88" t="n">
        <v>8.85785406542629</v>
      </c>
      <c r="F702" s="89"/>
      <c r="G702" s="89"/>
      <c r="H702" s="89"/>
    </row>
    <row r="703" customFormat="false" ht="12.75" hidden="false" customHeight="false" outlineLevel="0" collapsed="false">
      <c r="A703" s="86" t="n">
        <v>39779</v>
      </c>
      <c r="B703" s="87" t="e">
        <f aca="false">NA()</f>
        <v>#N/A</v>
      </c>
      <c r="C703" s="88" t="n">
        <v>8.61228263862564</v>
      </c>
      <c r="D703" s="88" t="n">
        <v>8.9606480382526</v>
      </c>
      <c r="E703" s="88" t="n">
        <v>8.85785406542629</v>
      </c>
      <c r="F703" s="89"/>
      <c r="G703" s="89"/>
      <c r="H703" s="89"/>
    </row>
    <row r="704" customFormat="false" ht="12.75" hidden="false" customHeight="false" outlineLevel="0" collapsed="false">
      <c r="A704" s="86" t="n">
        <v>39780</v>
      </c>
      <c r="B704" s="87" t="e">
        <f aca="false">NA()</f>
        <v>#N/A</v>
      </c>
      <c r="C704" s="88" t="n">
        <v>8.61228263862564</v>
      </c>
      <c r="D704" s="88" t="n">
        <v>8.9606480382526</v>
      </c>
      <c r="E704" s="88" t="n">
        <v>8.85785406542629</v>
      </c>
      <c r="F704" s="89"/>
      <c r="G704" s="89"/>
      <c r="H704" s="89"/>
    </row>
    <row r="705" customFormat="false" ht="12.75" hidden="false" customHeight="false" outlineLevel="0" collapsed="false">
      <c r="A705" s="86" t="n">
        <v>39781</v>
      </c>
      <c r="B705" s="87" t="e">
        <f aca="false">NA()</f>
        <v>#N/A</v>
      </c>
      <c r="C705" s="88" t="n">
        <v>8.61228263862564</v>
      </c>
      <c r="D705" s="88" t="n">
        <v>8.9606480382526</v>
      </c>
      <c r="E705" s="88" t="n">
        <v>8.85785406542629</v>
      </c>
      <c r="F705" s="89"/>
      <c r="G705" s="89"/>
      <c r="H705" s="89"/>
    </row>
    <row r="706" customFormat="false" ht="12.75" hidden="false" customHeight="false" outlineLevel="0" collapsed="false">
      <c r="A706" s="86" t="n">
        <v>39782</v>
      </c>
      <c r="B706" s="87" t="e">
        <f aca="false">NA()</f>
        <v>#N/A</v>
      </c>
      <c r="C706" s="88" t="n">
        <v>8.61228263862564</v>
      </c>
      <c r="D706" s="88" t="n">
        <v>8.9606480382526</v>
      </c>
      <c r="E706" s="88" t="n">
        <v>8.85785406542629</v>
      </c>
      <c r="F706" s="89"/>
      <c r="G706" s="89"/>
      <c r="H706" s="89"/>
    </row>
    <row r="707" customFormat="false" ht="12.75" hidden="false" customHeight="false" outlineLevel="0" collapsed="false">
      <c r="A707" s="86" t="n">
        <v>39783</v>
      </c>
      <c r="B707" s="87" t="e">
        <f aca="false">NA()</f>
        <v>#N/A</v>
      </c>
      <c r="C707" s="88" t="n">
        <v>8.61228263862564</v>
      </c>
      <c r="D707" s="88" t="n">
        <v>8.94237043290241</v>
      </c>
      <c r="E707" s="88" t="n">
        <v>8.82872879164138</v>
      </c>
      <c r="F707" s="89"/>
      <c r="G707" s="89"/>
      <c r="H707" s="89"/>
    </row>
    <row r="708" customFormat="false" ht="12.75" hidden="false" customHeight="false" outlineLevel="0" collapsed="false">
      <c r="A708" s="86" t="n">
        <v>39784</v>
      </c>
      <c r="B708" s="87" t="e">
        <f aca="false">NA()</f>
        <v>#N/A</v>
      </c>
      <c r="C708" s="88" t="n">
        <v>8.61228263862564</v>
      </c>
      <c r="D708" s="88" t="n">
        <v>8.94237043290241</v>
      </c>
      <c r="E708" s="88" t="n">
        <v>8.82872879164138</v>
      </c>
      <c r="F708" s="89"/>
      <c r="G708" s="89"/>
      <c r="H708" s="89"/>
    </row>
    <row r="709" customFormat="false" ht="12.75" hidden="false" customHeight="false" outlineLevel="0" collapsed="false">
      <c r="A709" s="86" t="n">
        <v>39785</v>
      </c>
      <c r="B709" s="87" t="e">
        <f aca="false">NA()</f>
        <v>#N/A</v>
      </c>
      <c r="C709" s="88" t="n">
        <v>8.57914157428556</v>
      </c>
      <c r="D709" s="88" t="n">
        <v>8.94237043290241</v>
      </c>
      <c r="E709" s="88" t="n">
        <v>8.82872879164138</v>
      </c>
      <c r="F709" s="89"/>
      <c r="G709" s="89"/>
      <c r="H709" s="89"/>
    </row>
    <row r="710" customFormat="false" ht="12.75" hidden="false" customHeight="false" outlineLevel="0" collapsed="false">
      <c r="A710" s="86" t="n">
        <v>39786</v>
      </c>
      <c r="B710" s="87" t="e">
        <f aca="false">NA()</f>
        <v>#N/A</v>
      </c>
      <c r="C710" s="88" t="n">
        <v>8.57914157428556</v>
      </c>
      <c r="D710" s="88" t="n">
        <v>8.94237043290241</v>
      </c>
      <c r="E710" s="88" t="n">
        <v>8.82872879164138</v>
      </c>
      <c r="F710" s="89"/>
      <c r="G710" s="89"/>
      <c r="H710" s="89"/>
    </row>
    <row r="711" customFormat="false" ht="12.75" hidden="false" customHeight="false" outlineLevel="0" collapsed="false">
      <c r="A711" s="86" t="n">
        <v>39787</v>
      </c>
      <c r="B711" s="87" t="e">
        <f aca="false">NA()</f>
        <v>#N/A</v>
      </c>
      <c r="C711" s="88" t="n">
        <v>8.57914157428556</v>
      </c>
      <c r="D711" s="88" t="n">
        <v>8.94237043290241</v>
      </c>
      <c r="E711" s="88" t="n">
        <v>8.82872879164138</v>
      </c>
      <c r="F711" s="89"/>
      <c r="G711" s="89"/>
      <c r="H711" s="89"/>
    </row>
    <row r="712" customFormat="false" ht="12.75" hidden="false" customHeight="false" outlineLevel="0" collapsed="false">
      <c r="A712" s="86" t="n">
        <v>39788</v>
      </c>
      <c r="B712" s="87" t="e">
        <f aca="false">NA()</f>
        <v>#N/A</v>
      </c>
      <c r="C712" s="88" t="n">
        <v>8.57914157428556</v>
      </c>
      <c r="D712" s="88" t="n">
        <v>8.94237043290241</v>
      </c>
      <c r="E712" s="88" t="n">
        <v>8.82872879164138</v>
      </c>
      <c r="F712" s="89"/>
      <c r="G712" s="89"/>
      <c r="H712" s="89"/>
    </row>
    <row r="713" customFormat="false" ht="12.75" hidden="false" customHeight="false" outlineLevel="0" collapsed="false">
      <c r="A713" s="86" t="n">
        <v>39789</v>
      </c>
      <c r="B713" s="87" t="e">
        <f aca="false">NA()</f>
        <v>#N/A</v>
      </c>
      <c r="C713" s="88" t="n">
        <v>8.57914157428556</v>
      </c>
      <c r="D713" s="88" t="n">
        <v>8.94237043290241</v>
      </c>
      <c r="E713" s="88" t="n">
        <v>8.82872879164138</v>
      </c>
      <c r="F713" s="89"/>
      <c r="G713" s="89"/>
      <c r="H713" s="89"/>
    </row>
    <row r="714" customFormat="false" ht="12.75" hidden="false" customHeight="false" outlineLevel="0" collapsed="false">
      <c r="A714" s="86" t="n">
        <v>39790</v>
      </c>
      <c r="B714" s="87" t="e">
        <f aca="false">NA()</f>
        <v>#N/A</v>
      </c>
      <c r="C714" s="88" t="n">
        <v>8.57914157428556</v>
      </c>
      <c r="D714" s="88" t="n">
        <v>8.94237043290241</v>
      </c>
      <c r="E714" s="88" t="n">
        <v>8.82872879164138</v>
      </c>
      <c r="F714" s="89"/>
      <c r="G714" s="89"/>
      <c r="H714" s="89"/>
    </row>
    <row r="715" customFormat="false" ht="12.75" hidden="false" customHeight="false" outlineLevel="0" collapsed="false">
      <c r="A715" s="86" t="n">
        <v>39791</v>
      </c>
      <c r="B715" s="87" t="e">
        <f aca="false">NA()</f>
        <v>#N/A</v>
      </c>
      <c r="C715" s="88" t="n">
        <v>8.57914157428556</v>
      </c>
      <c r="D715" s="88" t="n">
        <v>8.94237043290241</v>
      </c>
      <c r="E715" s="88" t="n">
        <v>8.82872879164138</v>
      </c>
      <c r="F715" s="89"/>
      <c r="G715" s="89"/>
      <c r="H715" s="89"/>
    </row>
    <row r="716" customFormat="false" ht="12.75" hidden="false" customHeight="false" outlineLevel="0" collapsed="false">
      <c r="A716" s="86" t="n">
        <v>39792</v>
      </c>
      <c r="B716" s="87" t="e">
        <f aca="false">NA()</f>
        <v>#N/A</v>
      </c>
      <c r="C716" s="88" t="n">
        <v>8.57914157428556</v>
      </c>
      <c r="D716" s="88" t="n">
        <v>8.94237043290241</v>
      </c>
      <c r="E716" s="88" t="n">
        <v>8.82872879164138</v>
      </c>
      <c r="F716" s="89"/>
      <c r="G716" s="89"/>
      <c r="H716" s="89"/>
    </row>
    <row r="717" customFormat="false" ht="12.75" hidden="false" customHeight="false" outlineLevel="0" collapsed="false">
      <c r="A717" s="86" t="n">
        <v>39793</v>
      </c>
      <c r="B717" s="87" t="e">
        <f aca="false">NA()</f>
        <v>#N/A</v>
      </c>
      <c r="C717" s="88" t="n">
        <v>8.57914157428556</v>
      </c>
      <c r="D717" s="88" t="n">
        <v>8.94237043290241</v>
      </c>
      <c r="E717" s="88" t="n">
        <v>8.82872879164138</v>
      </c>
      <c r="F717" s="89"/>
      <c r="G717" s="89"/>
      <c r="H717" s="89"/>
    </row>
    <row r="718" customFormat="false" ht="12.75" hidden="false" customHeight="false" outlineLevel="0" collapsed="false">
      <c r="A718" s="86" t="n">
        <v>39794</v>
      </c>
      <c r="B718" s="87" t="e">
        <f aca="false">NA()</f>
        <v>#N/A</v>
      </c>
      <c r="C718" s="88" t="n">
        <v>8.57914157428556</v>
      </c>
      <c r="D718" s="88" t="n">
        <v>8.94237043290241</v>
      </c>
      <c r="E718" s="88" t="n">
        <v>8.82872879164138</v>
      </c>
      <c r="F718" s="89"/>
      <c r="G718" s="89"/>
      <c r="H718" s="89"/>
    </row>
    <row r="719" customFormat="false" ht="12.75" hidden="false" customHeight="false" outlineLevel="0" collapsed="false">
      <c r="A719" s="86" t="n">
        <v>39795</v>
      </c>
      <c r="B719" s="87" t="e">
        <f aca="false">NA()</f>
        <v>#N/A</v>
      </c>
      <c r="C719" s="88" t="n">
        <v>8.57914157428556</v>
      </c>
      <c r="D719" s="88" t="n">
        <v>8.94237043290241</v>
      </c>
      <c r="E719" s="88" t="n">
        <v>8.82872879164138</v>
      </c>
      <c r="F719" s="89"/>
      <c r="G719" s="89"/>
      <c r="H719" s="89"/>
    </row>
    <row r="720" customFormat="false" ht="12.75" hidden="false" customHeight="false" outlineLevel="0" collapsed="false">
      <c r="A720" s="86" t="n">
        <v>39796</v>
      </c>
      <c r="B720" s="87" t="e">
        <f aca="false">NA()</f>
        <v>#N/A</v>
      </c>
      <c r="C720" s="88" t="n">
        <v>8.57914157428556</v>
      </c>
      <c r="D720" s="88" t="n">
        <v>8.94237043290241</v>
      </c>
      <c r="E720" s="88" t="n">
        <v>8.82872879164138</v>
      </c>
      <c r="F720" s="89"/>
      <c r="G720" s="89"/>
      <c r="H720" s="89"/>
    </row>
    <row r="721" customFormat="false" ht="12.75" hidden="false" customHeight="false" outlineLevel="0" collapsed="false">
      <c r="A721" s="86" t="n">
        <v>39797</v>
      </c>
      <c r="B721" s="87" t="e">
        <f aca="false">NA()</f>
        <v>#N/A</v>
      </c>
      <c r="C721" s="88" t="n">
        <v>8.57914157428556</v>
      </c>
      <c r="D721" s="88" t="n">
        <v>8.94237043290241</v>
      </c>
      <c r="E721" s="88" t="n">
        <v>8.82872879164138</v>
      </c>
      <c r="F721" s="89"/>
      <c r="G721" s="89"/>
      <c r="H721" s="89"/>
    </row>
    <row r="722" customFormat="false" ht="12.75" hidden="false" customHeight="false" outlineLevel="0" collapsed="false">
      <c r="A722" s="86" t="n">
        <v>39798</v>
      </c>
      <c r="B722" s="87" t="e">
        <f aca="false">NA()</f>
        <v>#N/A</v>
      </c>
      <c r="C722" s="88" t="n">
        <v>8.57914157428556</v>
      </c>
      <c r="D722" s="88" t="n">
        <v>8.92083689921832</v>
      </c>
      <c r="E722" s="88" t="n">
        <v>8.79616205337603</v>
      </c>
      <c r="F722" s="89"/>
      <c r="G722" s="89"/>
      <c r="H722" s="89"/>
    </row>
    <row r="723" customFormat="false" ht="12.75" hidden="false" customHeight="false" outlineLevel="0" collapsed="false">
      <c r="A723" s="86" t="n">
        <v>39799</v>
      </c>
      <c r="B723" s="87" t="e">
        <f aca="false">NA()</f>
        <v>#N/A</v>
      </c>
      <c r="C723" s="88" t="n">
        <v>8.57914157428556</v>
      </c>
      <c r="D723" s="88" t="n">
        <v>8.92083689921832</v>
      </c>
      <c r="E723" s="88" t="n">
        <v>8.79616205337603</v>
      </c>
      <c r="F723" s="89"/>
      <c r="G723" s="89"/>
      <c r="H723" s="89"/>
    </row>
    <row r="724" customFormat="false" ht="12.75" hidden="false" customHeight="false" outlineLevel="0" collapsed="false">
      <c r="A724" s="86" t="n">
        <v>39800</v>
      </c>
      <c r="B724" s="87" t="e">
        <f aca="false">NA()</f>
        <v>#N/A</v>
      </c>
      <c r="C724" s="88" t="n">
        <v>8.53924705411716</v>
      </c>
      <c r="D724" s="88" t="n">
        <v>8.92083689921832</v>
      </c>
      <c r="E724" s="88" t="n">
        <v>8.79616205337603</v>
      </c>
      <c r="F724" s="89"/>
      <c r="G724" s="89"/>
      <c r="H724" s="89"/>
    </row>
    <row r="725" customFormat="false" ht="12.75" hidden="false" customHeight="false" outlineLevel="0" collapsed="false">
      <c r="A725" s="86" t="n">
        <v>39801</v>
      </c>
      <c r="B725" s="87" t="e">
        <f aca="false">NA()</f>
        <v>#N/A</v>
      </c>
      <c r="C725" s="88" t="n">
        <v>8.53924705411716</v>
      </c>
      <c r="D725" s="88" t="n">
        <v>8.92083689921832</v>
      </c>
      <c r="E725" s="88" t="n">
        <v>8.79616205337603</v>
      </c>
      <c r="F725" s="89"/>
      <c r="G725" s="89"/>
      <c r="H725" s="89"/>
    </row>
    <row r="726" customFormat="false" ht="12.75" hidden="false" customHeight="false" outlineLevel="0" collapsed="false">
      <c r="A726" s="86" t="n">
        <v>39802</v>
      </c>
      <c r="B726" s="87" t="e">
        <f aca="false">NA()</f>
        <v>#N/A</v>
      </c>
      <c r="C726" s="88" t="n">
        <v>8.53924705411716</v>
      </c>
      <c r="D726" s="88" t="n">
        <v>8.92083689921832</v>
      </c>
      <c r="E726" s="88" t="n">
        <v>8.79616205337603</v>
      </c>
      <c r="F726" s="89"/>
      <c r="G726" s="89"/>
      <c r="H726" s="89"/>
    </row>
    <row r="727" customFormat="false" ht="12.75" hidden="false" customHeight="false" outlineLevel="0" collapsed="false">
      <c r="A727" s="86" t="n">
        <v>39803</v>
      </c>
      <c r="B727" s="87" t="e">
        <f aca="false">NA()</f>
        <v>#N/A</v>
      </c>
      <c r="C727" s="88" t="n">
        <v>8.53924705411716</v>
      </c>
      <c r="D727" s="88" t="n">
        <v>8.92083689921832</v>
      </c>
      <c r="E727" s="88" t="n">
        <v>8.79616205337603</v>
      </c>
      <c r="F727" s="89"/>
      <c r="G727" s="89"/>
      <c r="H727" s="89"/>
    </row>
    <row r="728" customFormat="false" ht="12.75" hidden="false" customHeight="false" outlineLevel="0" collapsed="false">
      <c r="A728" s="86" t="n">
        <v>39804</v>
      </c>
      <c r="B728" s="87" t="e">
        <f aca="false">NA()</f>
        <v>#N/A</v>
      </c>
      <c r="C728" s="88" t="n">
        <v>8.53924705411716</v>
      </c>
      <c r="D728" s="88" t="n">
        <v>8.92083689921832</v>
      </c>
      <c r="E728" s="88" t="n">
        <v>8.79616205337603</v>
      </c>
      <c r="F728" s="89"/>
      <c r="G728" s="89"/>
      <c r="H728" s="89"/>
    </row>
    <row r="729" customFormat="false" ht="12.75" hidden="false" customHeight="false" outlineLevel="0" collapsed="false">
      <c r="A729" s="86" t="n">
        <v>39805</v>
      </c>
      <c r="B729" s="87" t="e">
        <f aca="false">NA()</f>
        <v>#N/A</v>
      </c>
      <c r="C729" s="88" t="n">
        <v>8.53924705411716</v>
      </c>
      <c r="D729" s="88" t="n">
        <v>8.92083689921832</v>
      </c>
      <c r="E729" s="88" t="n">
        <v>8.79616205337603</v>
      </c>
      <c r="F729" s="89"/>
      <c r="G729" s="89"/>
      <c r="H729" s="89"/>
    </row>
    <row r="730" customFormat="false" ht="12.75" hidden="false" customHeight="false" outlineLevel="0" collapsed="false">
      <c r="A730" s="86" t="n">
        <v>39806</v>
      </c>
      <c r="B730" s="87" t="e">
        <f aca="false">NA()</f>
        <v>#N/A</v>
      </c>
      <c r="C730" s="88" t="n">
        <v>8.53924705411716</v>
      </c>
      <c r="D730" s="88" t="n">
        <v>8.92083689921832</v>
      </c>
      <c r="E730" s="88" t="n">
        <v>8.79616205337603</v>
      </c>
      <c r="F730" s="89"/>
      <c r="G730" s="89"/>
      <c r="H730" s="89"/>
    </row>
    <row r="731" customFormat="false" ht="12.75" hidden="false" customHeight="false" outlineLevel="0" collapsed="false">
      <c r="A731" s="86" t="n">
        <v>39807</v>
      </c>
      <c r="B731" s="87" t="e">
        <f aca="false">NA()</f>
        <v>#N/A</v>
      </c>
      <c r="C731" s="88" t="n">
        <v>8.53924705411716</v>
      </c>
      <c r="D731" s="88" t="n">
        <v>8.92083689921832</v>
      </c>
      <c r="E731" s="88" t="n">
        <v>8.79616205337603</v>
      </c>
      <c r="F731" s="89"/>
      <c r="G731" s="89"/>
      <c r="H731" s="89"/>
    </row>
    <row r="732" customFormat="false" ht="12.75" hidden="false" customHeight="false" outlineLevel="0" collapsed="false">
      <c r="A732" s="86" t="n">
        <v>39808</v>
      </c>
      <c r="B732" s="87" t="e">
        <f aca="false">NA()</f>
        <v>#N/A</v>
      </c>
      <c r="C732" s="88" t="n">
        <v>8.53924705411716</v>
      </c>
      <c r="D732" s="88" t="n">
        <v>8.92083689921832</v>
      </c>
      <c r="E732" s="88" t="n">
        <v>8.79616205337603</v>
      </c>
      <c r="F732" s="89"/>
      <c r="G732" s="89"/>
      <c r="H732" s="89"/>
    </row>
    <row r="733" customFormat="false" ht="12.75" hidden="false" customHeight="false" outlineLevel="0" collapsed="false">
      <c r="A733" s="86" t="n">
        <v>39809</v>
      </c>
      <c r="B733" s="87" t="e">
        <f aca="false">NA()</f>
        <v>#N/A</v>
      </c>
      <c r="C733" s="88" t="n">
        <v>8.53924705411716</v>
      </c>
      <c r="D733" s="88" t="n">
        <v>8.92083689921832</v>
      </c>
      <c r="E733" s="88" t="n">
        <v>8.79616205337603</v>
      </c>
      <c r="F733" s="89"/>
      <c r="G733" s="89"/>
      <c r="H733" s="89"/>
    </row>
    <row r="734" customFormat="false" ht="12.75" hidden="false" customHeight="false" outlineLevel="0" collapsed="false">
      <c r="A734" s="86" t="n">
        <v>39810</v>
      </c>
      <c r="B734" s="87" t="e">
        <f aca="false">NA()</f>
        <v>#N/A</v>
      </c>
      <c r="C734" s="88" t="n">
        <v>8.53924705411716</v>
      </c>
      <c r="D734" s="88" t="n">
        <v>8.92083689921832</v>
      </c>
      <c r="E734" s="88" t="n">
        <v>8.79616205337603</v>
      </c>
      <c r="F734" s="89"/>
      <c r="G734" s="89"/>
      <c r="H734" s="89"/>
    </row>
    <row r="735" customFormat="false" ht="12.75" hidden="false" customHeight="false" outlineLevel="0" collapsed="false">
      <c r="A735" s="86" t="n">
        <v>39811</v>
      </c>
      <c r="B735" s="87" t="e">
        <f aca="false">NA()</f>
        <v>#N/A</v>
      </c>
      <c r="C735" s="88" t="n">
        <v>8.53924705411716</v>
      </c>
      <c r="D735" s="88" t="n">
        <v>8.92083689921832</v>
      </c>
      <c r="E735" s="88" t="n">
        <v>8.79616205337603</v>
      </c>
      <c r="F735" s="89"/>
      <c r="G735" s="89"/>
      <c r="H735" s="89"/>
    </row>
    <row r="736" customFormat="false" ht="12.75" hidden="false" customHeight="false" outlineLevel="0" collapsed="false">
      <c r="A736" s="86" t="n">
        <v>39812</v>
      </c>
      <c r="B736" s="87" t="e">
        <f aca="false">NA()</f>
        <v>#N/A</v>
      </c>
      <c r="C736" s="88" t="n">
        <v>8.53924705411716</v>
      </c>
      <c r="D736" s="88" t="n">
        <v>8.92083689921832</v>
      </c>
      <c r="E736" s="88" t="n">
        <v>8.79616205337603</v>
      </c>
      <c r="F736" s="89"/>
      <c r="G736" s="89"/>
      <c r="H736" s="89"/>
    </row>
    <row r="737" customFormat="false" ht="12.75" hidden="false" customHeight="false" outlineLevel="0" collapsed="false">
      <c r="A737" s="86" t="n">
        <v>39813</v>
      </c>
      <c r="B737" s="87" t="e">
        <f aca="false">NA()</f>
        <v>#N/A</v>
      </c>
      <c r="C737" s="88" t="n">
        <v>8.53924705411716</v>
      </c>
      <c r="D737" s="88" t="n">
        <v>8.89718426676179</v>
      </c>
      <c r="E737" s="88" t="n">
        <v>8.76215873146155</v>
      </c>
      <c r="F737" s="89"/>
      <c r="G737" s="89"/>
      <c r="H737" s="89"/>
    </row>
    <row r="738" customFormat="false" ht="12.75" hidden="false" customHeight="false" outlineLevel="0" collapsed="false">
      <c r="A738" s="86" t="n">
        <v>39814</v>
      </c>
      <c r="B738" s="87" t="e">
        <f aca="false">NA()</f>
        <v>#N/A</v>
      </c>
      <c r="C738" s="88" t="n">
        <v>8.53924705411716</v>
      </c>
      <c r="D738" s="88" t="n">
        <v>8.89718426676179</v>
      </c>
      <c r="E738" s="88" t="n">
        <v>8.76215873146155</v>
      </c>
      <c r="F738" s="89"/>
      <c r="G738" s="89"/>
      <c r="H738" s="89"/>
    </row>
    <row r="739" customFormat="false" ht="12.75" hidden="false" customHeight="false" outlineLevel="0" collapsed="false">
      <c r="A739" s="86" t="n">
        <v>39815</v>
      </c>
      <c r="B739" s="87" t="e">
        <f aca="false">NA()</f>
        <v>#N/A</v>
      </c>
      <c r="C739" s="88" t="n">
        <v>8.49262151360309</v>
      </c>
      <c r="D739" s="88" t="n">
        <v>8.89718426676179</v>
      </c>
      <c r="E739" s="88" t="n">
        <v>8.76215873146155</v>
      </c>
      <c r="F739" s="89"/>
      <c r="G739" s="89"/>
      <c r="H739" s="89"/>
    </row>
    <row r="740" customFormat="false" ht="12.75" hidden="false" customHeight="false" outlineLevel="0" collapsed="false">
      <c r="A740" s="86" t="n">
        <v>39816</v>
      </c>
      <c r="B740" s="87" t="e">
        <f aca="false">NA()</f>
        <v>#N/A</v>
      </c>
      <c r="C740" s="88" t="n">
        <v>8.49262151360309</v>
      </c>
      <c r="D740" s="88" t="n">
        <v>8.89718426676179</v>
      </c>
      <c r="E740" s="88" t="n">
        <v>8.76215873146155</v>
      </c>
      <c r="F740" s="89"/>
      <c r="G740" s="89"/>
      <c r="H740" s="89"/>
    </row>
    <row r="741" customFormat="false" ht="12.75" hidden="false" customHeight="false" outlineLevel="0" collapsed="false">
      <c r="A741" s="86" t="n">
        <v>39817</v>
      </c>
      <c r="B741" s="87" t="e">
        <f aca="false">NA()</f>
        <v>#N/A</v>
      </c>
      <c r="C741" s="88" t="n">
        <v>8.49262151360309</v>
      </c>
      <c r="D741" s="88" t="n">
        <v>8.89718426676179</v>
      </c>
      <c r="E741" s="88" t="n">
        <v>8.76215873146155</v>
      </c>
      <c r="F741" s="89"/>
      <c r="G741" s="89"/>
      <c r="H741" s="89"/>
    </row>
    <row r="742" customFormat="false" ht="12.75" hidden="false" customHeight="false" outlineLevel="0" collapsed="false">
      <c r="A742" s="86" t="n">
        <v>39818</v>
      </c>
      <c r="B742" s="87" t="e">
        <f aca="false">NA()</f>
        <v>#N/A</v>
      </c>
      <c r="C742" s="88" t="n">
        <v>8.49262151360309</v>
      </c>
      <c r="D742" s="88" t="n">
        <v>8.89718426676179</v>
      </c>
      <c r="E742" s="88" t="n">
        <v>8.76215873146155</v>
      </c>
      <c r="F742" s="89"/>
      <c r="G742" s="89"/>
      <c r="H742" s="89"/>
    </row>
    <row r="743" customFormat="false" ht="12.75" hidden="false" customHeight="false" outlineLevel="0" collapsed="false">
      <c r="A743" s="86" t="n">
        <v>39819</v>
      </c>
      <c r="B743" s="87" t="e">
        <f aca="false">NA()</f>
        <v>#N/A</v>
      </c>
      <c r="C743" s="88" t="n">
        <v>8.49262151360309</v>
      </c>
      <c r="D743" s="88" t="n">
        <v>8.89718426676179</v>
      </c>
      <c r="E743" s="88" t="n">
        <v>8.76215873146155</v>
      </c>
      <c r="F743" s="89"/>
      <c r="G743" s="89"/>
      <c r="H743" s="89"/>
    </row>
    <row r="744" customFormat="false" ht="12.75" hidden="false" customHeight="false" outlineLevel="0" collapsed="false">
      <c r="A744" s="86" t="n">
        <v>39820</v>
      </c>
      <c r="B744" s="87" t="e">
        <f aca="false">NA()</f>
        <v>#N/A</v>
      </c>
      <c r="C744" s="88" t="n">
        <v>8.49262151360309</v>
      </c>
      <c r="D744" s="88" t="n">
        <v>8.89718426676179</v>
      </c>
      <c r="E744" s="88" t="n">
        <v>8.76215873146155</v>
      </c>
      <c r="F744" s="89"/>
      <c r="G744" s="89"/>
      <c r="H744" s="89"/>
    </row>
    <row r="745" customFormat="false" ht="12.75" hidden="false" customHeight="false" outlineLevel="0" collapsed="false">
      <c r="A745" s="86" t="n">
        <v>39821</v>
      </c>
      <c r="B745" s="87" t="e">
        <f aca="false">NA()</f>
        <v>#N/A</v>
      </c>
      <c r="C745" s="88" t="n">
        <v>8.49262151360309</v>
      </c>
      <c r="D745" s="88" t="n">
        <v>8.89718426676179</v>
      </c>
      <c r="E745" s="88" t="n">
        <v>8.76215873146155</v>
      </c>
      <c r="F745" s="89"/>
      <c r="G745" s="89"/>
      <c r="H745" s="89"/>
    </row>
    <row r="746" customFormat="false" ht="12.75" hidden="false" customHeight="false" outlineLevel="0" collapsed="false">
      <c r="A746" s="86" t="n">
        <v>39822</v>
      </c>
      <c r="B746" s="87" t="e">
        <f aca="false">NA()</f>
        <v>#N/A</v>
      </c>
      <c r="C746" s="88" t="n">
        <v>8.49262151360309</v>
      </c>
      <c r="D746" s="88" t="n">
        <v>8.89718426676179</v>
      </c>
      <c r="E746" s="88" t="n">
        <v>8.76215873146155</v>
      </c>
      <c r="F746" s="89"/>
      <c r="G746" s="89"/>
      <c r="H746" s="89"/>
    </row>
    <row r="747" customFormat="false" ht="12.75" hidden="false" customHeight="false" outlineLevel="0" collapsed="false">
      <c r="A747" s="86" t="n">
        <v>39823</v>
      </c>
      <c r="B747" s="87" t="e">
        <f aca="false">NA()</f>
        <v>#N/A</v>
      </c>
      <c r="C747" s="88" t="n">
        <v>8.49262151360309</v>
      </c>
      <c r="D747" s="88" t="n">
        <v>8.89718426676179</v>
      </c>
      <c r="E747" s="88" t="n">
        <v>8.76215873146155</v>
      </c>
      <c r="F747" s="89"/>
      <c r="G747" s="89"/>
      <c r="H747" s="89"/>
    </row>
    <row r="748" customFormat="false" ht="12.75" hidden="false" customHeight="false" outlineLevel="0" collapsed="false">
      <c r="A748" s="86" t="n">
        <v>39824</v>
      </c>
      <c r="B748" s="87" t="e">
        <f aca="false">NA()</f>
        <v>#N/A</v>
      </c>
      <c r="C748" s="88" t="n">
        <v>8.49262151360309</v>
      </c>
      <c r="D748" s="88" t="n">
        <v>8.89718426676179</v>
      </c>
      <c r="E748" s="88" t="n">
        <v>8.76215873146155</v>
      </c>
      <c r="F748" s="89"/>
      <c r="G748" s="89"/>
      <c r="H748" s="89"/>
    </row>
    <row r="749" customFormat="false" ht="12.75" hidden="false" customHeight="false" outlineLevel="0" collapsed="false">
      <c r="A749" s="86" t="n">
        <v>39825</v>
      </c>
      <c r="B749" s="87" t="e">
        <f aca="false">NA()</f>
        <v>#N/A</v>
      </c>
      <c r="C749" s="88" t="n">
        <v>8.49262151360309</v>
      </c>
      <c r="D749" s="88" t="n">
        <v>8.89718426676179</v>
      </c>
      <c r="E749" s="88" t="n">
        <v>8.76215873146155</v>
      </c>
      <c r="F749" s="89"/>
      <c r="G749" s="89"/>
      <c r="H749" s="89"/>
    </row>
    <row r="750" customFormat="false" ht="12.75" hidden="false" customHeight="false" outlineLevel="0" collapsed="false">
      <c r="A750" s="86" t="n">
        <v>39826</v>
      </c>
      <c r="B750" s="87" t="e">
        <f aca="false">NA()</f>
        <v>#N/A</v>
      </c>
      <c r="C750" s="88" t="n">
        <v>8.49262151360309</v>
      </c>
      <c r="D750" s="88" t="n">
        <v>8.89718426676179</v>
      </c>
      <c r="E750" s="88" t="n">
        <v>8.76215873146155</v>
      </c>
      <c r="F750" s="89"/>
      <c r="G750" s="89"/>
      <c r="H750" s="89"/>
    </row>
    <row r="751" customFormat="false" ht="12.75" hidden="false" customHeight="false" outlineLevel="0" collapsed="false">
      <c r="A751" s="86" t="n">
        <v>39827</v>
      </c>
      <c r="B751" s="87" t="e">
        <f aca="false">NA()</f>
        <v>#N/A</v>
      </c>
      <c r="C751" s="88" t="n">
        <v>8.49262151360309</v>
      </c>
      <c r="D751" s="88" t="n">
        <v>8.89718426676179</v>
      </c>
      <c r="E751" s="88" t="n">
        <v>8.76215873146155</v>
      </c>
      <c r="F751" s="89"/>
      <c r="G751" s="89"/>
      <c r="H751" s="89"/>
    </row>
    <row r="752" customFormat="false" ht="12.75" hidden="false" customHeight="false" outlineLevel="0" collapsed="false">
      <c r="A752" s="86" t="n">
        <v>39828</v>
      </c>
      <c r="B752" s="87" t="e">
        <f aca="false">NA()</f>
        <v>#N/A</v>
      </c>
      <c r="C752" s="88" t="n">
        <v>8.49262151360309</v>
      </c>
      <c r="D752" s="88" t="n">
        <v>8.87250440708892</v>
      </c>
      <c r="E752" s="88" t="n">
        <v>8.76215873146155</v>
      </c>
      <c r="F752" s="89"/>
      <c r="G752" s="89"/>
      <c r="H752" s="89"/>
    </row>
    <row r="753" customFormat="false" ht="12.75" hidden="false" customHeight="false" outlineLevel="0" collapsed="false">
      <c r="A753" s="86" t="n">
        <v>39829</v>
      </c>
      <c r="B753" s="87" t="e">
        <f aca="false">NA()</f>
        <v>#N/A</v>
      </c>
      <c r="C753" s="88" t="n">
        <v>8.49262151360309</v>
      </c>
      <c r="D753" s="88" t="n">
        <v>8.87250440708892</v>
      </c>
      <c r="E753" s="88" t="n">
        <v>8.72872370673113</v>
      </c>
      <c r="F753" s="89"/>
      <c r="G753" s="89"/>
      <c r="H753" s="89"/>
    </row>
    <row r="754" customFormat="false" ht="12.75" hidden="false" customHeight="false" outlineLevel="0" collapsed="false">
      <c r="A754" s="86" t="n">
        <v>39830</v>
      </c>
      <c r="B754" s="87" t="e">
        <f aca="false">NA()</f>
        <v>#N/A</v>
      </c>
      <c r="C754" s="88" t="n">
        <v>8.49262151360309</v>
      </c>
      <c r="D754" s="88" t="n">
        <v>8.87250440708892</v>
      </c>
      <c r="E754" s="88" t="n">
        <v>8.72872370673113</v>
      </c>
      <c r="F754" s="89"/>
      <c r="G754" s="89"/>
      <c r="H754" s="89"/>
    </row>
    <row r="755" customFormat="false" ht="12.75" hidden="false" customHeight="false" outlineLevel="0" collapsed="false">
      <c r="A755" s="86" t="n">
        <v>39831</v>
      </c>
      <c r="B755" s="87" t="e">
        <f aca="false">NA()</f>
        <v>#N/A</v>
      </c>
      <c r="C755" s="88" t="n">
        <v>8.43939606193451</v>
      </c>
      <c r="D755" s="88" t="n">
        <v>8.87250440708892</v>
      </c>
      <c r="E755" s="88" t="n">
        <v>8.72872370673113</v>
      </c>
      <c r="F755" s="89"/>
      <c r="G755" s="89"/>
      <c r="H755" s="89"/>
    </row>
    <row r="756" customFormat="false" ht="12.75" hidden="false" customHeight="false" outlineLevel="0" collapsed="false">
      <c r="A756" s="86" t="n">
        <v>39832</v>
      </c>
      <c r="B756" s="87" t="e">
        <f aca="false">NA()</f>
        <v>#N/A</v>
      </c>
      <c r="C756" s="88" t="n">
        <v>8.43939606193451</v>
      </c>
      <c r="D756" s="88" t="n">
        <v>8.87250440708892</v>
      </c>
      <c r="E756" s="88" t="n">
        <v>8.72872370673113</v>
      </c>
      <c r="F756" s="89"/>
      <c r="G756" s="89"/>
      <c r="H756" s="89"/>
    </row>
    <row r="757" customFormat="false" ht="12.75" hidden="false" customHeight="false" outlineLevel="0" collapsed="false">
      <c r="A757" s="86" t="n">
        <v>39833</v>
      </c>
      <c r="B757" s="87" t="e">
        <f aca="false">NA()</f>
        <v>#N/A</v>
      </c>
      <c r="C757" s="88" t="n">
        <v>8.43939606193451</v>
      </c>
      <c r="D757" s="88" t="n">
        <v>8.87250440708892</v>
      </c>
      <c r="E757" s="88" t="n">
        <v>8.72872370673113</v>
      </c>
      <c r="F757" s="89"/>
      <c r="G757" s="89"/>
      <c r="H757" s="89"/>
    </row>
    <row r="758" customFormat="false" ht="12.75" hidden="false" customHeight="false" outlineLevel="0" collapsed="false">
      <c r="A758" s="86" t="n">
        <v>39834</v>
      </c>
      <c r="B758" s="87" t="e">
        <f aca="false">NA()</f>
        <v>#N/A</v>
      </c>
      <c r="C758" s="88" t="n">
        <v>8.43939606193451</v>
      </c>
      <c r="D758" s="88" t="n">
        <v>8.87250440708892</v>
      </c>
      <c r="E758" s="88" t="n">
        <v>8.72872370673113</v>
      </c>
      <c r="F758" s="89"/>
      <c r="G758" s="89"/>
      <c r="H758" s="89"/>
    </row>
    <row r="759" customFormat="false" ht="12.75" hidden="false" customHeight="false" outlineLevel="0" collapsed="false">
      <c r="A759" s="86" t="n">
        <v>39835</v>
      </c>
      <c r="B759" s="87" t="e">
        <f aca="false">NA()</f>
        <v>#N/A</v>
      </c>
      <c r="C759" s="88" t="n">
        <v>8.43939606193451</v>
      </c>
      <c r="D759" s="88" t="n">
        <v>8.87250440708892</v>
      </c>
      <c r="E759" s="88" t="n">
        <v>8.72872370673113</v>
      </c>
      <c r="F759" s="89"/>
      <c r="G759" s="89"/>
      <c r="H759" s="89"/>
    </row>
    <row r="760" customFormat="false" ht="12.75" hidden="false" customHeight="false" outlineLevel="0" collapsed="false">
      <c r="A760" s="86" t="n">
        <v>39836</v>
      </c>
      <c r="B760" s="87" t="e">
        <f aca="false">NA()</f>
        <v>#N/A</v>
      </c>
      <c r="C760" s="88" t="n">
        <v>8.43939606193451</v>
      </c>
      <c r="D760" s="88" t="n">
        <v>8.87250440708892</v>
      </c>
      <c r="E760" s="88" t="n">
        <v>8.72872370673113</v>
      </c>
      <c r="F760" s="89"/>
      <c r="G760" s="89"/>
      <c r="H760" s="89"/>
    </row>
    <row r="761" customFormat="false" ht="12.75" hidden="false" customHeight="false" outlineLevel="0" collapsed="false">
      <c r="A761" s="86" t="n">
        <v>39837</v>
      </c>
      <c r="B761" s="87" t="e">
        <f aca="false">NA()</f>
        <v>#N/A</v>
      </c>
      <c r="C761" s="88" t="n">
        <v>8.43939606193451</v>
      </c>
      <c r="D761" s="88" t="n">
        <v>8.87250440708892</v>
      </c>
      <c r="E761" s="88" t="n">
        <v>8.72872370673113</v>
      </c>
      <c r="F761" s="89"/>
      <c r="G761" s="89"/>
      <c r="H761" s="89"/>
    </row>
    <row r="762" customFormat="false" ht="12.75" hidden="false" customHeight="false" outlineLevel="0" collapsed="false">
      <c r="A762" s="86" t="n">
        <v>39838</v>
      </c>
      <c r="B762" s="87" t="e">
        <f aca="false">NA()</f>
        <v>#N/A</v>
      </c>
      <c r="C762" s="88" t="n">
        <v>8.43939606193451</v>
      </c>
      <c r="D762" s="88" t="n">
        <v>8.87250440708892</v>
      </c>
      <c r="E762" s="88" t="n">
        <v>8.72872370673113</v>
      </c>
      <c r="F762" s="89"/>
      <c r="G762" s="89"/>
      <c r="H762" s="89"/>
    </row>
    <row r="763" customFormat="false" ht="12.75" hidden="false" customHeight="false" outlineLevel="0" collapsed="false">
      <c r="A763" s="86" t="n">
        <v>39839</v>
      </c>
      <c r="B763" s="87" t="e">
        <f aca="false">NA()</f>
        <v>#N/A</v>
      </c>
      <c r="C763" s="88" t="n">
        <v>8.43939606193451</v>
      </c>
      <c r="D763" s="88" t="n">
        <v>8.87250440708892</v>
      </c>
      <c r="E763" s="88" t="n">
        <v>8.72872370673113</v>
      </c>
      <c r="F763" s="89"/>
      <c r="G763" s="89"/>
      <c r="H763" s="89"/>
    </row>
    <row r="764" customFormat="false" ht="12.75" hidden="false" customHeight="false" outlineLevel="0" collapsed="false">
      <c r="A764" s="86" t="n">
        <v>39840</v>
      </c>
      <c r="B764" s="87" t="e">
        <f aca="false">NA()</f>
        <v>#N/A</v>
      </c>
      <c r="C764" s="88" t="n">
        <v>8.43939606193451</v>
      </c>
      <c r="D764" s="88" t="n">
        <v>8.87250440708892</v>
      </c>
      <c r="E764" s="88" t="n">
        <v>8.72872370673113</v>
      </c>
      <c r="F764" s="89"/>
      <c r="G764" s="89"/>
      <c r="H764" s="89"/>
    </row>
    <row r="765" customFormat="false" ht="12.75" hidden="false" customHeight="false" outlineLevel="0" collapsed="false">
      <c r="A765" s="86" t="n">
        <v>39841</v>
      </c>
      <c r="B765" s="87" t="e">
        <f aca="false">NA()</f>
        <v>#N/A</v>
      </c>
      <c r="C765" s="88" t="n">
        <v>8.43939606193451</v>
      </c>
      <c r="D765" s="88" t="n">
        <v>8.87250440708892</v>
      </c>
      <c r="E765" s="88" t="n">
        <v>8.72872370673113</v>
      </c>
      <c r="F765" s="89"/>
      <c r="G765" s="89"/>
      <c r="H765" s="89"/>
    </row>
    <row r="766" customFormat="false" ht="12.75" hidden="false" customHeight="false" outlineLevel="0" collapsed="false">
      <c r="A766" s="86" t="n">
        <v>39842</v>
      </c>
      <c r="B766" s="87" t="e">
        <f aca="false">NA()</f>
        <v>#N/A</v>
      </c>
      <c r="C766" s="88" t="n">
        <v>8.43939606193451</v>
      </c>
      <c r="D766" s="88" t="n">
        <v>8.87250440708892</v>
      </c>
      <c r="E766" s="88" t="n">
        <v>8.72872370673113</v>
      </c>
      <c r="F766" s="89"/>
      <c r="G766" s="89"/>
      <c r="H766" s="89"/>
    </row>
    <row r="767" customFormat="false" ht="12.75" hidden="false" customHeight="false" outlineLevel="0" collapsed="false">
      <c r="A767" s="86" t="n">
        <v>39843</v>
      </c>
      <c r="B767" s="87" t="e">
        <f aca="false">NA()</f>
        <v>#N/A</v>
      </c>
      <c r="C767" s="88" t="n">
        <v>8.43939606193451</v>
      </c>
      <c r="D767" s="88" t="n">
        <v>8.84788919175506</v>
      </c>
      <c r="E767" s="88" t="n">
        <v>8.72872370673113</v>
      </c>
      <c r="F767" s="89"/>
      <c r="G767" s="89"/>
      <c r="H767" s="89"/>
    </row>
    <row r="768" customFormat="false" ht="12.75" hidden="false" customHeight="false" outlineLevel="0" collapsed="false">
      <c r="A768" s="86" t="n">
        <v>39844</v>
      </c>
      <c r="B768" s="87" t="e">
        <f aca="false">NA()</f>
        <v>#N/A</v>
      </c>
      <c r="C768" s="88" t="n">
        <v>8.43939606193451</v>
      </c>
      <c r="D768" s="88" t="n">
        <v>8.84788919175506</v>
      </c>
      <c r="E768" s="88" t="n">
        <v>8.69775664972106</v>
      </c>
      <c r="F768" s="89"/>
      <c r="G768" s="89"/>
      <c r="H768" s="89"/>
    </row>
    <row r="769" customFormat="false" ht="12.75" hidden="false" customHeight="false" outlineLevel="0" collapsed="false">
      <c r="A769" s="86" t="n">
        <v>39845</v>
      </c>
      <c r="B769" s="87" t="e">
        <f aca="false">NA()</f>
        <v>#N/A</v>
      </c>
      <c r="C769" s="88" t="n">
        <v>8.43939606193451</v>
      </c>
      <c r="D769" s="88" t="n">
        <v>8.84788919175506</v>
      </c>
      <c r="E769" s="88" t="n">
        <v>8.69775664972106</v>
      </c>
      <c r="F769" s="89"/>
      <c r="G769" s="89"/>
      <c r="H769" s="89"/>
    </row>
    <row r="770" customFormat="false" ht="12.75" hidden="false" customHeight="false" outlineLevel="0" collapsed="false">
      <c r="A770" s="86" t="n">
        <v>39846</v>
      </c>
      <c r="B770" s="87" t="e">
        <f aca="false">NA()</f>
        <v>#N/A</v>
      </c>
      <c r="C770" s="88" t="n">
        <v>8.38089721909514</v>
      </c>
      <c r="D770" s="88" t="n">
        <v>8.84788919175506</v>
      </c>
      <c r="E770" s="88" t="n">
        <v>8.69775664972106</v>
      </c>
      <c r="F770" s="89"/>
      <c r="G770" s="89"/>
      <c r="H770" s="90"/>
    </row>
    <row r="771" customFormat="false" ht="12.75" hidden="false" customHeight="false" outlineLevel="0" collapsed="false">
      <c r="A771" s="86" t="n">
        <v>39847</v>
      </c>
      <c r="B771" s="87" t="e">
        <f aca="false">NA()</f>
        <v>#N/A</v>
      </c>
      <c r="C771" s="88" t="n">
        <v>8.38089721909514</v>
      </c>
      <c r="D771" s="88" t="n">
        <v>8.84788919175506</v>
      </c>
      <c r="E771" s="88" t="n">
        <v>8.69775664972106</v>
      </c>
      <c r="F771" s="89"/>
      <c r="G771" s="89"/>
      <c r="H771" s="89"/>
    </row>
    <row r="772" customFormat="false" ht="12.75" hidden="false" customHeight="false" outlineLevel="0" collapsed="false">
      <c r="A772" s="86" t="n">
        <v>39848</v>
      </c>
      <c r="B772" s="87" t="e">
        <f aca="false">NA()</f>
        <v>#N/A</v>
      </c>
      <c r="C772" s="88" t="n">
        <v>8.38089721909514</v>
      </c>
      <c r="D772" s="88" t="n">
        <v>8.84788919175506</v>
      </c>
      <c r="E772" s="88" t="n">
        <v>8.69775664972106</v>
      </c>
      <c r="F772" s="89"/>
      <c r="G772" s="89"/>
      <c r="H772" s="89"/>
    </row>
    <row r="773" customFormat="false" ht="12.75" hidden="false" customHeight="false" outlineLevel="0" collapsed="false">
      <c r="A773" s="86" t="n">
        <v>39849</v>
      </c>
      <c r="B773" s="87" t="e">
        <f aca="false">NA()</f>
        <v>#N/A</v>
      </c>
      <c r="C773" s="88" t="n">
        <v>8.38089721909514</v>
      </c>
      <c r="D773" s="88" t="n">
        <v>8.84788919175506</v>
      </c>
      <c r="E773" s="88" t="n">
        <v>8.69775664972106</v>
      </c>
      <c r="F773" s="89"/>
      <c r="G773" s="89"/>
      <c r="H773" s="89"/>
    </row>
    <row r="774" customFormat="false" ht="12.75" hidden="false" customHeight="false" outlineLevel="0" collapsed="false">
      <c r="A774" s="86" t="n">
        <v>39850</v>
      </c>
      <c r="B774" s="87" t="e">
        <f aca="false">NA()</f>
        <v>#N/A</v>
      </c>
      <c r="C774" s="88" t="n">
        <v>8.38089721909514</v>
      </c>
      <c r="D774" s="88" t="n">
        <v>8.84788919175506</v>
      </c>
      <c r="E774" s="88" t="n">
        <v>8.69775664972106</v>
      </c>
      <c r="F774" s="89"/>
      <c r="G774" s="89"/>
      <c r="H774" s="89"/>
    </row>
    <row r="775" customFormat="false" ht="12.75" hidden="false" customHeight="false" outlineLevel="0" collapsed="false">
      <c r="A775" s="86" t="n">
        <v>39851</v>
      </c>
      <c r="B775" s="87" t="e">
        <f aca="false">NA()</f>
        <v>#N/A</v>
      </c>
      <c r="C775" s="88" t="n">
        <v>8.38089721909514</v>
      </c>
      <c r="D775" s="88" t="n">
        <v>8.84788919175506</v>
      </c>
      <c r="E775" s="88" t="n">
        <v>8.69775664972106</v>
      </c>
      <c r="F775" s="89"/>
      <c r="G775" s="89"/>
      <c r="H775" s="89"/>
    </row>
    <row r="776" customFormat="false" ht="12.75" hidden="false" customHeight="false" outlineLevel="0" collapsed="false">
      <c r="A776" s="86" t="n">
        <v>39852</v>
      </c>
      <c r="B776" s="87" t="e">
        <f aca="false">NA()</f>
        <v>#N/A</v>
      </c>
      <c r="C776" s="88" t="n">
        <v>8.38089721909514</v>
      </c>
      <c r="D776" s="88" t="n">
        <v>8.84788919175506</v>
      </c>
      <c r="E776" s="88" t="n">
        <v>8.69775664972106</v>
      </c>
      <c r="F776" s="89"/>
      <c r="G776" s="89"/>
      <c r="H776" s="89"/>
    </row>
    <row r="777" customFormat="false" ht="12.75" hidden="false" customHeight="false" outlineLevel="0" collapsed="false">
      <c r="A777" s="86" t="n">
        <v>39853</v>
      </c>
      <c r="B777" s="87" t="e">
        <f aca="false">NA()</f>
        <v>#N/A</v>
      </c>
      <c r="C777" s="88" t="n">
        <v>8.38089721909514</v>
      </c>
      <c r="D777" s="88" t="n">
        <v>8.84788919175506</v>
      </c>
      <c r="E777" s="88" t="n">
        <v>8.69775664972106</v>
      </c>
      <c r="F777" s="89"/>
      <c r="G777" s="89"/>
      <c r="H777" s="89"/>
    </row>
    <row r="778" customFormat="false" ht="12.75" hidden="false" customHeight="false" outlineLevel="0" collapsed="false">
      <c r="A778" s="86" t="n">
        <v>39854</v>
      </c>
      <c r="B778" s="87" t="e">
        <f aca="false">NA()</f>
        <v>#N/A</v>
      </c>
      <c r="C778" s="88" t="n">
        <v>8.38089721909514</v>
      </c>
      <c r="D778" s="88" t="n">
        <v>8.84788919175506</v>
      </c>
      <c r="E778" s="88" t="n">
        <v>8.69775664972106</v>
      </c>
      <c r="F778" s="89"/>
      <c r="G778" s="89"/>
      <c r="H778" s="89"/>
    </row>
    <row r="779" customFormat="false" ht="12.75" hidden="false" customHeight="false" outlineLevel="0" collapsed="false">
      <c r="A779" s="86" t="n">
        <v>39855</v>
      </c>
      <c r="B779" s="87" t="e">
        <f aca="false">NA()</f>
        <v>#N/A</v>
      </c>
      <c r="C779" s="88" t="n">
        <v>8.38089721909514</v>
      </c>
      <c r="D779" s="88" t="n">
        <v>8.84788919175506</v>
      </c>
      <c r="E779" s="88" t="n">
        <v>8.69775664972106</v>
      </c>
      <c r="F779" s="89"/>
      <c r="G779" s="89"/>
      <c r="H779" s="89"/>
    </row>
    <row r="780" customFormat="false" ht="12.75" hidden="false" customHeight="false" outlineLevel="0" collapsed="false">
      <c r="A780" s="86" t="n">
        <v>39856</v>
      </c>
      <c r="B780" s="87" t="e">
        <f aca="false">NA()</f>
        <v>#N/A</v>
      </c>
      <c r="C780" s="88" t="n">
        <v>8.38089721909514</v>
      </c>
      <c r="D780" s="88" t="n">
        <v>8.84788919175506</v>
      </c>
      <c r="E780" s="88" t="n">
        <v>8.69775664972106</v>
      </c>
      <c r="F780" s="89"/>
      <c r="G780" s="89"/>
      <c r="H780" s="89"/>
    </row>
    <row r="781" customFormat="false" ht="12.75" hidden="false" customHeight="false" outlineLevel="0" collapsed="false">
      <c r="A781" s="86" t="n">
        <v>39857</v>
      </c>
      <c r="B781" s="87" t="e">
        <f aca="false">NA()</f>
        <v>#N/A</v>
      </c>
      <c r="C781" s="88" t="n">
        <v>8.38089721909514</v>
      </c>
      <c r="D781" s="88" t="n">
        <v>8.84788919175506</v>
      </c>
      <c r="E781" s="88" t="n">
        <v>8.69775664972106</v>
      </c>
      <c r="F781" s="89"/>
      <c r="G781" s="89"/>
      <c r="H781" s="89"/>
    </row>
    <row r="782" customFormat="false" ht="12.75" hidden="false" customHeight="false" outlineLevel="0" collapsed="false">
      <c r="A782" s="86" t="n">
        <v>39858</v>
      </c>
      <c r="B782" s="87" t="e">
        <f aca="false">NA()</f>
        <v>#N/A</v>
      </c>
      <c r="C782" s="88" t="n">
        <v>8.38089721909514</v>
      </c>
      <c r="D782" s="88" t="n">
        <v>8.84788919175506</v>
      </c>
      <c r="E782" s="88" t="n">
        <v>8.69775664972106</v>
      </c>
      <c r="F782" s="89"/>
      <c r="G782" s="89"/>
      <c r="H782" s="89"/>
    </row>
    <row r="783" customFormat="false" ht="12.75" hidden="false" customHeight="false" outlineLevel="0" collapsed="false">
      <c r="A783" s="86" t="n">
        <v>39859</v>
      </c>
      <c r="B783" s="87" t="e">
        <f aca="false">NA()</f>
        <v>#N/A</v>
      </c>
      <c r="C783" s="88" t="n">
        <v>8.38089721909514</v>
      </c>
      <c r="D783" s="88" t="n">
        <v>8.82443049231743</v>
      </c>
      <c r="E783" s="88" t="n">
        <v>8.66999991772977</v>
      </c>
      <c r="F783" s="89"/>
      <c r="G783" s="89"/>
      <c r="H783" s="89"/>
    </row>
    <row r="784" customFormat="false" ht="12.75" hidden="false" customHeight="false" outlineLevel="0" collapsed="false">
      <c r="A784" s="86" t="n">
        <v>39860</v>
      </c>
      <c r="B784" s="87" t="e">
        <f aca="false">NA()</f>
        <v>#N/A</v>
      </c>
      <c r="C784" s="88" t="n">
        <v>8.38089721909514</v>
      </c>
      <c r="D784" s="88" t="n">
        <v>8.82443049231743</v>
      </c>
      <c r="E784" s="88" t="n">
        <v>8.66999991772977</v>
      </c>
      <c r="F784" s="89"/>
      <c r="G784" s="89"/>
      <c r="H784" s="89"/>
    </row>
    <row r="785" customFormat="false" ht="12.75" hidden="false" customHeight="false" outlineLevel="0" collapsed="false">
      <c r="A785" s="86" t="n">
        <v>39861</v>
      </c>
      <c r="B785" s="87" t="e">
        <f aca="false">NA()</f>
        <v>#N/A</v>
      </c>
      <c r="C785" s="88" t="n">
        <v>8.31964691586238</v>
      </c>
      <c r="D785" s="88" t="n">
        <v>8.82443049231743</v>
      </c>
      <c r="E785" s="88" t="n">
        <v>8.66999991772977</v>
      </c>
      <c r="F785" s="89"/>
      <c r="G785" s="89"/>
      <c r="H785" s="89"/>
    </row>
    <row r="786" customFormat="false" ht="12.75" hidden="false" customHeight="false" outlineLevel="0" collapsed="false">
      <c r="A786" s="86" t="n">
        <v>39862</v>
      </c>
      <c r="B786" s="87" t="e">
        <f aca="false">NA()</f>
        <v>#N/A</v>
      </c>
      <c r="C786" s="88" t="n">
        <v>8.31964691586238</v>
      </c>
      <c r="D786" s="88" t="n">
        <v>8.82443049231743</v>
      </c>
      <c r="E786" s="88" t="n">
        <v>8.66999991772977</v>
      </c>
      <c r="F786" s="89"/>
      <c r="G786" s="89"/>
      <c r="H786" s="89"/>
    </row>
    <row r="787" customFormat="false" ht="12.75" hidden="false" customHeight="false" outlineLevel="0" collapsed="false">
      <c r="A787" s="86" t="n">
        <v>39863</v>
      </c>
      <c r="B787" s="87" t="e">
        <f aca="false">NA()</f>
        <v>#N/A</v>
      </c>
      <c r="C787" s="88" t="n">
        <v>8.31964691586238</v>
      </c>
      <c r="D787" s="88" t="n">
        <v>8.82443049231743</v>
      </c>
      <c r="E787" s="88" t="n">
        <v>8.66999991772977</v>
      </c>
      <c r="F787" s="89"/>
      <c r="G787" s="89"/>
      <c r="H787" s="89"/>
    </row>
    <row r="788" customFormat="false" ht="12.75" hidden="false" customHeight="false" outlineLevel="0" collapsed="false">
      <c r="A788" s="86" t="n">
        <v>39864</v>
      </c>
      <c r="B788" s="87" t="e">
        <f aca="false">NA()</f>
        <v>#N/A</v>
      </c>
      <c r="C788" s="88" t="n">
        <v>8.31964691586238</v>
      </c>
      <c r="D788" s="88" t="n">
        <v>8.82443049231743</v>
      </c>
      <c r="E788" s="88" t="n">
        <v>8.66999991772977</v>
      </c>
      <c r="F788" s="89"/>
      <c r="G788" s="89"/>
      <c r="H788" s="89"/>
    </row>
    <row r="789" customFormat="false" ht="12.75" hidden="false" customHeight="false" outlineLevel="0" collapsed="false">
      <c r="A789" s="86" t="n">
        <v>39865</v>
      </c>
      <c r="B789" s="87" t="e">
        <f aca="false">NA()</f>
        <v>#N/A</v>
      </c>
      <c r="C789" s="88" t="n">
        <v>8.31964691586238</v>
      </c>
      <c r="D789" s="88" t="n">
        <v>8.82443049231743</v>
      </c>
      <c r="E789" s="88" t="n">
        <v>8.66999991772977</v>
      </c>
      <c r="F789" s="89"/>
      <c r="G789" s="89"/>
      <c r="H789" s="89"/>
    </row>
    <row r="790" customFormat="false" ht="12.75" hidden="false" customHeight="false" outlineLevel="0" collapsed="false">
      <c r="A790" s="86" t="n">
        <v>39866</v>
      </c>
      <c r="B790" s="87" t="e">
        <f aca="false">NA()</f>
        <v>#N/A</v>
      </c>
      <c r="C790" s="88" t="n">
        <v>8.31964691586238</v>
      </c>
      <c r="D790" s="88" t="n">
        <v>8.82443049231743</v>
      </c>
      <c r="E790" s="88" t="n">
        <v>8.66999991772977</v>
      </c>
      <c r="F790" s="89"/>
      <c r="G790" s="89"/>
      <c r="H790" s="89"/>
    </row>
    <row r="791" customFormat="false" ht="12.75" hidden="false" customHeight="false" outlineLevel="0" collapsed="false">
      <c r="A791" s="86" t="n">
        <v>39867</v>
      </c>
      <c r="B791" s="87" t="e">
        <f aca="false">NA()</f>
        <v>#N/A</v>
      </c>
      <c r="C791" s="88" t="n">
        <v>8.31964691586238</v>
      </c>
      <c r="D791" s="88" t="n">
        <v>8.82443049231743</v>
      </c>
      <c r="E791" s="88" t="n">
        <v>8.66999991772977</v>
      </c>
      <c r="F791" s="89"/>
      <c r="G791" s="89"/>
      <c r="H791" s="89"/>
    </row>
    <row r="792" customFormat="false" ht="12.75" hidden="false" customHeight="false" outlineLevel="0" collapsed="false">
      <c r="A792" s="86" t="n">
        <v>39868</v>
      </c>
      <c r="B792" s="87" t="e">
        <f aca="false">NA()</f>
        <v>#N/A</v>
      </c>
      <c r="C792" s="88" t="n">
        <v>8.31964691586238</v>
      </c>
      <c r="D792" s="88" t="n">
        <v>8.82443049231743</v>
      </c>
      <c r="E792" s="88" t="n">
        <v>8.66999991772977</v>
      </c>
      <c r="F792" s="89"/>
      <c r="G792" s="89"/>
      <c r="H792" s="89"/>
    </row>
    <row r="793" customFormat="false" ht="12.75" hidden="false" customHeight="false" outlineLevel="0" collapsed="false">
      <c r="A793" s="86" t="n">
        <v>39869</v>
      </c>
      <c r="B793" s="87" t="e">
        <f aca="false">NA()</f>
        <v>#N/A</v>
      </c>
      <c r="C793" s="88" t="n">
        <v>8.31964691586238</v>
      </c>
      <c r="D793" s="88" t="n">
        <v>8.82443049231743</v>
      </c>
      <c r="E793" s="88" t="n">
        <v>8.66999991772977</v>
      </c>
      <c r="F793" s="89"/>
      <c r="G793" s="89"/>
      <c r="H793" s="89"/>
    </row>
    <row r="794" customFormat="false" ht="12.75" hidden="false" customHeight="false" outlineLevel="0" collapsed="false">
      <c r="A794" s="86" t="n">
        <v>39870</v>
      </c>
      <c r="B794" s="87" t="e">
        <f aca="false">NA()</f>
        <v>#N/A</v>
      </c>
      <c r="C794" s="88" t="n">
        <v>8.31964691586238</v>
      </c>
      <c r="D794" s="88" t="n">
        <v>8.82443049231743</v>
      </c>
      <c r="E794" s="88" t="n">
        <v>8.66999991772977</v>
      </c>
      <c r="F794" s="89"/>
      <c r="G794" s="89"/>
      <c r="H794" s="89"/>
    </row>
    <row r="795" customFormat="false" ht="12.75" hidden="false" customHeight="false" outlineLevel="0" collapsed="false">
      <c r="A795" s="86" t="n">
        <v>39871</v>
      </c>
      <c r="B795" s="87" t="e">
        <f aca="false">NA()</f>
        <v>#N/A</v>
      </c>
      <c r="C795" s="88" t="n">
        <v>8.31964691586238</v>
      </c>
      <c r="D795" s="88" t="n">
        <v>8.82443049231743</v>
      </c>
      <c r="E795" s="88" t="n">
        <v>8.66999991772977</v>
      </c>
      <c r="F795" s="89"/>
      <c r="G795" s="89"/>
      <c r="H795" s="89"/>
    </row>
    <row r="796" customFormat="false" ht="12.75" hidden="false" customHeight="false" outlineLevel="0" collapsed="false">
      <c r="A796" s="86" t="n">
        <v>39872</v>
      </c>
      <c r="B796" s="87" t="e">
        <f aca="false">NA()</f>
        <v>#N/A</v>
      </c>
      <c r="C796" s="88" t="n">
        <v>8.31964691586238</v>
      </c>
      <c r="D796" s="88" t="n">
        <v>8.82443049231743</v>
      </c>
      <c r="E796" s="88" t="n">
        <v>8.66999991772977</v>
      </c>
      <c r="F796" s="89"/>
      <c r="G796" s="89"/>
      <c r="H796" s="89"/>
    </row>
    <row r="797" customFormat="false" ht="12.75" hidden="false" customHeight="false" outlineLevel="0" collapsed="false">
      <c r="A797" s="86" t="n">
        <v>39873</v>
      </c>
      <c r="B797" s="87" t="e">
        <f aca="false">NA()</f>
        <v>#N/A</v>
      </c>
      <c r="C797" s="88" t="n">
        <v>8.31964691586238</v>
      </c>
      <c r="D797" s="88" t="n">
        <v>8.82443049231743</v>
      </c>
      <c r="E797" s="88" t="n">
        <v>8.66999991772977</v>
      </c>
      <c r="F797" s="89"/>
      <c r="G797" s="89"/>
      <c r="H797" s="89"/>
    </row>
    <row r="798" customFormat="false" ht="12.75" hidden="false" customHeight="false" outlineLevel="0" collapsed="false">
      <c r="A798" s="86" t="n">
        <v>39874</v>
      </c>
      <c r="B798" s="87" t="e">
        <f aca="false">NA()</f>
        <v>#N/A</v>
      </c>
      <c r="C798" s="88" t="n">
        <v>8.31964691586238</v>
      </c>
      <c r="D798" s="88" t="n">
        <v>8.80315729345998</v>
      </c>
      <c r="E798" s="88" t="n">
        <v>8.64503855481457</v>
      </c>
      <c r="F798" s="89"/>
      <c r="G798" s="89"/>
      <c r="H798" s="89"/>
    </row>
    <row r="799" customFormat="false" ht="12.75" hidden="false" customHeight="false" outlineLevel="0" collapsed="false">
      <c r="A799" s="86" t="n">
        <v>39875</v>
      </c>
      <c r="B799" s="87" t="e">
        <f aca="false">NA()</f>
        <v>#N/A</v>
      </c>
      <c r="C799" s="88" t="n">
        <v>8.31964691586238</v>
      </c>
      <c r="D799" s="88" t="n">
        <v>8.80315729345998</v>
      </c>
      <c r="E799" s="88" t="n">
        <v>8.64503855481457</v>
      </c>
      <c r="F799" s="89"/>
      <c r="G799" s="89"/>
      <c r="H799" s="89"/>
    </row>
    <row r="800" customFormat="false" ht="12.75" hidden="false" customHeight="false" outlineLevel="0" collapsed="false">
      <c r="A800" s="86" t="n">
        <v>39876</v>
      </c>
      <c r="B800" s="87" t="e">
        <f aca="false">NA()</f>
        <v>#N/A</v>
      </c>
      <c r="C800" s="88" t="n">
        <v>8.25827575672159</v>
      </c>
      <c r="D800" s="88" t="n">
        <v>8.80315729345998</v>
      </c>
      <c r="E800" s="88" t="n">
        <v>8.64503855481457</v>
      </c>
      <c r="F800" s="89"/>
      <c r="G800" s="89"/>
      <c r="H800" s="89"/>
    </row>
    <row r="801" customFormat="false" ht="12.75" hidden="false" customHeight="false" outlineLevel="0" collapsed="false">
      <c r="A801" s="86" t="n">
        <v>39877</v>
      </c>
      <c r="B801" s="87" t="e">
        <f aca="false">NA()</f>
        <v>#N/A</v>
      </c>
      <c r="C801" s="88" t="n">
        <v>8.25827575672159</v>
      </c>
      <c r="D801" s="88" t="n">
        <v>8.80315729345998</v>
      </c>
      <c r="E801" s="88" t="n">
        <v>8.64503855481457</v>
      </c>
      <c r="F801" s="89"/>
      <c r="G801" s="89"/>
      <c r="H801" s="89"/>
    </row>
    <row r="802" customFormat="false" ht="12.75" hidden="false" customHeight="false" outlineLevel="0" collapsed="false">
      <c r="A802" s="86" t="n">
        <v>39878</v>
      </c>
      <c r="B802" s="87" t="e">
        <f aca="false">NA()</f>
        <v>#N/A</v>
      </c>
      <c r="C802" s="88" t="n">
        <v>8.25827575672159</v>
      </c>
      <c r="D802" s="88" t="n">
        <v>8.80315729345998</v>
      </c>
      <c r="E802" s="88" t="n">
        <v>8.64503855481457</v>
      </c>
      <c r="F802" s="89"/>
      <c r="G802" s="89"/>
      <c r="H802" s="89"/>
    </row>
    <row r="803" customFormat="false" ht="12.75" hidden="false" customHeight="false" outlineLevel="0" collapsed="false">
      <c r="A803" s="86" t="n">
        <v>39879</v>
      </c>
      <c r="B803" s="87" t="e">
        <f aca="false">NA()</f>
        <v>#N/A</v>
      </c>
      <c r="C803" s="88" t="n">
        <v>8.25827575672159</v>
      </c>
      <c r="D803" s="88" t="n">
        <v>8.80315729345998</v>
      </c>
      <c r="E803" s="88" t="n">
        <v>8.64503855481457</v>
      </c>
      <c r="F803" s="89"/>
      <c r="G803" s="89"/>
      <c r="H803" s="89"/>
    </row>
    <row r="804" customFormat="false" ht="12.75" hidden="false" customHeight="false" outlineLevel="0" collapsed="false">
      <c r="A804" s="86" t="n">
        <v>39880</v>
      </c>
      <c r="B804" s="87" t="e">
        <f aca="false">NA()</f>
        <v>#N/A</v>
      </c>
      <c r="C804" s="88" t="n">
        <v>8.25827575672159</v>
      </c>
      <c r="D804" s="88" t="n">
        <v>8.80315729345998</v>
      </c>
      <c r="E804" s="88" t="n">
        <v>8.64503855481457</v>
      </c>
      <c r="F804" s="89"/>
      <c r="G804" s="89"/>
      <c r="H804" s="89"/>
    </row>
    <row r="805" customFormat="false" ht="12.75" hidden="false" customHeight="false" outlineLevel="0" collapsed="false">
      <c r="A805" s="86" t="n">
        <v>39881</v>
      </c>
      <c r="B805" s="87" t="e">
        <f aca="false">NA()</f>
        <v>#N/A</v>
      </c>
      <c r="C805" s="88" t="n">
        <v>8.25827575672159</v>
      </c>
      <c r="D805" s="88" t="n">
        <v>8.80315729345998</v>
      </c>
      <c r="E805" s="88" t="n">
        <v>8.64503855481457</v>
      </c>
      <c r="F805" s="89"/>
      <c r="G805" s="89"/>
      <c r="H805" s="89"/>
    </row>
    <row r="806" customFormat="false" ht="12.75" hidden="false" customHeight="false" outlineLevel="0" collapsed="false">
      <c r="A806" s="86" t="n">
        <v>39882</v>
      </c>
      <c r="B806" s="87" t="e">
        <f aca="false">NA()</f>
        <v>#N/A</v>
      </c>
      <c r="C806" s="88" t="n">
        <v>8.25827575672159</v>
      </c>
      <c r="D806" s="88" t="n">
        <v>8.80315729345998</v>
      </c>
      <c r="E806" s="88" t="n">
        <v>8.64503855481457</v>
      </c>
      <c r="F806" s="89"/>
      <c r="G806" s="89"/>
      <c r="H806" s="89"/>
    </row>
    <row r="807" customFormat="false" ht="12.75" hidden="false" customHeight="false" outlineLevel="0" collapsed="false">
      <c r="A807" s="86" t="n">
        <v>39883</v>
      </c>
      <c r="B807" s="87" t="e">
        <f aca="false">NA()</f>
        <v>#N/A</v>
      </c>
      <c r="C807" s="88" t="n">
        <v>8.25827575672159</v>
      </c>
      <c r="D807" s="88" t="n">
        <v>8.80315729345998</v>
      </c>
      <c r="E807" s="88" t="n">
        <v>8.64503855481457</v>
      </c>
      <c r="F807" s="89"/>
      <c r="G807" s="89"/>
      <c r="H807" s="89"/>
    </row>
    <row r="808" customFormat="false" ht="12.75" hidden="false" customHeight="false" outlineLevel="0" collapsed="false">
      <c r="A808" s="86" t="n">
        <v>39884</v>
      </c>
      <c r="B808" s="87" t="e">
        <f aca="false">NA()</f>
        <v>#N/A</v>
      </c>
      <c r="C808" s="88" t="n">
        <v>8.25827575672159</v>
      </c>
      <c r="D808" s="88" t="n">
        <v>8.80315729345998</v>
      </c>
      <c r="E808" s="88" t="n">
        <v>8.64503855481457</v>
      </c>
      <c r="F808" s="89"/>
      <c r="G808" s="89"/>
      <c r="H808" s="89"/>
    </row>
    <row r="809" customFormat="false" ht="12.75" hidden="false" customHeight="false" outlineLevel="0" collapsed="false">
      <c r="A809" s="86" t="n">
        <v>39885</v>
      </c>
      <c r="B809" s="87" t="e">
        <f aca="false">NA()</f>
        <v>#N/A</v>
      </c>
      <c r="C809" s="88" t="n">
        <v>8.25827575672159</v>
      </c>
      <c r="D809" s="88" t="n">
        <v>8.80315729345998</v>
      </c>
      <c r="E809" s="88" t="n">
        <v>8.64503855481457</v>
      </c>
      <c r="F809" s="89"/>
      <c r="G809" s="89"/>
      <c r="H809" s="89"/>
    </row>
    <row r="810" customFormat="false" ht="12.75" hidden="false" customHeight="false" outlineLevel="0" collapsed="false">
      <c r="A810" s="86" t="n">
        <v>39886</v>
      </c>
      <c r="B810" s="87" t="e">
        <f aca="false">NA()</f>
        <v>#N/A</v>
      </c>
      <c r="C810" s="88" t="n">
        <v>8.25827575672159</v>
      </c>
      <c r="D810" s="88" t="n">
        <v>8.80315729345998</v>
      </c>
      <c r="E810" s="88" t="n">
        <v>8.64503855481457</v>
      </c>
      <c r="F810" s="89"/>
      <c r="G810" s="89"/>
      <c r="H810" s="89"/>
    </row>
    <row r="811" customFormat="false" ht="12.75" hidden="false" customHeight="false" outlineLevel="0" collapsed="false">
      <c r="A811" s="86" t="n">
        <v>39887</v>
      </c>
      <c r="B811" s="87" t="e">
        <f aca="false">NA()</f>
        <v>#N/A</v>
      </c>
      <c r="C811" s="88" t="n">
        <v>8.25827575672159</v>
      </c>
      <c r="D811" s="88" t="n">
        <v>8.80315729345998</v>
      </c>
      <c r="E811" s="88" t="n">
        <v>8.64503855481457</v>
      </c>
      <c r="F811" s="89"/>
      <c r="G811" s="89"/>
      <c r="H811" s="89"/>
    </row>
    <row r="812" customFormat="false" ht="12.75" hidden="false" customHeight="false" outlineLevel="0" collapsed="false">
      <c r="A812" s="86" t="n">
        <v>39888</v>
      </c>
      <c r="B812" s="87" t="e">
        <f aca="false">NA()</f>
        <v>#N/A</v>
      </c>
      <c r="C812" s="88" t="n">
        <v>8.25827575672159</v>
      </c>
      <c r="D812" s="88" t="n">
        <v>8.80315729345998</v>
      </c>
      <c r="E812" s="88" t="n">
        <v>8.64503855481457</v>
      </c>
      <c r="F812" s="89"/>
      <c r="G812" s="89"/>
      <c r="H812" s="89"/>
    </row>
    <row r="813" customFormat="false" ht="12.75" hidden="false" customHeight="false" outlineLevel="0" collapsed="false">
      <c r="A813" s="86" t="n">
        <v>39889</v>
      </c>
      <c r="B813" s="87" t="e">
        <f aca="false">NA()</f>
        <v>#N/A</v>
      </c>
      <c r="C813" s="88" t="n">
        <v>8.25827575672159</v>
      </c>
      <c r="D813" s="88" t="n">
        <v>8.78440682428904</v>
      </c>
      <c r="E813" s="88" t="n">
        <v>8.62235239473795</v>
      </c>
      <c r="F813" s="89"/>
      <c r="G813" s="89"/>
      <c r="H813" s="89"/>
    </row>
    <row r="814" customFormat="false" ht="12.75" hidden="false" customHeight="false" outlineLevel="0" collapsed="false">
      <c r="A814" s="86" t="n">
        <v>39890</v>
      </c>
      <c r="B814" s="87" t="e">
        <f aca="false">NA()</f>
        <v>#N/A</v>
      </c>
      <c r="C814" s="88" t="n">
        <v>8.25827575672159</v>
      </c>
      <c r="D814" s="88" t="n">
        <v>8.78440682428904</v>
      </c>
      <c r="E814" s="88" t="n">
        <v>8.62235239473795</v>
      </c>
      <c r="F814" s="89"/>
      <c r="G814" s="89"/>
      <c r="H814" s="89"/>
    </row>
    <row r="815" customFormat="false" ht="12.75" hidden="false" customHeight="false" outlineLevel="0" collapsed="false">
      <c r="A815" s="86" t="n">
        <v>39891</v>
      </c>
      <c r="B815" s="87" t="e">
        <f aca="false">NA()</f>
        <v>#N/A</v>
      </c>
      <c r="C815" s="88" t="n">
        <v>8.1994143461574</v>
      </c>
      <c r="D815" s="88" t="n">
        <v>8.78440682428904</v>
      </c>
      <c r="E815" s="88" t="n">
        <v>8.62235239473795</v>
      </c>
      <c r="F815" s="89"/>
      <c r="G815" s="89"/>
      <c r="H815" s="89"/>
    </row>
    <row r="816" customFormat="false" ht="12.75" hidden="false" customHeight="false" outlineLevel="0" collapsed="false">
      <c r="A816" s="86" t="n">
        <v>39892</v>
      </c>
      <c r="B816" s="87" t="e">
        <f aca="false">NA()</f>
        <v>#N/A</v>
      </c>
      <c r="C816" s="88" t="n">
        <v>8.1994143461574</v>
      </c>
      <c r="D816" s="88" t="n">
        <v>8.78440682428904</v>
      </c>
      <c r="E816" s="88" t="n">
        <v>8.62235239473795</v>
      </c>
      <c r="F816" s="89"/>
      <c r="G816" s="89"/>
      <c r="H816" s="89"/>
    </row>
    <row r="817" customFormat="false" ht="12.75" hidden="false" customHeight="false" outlineLevel="0" collapsed="false">
      <c r="A817" s="86" t="n">
        <v>39893</v>
      </c>
      <c r="B817" s="87" t="e">
        <f aca="false">NA()</f>
        <v>#N/A</v>
      </c>
      <c r="C817" s="88" t="n">
        <v>8.1994143461574</v>
      </c>
      <c r="D817" s="88" t="n">
        <v>8.78440682428904</v>
      </c>
      <c r="E817" s="88" t="n">
        <v>8.62235239473795</v>
      </c>
      <c r="F817" s="89"/>
      <c r="G817" s="89"/>
      <c r="H817" s="89"/>
    </row>
    <row r="818" customFormat="false" ht="12.75" hidden="false" customHeight="false" outlineLevel="0" collapsed="false">
      <c r="A818" s="86" t="n">
        <v>39894</v>
      </c>
      <c r="B818" s="87" t="e">
        <f aca="false">NA()</f>
        <v>#N/A</v>
      </c>
      <c r="C818" s="88" t="n">
        <v>8.1994143461574</v>
      </c>
      <c r="D818" s="88" t="n">
        <v>8.78440682428904</v>
      </c>
      <c r="E818" s="88" t="n">
        <v>8.62235239473795</v>
      </c>
      <c r="F818" s="89"/>
      <c r="G818" s="89"/>
      <c r="H818" s="89"/>
    </row>
    <row r="819" customFormat="false" ht="12.75" hidden="false" customHeight="false" outlineLevel="0" collapsed="false">
      <c r="A819" s="86" t="n">
        <v>39895</v>
      </c>
      <c r="B819" s="87" t="e">
        <f aca="false">NA()</f>
        <v>#N/A</v>
      </c>
      <c r="C819" s="88" t="n">
        <v>8.1994143461574</v>
      </c>
      <c r="D819" s="88" t="n">
        <v>8.78440682428904</v>
      </c>
      <c r="E819" s="88" t="n">
        <v>8.62235239473795</v>
      </c>
      <c r="F819" s="89"/>
      <c r="G819" s="89"/>
      <c r="H819" s="89"/>
    </row>
    <row r="820" customFormat="false" ht="12.75" hidden="false" customHeight="false" outlineLevel="0" collapsed="false">
      <c r="A820" s="86" t="n">
        <v>39896</v>
      </c>
      <c r="B820" s="87" t="e">
        <f aca="false">NA()</f>
        <v>#N/A</v>
      </c>
      <c r="C820" s="88" t="n">
        <v>8.1994143461574</v>
      </c>
      <c r="D820" s="88" t="n">
        <v>8.78440682428904</v>
      </c>
      <c r="E820" s="88" t="n">
        <v>8.62235239473795</v>
      </c>
      <c r="F820" s="89"/>
      <c r="G820" s="89"/>
      <c r="H820" s="89"/>
    </row>
    <row r="821" customFormat="false" ht="12.75" hidden="false" customHeight="false" outlineLevel="0" collapsed="false">
      <c r="A821" s="86" t="n">
        <v>39897</v>
      </c>
      <c r="B821" s="87" t="e">
        <f aca="false">NA()</f>
        <v>#N/A</v>
      </c>
      <c r="C821" s="88" t="n">
        <v>8.1994143461574</v>
      </c>
      <c r="D821" s="88" t="n">
        <v>8.78440682428904</v>
      </c>
      <c r="E821" s="88" t="n">
        <v>8.62235239473795</v>
      </c>
      <c r="F821" s="89"/>
      <c r="G821" s="89"/>
      <c r="H821" s="89"/>
    </row>
    <row r="822" customFormat="false" ht="12.75" hidden="false" customHeight="false" outlineLevel="0" collapsed="false">
      <c r="A822" s="86" t="n">
        <v>39898</v>
      </c>
      <c r="B822" s="87" t="e">
        <f aca="false">NA()</f>
        <v>#N/A</v>
      </c>
      <c r="C822" s="88" t="n">
        <v>8.1994143461574</v>
      </c>
      <c r="D822" s="88" t="n">
        <v>8.78440682428904</v>
      </c>
      <c r="E822" s="88" t="n">
        <v>8.62235239473795</v>
      </c>
      <c r="F822" s="89"/>
      <c r="G822" s="89"/>
      <c r="H822" s="89"/>
    </row>
    <row r="823" customFormat="false" ht="12.75" hidden="false" customHeight="false" outlineLevel="0" collapsed="false">
      <c r="A823" s="86" t="n">
        <v>39899</v>
      </c>
      <c r="B823" s="87" t="e">
        <f aca="false">NA()</f>
        <v>#N/A</v>
      </c>
      <c r="C823" s="88" t="n">
        <v>8.1994143461574</v>
      </c>
      <c r="D823" s="88" t="n">
        <v>8.78440682428904</v>
      </c>
      <c r="E823" s="88" t="n">
        <v>8.62235239473795</v>
      </c>
      <c r="F823" s="89"/>
      <c r="G823" s="89"/>
      <c r="H823" s="89"/>
    </row>
    <row r="824" customFormat="false" ht="12.75" hidden="false" customHeight="false" outlineLevel="0" collapsed="false">
      <c r="A824" s="86" t="n">
        <v>39900</v>
      </c>
      <c r="B824" s="87" t="e">
        <f aca="false">NA()</f>
        <v>#N/A</v>
      </c>
      <c r="C824" s="88" t="n">
        <v>8.1994143461574</v>
      </c>
      <c r="D824" s="88" t="n">
        <v>8.78440682428904</v>
      </c>
      <c r="E824" s="88" t="n">
        <v>8.62235239473795</v>
      </c>
      <c r="F824" s="89"/>
      <c r="G824" s="89"/>
      <c r="H824" s="89"/>
    </row>
    <row r="825" customFormat="false" ht="12.75" hidden="false" customHeight="false" outlineLevel="0" collapsed="false">
      <c r="A825" s="86" t="n">
        <v>39901</v>
      </c>
      <c r="B825" s="87" t="e">
        <f aca="false">NA()</f>
        <v>#N/A</v>
      </c>
      <c r="C825" s="88" t="n">
        <v>8.1994143461574</v>
      </c>
      <c r="D825" s="88" t="n">
        <v>8.78440682428904</v>
      </c>
      <c r="E825" s="88" t="n">
        <v>8.62235239473795</v>
      </c>
      <c r="F825" s="89"/>
      <c r="G825" s="89"/>
      <c r="H825" s="89"/>
    </row>
    <row r="826" customFormat="false" ht="12.75" hidden="false" customHeight="false" outlineLevel="0" collapsed="false">
      <c r="A826" s="86" t="n">
        <v>39902</v>
      </c>
      <c r="B826" s="87" t="e">
        <f aca="false">NA()</f>
        <v>#N/A</v>
      </c>
      <c r="C826" s="88" t="n">
        <v>8.1994143461574</v>
      </c>
      <c r="D826" s="88" t="n">
        <v>8.78440682428904</v>
      </c>
      <c r="E826" s="88" t="n">
        <v>8.62235239473795</v>
      </c>
      <c r="F826" s="89"/>
      <c r="G826" s="89"/>
      <c r="H826" s="89"/>
    </row>
    <row r="827" customFormat="false" ht="12.75" hidden="false" customHeight="false" outlineLevel="0" collapsed="false">
      <c r="A827" s="86" t="n">
        <v>39903</v>
      </c>
      <c r="B827" s="87" t="e">
        <f aca="false">NA()</f>
        <v>#N/A</v>
      </c>
      <c r="C827" s="88" t="n">
        <v>8.1994143461574</v>
      </c>
      <c r="D827" s="88" t="n">
        <v>8.78440682428904</v>
      </c>
      <c r="E827" s="88" t="n">
        <v>8.62235239473795</v>
      </c>
      <c r="F827" s="89"/>
      <c r="G827" s="89"/>
      <c r="H827" s="89"/>
    </row>
    <row r="828" customFormat="false" ht="12.75" hidden="false" customHeight="false" outlineLevel="0" collapsed="false">
      <c r="A828" s="86" t="n">
        <v>39904</v>
      </c>
      <c r="B828" s="87" t="e">
        <f aca="false">NA()</f>
        <v>#N/A</v>
      </c>
      <c r="C828" s="88" t="n">
        <v>8.1994143461574</v>
      </c>
      <c r="D828" s="88" t="n">
        <v>8.76782455833004</v>
      </c>
      <c r="E828" s="88" t="n">
        <v>8.62235239473795</v>
      </c>
      <c r="F828" s="89"/>
      <c r="G828" s="89"/>
      <c r="H828" s="89"/>
    </row>
    <row r="829" customFormat="false" ht="12.75" hidden="false" customHeight="false" outlineLevel="0" collapsed="false">
      <c r="A829" s="86" t="n">
        <v>39905</v>
      </c>
      <c r="B829" s="87" t="e">
        <f aca="false">NA()</f>
        <v>#N/A</v>
      </c>
      <c r="C829" s="88" t="n">
        <v>8.1994143461574</v>
      </c>
      <c r="D829" s="88" t="n">
        <v>8.76782455833004</v>
      </c>
      <c r="E829" s="88" t="n">
        <v>8.60142127126273</v>
      </c>
      <c r="F829" s="89"/>
      <c r="G829" s="89"/>
      <c r="H829" s="89"/>
    </row>
    <row r="830" customFormat="false" ht="12.75" hidden="false" customHeight="false" outlineLevel="0" collapsed="false">
      <c r="A830" s="86" t="n">
        <v>39906</v>
      </c>
      <c r="B830" s="87" t="e">
        <f aca="false">NA()</f>
        <v>#N/A</v>
      </c>
      <c r="C830" s="88" t="n">
        <v>8.1994143461574</v>
      </c>
      <c r="D830" s="88" t="n">
        <v>8.76782455833004</v>
      </c>
      <c r="E830" s="88" t="n">
        <v>8.60142127126273</v>
      </c>
      <c r="F830" s="89"/>
      <c r="G830" s="89"/>
      <c r="H830" s="89"/>
    </row>
    <row r="831" customFormat="false" ht="12.75" hidden="false" customHeight="false" outlineLevel="0" collapsed="false">
      <c r="A831" s="86" t="n">
        <v>39907</v>
      </c>
      <c r="B831" s="87" t="e">
        <f aca="false">NA()</f>
        <v>#N/A</v>
      </c>
      <c r="C831" s="88" t="n">
        <v>8.14569328865624</v>
      </c>
      <c r="D831" s="88" t="n">
        <v>8.76782455833004</v>
      </c>
      <c r="E831" s="88" t="n">
        <v>8.60142127126273</v>
      </c>
      <c r="F831" s="89"/>
      <c r="G831" s="89"/>
      <c r="H831" s="89"/>
    </row>
    <row r="832" customFormat="false" ht="12.75" hidden="false" customHeight="false" outlineLevel="0" collapsed="false">
      <c r="A832" s="86" t="n">
        <v>39908</v>
      </c>
      <c r="B832" s="87" t="e">
        <f aca="false">NA()</f>
        <v>#N/A</v>
      </c>
      <c r="C832" s="88" t="n">
        <v>8.14569328865624</v>
      </c>
      <c r="D832" s="88" t="n">
        <v>8.76782455833004</v>
      </c>
      <c r="E832" s="88" t="n">
        <v>8.60142127126273</v>
      </c>
      <c r="F832" s="89"/>
      <c r="G832" s="89"/>
      <c r="H832" s="89"/>
    </row>
    <row r="833" customFormat="false" ht="12.75" hidden="false" customHeight="false" outlineLevel="0" collapsed="false">
      <c r="A833" s="86" t="n">
        <v>39909</v>
      </c>
      <c r="B833" s="87" t="e">
        <f aca="false">NA()</f>
        <v>#N/A</v>
      </c>
      <c r="C833" s="88" t="n">
        <v>8.14569328865624</v>
      </c>
      <c r="D833" s="88" t="n">
        <v>8.76782455833004</v>
      </c>
      <c r="E833" s="88" t="n">
        <v>8.60142127126273</v>
      </c>
      <c r="F833" s="89"/>
      <c r="G833" s="89"/>
      <c r="H833" s="89"/>
    </row>
    <row r="834" customFormat="false" ht="12.75" hidden="false" customHeight="false" outlineLevel="0" collapsed="false">
      <c r="A834" s="86" t="n">
        <v>39910</v>
      </c>
      <c r="B834" s="87" t="e">
        <f aca="false">NA()</f>
        <v>#N/A</v>
      </c>
      <c r="C834" s="88" t="n">
        <v>8.14569328865624</v>
      </c>
      <c r="D834" s="88" t="n">
        <v>8.76782455833004</v>
      </c>
      <c r="E834" s="88" t="n">
        <v>8.60142127126273</v>
      </c>
      <c r="F834" s="89"/>
      <c r="G834" s="89"/>
      <c r="H834" s="89"/>
    </row>
    <row r="835" customFormat="false" ht="12.75" hidden="false" customHeight="false" outlineLevel="0" collapsed="false">
      <c r="A835" s="86" t="n">
        <v>39911</v>
      </c>
      <c r="B835" s="87" t="e">
        <f aca="false">NA()</f>
        <v>#N/A</v>
      </c>
      <c r="C835" s="88" t="n">
        <v>8.14569328865624</v>
      </c>
      <c r="D835" s="88" t="n">
        <v>8.76782455833004</v>
      </c>
      <c r="E835" s="88" t="n">
        <v>8.60142127126273</v>
      </c>
      <c r="F835" s="89"/>
      <c r="G835" s="89"/>
      <c r="H835" s="89"/>
    </row>
    <row r="836" customFormat="false" ht="12.75" hidden="false" customHeight="false" outlineLevel="0" collapsed="false">
      <c r="A836" s="86" t="n">
        <v>39912</v>
      </c>
      <c r="B836" s="87" t="e">
        <f aca="false">NA()</f>
        <v>#N/A</v>
      </c>
      <c r="C836" s="88" t="n">
        <v>8.14569328865624</v>
      </c>
      <c r="D836" s="88" t="n">
        <v>8.76782455833004</v>
      </c>
      <c r="E836" s="88" t="n">
        <v>8.60142127126273</v>
      </c>
      <c r="F836" s="89"/>
      <c r="G836" s="89"/>
      <c r="H836" s="89"/>
    </row>
    <row r="837" customFormat="false" ht="12.75" hidden="false" customHeight="false" outlineLevel="0" collapsed="false">
      <c r="A837" s="86" t="n">
        <v>39913</v>
      </c>
      <c r="B837" s="87" t="e">
        <f aca="false">NA()</f>
        <v>#N/A</v>
      </c>
      <c r="C837" s="88" t="n">
        <v>8.14569328865624</v>
      </c>
      <c r="D837" s="88" t="n">
        <v>8.76782455833004</v>
      </c>
      <c r="E837" s="88" t="n">
        <v>8.60142127126273</v>
      </c>
      <c r="F837" s="89"/>
      <c r="G837" s="89"/>
      <c r="H837" s="89"/>
    </row>
    <row r="838" customFormat="false" ht="12.75" hidden="false" customHeight="false" outlineLevel="0" collapsed="false">
      <c r="A838" s="86" t="n">
        <v>39914</v>
      </c>
      <c r="B838" s="87" t="e">
        <f aca="false">NA()</f>
        <v>#N/A</v>
      </c>
      <c r="C838" s="88" t="n">
        <v>8.14569328865624</v>
      </c>
      <c r="D838" s="88" t="n">
        <v>8.76782455833004</v>
      </c>
      <c r="E838" s="88" t="n">
        <v>8.60142127126273</v>
      </c>
      <c r="F838" s="89"/>
      <c r="G838" s="89"/>
      <c r="H838" s="89"/>
    </row>
    <row r="839" customFormat="false" ht="12.75" hidden="false" customHeight="false" outlineLevel="0" collapsed="false">
      <c r="A839" s="86" t="n">
        <v>39915</v>
      </c>
      <c r="B839" s="87" t="e">
        <f aca="false">NA()</f>
        <v>#N/A</v>
      </c>
      <c r="C839" s="88" t="n">
        <v>8.14569328865624</v>
      </c>
      <c r="D839" s="88" t="n">
        <v>8.76782455833004</v>
      </c>
      <c r="E839" s="88" t="n">
        <v>8.60142127126273</v>
      </c>
      <c r="F839" s="89"/>
      <c r="G839" s="89"/>
      <c r="H839" s="89"/>
    </row>
    <row r="840" customFormat="false" ht="12.75" hidden="false" customHeight="false" outlineLevel="0" collapsed="false">
      <c r="A840" s="86" t="n">
        <v>39916</v>
      </c>
      <c r="B840" s="87" t="e">
        <f aca="false">NA()</f>
        <v>#N/A</v>
      </c>
      <c r="C840" s="88" t="n">
        <v>8.14569328865624</v>
      </c>
      <c r="D840" s="88" t="n">
        <v>8.76782455833004</v>
      </c>
      <c r="E840" s="88" t="n">
        <v>8.60142127126273</v>
      </c>
      <c r="F840" s="89"/>
      <c r="G840" s="89"/>
      <c r="H840" s="89"/>
    </row>
    <row r="841" customFormat="false" ht="12.75" hidden="false" customHeight="false" outlineLevel="0" collapsed="false">
      <c r="A841" s="86" t="n">
        <v>39917</v>
      </c>
      <c r="B841" s="87" t="e">
        <f aca="false">NA()</f>
        <v>#N/A</v>
      </c>
      <c r="C841" s="88" t="n">
        <v>8.14569328865624</v>
      </c>
      <c r="D841" s="88" t="n">
        <v>8.76782455833004</v>
      </c>
      <c r="E841" s="88" t="n">
        <v>8.60142127126273</v>
      </c>
      <c r="F841" s="89"/>
      <c r="G841" s="89"/>
      <c r="H841" s="89"/>
    </row>
    <row r="842" customFormat="false" ht="12.75" hidden="false" customHeight="false" outlineLevel="0" collapsed="false">
      <c r="A842" s="86" t="n">
        <v>39918</v>
      </c>
      <c r="B842" s="87" t="e">
        <f aca="false">NA()</f>
        <v>#N/A</v>
      </c>
      <c r="C842" s="88" t="n">
        <v>8.14569328865624</v>
      </c>
      <c r="D842" s="88" t="n">
        <v>8.76782455833004</v>
      </c>
      <c r="E842" s="88" t="n">
        <v>8.60142127126273</v>
      </c>
      <c r="F842" s="89"/>
      <c r="G842" s="89"/>
      <c r="H842" s="89"/>
    </row>
    <row r="843" customFormat="false" ht="12.75" hidden="false" customHeight="false" outlineLevel="0" collapsed="false">
      <c r="A843" s="86" t="n">
        <v>39919</v>
      </c>
      <c r="B843" s="87" t="e">
        <f aca="false">NA()</f>
        <v>#N/A</v>
      </c>
      <c r="C843" s="88" t="n">
        <v>8.14569328865624</v>
      </c>
      <c r="D843" s="88" t="n">
        <v>8.75299308223725</v>
      </c>
      <c r="E843" s="88" t="n">
        <v>8.60142127126273</v>
      </c>
      <c r="F843" s="89"/>
      <c r="G843" s="89"/>
      <c r="H843" s="89"/>
    </row>
    <row r="844" customFormat="false" ht="12.75" hidden="false" customHeight="false" outlineLevel="0" collapsed="false">
      <c r="A844" s="86" t="n">
        <v>39920</v>
      </c>
      <c r="B844" s="87" t="e">
        <f aca="false">NA()</f>
        <v>#N/A</v>
      </c>
      <c r="C844" s="88" t="n">
        <v>8.14569328865624</v>
      </c>
      <c r="D844" s="88" t="n">
        <v>8.75299308223725</v>
      </c>
      <c r="E844" s="88" t="n">
        <v>8.58172501815162</v>
      </c>
      <c r="F844" s="89"/>
      <c r="G844" s="89"/>
      <c r="H844" s="89"/>
    </row>
    <row r="845" customFormat="false" ht="12.75" hidden="false" customHeight="false" outlineLevel="0" collapsed="false">
      <c r="A845" s="86" t="n">
        <v>39921</v>
      </c>
      <c r="B845" s="87" t="e">
        <f aca="false">NA()</f>
        <v>#N/A</v>
      </c>
      <c r="C845" s="88" t="n">
        <v>8.14569328865624</v>
      </c>
      <c r="D845" s="88" t="n">
        <v>8.75299308223725</v>
      </c>
      <c r="E845" s="88" t="n">
        <v>8.58172501815162</v>
      </c>
      <c r="F845" s="89"/>
      <c r="G845" s="89"/>
      <c r="H845" s="89"/>
    </row>
    <row r="846" customFormat="false" ht="12.75" hidden="false" customHeight="false" outlineLevel="0" collapsed="false">
      <c r="A846" s="86" t="n">
        <v>39922</v>
      </c>
      <c r="B846" s="87" t="e">
        <f aca="false">NA()</f>
        <v>#N/A</v>
      </c>
      <c r="C846" s="88" t="n">
        <v>8.09957394232886</v>
      </c>
      <c r="D846" s="88" t="n">
        <v>8.75299308223725</v>
      </c>
      <c r="E846" s="88" t="n">
        <v>8.58172501815162</v>
      </c>
      <c r="F846" s="89"/>
      <c r="G846" s="89"/>
      <c r="H846" s="89"/>
    </row>
    <row r="847" customFormat="false" ht="12.75" hidden="false" customHeight="false" outlineLevel="0" collapsed="false">
      <c r="A847" s="86" t="n">
        <v>39923</v>
      </c>
      <c r="B847" s="87" t="e">
        <f aca="false">NA()</f>
        <v>#N/A</v>
      </c>
      <c r="C847" s="88" t="n">
        <v>8.09957394232886</v>
      </c>
      <c r="D847" s="88" t="n">
        <v>8.75299308223725</v>
      </c>
      <c r="E847" s="88" t="n">
        <v>8.58172501815162</v>
      </c>
      <c r="F847" s="89"/>
      <c r="G847" s="89"/>
      <c r="H847" s="89"/>
    </row>
    <row r="848" customFormat="false" ht="12.75" hidden="false" customHeight="false" outlineLevel="0" collapsed="false">
      <c r="A848" s="86" t="n">
        <v>39924</v>
      </c>
      <c r="B848" s="87" t="e">
        <f aca="false">NA()</f>
        <v>#N/A</v>
      </c>
      <c r="C848" s="88" t="n">
        <v>8.09957394232886</v>
      </c>
      <c r="D848" s="88" t="n">
        <v>8.75299308223725</v>
      </c>
      <c r="E848" s="88" t="n">
        <v>8.58172501815162</v>
      </c>
      <c r="F848" s="89"/>
      <c r="G848" s="89"/>
      <c r="H848" s="89"/>
    </row>
    <row r="849" customFormat="false" ht="12.75" hidden="false" customHeight="false" outlineLevel="0" collapsed="false">
      <c r="A849" s="86" t="n">
        <v>39925</v>
      </c>
      <c r="B849" s="87" t="e">
        <f aca="false">NA()</f>
        <v>#N/A</v>
      </c>
      <c r="C849" s="88" t="n">
        <v>8.09957394232886</v>
      </c>
      <c r="D849" s="88" t="n">
        <v>8.75299308223725</v>
      </c>
      <c r="E849" s="88" t="n">
        <v>8.58172501815162</v>
      </c>
      <c r="F849" s="89"/>
      <c r="G849" s="89"/>
      <c r="H849" s="89"/>
    </row>
    <row r="850" customFormat="false" ht="12.75" hidden="false" customHeight="false" outlineLevel="0" collapsed="false">
      <c r="A850" s="86" t="n">
        <v>39926</v>
      </c>
      <c r="B850" s="87" t="e">
        <f aca="false">NA()</f>
        <v>#N/A</v>
      </c>
      <c r="C850" s="88" t="n">
        <v>8.09957394232886</v>
      </c>
      <c r="D850" s="88" t="n">
        <v>8.75299308223725</v>
      </c>
      <c r="E850" s="88" t="n">
        <v>8.58172501815162</v>
      </c>
      <c r="F850" s="89"/>
      <c r="G850" s="89"/>
      <c r="H850" s="89"/>
    </row>
    <row r="851" customFormat="false" ht="12.75" hidden="false" customHeight="false" outlineLevel="0" collapsed="false">
      <c r="A851" s="86" t="n">
        <v>39927</v>
      </c>
      <c r="B851" s="87" t="e">
        <f aca="false">NA()</f>
        <v>#N/A</v>
      </c>
      <c r="C851" s="88" t="n">
        <v>8.09957394232886</v>
      </c>
      <c r="D851" s="88" t="n">
        <v>8.75299308223725</v>
      </c>
      <c r="E851" s="88" t="n">
        <v>8.58172501815162</v>
      </c>
      <c r="F851" s="89"/>
      <c r="G851" s="89"/>
      <c r="H851" s="89"/>
    </row>
    <row r="852" customFormat="false" ht="12.75" hidden="false" customHeight="false" outlineLevel="0" collapsed="false">
      <c r="A852" s="86" t="n">
        <v>39928</v>
      </c>
      <c r="B852" s="87" t="e">
        <f aca="false">NA()</f>
        <v>#N/A</v>
      </c>
      <c r="C852" s="88" t="n">
        <v>8.09957394232886</v>
      </c>
      <c r="D852" s="88" t="n">
        <v>8.75299308223725</v>
      </c>
      <c r="E852" s="88" t="n">
        <v>8.58172501815162</v>
      </c>
      <c r="F852" s="89"/>
      <c r="G852" s="89"/>
      <c r="H852" s="89"/>
    </row>
    <row r="853" customFormat="false" ht="12.75" hidden="false" customHeight="false" outlineLevel="0" collapsed="false">
      <c r="A853" s="86" t="n">
        <v>39929</v>
      </c>
      <c r="B853" s="87" t="e">
        <f aca="false">NA()</f>
        <v>#N/A</v>
      </c>
      <c r="C853" s="88" t="n">
        <v>8.09957394232886</v>
      </c>
      <c r="D853" s="88" t="n">
        <v>8.75299308223725</v>
      </c>
      <c r="E853" s="88" t="n">
        <v>8.58172501815162</v>
      </c>
      <c r="F853" s="89"/>
      <c r="G853" s="89"/>
      <c r="H853" s="89"/>
    </row>
    <row r="854" customFormat="false" ht="12.75" hidden="false" customHeight="false" outlineLevel="0" collapsed="false">
      <c r="A854" s="86" t="n">
        <v>39930</v>
      </c>
      <c r="B854" s="87" t="e">
        <f aca="false">NA()</f>
        <v>#N/A</v>
      </c>
      <c r="C854" s="88" t="n">
        <v>8.09957394232886</v>
      </c>
      <c r="D854" s="88" t="n">
        <v>8.75299308223725</v>
      </c>
      <c r="E854" s="88" t="n">
        <v>8.58172501815162</v>
      </c>
      <c r="F854" s="89"/>
      <c r="G854" s="89"/>
      <c r="H854" s="89"/>
    </row>
    <row r="855" customFormat="false" ht="12.75" hidden="false" customHeight="false" outlineLevel="0" collapsed="false">
      <c r="A855" s="86" t="n">
        <v>39931</v>
      </c>
      <c r="B855" s="87" t="e">
        <f aca="false">NA()</f>
        <v>#N/A</v>
      </c>
      <c r="C855" s="88" t="n">
        <v>8.09957394232886</v>
      </c>
      <c r="D855" s="88" t="n">
        <v>8.75299308223725</v>
      </c>
      <c r="E855" s="88" t="n">
        <v>8.58172501815162</v>
      </c>
      <c r="F855" s="89"/>
      <c r="G855" s="89"/>
      <c r="H855" s="89"/>
    </row>
    <row r="856" customFormat="false" ht="12.75" hidden="false" customHeight="false" outlineLevel="0" collapsed="false">
      <c r="A856" s="86" t="n">
        <v>39932</v>
      </c>
      <c r="B856" s="87" t="e">
        <f aca="false">NA()</f>
        <v>#N/A</v>
      </c>
      <c r="C856" s="88" t="n">
        <v>8.09957394232886</v>
      </c>
      <c r="D856" s="88" t="n">
        <v>8.75299308223725</v>
      </c>
      <c r="E856" s="88" t="n">
        <v>8.58172501815162</v>
      </c>
      <c r="F856" s="89"/>
      <c r="G856" s="89"/>
      <c r="H856" s="89"/>
    </row>
    <row r="857" customFormat="false" ht="12.75" hidden="false" customHeight="false" outlineLevel="0" collapsed="false">
      <c r="A857" s="86" t="n">
        <v>39933</v>
      </c>
      <c r="B857" s="87" t="e">
        <f aca="false">NA()</f>
        <v>#N/A</v>
      </c>
      <c r="C857" s="88" t="n">
        <v>8.09957394232886</v>
      </c>
      <c r="D857" s="88" t="n">
        <v>8.75299308223725</v>
      </c>
      <c r="E857" s="88" t="n">
        <v>8.58172501815162</v>
      </c>
      <c r="F857" s="89"/>
      <c r="G857" s="89"/>
      <c r="H857" s="89"/>
    </row>
    <row r="858" customFormat="false" ht="12.75" hidden="false" customHeight="false" outlineLevel="0" collapsed="false">
      <c r="A858" s="86" t="n">
        <v>39934</v>
      </c>
      <c r="B858" s="87" t="e">
        <f aca="false">NA()</f>
        <v>#N/A</v>
      </c>
      <c r="C858" s="88" t="n">
        <v>8.09957394232886</v>
      </c>
      <c r="D858" s="88" t="n">
        <v>8.75299308223725</v>
      </c>
      <c r="E858" s="88" t="n">
        <v>8.58172501815162</v>
      </c>
      <c r="F858" s="89"/>
      <c r="G858" s="89"/>
      <c r="H858" s="89"/>
    </row>
    <row r="859" customFormat="false" ht="12.75" hidden="false" customHeight="false" outlineLevel="0" collapsed="false">
      <c r="A859" s="86" t="n">
        <v>39935</v>
      </c>
      <c r="B859" s="87" t="e">
        <f aca="false">NA()</f>
        <v>#N/A</v>
      </c>
      <c r="C859" s="88" t="n">
        <v>8.09957394232886</v>
      </c>
      <c r="D859" s="88" t="n">
        <v>8.73949498266524</v>
      </c>
      <c r="E859" s="88" t="n">
        <v>8.56276471032455</v>
      </c>
      <c r="F859" s="89"/>
      <c r="G859" s="89"/>
      <c r="H859" s="89"/>
    </row>
    <row r="860" customFormat="false" ht="12.75" hidden="false" customHeight="false" outlineLevel="0" collapsed="false">
      <c r="A860" s="86" t="n">
        <v>39936</v>
      </c>
      <c r="B860" s="87" t="e">
        <f aca="false">NA()</f>
        <v>#N/A</v>
      </c>
      <c r="C860" s="88" t="n">
        <v>8.09957394232886</v>
      </c>
      <c r="D860" s="88" t="n">
        <v>8.73949498266524</v>
      </c>
      <c r="E860" s="88" t="n">
        <v>8.56276471032455</v>
      </c>
      <c r="F860" s="89"/>
      <c r="G860" s="89"/>
      <c r="H860" s="89"/>
    </row>
    <row r="861" customFormat="false" ht="12.75" hidden="false" customHeight="false" outlineLevel="0" collapsed="false">
      <c r="A861" s="86" t="n">
        <v>39937</v>
      </c>
      <c r="B861" s="87" t="e">
        <f aca="false">NA()</f>
        <v>#N/A</v>
      </c>
      <c r="C861" s="88" t="n">
        <v>8.06165595518054</v>
      </c>
      <c r="D861" s="88" t="n">
        <v>8.73949498266524</v>
      </c>
      <c r="E861" s="88" t="n">
        <v>8.56276471032455</v>
      </c>
      <c r="F861" s="89"/>
      <c r="G861" s="89"/>
      <c r="H861" s="89"/>
    </row>
    <row r="862" customFormat="false" ht="12.75" hidden="false" customHeight="false" outlineLevel="0" collapsed="false">
      <c r="A862" s="86" t="n">
        <v>39938</v>
      </c>
      <c r="B862" s="87" t="e">
        <f aca="false">NA()</f>
        <v>#N/A</v>
      </c>
      <c r="C862" s="88" t="n">
        <v>8.06165595518054</v>
      </c>
      <c r="D862" s="88" t="n">
        <v>8.73949498266524</v>
      </c>
      <c r="E862" s="88" t="n">
        <v>8.56276471032455</v>
      </c>
      <c r="F862" s="89"/>
      <c r="G862" s="89"/>
      <c r="H862" s="89"/>
    </row>
    <row r="863" customFormat="false" ht="12.75" hidden="false" customHeight="false" outlineLevel="0" collapsed="false">
      <c r="A863" s="86" t="n">
        <v>39939</v>
      </c>
      <c r="B863" s="87" t="e">
        <f aca="false">NA()</f>
        <v>#N/A</v>
      </c>
      <c r="C863" s="88" t="n">
        <v>8.06165595518054</v>
      </c>
      <c r="D863" s="88" t="n">
        <v>8.73949498266524</v>
      </c>
      <c r="E863" s="88" t="n">
        <v>8.56276471032455</v>
      </c>
      <c r="F863" s="89"/>
      <c r="G863" s="89"/>
      <c r="H863" s="89"/>
    </row>
    <row r="864" customFormat="false" ht="12.75" hidden="false" customHeight="false" outlineLevel="0" collapsed="false">
      <c r="A864" s="86" t="n">
        <v>39940</v>
      </c>
      <c r="B864" s="87" t="e">
        <f aca="false">NA()</f>
        <v>#N/A</v>
      </c>
      <c r="C864" s="88" t="n">
        <v>8.06165595518054</v>
      </c>
      <c r="D864" s="88" t="n">
        <v>8.73949498266524</v>
      </c>
      <c r="E864" s="88" t="n">
        <v>8.56276471032455</v>
      </c>
      <c r="F864" s="89"/>
      <c r="G864" s="89"/>
      <c r="H864" s="89"/>
    </row>
    <row r="865" customFormat="false" ht="12.75" hidden="false" customHeight="false" outlineLevel="0" collapsed="false">
      <c r="A865" s="86" t="n">
        <v>39941</v>
      </c>
      <c r="B865" s="87" t="e">
        <f aca="false">NA()</f>
        <v>#N/A</v>
      </c>
      <c r="C865" s="88" t="n">
        <v>8.06165595518054</v>
      </c>
      <c r="D865" s="88" t="n">
        <v>8.73949498266524</v>
      </c>
      <c r="E865" s="88" t="n">
        <v>8.56276471032455</v>
      </c>
      <c r="F865" s="89"/>
      <c r="G865" s="89"/>
      <c r="H865" s="89"/>
    </row>
    <row r="866" customFormat="false" ht="12.75" hidden="false" customHeight="false" outlineLevel="0" collapsed="false">
      <c r="A866" s="86" t="n">
        <v>39942</v>
      </c>
      <c r="B866" s="87" t="e">
        <f aca="false">NA()</f>
        <v>#N/A</v>
      </c>
      <c r="C866" s="88" t="n">
        <v>8.06165595518054</v>
      </c>
      <c r="D866" s="88" t="n">
        <v>8.73949498266524</v>
      </c>
      <c r="E866" s="88" t="n">
        <v>8.56276471032455</v>
      </c>
      <c r="F866" s="89"/>
      <c r="G866" s="89"/>
      <c r="H866" s="89"/>
    </row>
    <row r="867" customFormat="false" ht="12.75" hidden="false" customHeight="false" outlineLevel="0" collapsed="false">
      <c r="A867" s="86" t="n">
        <v>39943</v>
      </c>
      <c r="B867" s="87" t="e">
        <f aca="false">NA()</f>
        <v>#N/A</v>
      </c>
      <c r="C867" s="88" t="n">
        <v>8.06165595518054</v>
      </c>
      <c r="D867" s="88" t="n">
        <v>8.73949498266524</v>
      </c>
      <c r="E867" s="88" t="n">
        <v>8.56276471032455</v>
      </c>
      <c r="F867" s="89"/>
      <c r="G867" s="89"/>
      <c r="H867" s="89"/>
    </row>
    <row r="868" customFormat="false" ht="12.75" hidden="false" customHeight="false" outlineLevel="0" collapsed="false">
      <c r="A868" s="86" t="n">
        <v>39944</v>
      </c>
      <c r="B868" s="87" t="e">
        <f aca="false">NA()</f>
        <v>#N/A</v>
      </c>
      <c r="C868" s="88" t="n">
        <v>8.06165595518054</v>
      </c>
      <c r="D868" s="88" t="n">
        <v>8.73949498266524</v>
      </c>
      <c r="E868" s="88" t="n">
        <v>8.56276471032455</v>
      </c>
      <c r="F868" s="89"/>
      <c r="G868" s="89"/>
      <c r="H868" s="89"/>
    </row>
    <row r="869" customFormat="false" ht="12.75" hidden="false" customHeight="false" outlineLevel="0" collapsed="false">
      <c r="A869" s="86" t="n">
        <v>39945</v>
      </c>
      <c r="B869" s="87" t="e">
        <f aca="false">NA()</f>
        <v>#N/A</v>
      </c>
      <c r="C869" s="88" t="n">
        <v>8.06165595518054</v>
      </c>
      <c r="D869" s="88" t="n">
        <v>8.73949498266524</v>
      </c>
      <c r="E869" s="88" t="n">
        <v>8.56276471032455</v>
      </c>
      <c r="F869" s="89"/>
      <c r="G869" s="89"/>
      <c r="H869" s="89"/>
    </row>
    <row r="870" customFormat="false" ht="12.75" hidden="false" customHeight="false" outlineLevel="0" collapsed="false">
      <c r="A870" s="86" t="n">
        <v>39946</v>
      </c>
      <c r="B870" s="87" t="e">
        <f aca="false">NA()</f>
        <v>#N/A</v>
      </c>
      <c r="C870" s="88" t="n">
        <v>8.06165595518054</v>
      </c>
      <c r="D870" s="88" t="n">
        <v>8.73949498266524</v>
      </c>
      <c r="E870" s="88" t="n">
        <v>8.56276471032455</v>
      </c>
      <c r="F870" s="89"/>
      <c r="G870" s="89"/>
      <c r="H870" s="89"/>
    </row>
    <row r="871" customFormat="false" ht="12.75" hidden="false" customHeight="false" outlineLevel="0" collapsed="false">
      <c r="A871" s="86" t="n">
        <v>39947</v>
      </c>
      <c r="B871" s="87" t="e">
        <f aca="false">NA()</f>
        <v>#N/A</v>
      </c>
      <c r="C871" s="88" t="n">
        <v>8.06165595518054</v>
      </c>
      <c r="D871" s="88" t="n">
        <v>8.73949498266524</v>
      </c>
      <c r="E871" s="88" t="n">
        <v>8.56276471032455</v>
      </c>
      <c r="F871" s="89"/>
      <c r="G871" s="89"/>
      <c r="H871" s="89"/>
    </row>
    <row r="872" customFormat="false" ht="12.75" hidden="false" customHeight="false" outlineLevel="0" collapsed="false">
      <c r="A872" s="86" t="n">
        <v>39948</v>
      </c>
      <c r="B872" s="87" t="e">
        <f aca="false">NA()</f>
        <v>#N/A</v>
      </c>
      <c r="C872" s="88" t="n">
        <v>8.06165595518054</v>
      </c>
      <c r="D872" s="88" t="n">
        <v>8.73949498266524</v>
      </c>
      <c r="E872" s="88" t="n">
        <v>8.56276471032455</v>
      </c>
      <c r="F872" s="89"/>
      <c r="G872" s="89"/>
      <c r="H872" s="89"/>
    </row>
    <row r="873" customFormat="false" ht="12.75" hidden="false" customHeight="false" outlineLevel="0" collapsed="false">
      <c r="A873" s="86" t="n">
        <v>39949</v>
      </c>
      <c r="B873" s="87" t="e">
        <f aca="false">NA()</f>
        <v>#N/A</v>
      </c>
      <c r="C873" s="88" t="n">
        <v>8.06165595518054</v>
      </c>
      <c r="D873" s="88" t="n">
        <v>8.73949498266524</v>
      </c>
      <c r="E873" s="88" t="n">
        <v>8.56276471032455</v>
      </c>
      <c r="F873" s="89"/>
      <c r="G873" s="89"/>
      <c r="H873" s="89"/>
    </row>
    <row r="874" customFormat="false" ht="12.75" hidden="false" customHeight="false" outlineLevel="0" collapsed="false">
      <c r="A874" s="86" t="n">
        <v>39950</v>
      </c>
      <c r="B874" s="87" t="e">
        <f aca="false">NA()</f>
        <v>#N/A</v>
      </c>
      <c r="C874" s="88" t="n">
        <v>8.06165595518054</v>
      </c>
      <c r="D874" s="88" t="n">
        <v>8.72691284626851</v>
      </c>
      <c r="E874" s="88" t="n">
        <v>8.54427507541439</v>
      </c>
      <c r="F874" s="89"/>
      <c r="G874" s="89"/>
      <c r="H874" s="89"/>
    </row>
    <row r="875" customFormat="false" ht="12.75" hidden="false" customHeight="false" outlineLevel="0" collapsed="false">
      <c r="A875" s="86" t="n">
        <v>39951</v>
      </c>
      <c r="B875" s="87" t="e">
        <f aca="false">NA()</f>
        <v>#N/A</v>
      </c>
      <c r="C875" s="88" t="n">
        <v>8.06165595518054</v>
      </c>
      <c r="D875" s="88" t="n">
        <v>8.72691284626851</v>
      </c>
      <c r="E875" s="88" t="n">
        <v>8.54427507541439</v>
      </c>
      <c r="F875" s="89"/>
      <c r="G875" s="89"/>
      <c r="H875" s="89"/>
    </row>
    <row r="876" customFormat="false" ht="12.75" hidden="false" customHeight="false" outlineLevel="0" collapsed="false">
      <c r="A876" s="86" t="n">
        <v>39952</v>
      </c>
      <c r="B876" s="87" t="e">
        <f aca="false">NA()</f>
        <v>#N/A</v>
      </c>
      <c r="C876" s="88" t="n">
        <v>8.03067726510795</v>
      </c>
      <c r="D876" s="88" t="n">
        <v>8.72691284626851</v>
      </c>
      <c r="E876" s="88" t="n">
        <v>8.54427507541439</v>
      </c>
      <c r="F876" s="89"/>
      <c r="G876" s="89"/>
      <c r="H876" s="89"/>
    </row>
    <row r="877" customFormat="false" ht="12.75" hidden="false" customHeight="false" outlineLevel="0" collapsed="false">
      <c r="A877" s="86" t="n">
        <v>39953</v>
      </c>
      <c r="B877" s="87" t="e">
        <f aca="false">NA()</f>
        <v>#N/A</v>
      </c>
      <c r="C877" s="88" t="n">
        <v>8.03067726510795</v>
      </c>
      <c r="D877" s="88" t="n">
        <v>8.72691284626851</v>
      </c>
      <c r="E877" s="88" t="n">
        <v>8.54427507541439</v>
      </c>
      <c r="F877" s="89"/>
      <c r="G877" s="89"/>
      <c r="H877" s="89"/>
    </row>
    <row r="878" customFormat="false" ht="12.75" hidden="false" customHeight="false" outlineLevel="0" collapsed="false">
      <c r="A878" s="86" t="n">
        <v>39954</v>
      </c>
      <c r="B878" s="87" t="e">
        <f aca="false">NA()</f>
        <v>#N/A</v>
      </c>
      <c r="C878" s="88" t="n">
        <v>8.03067726510795</v>
      </c>
      <c r="D878" s="88" t="n">
        <v>8.72691284626851</v>
      </c>
      <c r="E878" s="88" t="n">
        <v>8.54427507541439</v>
      </c>
      <c r="F878" s="89"/>
      <c r="G878" s="89"/>
      <c r="H878" s="89"/>
    </row>
    <row r="879" customFormat="false" ht="12.75" hidden="false" customHeight="false" outlineLevel="0" collapsed="false">
      <c r="A879" s="86" t="n">
        <v>39955</v>
      </c>
      <c r="B879" s="87" t="e">
        <f aca="false">NA()</f>
        <v>#N/A</v>
      </c>
      <c r="C879" s="88" t="n">
        <v>8.03067726510795</v>
      </c>
      <c r="D879" s="88" t="n">
        <v>8.72691284626851</v>
      </c>
      <c r="E879" s="88" t="n">
        <v>8.54427507541439</v>
      </c>
      <c r="F879" s="89"/>
      <c r="G879" s="89"/>
      <c r="H879" s="89"/>
    </row>
    <row r="880" customFormat="false" ht="12.75" hidden="false" customHeight="false" outlineLevel="0" collapsed="false">
      <c r="A880" s="86" t="n">
        <v>39956</v>
      </c>
      <c r="B880" s="87" t="e">
        <f aca="false">NA()</f>
        <v>#N/A</v>
      </c>
      <c r="C880" s="88" t="n">
        <v>8.03067726510795</v>
      </c>
      <c r="D880" s="88" t="n">
        <v>8.72691284626851</v>
      </c>
      <c r="E880" s="88" t="n">
        <v>8.54427507541439</v>
      </c>
      <c r="F880" s="89"/>
      <c r="G880" s="89"/>
      <c r="H880" s="89"/>
    </row>
    <row r="881" customFormat="false" ht="12.75" hidden="false" customHeight="false" outlineLevel="0" collapsed="false">
      <c r="A881" s="86" t="n">
        <v>39957</v>
      </c>
      <c r="B881" s="87" t="e">
        <f aca="false">NA()</f>
        <v>#N/A</v>
      </c>
      <c r="C881" s="88" t="n">
        <v>8.03067726510795</v>
      </c>
      <c r="D881" s="88" t="n">
        <v>8.72691284626851</v>
      </c>
      <c r="E881" s="88" t="n">
        <v>8.54427507541439</v>
      </c>
      <c r="F881" s="89"/>
      <c r="G881" s="89"/>
      <c r="H881" s="89"/>
    </row>
    <row r="882" customFormat="false" ht="12.75" hidden="false" customHeight="false" outlineLevel="0" collapsed="false">
      <c r="A882" s="86" t="n">
        <v>39958</v>
      </c>
      <c r="B882" s="87" t="e">
        <f aca="false">NA()</f>
        <v>#N/A</v>
      </c>
      <c r="C882" s="88" t="n">
        <v>8.03067726510795</v>
      </c>
      <c r="D882" s="88" t="n">
        <v>8.72691284626851</v>
      </c>
      <c r="E882" s="88" t="n">
        <v>8.54427507541439</v>
      </c>
      <c r="F882" s="89"/>
      <c r="G882" s="89"/>
      <c r="H882" s="89"/>
    </row>
    <row r="883" customFormat="false" ht="12.75" hidden="false" customHeight="false" outlineLevel="0" collapsed="false">
      <c r="A883" s="86" t="n">
        <v>39959</v>
      </c>
      <c r="B883" s="87" t="e">
        <f aca="false">NA()</f>
        <v>#N/A</v>
      </c>
      <c r="C883" s="88" t="n">
        <v>8.03067726510795</v>
      </c>
      <c r="D883" s="88" t="n">
        <v>8.72691284626851</v>
      </c>
      <c r="E883" s="88" t="n">
        <v>8.54427507541439</v>
      </c>
      <c r="F883" s="89"/>
      <c r="G883" s="89"/>
      <c r="H883" s="89"/>
    </row>
    <row r="884" customFormat="false" ht="12.75" hidden="false" customHeight="false" outlineLevel="0" collapsed="false">
      <c r="A884" s="86" t="n">
        <v>39960</v>
      </c>
      <c r="B884" s="87" t="e">
        <f aca="false">NA()</f>
        <v>#N/A</v>
      </c>
      <c r="C884" s="88" t="n">
        <v>8.03067726510795</v>
      </c>
      <c r="D884" s="88" t="n">
        <v>8.72691284626851</v>
      </c>
      <c r="E884" s="88" t="n">
        <v>8.54427507541439</v>
      </c>
      <c r="F884" s="89"/>
      <c r="G884" s="89"/>
      <c r="H884" s="89"/>
    </row>
    <row r="885" customFormat="false" ht="12.75" hidden="false" customHeight="false" outlineLevel="0" collapsed="false">
      <c r="A885" s="86" t="n">
        <v>39961</v>
      </c>
      <c r="B885" s="87" t="e">
        <f aca="false">NA()</f>
        <v>#N/A</v>
      </c>
      <c r="C885" s="88" t="n">
        <v>8.03067726510795</v>
      </c>
      <c r="D885" s="88" t="n">
        <v>8.72691284626851</v>
      </c>
      <c r="E885" s="88" t="n">
        <v>8.54427507541439</v>
      </c>
      <c r="F885" s="89"/>
      <c r="G885" s="89"/>
      <c r="H885" s="89"/>
    </row>
    <row r="886" customFormat="false" ht="12.75" hidden="false" customHeight="false" outlineLevel="0" collapsed="false">
      <c r="A886" s="86" t="n">
        <v>39962</v>
      </c>
      <c r="B886" s="87" t="e">
        <f aca="false">NA()</f>
        <v>#N/A</v>
      </c>
      <c r="C886" s="88" t="n">
        <v>8.03067726510795</v>
      </c>
      <c r="D886" s="88" t="n">
        <v>8.72691284626851</v>
      </c>
      <c r="E886" s="88" t="n">
        <v>8.54427507541439</v>
      </c>
      <c r="F886" s="89"/>
      <c r="G886" s="89"/>
      <c r="H886" s="89"/>
    </row>
    <row r="887" customFormat="false" ht="12.75" hidden="false" customHeight="false" outlineLevel="0" collapsed="false">
      <c r="A887" s="86" t="n">
        <v>39963</v>
      </c>
      <c r="B887" s="87" t="e">
        <f aca="false">NA()</f>
        <v>#N/A</v>
      </c>
      <c r="C887" s="88" t="n">
        <v>8.03067726510795</v>
      </c>
      <c r="D887" s="88" t="n">
        <v>8.72691284626851</v>
      </c>
      <c r="E887" s="88" t="n">
        <v>8.54427507541439</v>
      </c>
      <c r="F887" s="89"/>
      <c r="G887" s="89"/>
      <c r="H887" s="89"/>
    </row>
    <row r="888" customFormat="false" ht="12.75" hidden="false" customHeight="false" outlineLevel="0" collapsed="false">
      <c r="A888" s="86" t="n">
        <v>39964</v>
      </c>
      <c r="B888" s="87" t="e">
        <f aca="false">NA()</f>
        <v>#N/A</v>
      </c>
      <c r="C888" s="88" t="n">
        <v>8.03067726510795</v>
      </c>
      <c r="D888" s="88" t="n">
        <v>8.72691284626851</v>
      </c>
      <c r="E888" s="88" t="n">
        <v>8.54427507541439</v>
      </c>
      <c r="F888" s="89"/>
      <c r="G888" s="89"/>
      <c r="H888" s="89"/>
    </row>
    <row r="889" customFormat="false" ht="12.75" hidden="false" customHeight="false" outlineLevel="0" collapsed="false">
      <c r="A889" s="86" t="n">
        <v>39965</v>
      </c>
      <c r="B889" s="87" t="e">
        <f aca="false">NA()</f>
        <v>#N/A</v>
      </c>
      <c r="C889" s="88" t="n">
        <v>8.03067726510795</v>
      </c>
      <c r="D889" s="88" t="n">
        <v>8.7148462959502</v>
      </c>
      <c r="E889" s="88" t="n">
        <v>8.52622449377083</v>
      </c>
      <c r="F889" s="89"/>
      <c r="G889" s="89"/>
      <c r="H889" s="89"/>
    </row>
    <row r="890" customFormat="false" ht="12.75" hidden="false" customHeight="false" outlineLevel="0" collapsed="false">
      <c r="A890" s="86" t="n">
        <v>39966</v>
      </c>
      <c r="B890" s="87" t="e">
        <f aca="false">NA()</f>
        <v>#N/A</v>
      </c>
      <c r="C890" s="88" t="n">
        <v>8.03067726510795</v>
      </c>
      <c r="D890" s="88" t="n">
        <v>8.7148462959502</v>
      </c>
      <c r="E890" s="88" t="n">
        <v>8.52622449377083</v>
      </c>
      <c r="F890" s="89"/>
      <c r="G890" s="89"/>
      <c r="H890" s="89"/>
    </row>
    <row r="891" customFormat="false" ht="12.75" hidden="false" customHeight="false" outlineLevel="0" collapsed="false">
      <c r="A891" s="86" t="n">
        <v>39967</v>
      </c>
      <c r="B891" s="87" t="e">
        <f aca="false">NA()</f>
        <v>#N/A</v>
      </c>
      <c r="C891" s="88" t="n">
        <v>8.00520656363411</v>
      </c>
      <c r="D891" s="88" t="n">
        <v>8.7148462959502</v>
      </c>
      <c r="E891" s="88" t="n">
        <v>8.52622449377083</v>
      </c>
      <c r="F891" s="89"/>
      <c r="G891" s="89"/>
      <c r="H891" s="89"/>
    </row>
    <row r="892" customFormat="false" ht="12.75" hidden="false" customHeight="false" outlineLevel="0" collapsed="false">
      <c r="A892" s="86" t="n">
        <v>39968</v>
      </c>
      <c r="B892" s="87" t="e">
        <f aca="false">NA()</f>
        <v>#N/A</v>
      </c>
      <c r="C892" s="88" t="n">
        <v>8.00520656363411</v>
      </c>
      <c r="D892" s="88" t="n">
        <v>8.7148462959502</v>
      </c>
      <c r="E892" s="88" t="n">
        <v>8.52622449377083</v>
      </c>
      <c r="F892" s="89"/>
      <c r="G892" s="89"/>
      <c r="H892" s="89"/>
    </row>
    <row r="893" customFormat="false" ht="12.75" hidden="false" customHeight="false" outlineLevel="0" collapsed="false">
      <c r="A893" s="86" t="n">
        <v>39969</v>
      </c>
      <c r="B893" s="87" t="e">
        <f aca="false">NA()</f>
        <v>#N/A</v>
      </c>
      <c r="C893" s="88" t="n">
        <v>8.00520656363411</v>
      </c>
      <c r="D893" s="88" t="n">
        <v>8.7148462959502</v>
      </c>
      <c r="E893" s="88" t="n">
        <v>8.52622449377083</v>
      </c>
      <c r="F893" s="89"/>
      <c r="G893" s="89"/>
      <c r="H893" s="89"/>
    </row>
    <row r="894" customFormat="false" ht="12.75" hidden="false" customHeight="false" outlineLevel="0" collapsed="false">
      <c r="A894" s="86" t="n">
        <v>39970</v>
      </c>
      <c r="B894" s="87" t="e">
        <f aca="false">NA()</f>
        <v>#N/A</v>
      </c>
      <c r="C894" s="88" t="n">
        <v>8.00520656363411</v>
      </c>
      <c r="D894" s="88" t="n">
        <v>8.7148462959502</v>
      </c>
      <c r="E894" s="88" t="n">
        <v>8.52622449377083</v>
      </c>
      <c r="F894" s="89"/>
      <c r="G894" s="89"/>
      <c r="H894" s="89"/>
    </row>
    <row r="895" customFormat="false" ht="12.75" hidden="false" customHeight="false" outlineLevel="0" collapsed="false">
      <c r="A895" s="86" t="n">
        <v>39971</v>
      </c>
      <c r="B895" s="87" t="e">
        <f aca="false">NA()</f>
        <v>#N/A</v>
      </c>
      <c r="C895" s="88" t="n">
        <v>8.00520656363411</v>
      </c>
      <c r="D895" s="88" t="n">
        <v>8.7148462959502</v>
      </c>
      <c r="E895" s="88" t="n">
        <v>8.52622449377083</v>
      </c>
      <c r="F895" s="89"/>
      <c r="G895" s="89"/>
      <c r="H895" s="89"/>
    </row>
    <row r="896" customFormat="false" ht="12.75" hidden="false" customHeight="false" outlineLevel="0" collapsed="false">
      <c r="A896" s="86" t="n">
        <v>39972</v>
      </c>
      <c r="B896" s="87" t="e">
        <f aca="false">NA()</f>
        <v>#N/A</v>
      </c>
      <c r="C896" s="88" t="n">
        <v>8.00520656363411</v>
      </c>
      <c r="D896" s="88" t="n">
        <v>8.7148462959502</v>
      </c>
      <c r="E896" s="88" t="n">
        <v>8.52622449377083</v>
      </c>
      <c r="F896" s="89"/>
      <c r="G896" s="89"/>
      <c r="H896" s="89"/>
    </row>
    <row r="897" customFormat="false" ht="12.75" hidden="false" customHeight="false" outlineLevel="0" collapsed="false">
      <c r="A897" s="86" t="n">
        <v>39973</v>
      </c>
      <c r="B897" s="87" t="e">
        <f aca="false">NA()</f>
        <v>#N/A</v>
      </c>
      <c r="C897" s="88" t="n">
        <v>8.00520656363411</v>
      </c>
      <c r="D897" s="88" t="n">
        <v>8.7148462959502</v>
      </c>
      <c r="E897" s="88" t="n">
        <v>8.52622449377083</v>
      </c>
      <c r="F897" s="89"/>
      <c r="G897" s="89"/>
      <c r="H897" s="89"/>
    </row>
    <row r="898" customFormat="false" ht="12.75" hidden="false" customHeight="false" outlineLevel="0" collapsed="false">
      <c r="A898" s="86" t="n">
        <v>39974</v>
      </c>
      <c r="B898" s="87" t="e">
        <f aca="false">NA()</f>
        <v>#N/A</v>
      </c>
      <c r="C898" s="88" t="n">
        <v>8.00520656363411</v>
      </c>
      <c r="D898" s="88" t="n">
        <v>8.7148462959502</v>
      </c>
      <c r="E898" s="88" t="n">
        <v>8.52622449377083</v>
      </c>
      <c r="F898" s="89"/>
      <c r="G898" s="89"/>
      <c r="H898" s="89"/>
    </row>
    <row r="899" customFormat="false" ht="12.75" hidden="false" customHeight="false" outlineLevel="0" collapsed="false">
      <c r="A899" s="86" t="n">
        <v>39975</v>
      </c>
      <c r="B899" s="87" t="e">
        <f aca="false">NA()</f>
        <v>#N/A</v>
      </c>
      <c r="C899" s="88" t="n">
        <v>8.00520656363411</v>
      </c>
      <c r="D899" s="88" t="n">
        <v>8.7148462959502</v>
      </c>
      <c r="E899" s="88" t="n">
        <v>8.52622449377083</v>
      </c>
      <c r="F899" s="89"/>
      <c r="G899" s="89"/>
      <c r="H899" s="89"/>
    </row>
    <row r="900" customFormat="false" ht="12.75" hidden="false" customHeight="false" outlineLevel="0" collapsed="false">
      <c r="A900" s="86" t="n">
        <v>39976</v>
      </c>
      <c r="B900" s="87" t="e">
        <f aca="false">NA()</f>
        <v>#N/A</v>
      </c>
      <c r="C900" s="88" t="n">
        <v>8.00520656363411</v>
      </c>
      <c r="D900" s="88" t="n">
        <v>8.7148462959502</v>
      </c>
      <c r="E900" s="88" t="n">
        <v>8.52622449377083</v>
      </c>
      <c r="F900" s="89"/>
      <c r="G900" s="89"/>
      <c r="H900" s="89"/>
    </row>
    <row r="901" customFormat="false" ht="12.75" hidden="false" customHeight="false" outlineLevel="0" collapsed="false">
      <c r="A901" s="86" t="n">
        <v>39977</v>
      </c>
      <c r="B901" s="87" t="e">
        <f aca="false">NA()</f>
        <v>#N/A</v>
      </c>
      <c r="C901" s="88" t="n">
        <v>8.00520656363411</v>
      </c>
      <c r="D901" s="88" t="n">
        <v>8.7148462959502</v>
      </c>
      <c r="E901" s="88" t="n">
        <v>8.52622449377083</v>
      </c>
      <c r="F901" s="89"/>
      <c r="G901" s="89"/>
      <c r="H901" s="89"/>
    </row>
    <row r="902" customFormat="false" ht="12.75" hidden="false" customHeight="false" outlineLevel="0" collapsed="false">
      <c r="A902" s="86" t="n">
        <v>39978</v>
      </c>
      <c r="B902" s="87" t="e">
        <f aca="false">NA()</f>
        <v>#N/A</v>
      </c>
      <c r="C902" s="88" t="n">
        <v>8.00520656363411</v>
      </c>
      <c r="D902" s="88" t="n">
        <v>8.7148462959502</v>
      </c>
      <c r="E902" s="88" t="n">
        <v>8.52622449377083</v>
      </c>
      <c r="F902" s="89"/>
      <c r="G902" s="89"/>
      <c r="H902" s="89"/>
    </row>
    <row r="903" customFormat="false" ht="12.75" hidden="false" customHeight="false" outlineLevel="0" collapsed="false">
      <c r="A903" s="86" t="n">
        <v>39979</v>
      </c>
      <c r="B903" s="87" t="e">
        <f aca="false">NA()</f>
        <v>#N/A</v>
      </c>
      <c r="C903" s="88" t="n">
        <v>8.00520656363411</v>
      </c>
      <c r="D903" s="88" t="n">
        <v>8.7148462959502</v>
      </c>
      <c r="E903" s="88" t="n">
        <v>8.52622449377083</v>
      </c>
      <c r="F903" s="89"/>
      <c r="G903" s="89"/>
      <c r="H903" s="89"/>
    </row>
    <row r="904" customFormat="false" ht="12.75" hidden="false" customHeight="false" outlineLevel="0" collapsed="false">
      <c r="A904" s="86" t="n">
        <v>39980</v>
      </c>
      <c r="B904" s="87" t="e">
        <f aca="false">NA()</f>
        <v>#N/A</v>
      </c>
      <c r="C904" s="88" t="n">
        <v>8.00520656363411</v>
      </c>
      <c r="D904" s="88" t="n">
        <v>8.70308235333237</v>
      </c>
      <c r="E904" s="88" t="n">
        <v>8.52622449377083</v>
      </c>
      <c r="F904" s="89"/>
      <c r="G904" s="89"/>
      <c r="H904" s="89"/>
    </row>
    <row r="905" customFormat="false" ht="12.75" hidden="false" customHeight="false" outlineLevel="0" collapsed="false">
      <c r="A905" s="86" t="n">
        <v>39981</v>
      </c>
      <c r="B905" s="87" t="e">
        <f aca="false">NA()</f>
        <v>#N/A</v>
      </c>
      <c r="C905" s="88" t="n">
        <v>8.00520656363411</v>
      </c>
      <c r="D905" s="88" t="n">
        <v>8.70308235333237</v>
      </c>
      <c r="E905" s="88" t="n">
        <v>8.50860258689927</v>
      </c>
      <c r="F905" s="89"/>
      <c r="G905" s="89"/>
      <c r="H905" s="89"/>
    </row>
    <row r="906" customFormat="false" ht="12.75" hidden="false" customHeight="false" outlineLevel="0" collapsed="false">
      <c r="A906" s="86" t="n">
        <v>39982</v>
      </c>
      <c r="B906" s="87" t="e">
        <f aca="false">NA()</f>
        <v>#N/A</v>
      </c>
      <c r="C906" s="88" t="n">
        <v>8.00520656363411</v>
      </c>
      <c r="D906" s="88" t="n">
        <v>8.70308235333237</v>
      </c>
      <c r="E906" s="88" t="n">
        <v>8.50860258689927</v>
      </c>
      <c r="F906" s="89"/>
      <c r="G906" s="89"/>
      <c r="H906" s="89"/>
    </row>
    <row r="907" customFormat="false" ht="12.75" hidden="false" customHeight="false" outlineLevel="0" collapsed="false">
      <c r="A907" s="86" t="n">
        <v>39983</v>
      </c>
      <c r="B907" s="87" t="e">
        <f aca="false">NA()</f>
        <v>#N/A</v>
      </c>
      <c r="C907" s="88" t="n">
        <v>7.98381254228233</v>
      </c>
      <c r="D907" s="88" t="n">
        <v>8.70308235333237</v>
      </c>
      <c r="E907" s="88" t="n">
        <v>8.50860258689927</v>
      </c>
      <c r="F907" s="89"/>
      <c r="G907" s="89"/>
      <c r="H907" s="89"/>
    </row>
    <row r="908" customFormat="false" ht="12.75" hidden="false" customHeight="false" outlineLevel="0" collapsed="false">
      <c r="A908" s="86" t="n">
        <v>39984</v>
      </c>
      <c r="B908" s="87" t="e">
        <f aca="false">NA()</f>
        <v>#N/A</v>
      </c>
      <c r="C908" s="88" t="n">
        <v>7.98381254228233</v>
      </c>
      <c r="D908" s="88" t="n">
        <v>8.70308235333237</v>
      </c>
      <c r="E908" s="88" t="n">
        <v>8.50860258689927</v>
      </c>
      <c r="F908" s="89"/>
      <c r="G908" s="89"/>
      <c r="H908" s="89"/>
    </row>
    <row r="909" customFormat="false" ht="12.75" hidden="false" customHeight="false" outlineLevel="0" collapsed="false">
      <c r="A909" s="86" t="n">
        <v>39985</v>
      </c>
      <c r="B909" s="87" t="e">
        <f aca="false">NA()</f>
        <v>#N/A</v>
      </c>
      <c r="C909" s="88" t="n">
        <v>7.98381254228233</v>
      </c>
      <c r="D909" s="88" t="n">
        <v>8.70308235333237</v>
      </c>
      <c r="E909" s="88" t="n">
        <v>8.50860258689927</v>
      </c>
      <c r="F909" s="89"/>
      <c r="G909" s="89"/>
      <c r="H909" s="89"/>
    </row>
    <row r="910" customFormat="false" ht="12.75" hidden="false" customHeight="false" outlineLevel="0" collapsed="false">
      <c r="A910" s="86" t="n">
        <v>39986</v>
      </c>
      <c r="B910" s="87" t="e">
        <f aca="false">NA()</f>
        <v>#N/A</v>
      </c>
      <c r="C910" s="88" t="n">
        <v>7.98381254228233</v>
      </c>
      <c r="D910" s="88" t="n">
        <v>8.70308235333237</v>
      </c>
      <c r="E910" s="88" t="n">
        <v>8.50860258689927</v>
      </c>
      <c r="F910" s="89"/>
      <c r="G910" s="89"/>
      <c r="H910" s="89"/>
    </row>
    <row r="911" customFormat="false" ht="12.75" hidden="false" customHeight="false" outlineLevel="0" collapsed="false">
      <c r="A911" s="86" t="n">
        <v>39987</v>
      </c>
      <c r="B911" s="87" t="e">
        <f aca="false">NA()</f>
        <v>#N/A</v>
      </c>
      <c r="C911" s="88" t="n">
        <v>7.98381254228233</v>
      </c>
      <c r="D911" s="88" t="n">
        <v>8.70308235333237</v>
      </c>
      <c r="E911" s="88" t="n">
        <v>8.50860258689927</v>
      </c>
      <c r="F911" s="89"/>
      <c r="G911" s="89"/>
      <c r="H911" s="89"/>
    </row>
    <row r="912" customFormat="false" ht="12.75" hidden="false" customHeight="false" outlineLevel="0" collapsed="false">
      <c r="A912" s="86" t="n">
        <v>39988</v>
      </c>
      <c r="B912" s="87" t="e">
        <f aca="false">NA()</f>
        <v>#N/A</v>
      </c>
      <c r="C912" s="88" t="n">
        <v>7.98381254228233</v>
      </c>
      <c r="D912" s="88" t="n">
        <v>8.70308235333237</v>
      </c>
      <c r="E912" s="88" t="n">
        <v>8.50860258689927</v>
      </c>
      <c r="F912" s="89"/>
      <c r="G912" s="89"/>
      <c r="H912" s="89"/>
    </row>
    <row r="913" customFormat="false" ht="12.75" hidden="false" customHeight="false" outlineLevel="0" collapsed="false">
      <c r="A913" s="86" t="n">
        <v>39989</v>
      </c>
      <c r="B913" s="87" t="e">
        <f aca="false">NA()</f>
        <v>#N/A</v>
      </c>
      <c r="C913" s="88" t="n">
        <v>7.98381254228233</v>
      </c>
      <c r="D913" s="88" t="n">
        <v>8.70308235333237</v>
      </c>
      <c r="E913" s="88" t="n">
        <v>8.50860258689927</v>
      </c>
      <c r="F913" s="89"/>
      <c r="G913" s="89"/>
      <c r="H913" s="89"/>
    </row>
    <row r="914" customFormat="false" ht="12.75" hidden="false" customHeight="false" outlineLevel="0" collapsed="false">
      <c r="A914" s="86" t="n">
        <v>39990</v>
      </c>
      <c r="B914" s="87" t="e">
        <f aca="false">NA()</f>
        <v>#N/A</v>
      </c>
      <c r="C914" s="88" t="n">
        <v>7.98381254228233</v>
      </c>
      <c r="D914" s="88" t="n">
        <v>8.70308235333237</v>
      </c>
      <c r="E914" s="88" t="n">
        <v>8.50860258689927</v>
      </c>
      <c r="F914" s="89"/>
      <c r="G914" s="89"/>
      <c r="H914" s="89"/>
    </row>
    <row r="915" customFormat="false" ht="12.75" hidden="false" customHeight="false" outlineLevel="0" collapsed="false">
      <c r="A915" s="86" t="n">
        <v>39991</v>
      </c>
      <c r="B915" s="87" t="e">
        <f aca="false">NA()</f>
        <v>#N/A</v>
      </c>
      <c r="C915" s="88" t="n">
        <v>7.98381254228233</v>
      </c>
      <c r="D915" s="88" t="n">
        <v>8.70308235333237</v>
      </c>
      <c r="E915" s="88" t="n">
        <v>8.50860258689927</v>
      </c>
      <c r="F915" s="89"/>
      <c r="G915" s="89"/>
      <c r="H915" s="89"/>
    </row>
    <row r="916" customFormat="false" ht="12.75" hidden="false" customHeight="false" outlineLevel="0" collapsed="false">
      <c r="A916" s="86" t="n">
        <v>39992</v>
      </c>
      <c r="B916" s="87" t="e">
        <f aca="false">NA()</f>
        <v>#N/A</v>
      </c>
      <c r="C916" s="88" t="n">
        <v>7.98381254228233</v>
      </c>
      <c r="D916" s="88" t="n">
        <v>8.70308235333237</v>
      </c>
      <c r="E916" s="88" t="n">
        <v>8.50860258689927</v>
      </c>
      <c r="F916" s="89"/>
      <c r="G916" s="89"/>
      <c r="H916" s="89"/>
    </row>
    <row r="917" customFormat="false" ht="12.75" hidden="false" customHeight="false" outlineLevel="0" collapsed="false">
      <c r="A917" s="86" t="n">
        <v>39993</v>
      </c>
      <c r="B917" s="87" t="e">
        <f aca="false">NA()</f>
        <v>#N/A</v>
      </c>
      <c r="C917" s="88" t="n">
        <v>7.98381254228233</v>
      </c>
      <c r="D917" s="88" t="n">
        <v>8.70308235333237</v>
      </c>
      <c r="E917" s="88" t="n">
        <v>8.50860258689927</v>
      </c>
      <c r="F917" s="89"/>
      <c r="G917" s="89"/>
      <c r="H917" s="89"/>
    </row>
    <row r="918" customFormat="false" ht="12.75" hidden="false" customHeight="false" outlineLevel="0" collapsed="false">
      <c r="A918" s="86" t="n">
        <v>39994</v>
      </c>
      <c r="B918" s="87" t="e">
        <f aca="false">NA()</f>
        <v>#N/A</v>
      </c>
      <c r="C918" s="88" t="n">
        <v>7.98381254228233</v>
      </c>
      <c r="D918" s="88" t="n">
        <v>8.70308235333237</v>
      </c>
      <c r="E918" s="88" t="n">
        <v>8.50860258689927</v>
      </c>
      <c r="F918" s="89"/>
      <c r="G918" s="89"/>
      <c r="H918" s="89"/>
    </row>
    <row r="919" customFormat="false" ht="12.75" hidden="false" customHeight="false" outlineLevel="0" collapsed="false">
      <c r="A919" s="86" t="n">
        <v>39995</v>
      </c>
      <c r="B919" s="87" t="e">
        <f aca="false">NA()</f>
        <v>#N/A</v>
      </c>
      <c r="C919" s="88" t="n">
        <v>7.98381254228233</v>
      </c>
      <c r="D919" s="88" t="n">
        <v>8.69159543875986</v>
      </c>
      <c r="E919" s="88" t="n">
        <v>8.50860258689927</v>
      </c>
      <c r="F919" s="89"/>
      <c r="G919" s="89"/>
      <c r="H919" s="89"/>
    </row>
    <row r="920" customFormat="false" ht="12.75" hidden="false" customHeight="false" outlineLevel="0" collapsed="false">
      <c r="A920" s="86" t="n">
        <v>39996</v>
      </c>
      <c r="B920" s="87" t="e">
        <f aca="false">NA()</f>
        <v>#N/A</v>
      </c>
      <c r="C920" s="88" t="n">
        <v>7.98381254228233</v>
      </c>
      <c r="D920" s="88" t="n">
        <v>8.69159543875986</v>
      </c>
      <c r="E920" s="88" t="n">
        <v>8.49139897630513</v>
      </c>
      <c r="F920" s="89"/>
      <c r="G920" s="89"/>
      <c r="H920" s="89"/>
    </row>
    <row r="921" customFormat="false" ht="12.75" hidden="false" customHeight="false" outlineLevel="0" collapsed="false">
      <c r="A921" s="86" t="n">
        <v>39997</v>
      </c>
      <c r="B921" s="87" t="e">
        <f aca="false">NA()</f>
        <v>#N/A</v>
      </c>
      <c r="C921" s="88" t="n">
        <v>7.98381254228233</v>
      </c>
      <c r="D921" s="88" t="n">
        <v>8.69159543875986</v>
      </c>
      <c r="E921" s="88" t="n">
        <v>8.49139897630513</v>
      </c>
      <c r="F921" s="89"/>
      <c r="G921" s="89"/>
      <c r="H921" s="89"/>
    </row>
    <row r="922" customFormat="false" ht="12.75" hidden="false" customHeight="false" outlineLevel="0" collapsed="false">
      <c r="A922" s="86" t="n">
        <v>39998</v>
      </c>
      <c r="B922" s="87" t="e">
        <f aca="false">NA()</f>
        <v>#N/A</v>
      </c>
      <c r="C922" s="88" t="n">
        <v>7.96506389257584</v>
      </c>
      <c r="D922" s="88" t="n">
        <v>8.69159543875986</v>
      </c>
      <c r="E922" s="88" t="n">
        <v>8.49139897630513</v>
      </c>
      <c r="F922" s="89"/>
      <c r="G922" s="89"/>
      <c r="H922" s="89"/>
    </row>
    <row r="923" customFormat="false" ht="12.75" hidden="false" customHeight="false" outlineLevel="0" collapsed="false">
      <c r="A923" s="86" t="n">
        <v>39999</v>
      </c>
      <c r="B923" s="87" t="e">
        <f aca="false">NA()</f>
        <v>#N/A</v>
      </c>
      <c r="C923" s="88" t="n">
        <v>7.96506389257584</v>
      </c>
      <c r="D923" s="88" t="n">
        <v>8.69159543875986</v>
      </c>
      <c r="E923" s="88" t="n">
        <v>8.49139897630513</v>
      </c>
      <c r="F923" s="89"/>
      <c r="G923" s="89"/>
      <c r="H923" s="89"/>
    </row>
    <row r="924" customFormat="false" ht="12.75" hidden="false" customHeight="false" outlineLevel="0" collapsed="false">
      <c r="A924" s="86" t="n">
        <v>40000</v>
      </c>
      <c r="B924" s="87" t="e">
        <f aca="false">NA()</f>
        <v>#N/A</v>
      </c>
      <c r="C924" s="88" t="n">
        <v>7.96506389257584</v>
      </c>
      <c r="D924" s="88" t="n">
        <v>8.69159543875986</v>
      </c>
      <c r="E924" s="88" t="n">
        <v>8.49139897630513</v>
      </c>
      <c r="F924" s="89"/>
      <c r="G924" s="89"/>
      <c r="H924" s="89"/>
    </row>
    <row r="925" customFormat="false" ht="12.75" hidden="false" customHeight="false" outlineLevel="0" collapsed="false">
      <c r="A925" s="86" t="n">
        <v>40001</v>
      </c>
      <c r="B925" s="87" t="e">
        <f aca="false">NA()</f>
        <v>#N/A</v>
      </c>
      <c r="C925" s="88" t="n">
        <v>7.96506389257584</v>
      </c>
      <c r="D925" s="88" t="n">
        <v>8.69159543875986</v>
      </c>
      <c r="E925" s="88" t="n">
        <v>8.49139897630513</v>
      </c>
      <c r="F925" s="89"/>
      <c r="G925" s="89"/>
      <c r="H925" s="89"/>
    </row>
    <row r="926" customFormat="false" ht="12.75" hidden="false" customHeight="false" outlineLevel="0" collapsed="false">
      <c r="A926" s="86" t="n">
        <v>40002</v>
      </c>
      <c r="B926" s="87" t="e">
        <f aca="false">NA()</f>
        <v>#N/A</v>
      </c>
      <c r="C926" s="88" t="n">
        <v>7.96506389257584</v>
      </c>
      <c r="D926" s="88" t="n">
        <v>8.69159543875986</v>
      </c>
      <c r="E926" s="88" t="n">
        <v>8.49139897630513</v>
      </c>
      <c r="F926" s="89"/>
      <c r="G926" s="89"/>
      <c r="H926" s="89"/>
    </row>
    <row r="927" customFormat="false" ht="12.75" hidden="false" customHeight="false" outlineLevel="0" collapsed="false">
      <c r="A927" s="86" t="n">
        <v>40003</v>
      </c>
      <c r="B927" s="87" t="e">
        <f aca="false">NA()</f>
        <v>#N/A</v>
      </c>
      <c r="C927" s="88" t="n">
        <v>7.96506389257584</v>
      </c>
      <c r="D927" s="88" t="n">
        <v>8.69159543875986</v>
      </c>
      <c r="E927" s="88" t="n">
        <v>8.49139897630513</v>
      </c>
      <c r="F927" s="89"/>
      <c r="G927" s="89"/>
      <c r="H927" s="89"/>
    </row>
    <row r="928" customFormat="false" ht="12.75" hidden="false" customHeight="false" outlineLevel="0" collapsed="false">
      <c r="A928" s="86" t="n">
        <v>40004</v>
      </c>
      <c r="B928" s="87" t="e">
        <f aca="false">NA()</f>
        <v>#N/A</v>
      </c>
      <c r="C928" s="88" t="n">
        <v>7.96506389257584</v>
      </c>
      <c r="D928" s="88" t="n">
        <v>8.69159543875986</v>
      </c>
      <c r="E928" s="88" t="n">
        <v>8.49139897630513</v>
      </c>
      <c r="F928" s="89"/>
      <c r="G928" s="89"/>
      <c r="H928" s="89"/>
    </row>
    <row r="929" customFormat="false" ht="12.75" hidden="false" customHeight="false" outlineLevel="0" collapsed="false">
      <c r="A929" s="86" t="n">
        <v>40005</v>
      </c>
      <c r="B929" s="87" t="e">
        <f aca="false">NA()</f>
        <v>#N/A</v>
      </c>
      <c r="C929" s="88" t="n">
        <v>7.96506389257584</v>
      </c>
      <c r="D929" s="88" t="n">
        <v>8.69159543875986</v>
      </c>
      <c r="E929" s="88" t="n">
        <v>8.49139897630513</v>
      </c>
      <c r="F929" s="89"/>
      <c r="G929" s="89"/>
      <c r="H929" s="89"/>
    </row>
    <row r="930" customFormat="false" ht="12.75" hidden="false" customHeight="false" outlineLevel="0" collapsed="false">
      <c r="A930" s="86" t="n">
        <v>40006</v>
      </c>
      <c r="B930" s="87" t="e">
        <f aca="false">NA()</f>
        <v>#N/A</v>
      </c>
      <c r="C930" s="88" t="n">
        <v>7.96506389257584</v>
      </c>
      <c r="D930" s="88" t="n">
        <v>8.69159543875986</v>
      </c>
      <c r="E930" s="88" t="n">
        <v>8.49139897630513</v>
      </c>
      <c r="F930" s="89"/>
      <c r="G930" s="89"/>
      <c r="H930" s="89"/>
    </row>
    <row r="931" customFormat="false" ht="12.75" hidden="false" customHeight="false" outlineLevel="0" collapsed="false">
      <c r="A931" s="86" t="n">
        <v>40007</v>
      </c>
      <c r="B931" s="87" t="e">
        <f aca="false">NA()</f>
        <v>#N/A</v>
      </c>
      <c r="C931" s="88" t="n">
        <v>7.96506389257584</v>
      </c>
      <c r="D931" s="88" t="n">
        <v>8.69159543875986</v>
      </c>
      <c r="E931" s="88" t="n">
        <v>8.49139897630513</v>
      </c>
      <c r="F931" s="89"/>
      <c r="G931" s="89"/>
      <c r="H931" s="89"/>
    </row>
    <row r="932" customFormat="false" ht="12.75" hidden="false" customHeight="false" outlineLevel="0" collapsed="false">
      <c r="A932" s="86" t="n">
        <v>40008</v>
      </c>
      <c r="B932" s="87" t="e">
        <f aca="false">NA()</f>
        <v>#N/A</v>
      </c>
      <c r="C932" s="88" t="n">
        <v>7.96506389257584</v>
      </c>
      <c r="D932" s="88" t="n">
        <v>8.69159543875986</v>
      </c>
      <c r="E932" s="88" t="n">
        <v>8.49139897630513</v>
      </c>
      <c r="F932" s="89"/>
      <c r="G932" s="89"/>
      <c r="H932" s="89"/>
    </row>
    <row r="933" customFormat="false" ht="12.75" hidden="false" customHeight="false" outlineLevel="0" collapsed="false">
      <c r="A933" s="86" t="n">
        <v>40009</v>
      </c>
      <c r="B933" s="87" t="e">
        <f aca="false">NA()</f>
        <v>#N/A</v>
      </c>
      <c r="C933" s="88" t="n">
        <v>7.96506389257584</v>
      </c>
      <c r="D933" s="88" t="n">
        <v>8.69159543875986</v>
      </c>
      <c r="E933" s="88" t="n">
        <v>8.49139897630513</v>
      </c>
      <c r="F933" s="89"/>
      <c r="G933" s="89"/>
      <c r="H933" s="89"/>
    </row>
    <row r="934" customFormat="false" ht="12.75" hidden="false" customHeight="false" outlineLevel="0" collapsed="false">
      <c r="A934" s="86" t="n">
        <v>40010</v>
      </c>
      <c r="B934" s="87" t="e">
        <f aca="false">NA()</f>
        <v>#N/A</v>
      </c>
      <c r="C934" s="88" t="n">
        <v>7.96506389257584</v>
      </c>
      <c r="D934" s="88" t="n">
        <v>8.69159543875986</v>
      </c>
      <c r="E934" s="88" t="n">
        <v>8.49139897630513</v>
      </c>
      <c r="F934" s="89"/>
      <c r="G934" s="89"/>
      <c r="H934" s="89"/>
    </row>
    <row r="935" customFormat="false" ht="12.75" hidden="false" customHeight="false" outlineLevel="0" collapsed="false">
      <c r="A935" s="86" t="n">
        <v>40011</v>
      </c>
      <c r="B935" s="87" t="e">
        <f aca="false">NA()</f>
        <v>#N/A</v>
      </c>
      <c r="C935" s="88" t="n">
        <v>7.96506389257584</v>
      </c>
      <c r="D935" s="88" t="n">
        <v>8.68037700882468</v>
      </c>
      <c r="E935" s="88" t="n">
        <v>8.47460328349384</v>
      </c>
      <c r="F935" s="89"/>
      <c r="G935" s="89"/>
      <c r="H935" s="89"/>
    </row>
    <row r="936" customFormat="false" ht="12.75" hidden="false" customHeight="false" outlineLevel="0" collapsed="false">
      <c r="A936" s="86" t="n">
        <v>40012</v>
      </c>
      <c r="B936" s="87" t="e">
        <f aca="false">NA()</f>
        <v>#N/A</v>
      </c>
      <c r="C936" s="88" t="n">
        <v>7.96506389257584</v>
      </c>
      <c r="D936" s="88" t="n">
        <v>8.68037700882468</v>
      </c>
      <c r="E936" s="88" t="n">
        <v>8.47460328349384</v>
      </c>
      <c r="F936" s="89"/>
      <c r="G936" s="89"/>
      <c r="H936" s="89"/>
    </row>
    <row r="937" customFormat="false" ht="12.75" hidden="false" customHeight="false" outlineLevel="0" collapsed="false">
      <c r="A937" s="86" t="n">
        <v>40013</v>
      </c>
      <c r="B937" s="87" t="e">
        <f aca="false">NA()</f>
        <v>#N/A</v>
      </c>
      <c r="C937" s="88" t="n">
        <v>7.94758845176402</v>
      </c>
      <c r="D937" s="88" t="n">
        <v>8.68037700882468</v>
      </c>
      <c r="E937" s="88" t="n">
        <v>8.47460328349384</v>
      </c>
      <c r="F937" s="89"/>
      <c r="G937" s="89"/>
      <c r="H937" s="89"/>
    </row>
    <row r="938" customFormat="false" ht="12.75" hidden="false" customHeight="false" outlineLevel="0" collapsed="false">
      <c r="A938" s="86" t="n">
        <v>40014</v>
      </c>
      <c r="B938" s="87" t="e">
        <f aca="false">NA()</f>
        <v>#N/A</v>
      </c>
      <c r="C938" s="88" t="n">
        <v>7.94758845176402</v>
      </c>
      <c r="D938" s="88" t="n">
        <v>8.68037700882468</v>
      </c>
      <c r="E938" s="88" t="n">
        <v>8.47460328349384</v>
      </c>
      <c r="F938" s="89"/>
      <c r="G938" s="89"/>
      <c r="H938" s="89"/>
    </row>
    <row r="939" customFormat="false" ht="12.75" hidden="false" customHeight="false" outlineLevel="0" collapsed="false">
      <c r="A939" s="86" t="n">
        <v>40015</v>
      </c>
      <c r="B939" s="87" t="e">
        <f aca="false">NA()</f>
        <v>#N/A</v>
      </c>
      <c r="C939" s="88" t="n">
        <v>7.94758845176402</v>
      </c>
      <c r="D939" s="88" t="n">
        <v>8.68037700882468</v>
      </c>
      <c r="E939" s="88" t="n">
        <v>8.47460328349384</v>
      </c>
      <c r="F939" s="89"/>
      <c r="G939" s="89"/>
      <c r="H939" s="89"/>
    </row>
    <row r="940" customFormat="false" ht="12.75" hidden="false" customHeight="false" outlineLevel="0" collapsed="false">
      <c r="A940" s="86" t="n">
        <v>40016</v>
      </c>
      <c r="B940" s="87" t="e">
        <f aca="false">NA()</f>
        <v>#N/A</v>
      </c>
      <c r="C940" s="88" t="n">
        <v>7.94758845176402</v>
      </c>
      <c r="D940" s="88" t="n">
        <v>8.68037700882468</v>
      </c>
      <c r="E940" s="88" t="n">
        <v>8.47460328349384</v>
      </c>
      <c r="F940" s="89"/>
      <c r="G940" s="89"/>
      <c r="H940" s="89"/>
    </row>
    <row r="941" customFormat="false" ht="12.75" hidden="false" customHeight="false" outlineLevel="0" collapsed="false">
      <c r="A941" s="86" t="n">
        <v>40017</v>
      </c>
      <c r="B941" s="87" t="e">
        <f aca="false">NA()</f>
        <v>#N/A</v>
      </c>
      <c r="C941" s="88" t="n">
        <v>7.94758845176402</v>
      </c>
      <c r="D941" s="88" t="n">
        <v>8.68037700882468</v>
      </c>
      <c r="E941" s="88" t="n">
        <v>8.47460328349384</v>
      </c>
      <c r="F941" s="89"/>
      <c r="G941" s="89"/>
      <c r="H941" s="89"/>
    </row>
    <row r="942" customFormat="false" ht="12.75" hidden="false" customHeight="false" outlineLevel="0" collapsed="false">
      <c r="A942" s="86" t="n">
        <v>40018</v>
      </c>
      <c r="B942" s="87" t="e">
        <f aca="false">NA()</f>
        <v>#N/A</v>
      </c>
      <c r="C942" s="88" t="n">
        <v>7.94758845176402</v>
      </c>
      <c r="D942" s="88" t="n">
        <v>8.68037700882468</v>
      </c>
      <c r="E942" s="88" t="n">
        <v>8.47460328349384</v>
      </c>
      <c r="F942" s="89"/>
      <c r="G942" s="89"/>
      <c r="H942" s="89"/>
    </row>
    <row r="943" customFormat="false" ht="12.75" hidden="false" customHeight="false" outlineLevel="0" collapsed="false">
      <c r="A943" s="86" t="n">
        <v>40019</v>
      </c>
      <c r="B943" s="87" t="e">
        <f aca="false">NA()</f>
        <v>#N/A</v>
      </c>
      <c r="C943" s="88" t="n">
        <v>7.94758845176402</v>
      </c>
      <c r="D943" s="88" t="n">
        <v>8.68037700882468</v>
      </c>
      <c r="E943" s="88" t="n">
        <v>8.47460328349384</v>
      </c>
      <c r="F943" s="89"/>
      <c r="G943" s="89"/>
      <c r="H943" s="89"/>
    </row>
    <row r="944" customFormat="false" ht="12.75" hidden="false" customHeight="false" outlineLevel="0" collapsed="false">
      <c r="A944" s="86" t="n">
        <v>40020</v>
      </c>
      <c r="B944" s="87" t="e">
        <f aca="false">NA()</f>
        <v>#N/A</v>
      </c>
      <c r="C944" s="88" t="n">
        <v>7.94758845176402</v>
      </c>
      <c r="D944" s="88" t="n">
        <v>8.68037700882468</v>
      </c>
      <c r="E944" s="88" t="n">
        <v>8.47460328349384</v>
      </c>
      <c r="F944" s="89"/>
      <c r="G944" s="89"/>
      <c r="H944" s="89"/>
    </row>
    <row r="945" customFormat="false" ht="12.75" hidden="false" customHeight="false" outlineLevel="0" collapsed="false">
      <c r="A945" s="86" t="n">
        <v>40021</v>
      </c>
      <c r="B945" s="87" t="e">
        <f aca="false">NA()</f>
        <v>#N/A</v>
      </c>
      <c r="C945" s="88" t="n">
        <v>7.94758845176402</v>
      </c>
      <c r="D945" s="88" t="n">
        <v>8.68037700882468</v>
      </c>
      <c r="E945" s="88" t="n">
        <v>8.47460328349384</v>
      </c>
      <c r="F945" s="89"/>
      <c r="G945" s="89"/>
      <c r="H945" s="89"/>
    </row>
    <row r="946" customFormat="false" ht="12.75" hidden="false" customHeight="false" outlineLevel="0" collapsed="false">
      <c r="A946" s="86" t="n">
        <v>40022</v>
      </c>
      <c r="B946" s="87" t="e">
        <f aca="false">NA()</f>
        <v>#N/A</v>
      </c>
      <c r="C946" s="88" t="n">
        <v>7.94758845176402</v>
      </c>
      <c r="D946" s="88" t="n">
        <v>8.68037700882468</v>
      </c>
      <c r="E946" s="88" t="n">
        <v>8.47460328349384</v>
      </c>
      <c r="F946" s="89"/>
      <c r="G946" s="89"/>
      <c r="H946" s="89"/>
    </row>
    <row r="947" customFormat="false" ht="12.75" hidden="false" customHeight="false" outlineLevel="0" collapsed="false">
      <c r="A947" s="86" t="n">
        <v>40023</v>
      </c>
      <c r="B947" s="87" t="e">
        <f aca="false">NA()</f>
        <v>#N/A</v>
      </c>
      <c r="C947" s="88" t="n">
        <v>7.94758845176402</v>
      </c>
      <c r="D947" s="88" t="n">
        <v>8.68037700882468</v>
      </c>
      <c r="E947" s="88" t="n">
        <v>8.47460328349384</v>
      </c>
      <c r="F947" s="89"/>
      <c r="G947" s="89"/>
      <c r="H947" s="89"/>
    </row>
    <row r="948" customFormat="false" ht="12.75" hidden="false" customHeight="false" outlineLevel="0" collapsed="false">
      <c r="A948" s="86" t="n">
        <v>40024</v>
      </c>
      <c r="B948" s="87" t="e">
        <f aca="false">NA()</f>
        <v>#N/A</v>
      </c>
      <c r="C948" s="88" t="n">
        <v>7.94758845176402</v>
      </c>
      <c r="D948" s="88" t="n">
        <v>8.68037700882468</v>
      </c>
      <c r="E948" s="88" t="n">
        <v>8.47460328349384</v>
      </c>
      <c r="F948" s="89"/>
      <c r="G948" s="89"/>
      <c r="H948" s="89"/>
    </row>
    <row r="949" customFormat="false" ht="12.75" hidden="false" customHeight="false" outlineLevel="0" collapsed="false">
      <c r="A949" s="86" t="n">
        <v>40025</v>
      </c>
      <c r="B949" s="87" t="e">
        <f aca="false">NA()</f>
        <v>#N/A</v>
      </c>
      <c r="C949" s="88" t="n">
        <v>7.94758845176402</v>
      </c>
      <c r="D949" s="88" t="n">
        <v>8.68037700882468</v>
      </c>
      <c r="E949" s="88" t="n">
        <v>8.47460328349384</v>
      </c>
      <c r="F949" s="89"/>
      <c r="G949" s="89"/>
      <c r="H949" s="89"/>
    </row>
    <row r="950" customFormat="false" ht="12.75" hidden="false" customHeight="false" outlineLevel="0" collapsed="false">
      <c r="A950" s="86" t="n">
        <v>40026</v>
      </c>
      <c r="B950" s="87" t="e">
        <f aca="false">NA()</f>
        <v>#N/A</v>
      </c>
      <c r="C950" s="88" t="n">
        <v>7.94758845176402</v>
      </c>
      <c r="D950" s="88" t="n">
        <v>8.66941852011884</v>
      </c>
      <c r="E950" s="88" t="n">
        <v>8.45820512997048</v>
      </c>
      <c r="F950" s="89"/>
      <c r="G950" s="89"/>
      <c r="H950" s="89"/>
    </row>
    <row r="951" customFormat="false" ht="12.75" hidden="false" customHeight="false" outlineLevel="0" collapsed="false">
      <c r="A951" s="86" t="n">
        <v>40027</v>
      </c>
      <c r="B951" s="87" t="e">
        <f aca="false">NA()</f>
        <v>#N/A</v>
      </c>
      <c r="C951" s="88" t="n">
        <v>7.94758845176402</v>
      </c>
      <c r="D951" s="88" t="n">
        <v>8.66941852011884</v>
      </c>
      <c r="E951" s="88" t="n">
        <v>8.45820512997048</v>
      </c>
      <c r="F951" s="89"/>
      <c r="G951" s="89"/>
      <c r="H951" s="89"/>
    </row>
    <row r="952" customFormat="false" ht="12.75" hidden="false" customHeight="false" outlineLevel="0" collapsed="false">
      <c r="A952" s="86" t="n">
        <v>40028</v>
      </c>
      <c r="B952" s="87" t="e">
        <f aca="false">NA()</f>
        <v>#N/A</v>
      </c>
      <c r="C952" s="88" t="n">
        <v>7.93066466006853</v>
      </c>
      <c r="D952" s="88" t="n">
        <v>8.66941852011884</v>
      </c>
      <c r="E952" s="88" t="n">
        <v>8.45820512997048</v>
      </c>
      <c r="F952" s="89"/>
      <c r="G952" s="89"/>
      <c r="H952" s="89"/>
    </row>
    <row r="953" customFormat="false" ht="12.75" hidden="false" customHeight="false" outlineLevel="0" collapsed="false">
      <c r="A953" s="86" t="n">
        <v>40029</v>
      </c>
      <c r="B953" s="87" t="e">
        <f aca="false">NA()</f>
        <v>#N/A</v>
      </c>
      <c r="C953" s="88" t="n">
        <v>7.93066466006853</v>
      </c>
      <c r="D953" s="88" t="n">
        <v>8.66941852011884</v>
      </c>
      <c r="E953" s="88" t="n">
        <v>8.45820512997048</v>
      </c>
      <c r="F953" s="89"/>
      <c r="G953" s="89"/>
      <c r="H953" s="89"/>
    </row>
    <row r="954" customFormat="false" ht="12.75" hidden="false" customHeight="false" outlineLevel="0" collapsed="false">
      <c r="A954" s="86" t="n">
        <v>40030</v>
      </c>
      <c r="B954" s="87" t="e">
        <f aca="false">NA()</f>
        <v>#N/A</v>
      </c>
      <c r="C954" s="88" t="n">
        <v>7.93066466006853</v>
      </c>
      <c r="D954" s="88" t="n">
        <v>8.66941852011884</v>
      </c>
      <c r="E954" s="88" t="n">
        <v>8.45820512997048</v>
      </c>
      <c r="F954" s="89"/>
      <c r="G954" s="89"/>
      <c r="H954" s="89"/>
    </row>
    <row r="955" customFormat="false" ht="12.75" hidden="false" customHeight="false" outlineLevel="0" collapsed="false">
      <c r="A955" s="86" t="n">
        <v>40031</v>
      </c>
      <c r="B955" s="87" t="e">
        <f aca="false">NA()</f>
        <v>#N/A</v>
      </c>
      <c r="C955" s="88" t="n">
        <v>7.93066466006853</v>
      </c>
      <c r="D955" s="88" t="n">
        <v>8.66941852011884</v>
      </c>
      <c r="E955" s="88" t="n">
        <v>8.45820512997048</v>
      </c>
      <c r="F955" s="89"/>
      <c r="G955" s="89"/>
      <c r="H955" s="89"/>
    </row>
    <row r="956" customFormat="false" ht="12.75" hidden="false" customHeight="false" outlineLevel="0" collapsed="false">
      <c r="A956" s="86" t="n">
        <v>40032</v>
      </c>
      <c r="B956" s="87" t="e">
        <f aca="false">NA()</f>
        <v>#N/A</v>
      </c>
      <c r="C956" s="88" t="n">
        <v>7.93066466006853</v>
      </c>
      <c r="D956" s="88" t="n">
        <v>8.66941852011884</v>
      </c>
      <c r="E956" s="88" t="n">
        <v>8.45820512997048</v>
      </c>
      <c r="F956" s="89"/>
      <c r="G956" s="89"/>
      <c r="H956" s="89"/>
    </row>
    <row r="957" customFormat="false" ht="12.75" hidden="false" customHeight="false" outlineLevel="0" collapsed="false">
      <c r="A957" s="86" t="n">
        <v>40033</v>
      </c>
      <c r="B957" s="87" t="e">
        <f aca="false">NA()</f>
        <v>#N/A</v>
      </c>
      <c r="C957" s="88" t="n">
        <v>7.93066466006853</v>
      </c>
      <c r="D957" s="88" t="n">
        <v>8.66941852011884</v>
      </c>
      <c r="E957" s="88" t="n">
        <v>8.45820512997048</v>
      </c>
      <c r="F957" s="89"/>
      <c r="G957" s="89"/>
      <c r="H957" s="89"/>
    </row>
    <row r="958" customFormat="false" ht="12.75" hidden="false" customHeight="false" outlineLevel="0" collapsed="false">
      <c r="A958" s="86" t="n">
        <v>40034</v>
      </c>
      <c r="B958" s="87" t="e">
        <f aca="false">NA()</f>
        <v>#N/A</v>
      </c>
      <c r="C958" s="88" t="n">
        <v>7.93066466006853</v>
      </c>
      <c r="D958" s="88" t="n">
        <v>8.66941852011884</v>
      </c>
      <c r="E958" s="88" t="n">
        <v>8.45820512997048</v>
      </c>
      <c r="F958" s="89"/>
      <c r="G958" s="89"/>
      <c r="H958" s="89"/>
    </row>
    <row r="959" customFormat="false" ht="12.75" hidden="false" customHeight="false" outlineLevel="0" collapsed="false">
      <c r="A959" s="86" t="n">
        <v>40035</v>
      </c>
      <c r="B959" s="87" t="e">
        <f aca="false">NA()</f>
        <v>#N/A</v>
      </c>
      <c r="C959" s="88" t="n">
        <v>7.93066466006853</v>
      </c>
      <c r="D959" s="88" t="n">
        <v>8.66941852011884</v>
      </c>
      <c r="E959" s="88" t="n">
        <v>8.45820512997048</v>
      </c>
      <c r="F959" s="89"/>
      <c r="G959" s="89"/>
      <c r="H959" s="89"/>
    </row>
    <row r="960" customFormat="false" ht="12.75" hidden="false" customHeight="false" outlineLevel="0" collapsed="false">
      <c r="A960" s="86" t="n">
        <v>40036</v>
      </c>
      <c r="B960" s="87" t="e">
        <f aca="false">NA()</f>
        <v>#N/A</v>
      </c>
      <c r="C960" s="88" t="n">
        <v>7.93066466006853</v>
      </c>
      <c r="D960" s="88" t="n">
        <v>8.66941852011884</v>
      </c>
      <c r="E960" s="88" t="n">
        <v>8.45820512997048</v>
      </c>
      <c r="F960" s="89"/>
      <c r="G960" s="89"/>
      <c r="H960" s="89"/>
    </row>
    <row r="961" customFormat="false" ht="12.75" hidden="false" customHeight="false" outlineLevel="0" collapsed="false">
      <c r="A961" s="86" t="n">
        <v>40037</v>
      </c>
      <c r="B961" s="87" t="e">
        <f aca="false">NA()</f>
        <v>#N/A</v>
      </c>
      <c r="C961" s="88" t="n">
        <v>7.93066466006853</v>
      </c>
      <c r="D961" s="88" t="n">
        <v>8.66941852011884</v>
      </c>
      <c r="E961" s="88" t="n">
        <v>8.45820512997048</v>
      </c>
      <c r="F961" s="89"/>
      <c r="G961" s="89"/>
      <c r="H961" s="89"/>
    </row>
    <row r="962" customFormat="false" ht="12.75" hidden="false" customHeight="false" outlineLevel="0" collapsed="false">
      <c r="A962" s="86" t="n">
        <v>40038</v>
      </c>
      <c r="B962" s="87" t="e">
        <f aca="false">NA()</f>
        <v>#N/A</v>
      </c>
      <c r="C962" s="88" t="n">
        <v>7.93066466006853</v>
      </c>
      <c r="D962" s="88" t="n">
        <v>8.66941852011884</v>
      </c>
      <c r="E962" s="88" t="n">
        <v>8.45820512997048</v>
      </c>
      <c r="F962" s="89"/>
      <c r="G962" s="89"/>
      <c r="H962" s="89"/>
    </row>
    <row r="963" customFormat="false" ht="12.75" hidden="false" customHeight="false" outlineLevel="0" collapsed="false">
      <c r="A963" s="86" t="n">
        <v>40039</v>
      </c>
      <c r="B963" s="87" t="e">
        <f aca="false">NA()</f>
        <v>#N/A</v>
      </c>
      <c r="C963" s="88" t="n">
        <v>7.93066466006853</v>
      </c>
      <c r="D963" s="88" t="n">
        <v>8.66941852011884</v>
      </c>
      <c r="E963" s="88" t="n">
        <v>8.45820512997048</v>
      </c>
      <c r="F963" s="89"/>
      <c r="G963" s="89"/>
      <c r="H963" s="89"/>
    </row>
    <row r="964" customFormat="false" ht="12.75" hidden="false" customHeight="false" outlineLevel="0" collapsed="false">
      <c r="A964" s="86" t="n">
        <v>40040</v>
      </c>
      <c r="B964" s="87" t="e">
        <f aca="false">NA()</f>
        <v>#N/A</v>
      </c>
      <c r="C964" s="88" t="n">
        <v>7.93066466006853</v>
      </c>
      <c r="D964" s="88" t="n">
        <v>8.66941852011884</v>
      </c>
      <c r="E964" s="88" t="n">
        <v>8.45820512997048</v>
      </c>
      <c r="F964" s="89"/>
      <c r="G964" s="89"/>
      <c r="H964" s="89"/>
    </row>
    <row r="965" customFormat="false" ht="12.75" hidden="false" customHeight="false" outlineLevel="0" collapsed="false">
      <c r="A965" s="86" t="n">
        <v>40041</v>
      </c>
      <c r="B965" s="87" t="e">
        <f aca="false">NA()</f>
        <v>#N/A</v>
      </c>
      <c r="C965" s="88" t="n">
        <v>7.93066466006853</v>
      </c>
      <c r="D965" s="88" t="n">
        <v>8.65871142923437</v>
      </c>
      <c r="E965" s="88" t="n">
        <v>8.45820512997048</v>
      </c>
      <c r="F965" s="89"/>
      <c r="G965" s="89"/>
      <c r="H965" s="89"/>
    </row>
    <row r="966" customFormat="false" ht="12.75" hidden="false" customHeight="false" outlineLevel="0" collapsed="false">
      <c r="A966" s="86" t="n">
        <v>40042</v>
      </c>
      <c r="B966" s="87" t="e">
        <f aca="false">NA()</f>
        <v>#N/A</v>
      </c>
      <c r="C966" s="88" t="n">
        <v>7.93066466006853</v>
      </c>
      <c r="D966" s="88" t="n">
        <v>8.65871142923437</v>
      </c>
      <c r="E966" s="88" t="n">
        <v>8.44219413724079</v>
      </c>
      <c r="F966" s="89"/>
      <c r="G966" s="89"/>
      <c r="H966" s="89"/>
    </row>
    <row r="967" customFormat="false" ht="12.75" hidden="false" customHeight="false" outlineLevel="0" collapsed="false">
      <c r="A967" s="86" t="n">
        <v>40043</v>
      </c>
      <c r="B967" s="87" t="e">
        <f aca="false">NA()</f>
        <v>#N/A</v>
      </c>
      <c r="C967" s="88" t="n">
        <v>7.91422156068697</v>
      </c>
      <c r="D967" s="88" t="n">
        <v>8.65871142923437</v>
      </c>
      <c r="E967" s="88" t="n">
        <v>8.44219413724079</v>
      </c>
      <c r="F967" s="89"/>
      <c r="G967" s="89"/>
      <c r="H967" s="89"/>
    </row>
    <row r="968" customFormat="false" ht="12.75" hidden="false" customHeight="false" outlineLevel="0" collapsed="false">
      <c r="A968" s="86" t="n">
        <v>40044</v>
      </c>
      <c r="B968" s="87" t="e">
        <f aca="false">NA()</f>
        <v>#N/A</v>
      </c>
      <c r="C968" s="88" t="n">
        <v>7.91422156068697</v>
      </c>
      <c r="D968" s="88" t="n">
        <v>8.65871142923437</v>
      </c>
      <c r="E968" s="88" t="n">
        <v>8.44219413724079</v>
      </c>
      <c r="F968" s="89"/>
      <c r="G968" s="89"/>
      <c r="H968" s="89"/>
    </row>
    <row r="969" customFormat="false" ht="12.75" hidden="false" customHeight="false" outlineLevel="0" collapsed="false">
      <c r="A969" s="86" t="n">
        <v>40045</v>
      </c>
      <c r="B969" s="87" t="e">
        <f aca="false">NA()</f>
        <v>#N/A</v>
      </c>
      <c r="C969" s="88" t="n">
        <v>7.91422156068697</v>
      </c>
      <c r="D969" s="88" t="n">
        <v>8.65871142923437</v>
      </c>
      <c r="E969" s="88" t="n">
        <v>8.44219413724079</v>
      </c>
      <c r="F969" s="89"/>
      <c r="G969" s="89"/>
      <c r="H969" s="89"/>
    </row>
    <row r="970" customFormat="false" ht="12.75" hidden="false" customHeight="false" outlineLevel="0" collapsed="false">
      <c r="A970" s="86" t="n">
        <v>40046</v>
      </c>
      <c r="B970" s="87" t="e">
        <f aca="false">NA()</f>
        <v>#N/A</v>
      </c>
      <c r="C970" s="88" t="n">
        <v>7.91422156068697</v>
      </c>
      <c r="D970" s="88" t="n">
        <v>8.65871142923437</v>
      </c>
      <c r="E970" s="88" t="n">
        <v>8.44219413724079</v>
      </c>
      <c r="F970" s="89"/>
      <c r="G970" s="89"/>
      <c r="H970" s="89"/>
    </row>
    <row r="971" customFormat="false" ht="12.75" hidden="false" customHeight="false" outlineLevel="0" collapsed="false">
      <c r="A971" s="86" t="n">
        <v>40047</v>
      </c>
      <c r="B971" s="87" t="e">
        <f aca="false">NA()</f>
        <v>#N/A</v>
      </c>
      <c r="C971" s="88" t="n">
        <v>7.91422156068697</v>
      </c>
      <c r="D971" s="88" t="n">
        <v>8.65871142923437</v>
      </c>
      <c r="E971" s="88" t="n">
        <v>8.44219413724079</v>
      </c>
      <c r="F971" s="89"/>
      <c r="G971" s="89"/>
      <c r="H971" s="89"/>
    </row>
    <row r="972" customFormat="false" ht="12.75" hidden="false" customHeight="false" outlineLevel="0" collapsed="false">
      <c r="A972" s="86" t="n">
        <v>40048</v>
      </c>
      <c r="B972" s="87" t="e">
        <f aca="false">NA()</f>
        <v>#N/A</v>
      </c>
      <c r="C972" s="88" t="n">
        <v>7.91422156068697</v>
      </c>
      <c r="D972" s="88" t="n">
        <v>8.65871142923437</v>
      </c>
      <c r="E972" s="88" t="n">
        <v>8.44219413724079</v>
      </c>
      <c r="F972" s="89"/>
      <c r="G972" s="89"/>
      <c r="H972" s="89"/>
    </row>
    <row r="973" customFormat="false" ht="12.75" hidden="false" customHeight="false" outlineLevel="0" collapsed="false">
      <c r="A973" s="86" t="n">
        <v>40049</v>
      </c>
      <c r="B973" s="87" t="e">
        <f aca="false">NA()</f>
        <v>#N/A</v>
      </c>
      <c r="C973" s="88" t="n">
        <v>7.91422156068697</v>
      </c>
      <c r="D973" s="88" t="n">
        <v>8.65871142923437</v>
      </c>
      <c r="E973" s="88" t="n">
        <v>8.44219413724079</v>
      </c>
      <c r="F973" s="89"/>
      <c r="G973" s="89"/>
      <c r="H973" s="89"/>
    </row>
    <row r="974" customFormat="false" ht="12.75" hidden="false" customHeight="false" outlineLevel="0" collapsed="false">
      <c r="A974" s="86" t="n">
        <v>40050</v>
      </c>
      <c r="B974" s="87" t="e">
        <f aca="false">NA()</f>
        <v>#N/A</v>
      </c>
      <c r="C974" s="88" t="n">
        <v>7.91422156068697</v>
      </c>
      <c r="D974" s="88" t="n">
        <v>8.65871142923437</v>
      </c>
      <c r="E974" s="88" t="n">
        <v>8.44219413724079</v>
      </c>
      <c r="F974" s="89"/>
      <c r="G974" s="89"/>
      <c r="H974" s="89"/>
    </row>
    <row r="975" customFormat="false" ht="12.75" hidden="false" customHeight="false" outlineLevel="0" collapsed="false">
      <c r="A975" s="86" t="n">
        <v>40051</v>
      </c>
      <c r="B975" s="87" t="e">
        <f aca="false">NA()</f>
        <v>#N/A</v>
      </c>
      <c r="C975" s="88" t="n">
        <v>7.91422156068697</v>
      </c>
      <c r="D975" s="88" t="n">
        <v>8.65871142923437</v>
      </c>
      <c r="E975" s="88" t="n">
        <v>8.44219413724079</v>
      </c>
      <c r="F975" s="89"/>
      <c r="G975" s="89"/>
      <c r="H975" s="89"/>
    </row>
    <row r="976" customFormat="false" ht="12.75" hidden="false" customHeight="false" outlineLevel="0" collapsed="false">
      <c r="A976" s="86" t="n">
        <v>40052</v>
      </c>
      <c r="B976" s="87" t="e">
        <f aca="false">NA()</f>
        <v>#N/A</v>
      </c>
      <c r="C976" s="88" t="n">
        <v>7.91422156068697</v>
      </c>
      <c r="D976" s="88" t="n">
        <v>8.65871142923437</v>
      </c>
      <c r="E976" s="88" t="n">
        <v>8.44219413724079</v>
      </c>
      <c r="F976" s="89"/>
      <c r="G976" s="89"/>
      <c r="H976" s="89"/>
    </row>
    <row r="977" customFormat="false" ht="12.75" hidden="false" customHeight="false" outlineLevel="0" collapsed="false">
      <c r="A977" s="86" t="n">
        <v>40053</v>
      </c>
      <c r="B977" s="87" t="e">
        <f aca="false">NA()</f>
        <v>#N/A</v>
      </c>
      <c r="C977" s="88" t="n">
        <v>7.91422156068697</v>
      </c>
      <c r="D977" s="88" t="n">
        <v>8.65871142923437</v>
      </c>
      <c r="E977" s="88" t="n">
        <v>8.44219413724079</v>
      </c>
      <c r="F977" s="89"/>
      <c r="G977" s="89"/>
      <c r="H977" s="89"/>
    </row>
    <row r="978" customFormat="false" ht="12.75" hidden="false" customHeight="false" outlineLevel="0" collapsed="false">
      <c r="A978" s="86" t="n">
        <v>40054</v>
      </c>
      <c r="B978" s="87" t="e">
        <f aca="false">NA()</f>
        <v>#N/A</v>
      </c>
      <c r="C978" s="88" t="n">
        <v>7.91422156068697</v>
      </c>
      <c r="D978" s="88" t="n">
        <v>8.65871142923437</v>
      </c>
      <c r="E978" s="88" t="n">
        <v>8.44219413724079</v>
      </c>
      <c r="F978" s="89"/>
      <c r="G978" s="89"/>
      <c r="H978" s="89"/>
    </row>
    <row r="979" customFormat="false" ht="12.75" hidden="false" customHeight="false" outlineLevel="0" collapsed="false">
      <c r="A979" s="86" t="n">
        <v>40055</v>
      </c>
      <c r="B979" s="87" t="e">
        <f aca="false">NA()</f>
        <v>#N/A</v>
      </c>
      <c r="C979" s="88" t="n">
        <v>7.91422156068697</v>
      </c>
      <c r="D979" s="88" t="n">
        <v>8.65871142923437</v>
      </c>
      <c r="E979" s="88" t="n">
        <v>8.44219413724079</v>
      </c>
      <c r="F979" s="89"/>
      <c r="G979" s="89"/>
      <c r="H979" s="89"/>
    </row>
    <row r="980" customFormat="false" ht="12.75" hidden="false" customHeight="false" outlineLevel="0" collapsed="false">
      <c r="A980" s="86" t="n">
        <v>40056</v>
      </c>
      <c r="B980" s="87" t="e">
        <f aca="false">NA()</f>
        <v>#N/A</v>
      </c>
      <c r="C980" s="88" t="n">
        <v>7.91422156068697</v>
      </c>
      <c r="D980" s="88" t="n">
        <v>8.64824719276295</v>
      </c>
      <c r="E980" s="88" t="n">
        <v>8.44219413724079</v>
      </c>
      <c r="F980" s="89"/>
      <c r="G980" s="89"/>
      <c r="H980" s="89"/>
    </row>
    <row r="981" customFormat="false" ht="12.75" hidden="false" customHeight="false" outlineLevel="0" collapsed="false">
      <c r="A981" s="86" t="n">
        <v>40057</v>
      </c>
      <c r="B981" s="87" t="e">
        <f aca="false">NA()</f>
        <v>#N/A</v>
      </c>
      <c r="C981" s="88" t="n">
        <v>7.91422156068697</v>
      </c>
      <c r="D981" s="88" t="n">
        <v>8.64824719276295</v>
      </c>
      <c r="E981" s="88" t="n">
        <v>8.42655992680991</v>
      </c>
      <c r="F981" s="89"/>
      <c r="G981" s="89"/>
      <c r="H981" s="89"/>
    </row>
    <row r="982" customFormat="false" ht="12.75" hidden="false" customHeight="false" outlineLevel="0" collapsed="false">
      <c r="A982" s="86" t="n">
        <v>40058</v>
      </c>
      <c r="B982" s="87" t="e">
        <f aca="false">NA()</f>
        <v>#N/A</v>
      </c>
      <c r="C982" s="88" t="n">
        <v>7.91422156068697</v>
      </c>
      <c r="D982" s="88" t="n">
        <v>8.64824719276295</v>
      </c>
      <c r="E982" s="88" t="n">
        <v>8.42655992680991</v>
      </c>
      <c r="F982" s="89"/>
      <c r="G982" s="89"/>
      <c r="H982" s="89"/>
    </row>
    <row r="983" customFormat="false" ht="12.75" hidden="false" customHeight="false" outlineLevel="0" collapsed="false">
      <c r="A983" s="86" t="n">
        <v>40059</v>
      </c>
      <c r="B983" s="87" t="e">
        <f aca="false">NA()</f>
        <v>#N/A</v>
      </c>
      <c r="C983" s="88" t="n">
        <v>7.89824734254171</v>
      </c>
      <c r="D983" s="88" t="n">
        <v>8.64824719276295</v>
      </c>
      <c r="E983" s="88" t="n">
        <v>8.42655992680991</v>
      </c>
      <c r="F983" s="89"/>
      <c r="G983" s="89"/>
      <c r="H983" s="89"/>
    </row>
    <row r="984" customFormat="false" ht="12.75" hidden="false" customHeight="false" outlineLevel="0" collapsed="false">
      <c r="A984" s="86" t="n">
        <v>40060</v>
      </c>
      <c r="B984" s="87" t="e">
        <f aca="false">NA()</f>
        <v>#N/A</v>
      </c>
      <c r="C984" s="88" t="n">
        <v>7.89824734254171</v>
      </c>
      <c r="D984" s="88" t="n">
        <v>8.64824719276295</v>
      </c>
      <c r="E984" s="88" t="n">
        <v>8.42655992680991</v>
      </c>
      <c r="F984" s="89"/>
      <c r="G984" s="89"/>
      <c r="H984" s="89"/>
    </row>
    <row r="985" customFormat="false" ht="12.75" hidden="false" customHeight="false" outlineLevel="0" collapsed="false">
      <c r="A985" s="86" t="n">
        <v>40061</v>
      </c>
      <c r="B985" s="87" t="e">
        <f aca="false">NA()</f>
        <v>#N/A</v>
      </c>
      <c r="C985" s="88" t="n">
        <v>7.89824734254171</v>
      </c>
      <c r="D985" s="88" t="n">
        <v>8.64824719276295</v>
      </c>
      <c r="E985" s="88" t="n">
        <v>8.42655992680991</v>
      </c>
      <c r="F985" s="89"/>
      <c r="G985" s="89"/>
      <c r="H985" s="89"/>
    </row>
    <row r="986" customFormat="false" ht="12.75" hidden="false" customHeight="false" outlineLevel="0" collapsed="false">
      <c r="A986" s="86" t="n">
        <v>40062</v>
      </c>
      <c r="B986" s="87" t="e">
        <f aca="false">NA()</f>
        <v>#N/A</v>
      </c>
      <c r="C986" s="88" t="n">
        <v>7.89824734254171</v>
      </c>
      <c r="D986" s="88" t="n">
        <v>8.64824719276295</v>
      </c>
      <c r="E986" s="88" t="n">
        <v>8.42655992680991</v>
      </c>
      <c r="F986" s="89"/>
      <c r="G986" s="89"/>
      <c r="H986" s="89"/>
    </row>
    <row r="987" customFormat="false" ht="12.75" hidden="false" customHeight="false" outlineLevel="0" collapsed="false">
      <c r="A987" s="86" t="n">
        <v>40063</v>
      </c>
      <c r="B987" s="87" t="e">
        <f aca="false">NA()</f>
        <v>#N/A</v>
      </c>
      <c r="C987" s="88" t="n">
        <v>7.89824734254171</v>
      </c>
      <c r="D987" s="88" t="n">
        <v>8.64824719276295</v>
      </c>
      <c r="E987" s="88" t="n">
        <v>8.42655992680991</v>
      </c>
      <c r="F987" s="89"/>
      <c r="G987" s="89"/>
      <c r="H987" s="89"/>
    </row>
    <row r="988" customFormat="false" ht="12.75" hidden="false" customHeight="false" outlineLevel="0" collapsed="false">
      <c r="A988" s="86" t="n">
        <v>40064</v>
      </c>
      <c r="B988" s="87" t="e">
        <f aca="false">NA()</f>
        <v>#N/A</v>
      </c>
      <c r="C988" s="88" t="n">
        <v>7.89824734254171</v>
      </c>
      <c r="D988" s="88" t="n">
        <v>8.64824719276295</v>
      </c>
      <c r="E988" s="88" t="n">
        <v>8.42655992680991</v>
      </c>
      <c r="F988" s="89"/>
      <c r="G988" s="89"/>
      <c r="H988" s="89"/>
    </row>
    <row r="989" customFormat="false" ht="12.75" hidden="false" customHeight="false" outlineLevel="0" collapsed="false">
      <c r="A989" s="86" t="n">
        <v>40065</v>
      </c>
      <c r="B989" s="87" t="e">
        <f aca="false">NA()</f>
        <v>#N/A</v>
      </c>
      <c r="C989" s="88" t="n">
        <v>7.89824734254171</v>
      </c>
      <c r="D989" s="88" t="n">
        <v>8.64824719276295</v>
      </c>
      <c r="E989" s="88" t="n">
        <v>8.42655992680991</v>
      </c>
      <c r="F989" s="89"/>
      <c r="G989" s="89"/>
      <c r="H989" s="89"/>
    </row>
    <row r="990" customFormat="false" ht="12.75" hidden="false" customHeight="false" outlineLevel="0" collapsed="false">
      <c r="A990" s="86" t="n">
        <v>40066</v>
      </c>
      <c r="B990" s="87" t="e">
        <f aca="false">NA()</f>
        <v>#N/A</v>
      </c>
      <c r="C990" s="88" t="n">
        <v>7.89824734254171</v>
      </c>
      <c r="D990" s="88" t="n">
        <v>8.64824719276295</v>
      </c>
      <c r="E990" s="88" t="n">
        <v>8.42655992680991</v>
      </c>
      <c r="F990" s="89"/>
      <c r="G990" s="89"/>
      <c r="H990" s="89"/>
    </row>
    <row r="991" customFormat="false" ht="12.75" hidden="false" customHeight="false" outlineLevel="0" collapsed="false">
      <c r="A991" s="86" t="n">
        <v>40067</v>
      </c>
      <c r="B991" s="87" t="e">
        <f aca="false">NA()</f>
        <v>#N/A</v>
      </c>
      <c r="C991" s="88" t="n">
        <v>7.89824734254171</v>
      </c>
      <c r="D991" s="88" t="n">
        <v>8.64824719276295</v>
      </c>
      <c r="E991" s="88" t="n">
        <v>8.42655992680991</v>
      </c>
      <c r="F991" s="89"/>
      <c r="G991" s="89"/>
      <c r="H991" s="89"/>
    </row>
    <row r="992" customFormat="false" ht="12.75" hidden="false" customHeight="false" outlineLevel="0" collapsed="false">
      <c r="A992" s="86" t="n">
        <v>40068</v>
      </c>
      <c r="B992" s="87" t="e">
        <f aca="false">NA()</f>
        <v>#N/A</v>
      </c>
      <c r="C992" s="88" t="n">
        <v>7.89824734254171</v>
      </c>
      <c r="D992" s="88" t="n">
        <v>8.64824719276295</v>
      </c>
      <c r="E992" s="88" t="n">
        <v>8.42655992680991</v>
      </c>
      <c r="F992" s="89"/>
      <c r="G992" s="89"/>
      <c r="H992" s="89"/>
    </row>
    <row r="993" customFormat="false" ht="12.75" hidden="false" customHeight="false" outlineLevel="0" collapsed="false">
      <c r="A993" s="86" t="n">
        <v>40069</v>
      </c>
      <c r="B993" s="87" t="e">
        <f aca="false">NA()</f>
        <v>#N/A</v>
      </c>
      <c r="C993" s="88" t="n">
        <v>7.89824734254171</v>
      </c>
      <c r="D993" s="88" t="n">
        <v>8.64824719276295</v>
      </c>
      <c r="E993" s="88" t="n">
        <v>8.42655992680991</v>
      </c>
      <c r="F993" s="89"/>
      <c r="G993" s="89"/>
      <c r="H993" s="89"/>
    </row>
    <row r="994" customFormat="false" ht="12.75" hidden="false" customHeight="false" outlineLevel="0" collapsed="false">
      <c r="A994" s="86" t="n">
        <v>40070</v>
      </c>
      <c r="B994" s="87" t="e">
        <f aca="false">NA()</f>
        <v>#N/A</v>
      </c>
      <c r="C994" s="88" t="n">
        <v>7.89824734254171</v>
      </c>
      <c r="D994" s="88" t="n">
        <v>8.64824719276295</v>
      </c>
      <c r="E994" s="88" t="n">
        <v>8.42655992680991</v>
      </c>
      <c r="F994" s="89"/>
      <c r="G994" s="89"/>
      <c r="H994" s="89"/>
    </row>
    <row r="995" customFormat="false" ht="12.75" hidden="false" customHeight="false" outlineLevel="0" collapsed="false">
      <c r="A995" s="86" t="n">
        <v>40071</v>
      </c>
      <c r="B995" s="87" t="e">
        <f aca="false">NA()</f>
        <v>#N/A</v>
      </c>
      <c r="C995" s="88" t="n">
        <v>7.89824734254171</v>
      </c>
      <c r="D995" s="88" t="n">
        <v>8.64824719276295</v>
      </c>
      <c r="E995" s="88" t="n">
        <v>8.42655992680991</v>
      </c>
      <c r="F995" s="89"/>
      <c r="G995" s="89"/>
      <c r="H995" s="89"/>
    </row>
    <row r="996" customFormat="false" ht="12.75" hidden="false" customHeight="false" outlineLevel="0" collapsed="false">
      <c r="A996" s="86" t="n">
        <v>40072</v>
      </c>
      <c r="B996" s="87" t="e">
        <f aca="false">NA()</f>
        <v>#N/A</v>
      </c>
      <c r="C996" s="88" t="n">
        <v>7.89824734254171</v>
      </c>
      <c r="D996" s="88" t="n">
        <v>8.63801726729694</v>
      </c>
      <c r="E996" s="88" t="n">
        <v>8.41129212018313</v>
      </c>
      <c r="F996" s="89"/>
      <c r="G996" s="89"/>
      <c r="H996" s="89"/>
    </row>
    <row r="997" customFormat="false" ht="12.75" hidden="false" customHeight="false" outlineLevel="0" collapsed="false">
      <c r="A997" s="86" t="n">
        <v>40073</v>
      </c>
      <c r="B997" s="87" t="e">
        <f aca="false">NA()</f>
        <v>#N/A</v>
      </c>
      <c r="C997" s="88" t="n">
        <v>7.89824734254171</v>
      </c>
      <c r="D997" s="88" t="n">
        <v>8.63801726729694</v>
      </c>
      <c r="E997" s="88" t="n">
        <v>8.41129212018313</v>
      </c>
      <c r="F997" s="89"/>
      <c r="G997" s="89"/>
      <c r="H997" s="89"/>
    </row>
    <row r="998" customFormat="false" ht="12.75" hidden="false" customHeight="false" outlineLevel="0" collapsed="false">
      <c r="A998" s="86" t="n">
        <v>40074</v>
      </c>
      <c r="B998" s="87" t="e">
        <f aca="false">NA()</f>
        <v>#N/A</v>
      </c>
      <c r="C998" s="88" t="n">
        <v>7.88273019455509</v>
      </c>
      <c r="D998" s="88" t="n">
        <v>8.63801726729694</v>
      </c>
      <c r="E998" s="88" t="n">
        <v>8.41129212018313</v>
      </c>
      <c r="F998" s="89"/>
      <c r="G998" s="89"/>
      <c r="H998" s="89"/>
    </row>
    <row r="999" customFormat="false" ht="12.75" hidden="false" customHeight="false" outlineLevel="0" collapsed="false">
      <c r="A999" s="86" t="n">
        <v>40075</v>
      </c>
      <c r="B999" s="87" t="e">
        <f aca="false">NA()</f>
        <v>#N/A</v>
      </c>
      <c r="C999" s="88" t="n">
        <v>7.88273019455509</v>
      </c>
      <c r="D999" s="88" t="n">
        <v>8.63801726729694</v>
      </c>
      <c r="E999" s="88" t="n">
        <v>8.41129212018313</v>
      </c>
      <c r="F999" s="89"/>
      <c r="G999" s="89"/>
      <c r="H999" s="89"/>
    </row>
    <row r="1000" customFormat="false" ht="12.75" hidden="false" customHeight="false" outlineLevel="0" collapsed="false">
      <c r="A1000" s="86" t="n">
        <v>40076</v>
      </c>
      <c r="B1000" s="87" t="e">
        <f aca="false">NA()</f>
        <v>#N/A</v>
      </c>
      <c r="C1000" s="88" t="n">
        <v>7.88273019455509</v>
      </c>
      <c r="D1000" s="88" t="n">
        <v>8.63801726729694</v>
      </c>
      <c r="E1000" s="88" t="n">
        <v>8.41129212018313</v>
      </c>
      <c r="F1000" s="89"/>
      <c r="G1000" s="89"/>
      <c r="H1000" s="89"/>
    </row>
    <row r="1001" customFormat="false" ht="12.75" hidden="false" customHeight="false" outlineLevel="0" collapsed="false">
      <c r="A1001" s="86" t="n">
        <v>40077</v>
      </c>
      <c r="B1001" s="87" t="e">
        <f aca="false">NA()</f>
        <v>#N/A</v>
      </c>
      <c r="C1001" s="88" t="n">
        <v>7.88273019455509</v>
      </c>
      <c r="D1001" s="88" t="n">
        <v>8.63801726729694</v>
      </c>
      <c r="E1001" s="88" t="n">
        <v>8.41129212018313</v>
      </c>
      <c r="F1001" s="89"/>
      <c r="G1001" s="89"/>
      <c r="H1001" s="89"/>
    </row>
    <row r="1002" customFormat="false" ht="12.75" hidden="false" customHeight="false" outlineLevel="0" collapsed="false">
      <c r="A1002" s="86" t="n">
        <v>40078</v>
      </c>
      <c r="B1002" s="87" t="e">
        <f aca="false">NA()</f>
        <v>#N/A</v>
      </c>
      <c r="C1002" s="88" t="n">
        <v>7.88273019455509</v>
      </c>
      <c r="D1002" s="88" t="n">
        <v>8.63801726729694</v>
      </c>
      <c r="E1002" s="88" t="n">
        <v>8.41129212018313</v>
      </c>
      <c r="F1002" s="89"/>
      <c r="G1002" s="89"/>
      <c r="H1002" s="89"/>
    </row>
    <row r="1003" customFormat="false" ht="12.75" hidden="false" customHeight="false" outlineLevel="0" collapsed="false">
      <c r="A1003" s="86" t="n">
        <v>40079</v>
      </c>
      <c r="B1003" s="87" t="e">
        <f aca="false">NA()</f>
        <v>#N/A</v>
      </c>
      <c r="C1003" s="88" t="n">
        <v>7.88273019455509</v>
      </c>
      <c r="D1003" s="88" t="n">
        <v>8.63801726729694</v>
      </c>
      <c r="E1003" s="88" t="n">
        <v>8.41129212018313</v>
      </c>
      <c r="F1003" s="89"/>
      <c r="G1003" s="89"/>
      <c r="H1003" s="89"/>
    </row>
    <row r="1004" customFormat="false" ht="12.75" hidden="false" customHeight="false" outlineLevel="0" collapsed="false">
      <c r="A1004" s="86" t="n">
        <v>40080</v>
      </c>
      <c r="B1004" s="87" t="e">
        <f aca="false">NA()</f>
        <v>#N/A</v>
      </c>
      <c r="C1004" s="88" t="n">
        <v>7.88273019455509</v>
      </c>
      <c r="D1004" s="88" t="n">
        <v>8.63801726729694</v>
      </c>
      <c r="E1004" s="88" t="n">
        <v>8.41129212018313</v>
      </c>
      <c r="F1004" s="89"/>
      <c r="G1004" s="89"/>
      <c r="H1004" s="89"/>
    </row>
    <row r="1005" customFormat="false" ht="12.75" hidden="false" customHeight="false" outlineLevel="0" collapsed="false">
      <c r="A1005" s="86" t="n">
        <v>40081</v>
      </c>
      <c r="B1005" s="87" t="e">
        <f aca="false">NA()</f>
        <v>#N/A</v>
      </c>
      <c r="C1005" s="88" t="n">
        <v>7.88273019455509</v>
      </c>
      <c r="D1005" s="88" t="n">
        <v>8.63801726729694</v>
      </c>
      <c r="E1005" s="88" t="n">
        <v>8.41129212018313</v>
      </c>
      <c r="F1005" s="89"/>
      <c r="G1005" s="89"/>
      <c r="H1005" s="89"/>
    </row>
    <row r="1006" customFormat="false" ht="12.75" hidden="false" customHeight="false" outlineLevel="0" collapsed="false">
      <c r="A1006" s="86" t="n">
        <v>40082</v>
      </c>
      <c r="B1006" s="87" t="e">
        <f aca="false">NA()</f>
        <v>#N/A</v>
      </c>
      <c r="C1006" s="88" t="n">
        <v>7.88273019455509</v>
      </c>
      <c r="D1006" s="88" t="n">
        <v>8.63801726729694</v>
      </c>
      <c r="E1006" s="88" t="n">
        <v>8.41129212018313</v>
      </c>
      <c r="F1006" s="89"/>
      <c r="G1006" s="89"/>
      <c r="H1006" s="89"/>
    </row>
    <row r="1007" customFormat="false" ht="12.75" hidden="false" customHeight="false" outlineLevel="0" collapsed="false">
      <c r="A1007" s="86" t="n">
        <v>40083</v>
      </c>
      <c r="B1007" s="87" t="e">
        <f aca="false">NA()</f>
        <v>#N/A</v>
      </c>
      <c r="C1007" s="88" t="n">
        <v>7.88273019455509</v>
      </c>
      <c r="D1007" s="88" t="n">
        <v>8.63801726729694</v>
      </c>
      <c r="E1007" s="88" t="n">
        <v>8.41129212018313</v>
      </c>
      <c r="F1007" s="89"/>
      <c r="G1007" s="89"/>
      <c r="H1007" s="89"/>
    </row>
    <row r="1008" customFormat="false" ht="12.75" hidden="false" customHeight="false" outlineLevel="0" collapsed="false">
      <c r="A1008" s="86" t="n">
        <v>40084</v>
      </c>
      <c r="B1008" s="87" t="e">
        <f aca="false">NA()</f>
        <v>#N/A</v>
      </c>
      <c r="C1008" s="88" t="n">
        <v>7.88273019455509</v>
      </c>
      <c r="D1008" s="88" t="n">
        <v>8.63801726729694</v>
      </c>
      <c r="E1008" s="88" t="n">
        <v>8.41129212018313</v>
      </c>
      <c r="F1008" s="89"/>
      <c r="G1008" s="89"/>
      <c r="H1008" s="89"/>
    </row>
    <row r="1009" customFormat="false" ht="12.75" hidden="false" customHeight="false" outlineLevel="0" collapsed="false">
      <c r="A1009" s="86" t="n">
        <v>40085</v>
      </c>
      <c r="B1009" s="87" t="e">
        <f aca="false">NA()</f>
        <v>#N/A</v>
      </c>
      <c r="C1009" s="88" t="n">
        <v>7.88273019455509</v>
      </c>
      <c r="D1009" s="88" t="n">
        <v>8.63801726729694</v>
      </c>
      <c r="E1009" s="88" t="n">
        <v>8.41129212018313</v>
      </c>
      <c r="F1009" s="89"/>
      <c r="G1009" s="89"/>
      <c r="H1009" s="89"/>
    </row>
    <row r="1010" customFormat="false" ht="12.75" hidden="false" customHeight="false" outlineLevel="0" collapsed="false">
      <c r="A1010" s="86" t="n">
        <v>40086</v>
      </c>
      <c r="B1010" s="87" t="e">
        <f aca="false">NA()</f>
        <v>#N/A</v>
      </c>
      <c r="C1010" s="88" t="n">
        <v>7.88273019455509</v>
      </c>
      <c r="D1010" s="88" t="n">
        <v>8.63801726729694</v>
      </c>
      <c r="E1010" s="88" t="n">
        <v>8.41129212018313</v>
      </c>
      <c r="F1010" s="89"/>
      <c r="G1010" s="89"/>
      <c r="H1010" s="89"/>
    </row>
    <row r="1011" customFormat="false" ht="12.75" hidden="false" customHeight="false" outlineLevel="0" collapsed="false">
      <c r="A1011" s="86" t="n">
        <v>40087</v>
      </c>
      <c r="B1011" s="87" t="e">
        <f aca="false">NA()</f>
        <v>#N/A</v>
      </c>
      <c r="C1011" s="88" t="n">
        <v>7.88273019455509</v>
      </c>
      <c r="D1011" s="88" t="n">
        <v>8.62801310942807</v>
      </c>
      <c r="E1011" s="88" t="n">
        <v>8.3963803388659</v>
      </c>
      <c r="F1011" s="89"/>
      <c r="G1011" s="89"/>
      <c r="H1011" s="89"/>
    </row>
    <row r="1012" customFormat="false" ht="12.75" hidden="false" customHeight="false" outlineLevel="0" collapsed="false">
      <c r="A1012" s="86" t="n">
        <v>40088</v>
      </c>
      <c r="B1012" s="87" t="e">
        <f aca="false">NA()</f>
        <v>#N/A</v>
      </c>
      <c r="C1012" s="88" t="n">
        <v>7.88273019455509</v>
      </c>
      <c r="D1012" s="88" t="n">
        <v>8.62801310942807</v>
      </c>
      <c r="E1012" s="88" t="n">
        <v>8.3963803388659</v>
      </c>
      <c r="F1012" s="89"/>
      <c r="G1012" s="89"/>
      <c r="H1012" s="89"/>
    </row>
    <row r="1013" customFormat="false" ht="12.75" hidden="false" customHeight="false" outlineLevel="0" collapsed="false">
      <c r="A1013" s="86" t="n">
        <v>40089</v>
      </c>
      <c r="B1013" s="87" t="e">
        <f aca="false">NA()</f>
        <v>#N/A</v>
      </c>
      <c r="C1013" s="88" t="n">
        <v>7.8676583056495</v>
      </c>
      <c r="D1013" s="88" t="n">
        <v>8.62801310942807</v>
      </c>
      <c r="E1013" s="88" t="n">
        <v>8.3963803388659</v>
      </c>
      <c r="F1013" s="89"/>
      <c r="G1013" s="89"/>
      <c r="H1013" s="89"/>
    </row>
    <row r="1014" customFormat="false" ht="12.75" hidden="false" customHeight="false" outlineLevel="0" collapsed="false">
      <c r="A1014" s="86" t="n">
        <v>40090</v>
      </c>
      <c r="B1014" s="87" t="e">
        <f aca="false">NA()</f>
        <v>#N/A</v>
      </c>
      <c r="C1014" s="88" t="n">
        <v>7.8676583056495</v>
      </c>
      <c r="D1014" s="88" t="n">
        <v>8.62801310942807</v>
      </c>
      <c r="E1014" s="88" t="n">
        <v>8.3963803388659</v>
      </c>
      <c r="F1014" s="89"/>
      <c r="G1014" s="89"/>
      <c r="H1014" s="89"/>
    </row>
    <row r="1015" customFormat="false" ht="12.75" hidden="false" customHeight="false" outlineLevel="0" collapsed="false">
      <c r="A1015" s="86" t="n">
        <v>40091</v>
      </c>
      <c r="B1015" s="87" t="e">
        <f aca="false">NA()</f>
        <v>#N/A</v>
      </c>
      <c r="C1015" s="88" t="n">
        <v>7.8676583056495</v>
      </c>
      <c r="D1015" s="88" t="n">
        <v>8.62801310942807</v>
      </c>
      <c r="E1015" s="88" t="n">
        <v>8.3963803388659</v>
      </c>
      <c r="F1015" s="89"/>
      <c r="G1015" s="89"/>
      <c r="H1015" s="89"/>
    </row>
    <row r="1016" customFormat="false" ht="12.75" hidden="false" customHeight="false" outlineLevel="0" collapsed="false">
      <c r="A1016" s="86" t="n">
        <v>40092</v>
      </c>
      <c r="B1016" s="87" t="e">
        <f aca="false">NA()</f>
        <v>#N/A</v>
      </c>
      <c r="C1016" s="88" t="n">
        <v>7.8676583056495</v>
      </c>
      <c r="D1016" s="88" t="n">
        <v>8.62801310942807</v>
      </c>
      <c r="E1016" s="88" t="n">
        <v>8.3963803388659</v>
      </c>
      <c r="F1016" s="89"/>
      <c r="G1016" s="89"/>
      <c r="H1016" s="89"/>
    </row>
    <row r="1017" customFormat="false" ht="12.75" hidden="false" customHeight="false" outlineLevel="0" collapsed="false">
      <c r="A1017" s="86" t="n">
        <v>40093</v>
      </c>
      <c r="B1017" s="87" t="e">
        <f aca="false">NA()</f>
        <v>#N/A</v>
      </c>
      <c r="C1017" s="88" t="n">
        <v>7.8676583056495</v>
      </c>
      <c r="D1017" s="88" t="n">
        <v>8.62801310942807</v>
      </c>
      <c r="E1017" s="88" t="n">
        <v>8.3963803388659</v>
      </c>
      <c r="F1017" s="89"/>
      <c r="G1017" s="89"/>
      <c r="H1017" s="89"/>
    </row>
    <row r="1018" customFormat="false" ht="12.75" hidden="false" customHeight="false" outlineLevel="0" collapsed="false">
      <c r="A1018" s="86" t="n">
        <v>40094</v>
      </c>
      <c r="B1018" s="87" t="e">
        <f aca="false">NA()</f>
        <v>#N/A</v>
      </c>
      <c r="C1018" s="88" t="n">
        <v>7.8676583056495</v>
      </c>
      <c r="D1018" s="88" t="n">
        <v>8.62801310942807</v>
      </c>
      <c r="E1018" s="88" t="n">
        <v>8.3963803388659</v>
      </c>
      <c r="F1018" s="89"/>
      <c r="G1018" s="89"/>
      <c r="H1018" s="89"/>
    </row>
    <row r="1019" customFormat="false" ht="12.75" hidden="false" customHeight="false" outlineLevel="0" collapsed="false">
      <c r="A1019" s="86" t="n">
        <v>40095</v>
      </c>
      <c r="B1019" s="87" t="e">
        <f aca="false">NA()</f>
        <v>#N/A</v>
      </c>
      <c r="C1019" s="88" t="n">
        <v>7.8676583056495</v>
      </c>
      <c r="D1019" s="88" t="n">
        <v>8.62801310942807</v>
      </c>
      <c r="E1019" s="88" t="n">
        <v>8.3963803388659</v>
      </c>
      <c r="F1019" s="89"/>
      <c r="G1019" s="89"/>
      <c r="H1019" s="89"/>
    </row>
    <row r="1020" customFormat="false" ht="12.75" hidden="false" customHeight="false" outlineLevel="0" collapsed="false">
      <c r="A1020" s="86" t="n">
        <v>40096</v>
      </c>
      <c r="B1020" s="87" t="e">
        <f aca="false">NA()</f>
        <v>#N/A</v>
      </c>
      <c r="C1020" s="88" t="n">
        <v>7.8676583056495</v>
      </c>
      <c r="D1020" s="88" t="n">
        <v>8.62801310942807</v>
      </c>
      <c r="E1020" s="88" t="n">
        <v>8.3963803388659</v>
      </c>
      <c r="F1020" s="89"/>
      <c r="G1020" s="89"/>
      <c r="H1020" s="89"/>
    </row>
    <row r="1021" customFormat="false" ht="12.75" hidden="false" customHeight="false" outlineLevel="0" collapsed="false">
      <c r="A1021" s="86" t="n">
        <v>40097</v>
      </c>
      <c r="B1021" s="87" t="e">
        <f aca="false">NA()</f>
        <v>#N/A</v>
      </c>
      <c r="C1021" s="88" t="n">
        <v>7.8676583056495</v>
      </c>
      <c r="D1021" s="88" t="n">
        <v>8.62801310942807</v>
      </c>
      <c r="E1021" s="88" t="n">
        <v>8.3963803388659</v>
      </c>
      <c r="F1021" s="89"/>
      <c r="G1021" s="89"/>
      <c r="H1021" s="89"/>
    </row>
    <row r="1022" customFormat="false" ht="12.75" hidden="false" customHeight="false" outlineLevel="0" collapsed="false">
      <c r="A1022" s="86" t="n">
        <v>40098</v>
      </c>
      <c r="B1022" s="87" t="e">
        <f aca="false">NA()</f>
        <v>#N/A</v>
      </c>
      <c r="C1022" s="88" t="n">
        <v>7.8676583056495</v>
      </c>
      <c r="D1022" s="88" t="n">
        <v>8.62801310942807</v>
      </c>
      <c r="E1022" s="88" t="n">
        <v>8.3963803388659</v>
      </c>
      <c r="F1022" s="89"/>
      <c r="G1022" s="89"/>
      <c r="H1022" s="89"/>
    </row>
    <row r="1023" customFormat="false" ht="12.75" hidden="false" customHeight="false" outlineLevel="0" collapsed="false">
      <c r="A1023" s="86" t="n">
        <v>40099</v>
      </c>
      <c r="B1023" s="87" t="e">
        <f aca="false">NA()</f>
        <v>#N/A</v>
      </c>
      <c r="C1023" s="88" t="n">
        <v>7.8676583056495</v>
      </c>
      <c r="D1023" s="88" t="n">
        <v>8.62801310942807</v>
      </c>
      <c r="E1023" s="88" t="n">
        <v>8.3963803388659</v>
      </c>
      <c r="F1023" s="89"/>
      <c r="G1023" s="89"/>
      <c r="H1023" s="89"/>
    </row>
    <row r="1024" customFormat="false" ht="12.75" hidden="false" customHeight="false" outlineLevel="0" collapsed="false">
      <c r="A1024" s="86" t="n">
        <v>40100</v>
      </c>
      <c r="B1024" s="87" t="e">
        <f aca="false">NA()</f>
        <v>#N/A</v>
      </c>
      <c r="C1024" s="88" t="n">
        <v>7.8676583056495</v>
      </c>
      <c r="D1024" s="88" t="n">
        <v>8.62801310942807</v>
      </c>
      <c r="E1024" s="88" t="n">
        <v>8.3963803388659</v>
      </c>
      <c r="F1024" s="89"/>
      <c r="G1024" s="89"/>
      <c r="H1024" s="89"/>
    </row>
    <row r="1025" customFormat="false" ht="12.75" hidden="false" customHeight="false" outlineLevel="0" collapsed="false">
      <c r="A1025" s="86" t="n">
        <v>40101</v>
      </c>
      <c r="B1025" s="87" t="e">
        <f aca="false">NA()</f>
        <v>#N/A</v>
      </c>
      <c r="C1025" s="88" t="n">
        <v>7.8676583056495</v>
      </c>
      <c r="D1025" s="88" t="n">
        <v>8.62801310942807</v>
      </c>
      <c r="E1025" s="88" t="n">
        <v>8.3963803388659</v>
      </c>
      <c r="F1025" s="89"/>
      <c r="G1025" s="89"/>
      <c r="H1025" s="89"/>
    </row>
    <row r="1026" customFormat="false" ht="12.75" hidden="false" customHeight="false" outlineLevel="0" collapsed="false">
      <c r="A1026" s="86" t="n">
        <v>40102</v>
      </c>
      <c r="B1026" s="87" t="e">
        <f aca="false">NA()</f>
        <v>#N/A</v>
      </c>
      <c r="C1026" s="88" t="n">
        <v>7.8676583056495</v>
      </c>
      <c r="D1026" s="88" t="n">
        <v>8.61822617574823</v>
      </c>
      <c r="E1026" s="88" t="n">
        <v>8.38181420436367</v>
      </c>
      <c r="F1026" s="89"/>
      <c r="G1026" s="89"/>
      <c r="H1026" s="89"/>
    </row>
    <row r="1027" customFormat="false" ht="12.75" hidden="false" customHeight="false" outlineLevel="0" collapsed="false">
      <c r="A1027" s="86" t="n">
        <v>40103</v>
      </c>
      <c r="B1027" s="87" t="e">
        <f aca="false">NA()</f>
        <v>#N/A</v>
      </c>
      <c r="C1027" s="88" t="n">
        <v>7.8676583056495</v>
      </c>
      <c r="D1027" s="88" t="n">
        <v>8.61822617574823</v>
      </c>
      <c r="E1027" s="88" t="n">
        <v>8.38181420436367</v>
      </c>
      <c r="F1027" s="89"/>
      <c r="G1027" s="89"/>
      <c r="H1027" s="89"/>
    </row>
    <row r="1028" customFormat="false" ht="12.75" hidden="false" customHeight="false" outlineLevel="0" collapsed="false">
      <c r="A1028" s="86" t="n">
        <v>40104</v>
      </c>
      <c r="B1028" s="87" t="e">
        <f aca="false">NA()</f>
        <v>#N/A</v>
      </c>
      <c r="C1028" s="88" t="n">
        <v>7.85301986474698</v>
      </c>
      <c r="D1028" s="88" t="n">
        <v>8.61822617574823</v>
      </c>
      <c r="E1028" s="88" t="n">
        <v>8.38181420436367</v>
      </c>
      <c r="F1028" s="89"/>
      <c r="G1028" s="89"/>
      <c r="H1028" s="89"/>
    </row>
    <row r="1029" customFormat="false" ht="12.75" hidden="false" customHeight="false" outlineLevel="0" collapsed="false">
      <c r="A1029" s="86" t="n">
        <v>40105</v>
      </c>
      <c r="B1029" s="87" t="e">
        <f aca="false">NA()</f>
        <v>#N/A</v>
      </c>
      <c r="C1029" s="88" t="n">
        <v>7.85301986474698</v>
      </c>
      <c r="D1029" s="88" t="n">
        <v>8.61822617574823</v>
      </c>
      <c r="E1029" s="88" t="n">
        <v>8.38181420436367</v>
      </c>
      <c r="F1029" s="89"/>
      <c r="G1029" s="89"/>
      <c r="H1029" s="89"/>
    </row>
    <row r="1030" customFormat="false" ht="12.75" hidden="false" customHeight="false" outlineLevel="0" collapsed="false">
      <c r="A1030" s="86" t="n">
        <v>40106</v>
      </c>
      <c r="B1030" s="87" t="e">
        <f aca="false">NA()</f>
        <v>#N/A</v>
      </c>
      <c r="C1030" s="88" t="n">
        <v>7.85301986474698</v>
      </c>
      <c r="D1030" s="88" t="n">
        <v>8.61822617574823</v>
      </c>
      <c r="E1030" s="88" t="n">
        <v>8.38181420436367</v>
      </c>
      <c r="F1030" s="89"/>
      <c r="G1030" s="89"/>
      <c r="H1030" s="89"/>
    </row>
    <row r="1031" customFormat="false" ht="12.75" hidden="false" customHeight="false" outlineLevel="0" collapsed="false">
      <c r="A1031" s="86" t="n">
        <v>40107</v>
      </c>
      <c r="B1031" s="87" t="e">
        <f aca="false">NA()</f>
        <v>#N/A</v>
      </c>
      <c r="C1031" s="88" t="n">
        <v>7.85301986474698</v>
      </c>
      <c r="D1031" s="88" t="n">
        <v>8.61822617574823</v>
      </c>
      <c r="E1031" s="88" t="n">
        <v>8.38181420436367</v>
      </c>
      <c r="F1031" s="89"/>
      <c r="G1031" s="89"/>
      <c r="H1031" s="89"/>
    </row>
    <row r="1032" customFormat="false" ht="12.75" hidden="false" customHeight="false" outlineLevel="0" collapsed="false">
      <c r="A1032" s="86" t="n">
        <v>40108</v>
      </c>
      <c r="B1032" s="87" t="e">
        <f aca="false">NA()</f>
        <v>#N/A</v>
      </c>
      <c r="C1032" s="88" t="n">
        <v>7.85301986474698</v>
      </c>
      <c r="D1032" s="88" t="n">
        <v>8.61822617574823</v>
      </c>
      <c r="E1032" s="88" t="n">
        <v>8.38181420436367</v>
      </c>
      <c r="F1032" s="89"/>
      <c r="G1032" s="89"/>
      <c r="H1032" s="89"/>
    </row>
    <row r="1033" customFormat="false" ht="12.75" hidden="false" customHeight="false" outlineLevel="0" collapsed="false">
      <c r="A1033" s="86" t="n">
        <v>40109</v>
      </c>
      <c r="B1033" s="87" t="e">
        <f aca="false">NA()</f>
        <v>#N/A</v>
      </c>
      <c r="C1033" s="88" t="n">
        <v>7.85301986474698</v>
      </c>
      <c r="D1033" s="88" t="n">
        <v>8.61822617574823</v>
      </c>
      <c r="E1033" s="88" t="n">
        <v>8.38181420436367</v>
      </c>
      <c r="F1033" s="89"/>
      <c r="G1033" s="89"/>
      <c r="H1033" s="89"/>
    </row>
    <row r="1034" customFormat="false" ht="12.75" hidden="false" customHeight="false" outlineLevel="0" collapsed="false">
      <c r="A1034" s="86" t="n">
        <v>40110</v>
      </c>
      <c r="B1034" s="87" t="e">
        <f aca="false">NA()</f>
        <v>#N/A</v>
      </c>
      <c r="C1034" s="88" t="n">
        <v>7.85301986474698</v>
      </c>
      <c r="D1034" s="88" t="n">
        <v>8.61822617574823</v>
      </c>
      <c r="E1034" s="88" t="n">
        <v>8.38181420436367</v>
      </c>
      <c r="F1034" s="89"/>
      <c r="G1034" s="89"/>
      <c r="H1034" s="89"/>
    </row>
    <row r="1035" customFormat="false" ht="12.75" hidden="false" customHeight="false" outlineLevel="0" collapsed="false">
      <c r="A1035" s="86" t="n">
        <v>40111</v>
      </c>
      <c r="B1035" s="87" t="e">
        <f aca="false">NA()</f>
        <v>#N/A</v>
      </c>
      <c r="C1035" s="88" t="n">
        <v>7.85301986474698</v>
      </c>
      <c r="D1035" s="88" t="n">
        <v>8.61822617574823</v>
      </c>
      <c r="E1035" s="88" t="n">
        <v>8.38181420436367</v>
      </c>
      <c r="F1035" s="89"/>
      <c r="G1035" s="89"/>
      <c r="H1035" s="89"/>
    </row>
    <row r="1036" customFormat="false" ht="12.75" hidden="false" customHeight="false" outlineLevel="0" collapsed="false">
      <c r="A1036" s="86" t="n">
        <v>40112</v>
      </c>
      <c r="B1036" s="87" t="e">
        <f aca="false">NA()</f>
        <v>#N/A</v>
      </c>
      <c r="C1036" s="88" t="n">
        <v>7.85301986474698</v>
      </c>
      <c r="D1036" s="88" t="n">
        <v>8.61822617574823</v>
      </c>
      <c r="E1036" s="88" t="n">
        <v>8.38181420436367</v>
      </c>
      <c r="F1036" s="89"/>
      <c r="G1036" s="89"/>
      <c r="H1036" s="89"/>
    </row>
    <row r="1037" customFormat="false" ht="12.75" hidden="false" customHeight="false" outlineLevel="0" collapsed="false">
      <c r="A1037" s="86" t="n">
        <v>40113</v>
      </c>
      <c r="B1037" s="87" t="e">
        <f aca="false">NA()</f>
        <v>#N/A</v>
      </c>
      <c r="C1037" s="88" t="n">
        <v>7.85301986474698</v>
      </c>
      <c r="D1037" s="88" t="n">
        <v>8.61822617574823</v>
      </c>
      <c r="E1037" s="88" t="n">
        <v>8.38181420436367</v>
      </c>
      <c r="F1037" s="89"/>
      <c r="G1037" s="89"/>
      <c r="H1037" s="89"/>
    </row>
    <row r="1038" customFormat="false" ht="12.75" hidden="false" customHeight="false" outlineLevel="0" collapsed="false">
      <c r="A1038" s="86" t="n">
        <v>40114</v>
      </c>
      <c r="B1038" s="87" t="e">
        <f aca="false">NA()</f>
        <v>#N/A</v>
      </c>
      <c r="C1038" s="88" t="n">
        <v>7.85301986474698</v>
      </c>
      <c r="D1038" s="88" t="n">
        <v>8.61822617574823</v>
      </c>
      <c r="E1038" s="88" t="n">
        <v>8.38181420436367</v>
      </c>
      <c r="F1038" s="89"/>
      <c r="G1038" s="89"/>
      <c r="H1038" s="89"/>
    </row>
    <row r="1039" customFormat="false" ht="12.75" hidden="false" customHeight="false" outlineLevel="0" collapsed="false">
      <c r="A1039" s="86" t="n">
        <v>40115</v>
      </c>
      <c r="B1039" s="87" t="e">
        <f aca="false">NA()</f>
        <v>#N/A</v>
      </c>
      <c r="C1039" s="88" t="n">
        <v>7.85301986474698</v>
      </c>
      <c r="D1039" s="88" t="n">
        <v>8.61822617574823</v>
      </c>
      <c r="E1039" s="88" t="n">
        <v>8.38181420436367</v>
      </c>
      <c r="F1039" s="89"/>
      <c r="G1039" s="89"/>
      <c r="H1039" s="89"/>
    </row>
    <row r="1040" customFormat="false" ht="12.75" hidden="false" customHeight="false" outlineLevel="0" collapsed="false">
      <c r="A1040" s="86" t="n">
        <v>40116</v>
      </c>
      <c r="B1040" s="87" t="e">
        <f aca="false">NA()</f>
        <v>#N/A</v>
      </c>
      <c r="C1040" s="88" t="n">
        <v>7.85301986474698</v>
      </c>
      <c r="D1040" s="88" t="n">
        <v>8.61822617574823</v>
      </c>
      <c r="E1040" s="88" t="n">
        <v>8.38181420436367</v>
      </c>
      <c r="F1040" s="89"/>
      <c r="G1040" s="89"/>
      <c r="H1040" s="89"/>
    </row>
    <row r="1041" customFormat="false" ht="12.75" hidden="false" customHeight="false" outlineLevel="0" collapsed="false">
      <c r="A1041" s="86" t="n">
        <v>40117</v>
      </c>
      <c r="B1041" s="87" t="e">
        <f aca="false">NA()</f>
        <v>#N/A</v>
      </c>
      <c r="C1041" s="88" t="n">
        <v>7.85301986474698</v>
      </c>
      <c r="D1041" s="88" t="n">
        <v>8.60864792284946</v>
      </c>
      <c r="E1041" s="88" t="n">
        <v>8.38181420436367</v>
      </c>
      <c r="F1041" s="89"/>
      <c r="G1041" s="89"/>
      <c r="H1041" s="89"/>
    </row>
    <row r="1042" customFormat="false" ht="12.75" hidden="false" customHeight="false" outlineLevel="0" collapsed="false">
      <c r="A1042" s="86" t="n">
        <v>40118</v>
      </c>
      <c r="B1042" s="87" t="e">
        <f aca="false">NA()</f>
        <v>#N/A</v>
      </c>
      <c r="C1042" s="88" t="n">
        <v>7.85301986474698</v>
      </c>
      <c r="D1042" s="88" t="n">
        <v>8.60864792284946</v>
      </c>
      <c r="E1042" s="88" t="n">
        <v>8.3675833381816</v>
      </c>
      <c r="F1042" s="89"/>
      <c r="G1042" s="89"/>
      <c r="H1042" s="89"/>
    </row>
    <row r="1043" customFormat="false" ht="12.75" hidden="false" customHeight="false" outlineLevel="0" collapsed="false">
      <c r="A1043" s="86" t="n">
        <v>40119</v>
      </c>
      <c r="B1043" s="87" t="e">
        <f aca="false">NA()</f>
        <v>#N/A</v>
      </c>
      <c r="C1043" s="88" t="n">
        <v>7.85301986474698</v>
      </c>
      <c r="D1043" s="88" t="n">
        <v>8.60864792284946</v>
      </c>
      <c r="E1043" s="88" t="n">
        <v>8.3675833381816</v>
      </c>
      <c r="F1043" s="89"/>
      <c r="G1043" s="89"/>
      <c r="H1043" s="89"/>
    </row>
    <row r="1044" customFormat="false" ht="12.75" hidden="false" customHeight="false" outlineLevel="0" collapsed="false">
      <c r="A1044" s="86" t="n">
        <v>40120</v>
      </c>
      <c r="B1044" s="87" t="e">
        <f aca="false">NA()</f>
        <v>#N/A</v>
      </c>
      <c r="C1044" s="88" t="n">
        <v>7.8388030607702</v>
      </c>
      <c r="D1044" s="88" t="n">
        <v>8.60864792284946</v>
      </c>
      <c r="E1044" s="88" t="n">
        <v>8.3675833381816</v>
      </c>
      <c r="F1044" s="89"/>
      <c r="G1044" s="89"/>
      <c r="H1044" s="89"/>
    </row>
    <row r="1045" customFormat="false" ht="12.75" hidden="false" customHeight="false" outlineLevel="0" collapsed="false">
      <c r="A1045" s="86" t="n">
        <v>40121</v>
      </c>
      <c r="B1045" s="87" t="e">
        <f aca="false">NA()</f>
        <v>#N/A</v>
      </c>
      <c r="C1045" s="88" t="n">
        <v>7.8388030607702</v>
      </c>
      <c r="D1045" s="88" t="n">
        <v>8.60864792284946</v>
      </c>
      <c r="E1045" s="88" t="n">
        <v>8.3675833381816</v>
      </c>
      <c r="F1045" s="89"/>
      <c r="G1045" s="89"/>
      <c r="H1045" s="89"/>
    </row>
    <row r="1046" customFormat="false" ht="12.75" hidden="false" customHeight="false" outlineLevel="0" collapsed="false">
      <c r="A1046" s="86" t="n">
        <v>40122</v>
      </c>
      <c r="B1046" s="87" t="e">
        <f aca="false">NA()</f>
        <v>#N/A</v>
      </c>
      <c r="C1046" s="88" t="n">
        <v>7.8388030607702</v>
      </c>
      <c r="D1046" s="88" t="n">
        <v>8.60864792284946</v>
      </c>
      <c r="E1046" s="88" t="n">
        <v>8.3675833381816</v>
      </c>
      <c r="F1046" s="89"/>
      <c r="G1046" s="89"/>
      <c r="H1046" s="89"/>
    </row>
    <row r="1047" customFormat="false" ht="12.75" hidden="false" customHeight="false" outlineLevel="0" collapsed="false">
      <c r="A1047" s="86" t="n">
        <v>40123</v>
      </c>
      <c r="B1047" s="87" t="e">
        <f aca="false">NA()</f>
        <v>#N/A</v>
      </c>
      <c r="C1047" s="88" t="n">
        <v>7.8388030607702</v>
      </c>
      <c r="D1047" s="88" t="n">
        <v>8.60864792284946</v>
      </c>
      <c r="E1047" s="88" t="n">
        <v>8.3675833381816</v>
      </c>
      <c r="F1047" s="89"/>
      <c r="G1047" s="89"/>
      <c r="H1047" s="89"/>
    </row>
    <row r="1048" customFormat="false" ht="12.75" hidden="false" customHeight="false" outlineLevel="0" collapsed="false">
      <c r="A1048" s="86" t="n">
        <v>40124</v>
      </c>
      <c r="B1048" s="87" t="e">
        <f aca="false">NA()</f>
        <v>#N/A</v>
      </c>
      <c r="C1048" s="88" t="n">
        <v>7.8388030607702</v>
      </c>
      <c r="D1048" s="88" t="n">
        <v>8.60864792284946</v>
      </c>
      <c r="E1048" s="88" t="n">
        <v>8.3675833381816</v>
      </c>
      <c r="F1048" s="89"/>
      <c r="G1048" s="89"/>
      <c r="H1048" s="89"/>
    </row>
    <row r="1049" customFormat="false" ht="12.75" hidden="false" customHeight="false" outlineLevel="0" collapsed="false">
      <c r="A1049" s="86" t="n">
        <v>40125</v>
      </c>
      <c r="B1049" s="87" t="e">
        <f aca="false">NA()</f>
        <v>#N/A</v>
      </c>
      <c r="C1049" s="88" t="n">
        <v>7.8388030607702</v>
      </c>
      <c r="D1049" s="88" t="n">
        <v>8.60864792284946</v>
      </c>
      <c r="E1049" s="88" t="n">
        <v>8.3675833381816</v>
      </c>
      <c r="F1049" s="89"/>
      <c r="G1049" s="89"/>
      <c r="H1049" s="89"/>
    </row>
    <row r="1050" customFormat="false" ht="12.75" hidden="false" customHeight="false" outlineLevel="0" collapsed="false">
      <c r="A1050" s="86" t="n">
        <v>40126</v>
      </c>
      <c r="B1050" s="87" t="e">
        <f aca="false">NA()</f>
        <v>#N/A</v>
      </c>
      <c r="C1050" s="88" t="n">
        <v>7.8388030607702</v>
      </c>
      <c r="D1050" s="88" t="n">
        <v>8.60864792284946</v>
      </c>
      <c r="E1050" s="88" t="n">
        <v>8.3675833381816</v>
      </c>
      <c r="F1050" s="89"/>
      <c r="G1050" s="89"/>
      <c r="H1050" s="89"/>
    </row>
    <row r="1051" customFormat="false" ht="12.75" hidden="false" customHeight="false" outlineLevel="0" collapsed="false">
      <c r="A1051" s="86" t="n">
        <v>40127</v>
      </c>
      <c r="B1051" s="87" t="e">
        <f aca="false">NA()</f>
        <v>#N/A</v>
      </c>
      <c r="C1051" s="88" t="n">
        <v>7.8388030607702</v>
      </c>
      <c r="D1051" s="88" t="n">
        <v>8.60864792284946</v>
      </c>
      <c r="E1051" s="88" t="n">
        <v>8.3675833381816</v>
      </c>
      <c r="F1051" s="89"/>
      <c r="G1051" s="89"/>
      <c r="H1051" s="89"/>
    </row>
    <row r="1052" customFormat="false" ht="12.75" hidden="false" customHeight="false" outlineLevel="0" collapsed="false">
      <c r="A1052" s="86" t="n">
        <v>40128</v>
      </c>
      <c r="B1052" s="87" t="e">
        <f aca="false">NA()</f>
        <v>#N/A</v>
      </c>
      <c r="C1052" s="88" t="n">
        <v>7.8388030607702</v>
      </c>
      <c r="D1052" s="88" t="n">
        <v>8.60864792284946</v>
      </c>
      <c r="E1052" s="88" t="n">
        <v>8.3675833381816</v>
      </c>
      <c r="F1052" s="89"/>
      <c r="G1052" s="89"/>
      <c r="H1052" s="89"/>
    </row>
    <row r="1053" customFormat="false" ht="12.75" hidden="false" customHeight="false" outlineLevel="0" collapsed="false">
      <c r="A1053" s="86" t="n">
        <v>40129</v>
      </c>
      <c r="B1053" s="87" t="e">
        <f aca="false">NA()</f>
        <v>#N/A</v>
      </c>
      <c r="C1053" s="88" t="n">
        <v>7.8388030607702</v>
      </c>
      <c r="D1053" s="88" t="n">
        <v>8.60864792284946</v>
      </c>
      <c r="E1053" s="88" t="n">
        <v>8.3675833381816</v>
      </c>
      <c r="F1053" s="89"/>
      <c r="G1053" s="89"/>
      <c r="H1053" s="89"/>
    </row>
    <row r="1054" customFormat="false" ht="12.75" hidden="false" customHeight="false" outlineLevel="0" collapsed="false">
      <c r="A1054" s="86" t="n">
        <v>40130</v>
      </c>
      <c r="B1054" s="87" t="e">
        <f aca="false">NA()</f>
        <v>#N/A</v>
      </c>
      <c r="C1054" s="88" t="n">
        <v>7.8388030607702</v>
      </c>
      <c r="D1054" s="88" t="n">
        <v>8.60864792284946</v>
      </c>
      <c r="E1054" s="88" t="n">
        <v>8.3675833381816</v>
      </c>
      <c r="F1054" s="89"/>
      <c r="G1054" s="89"/>
      <c r="H1054" s="89"/>
    </row>
    <row r="1055" customFormat="false" ht="12.75" hidden="false" customHeight="false" outlineLevel="0" collapsed="false">
      <c r="A1055" s="86" t="n">
        <v>40131</v>
      </c>
      <c r="B1055" s="87" t="e">
        <f aca="false">NA()</f>
        <v>#N/A</v>
      </c>
      <c r="C1055" s="88" t="n">
        <v>7.8388030607702</v>
      </c>
      <c r="D1055" s="88" t="n">
        <v>8.60864792284946</v>
      </c>
      <c r="E1055" s="88" t="n">
        <v>8.3675833381816</v>
      </c>
      <c r="F1055" s="89"/>
      <c r="G1055" s="89"/>
      <c r="H1055" s="89"/>
    </row>
    <row r="1056" customFormat="false" ht="12.75" hidden="false" customHeight="false" outlineLevel="0" collapsed="false">
      <c r="A1056" s="86" t="n">
        <v>40132</v>
      </c>
      <c r="B1056" s="87" t="e">
        <f aca="false">NA()</f>
        <v>#N/A</v>
      </c>
      <c r="C1056" s="88" t="n">
        <v>7.8388030607702</v>
      </c>
      <c r="D1056" s="88" t="n">
        <v>8.59926980732382</v>
      </c>
      <c r="E1056" s="88" t="n">
        <v>8.3675833381816</v>
      </c>
      <c r="F1056" s="89"/>
      <c r="G1056" s="89"/>
      <c r="H1056" s="89"/>
    </row>
    <row r="1057" customFormat="false" ht="12.75" hidden="false" customHeight="false" outlineLevel="0" collapsed="false">
      <c r="A1057" s="86" t="n">
        <v>40133</v>
      </c>
      <c r="B1057" s="87" t="e">
        <f aca="false">NA()</f>
        <v>#N/A</v>
      </c>
      <c r="C1057" s="88" t="n">
        <v>7.8388030607702</v>
      </c>
      <c r="D1057" s="88" t="n">
        <v>8.59926980732382</v>
      </c>
      <c r="E1057" s="88" t="n">
        <v>8.35367736182522</v>
      </c>
      <c r="F1057" s="89"/>
      <c r="G1057" s="89"/>
      <c r="H1057" s="89"/>
    </row>
    <row r="1058" customFormat="false" ht="12.75" hidden="false" customHeight="false" outlineLevel="0" collapsed="false">
      <c r="A1058" s="86" t="n">
        <v>40134</v>
      </c>
      <c r="B1058" s="87" t="e">
        <f aca="false">NA()</f>
        <v>#N/A</v>
      </c>
      <c r="C1058" s="88" t="n">
        <v>7.8388030607702</v>
      </c>
      <c r="D1058" s="88" t="n">
        <v>8.59926980732382</v>
      </c>
      <c r="E1058" s="88" t="n">
        <v>8.35367736182522</v>
      </c>
      <c r="F1058" s="89"/>
      <c r="G1058" s="89"/>
      <c r="H1058" s="89"/>
    </row>
    <row r="1059" customFormat="false" ht="12.75" hidden="false" customHeight="false" outlineLevel="0" collapsed="false">
      <c r="A1059" s="86" t="n">
        <v>40135</v>
      </c>
      <c r="B1059" s="87" t="e">
        <f aca="false">NA()</f>
        <v>#N/A</v>
      </c>
      <c r="C1059" s="88" t="n">
        <v>7.82499608264128</v>
      </c>
      <c r="D1059" s="88" t="n">
        <v>8.59926980732382</v>
      </c>
      <c r="E1059" s="88" t="n">
        <v>8.35367736182522</v>
      </c>
      <c r="F1059" s="89"/>
      <c r="G1059" s="89"/>
      <c r="H1059" s="89"/>
    </row>
    <row r="1060" customFormat="false" ht="12.75" hidden="false" customHeight="false" outlineLevel="0" collapsed="false">
      <c r="A1060" s="86" t="n">
        <v>40136</v>
      </c>
      <c r="B1060" s="87" t="e">
        <f aca="false">NA()</f>
        <v>#N/A</v>
      </c>
      <c r="C1060" s="88" t="n">
        <v>7.82499608264128</v>
      </c>
      <c r="D1060" s="88" t="n">
        <v>8.59926980732382</v>
      </c>
      <c r="E1060" s="88" t="n">
        <v>8.35367736182522</v>
      </c>
      <c r="F1060" s="89"/>
      <c r="G1060" s="89"/>
      <c r="H1060" s="89"/>
    </row>
    <row r="1061" customFormat="false" ht="12.75" hidden="false" customHeight="false" outlineLevel="0" collapsed="false">
      <c r="A1061" s="86" t="n">
        <v>40137</v>
      </c>
      <c r="B1061" s="87" t="e">
        <f aca="false">NA()</f>
        <v>#N/A</v>
      </c>
      <c r="C1061" s="88" t="n">
        <v>7.82499608264128</v>
      </c>
      <c r="D1061" s="88" t="n">
        <v>8.59926980732382</v>
      </c>
      <c r="E1061" s="88" t="n">
        <v>8.35367736182522</v>
      </c>
      <c r="F1061" s="89"/>
      <c r="G1061" s="89"/>
      <c r="H1061" s="89"/>
    </row>
    <row r="1062" customFormat="false" ht="12.75" hidden="false" customHeight="false" outlineLevel="0" collapsed="false">
      <c r="A1062" s="86" t="n">
        <v>40138</v>
      </c>
      <c r="B1062" s="87" t="e">
        <f aca="false">NA()</f>
        <v>#N/A</v>
      </c>
      <c r="C1062" s="88" t="n">
        <v>7.82499608264128</v>
      </c>
      <c r="D1062" s="88" t="n">
        <v>8.59926980732382</v>
      </c>
      <c r="E1062" s="88" t="n">
        <v>8.35367736182522</v>
      </c>
      <c r="F1062" s="89"/>
      <c r="G1062" s="89"/>
      <c r="H1062" s="89"/>
    </row>
    <row r="1063" customFormat="false" ht="12.75" hidden="false" customHeight="false" outlineLevel="0" collapsed="false">
      <c r="A1063" s="86" t="n">
        <v>40139</v>
      </c>
      <c r="B1063" s="87" t="e">
        <f aca="false">NA()</f>
        <v>#N/A</v>
      </c>
      <c r="C1063" s="88" t="n">
        <v>7.82499608264128</v>
      </c>
      <c r="D1063" s="88" t="n">
        <v>8.59926980732382</v>
      </c>
      <c r="E1063" s="88" t="n">
        <v>8.35367736182522</v>
      </c>
      <c r="F1063" s="89"/>
      <c r="G1063" s="89"/>
      <c r="H1063" s="89"/>
    </row>
    <row r="1064" customFormat="false" ht="12.75" hidden="false" customHeight="false" outlineLevel="0" collapsed="false">
      <c r="A1064" s="86" t="n">
        <v>40140</v>
      </c>
      <c r="B1064" s="87" t="e">
        <f aca="false">NA()</f>
        <v>#N/A</v>
      </c>
      <c r="C1064" s="88" t="n">
        <v>7.82499608264128</v>
      </c>
      <c r="D1064" s="88" t="n">
        <v>8.59926980732382</v>
      </c>
      <c r="E1064" s="88" t="n">
        <v>8.35367736182522</v>
      </c>
      <c r="F1064" s="89"/>
      <c r="G1064" s="89"/>
      <c r="H1064" s="89"/>
    </row>
    <row r="1065" customFormat="false" ht="12.75" hidden="false" customHeight="false" outlineLevel="0" collapsed="false">
      <c r="A1065" s="86" t="n">
        <v>40141</v>
      </c>
      <c r="B1065" s="87" t="e">
        <f aca="false">NA()</f>
        <v>#N/A</v>
      </c>
      <c r="C1065" s="88" t="n">
        <v>7.82499608264128</v>
      </c>
      <c r="D1065" s="88" t="n">
        <v>8.59926980732382</v>
      </c>
      <c r="E1065" s="88" t="n">
        <v>8.35367736182522</v>
      </c>
      <c r="F1065" s="89"/>
      <c r="G1065" s="89"/>
      <c r="H1065" s="89"/>
    </row>
    <row r="1066" customFormat="false" ht="12.75" hidden="false" customHeight="false" outlineLevel="0" collapsed="false">
      <c r="A1066" s="86" t="n">
        <v>40142</v>
      </c>
      <c r="B1066" s="87" t="e">
        <f aca="false">NA()</f>
        <v>#N/A</v>
      </c>
      <c r="C1066" s="88" t="n">
        <v>7.82499608264128</v>
      </c>
      <c r="D1066" s="88" t="n">
        <v>8.59926980732382</v>
      </c>
      <c r="E1066" s="88" t="n">
        <v>8.35367736182522</v>
      </c>
      <c r="F1066" s="89"/>
      <c r="G1066" s="89"/>
      <c r="H1066" s="89"/>
    </row>
    <row r="1067" customFormat="false" ht="12.75" hidden="false" customHeight="false" outlineLevel="0" collapsed="false">
      <c r="A1067" s="86" t="n">
        <v>40143</v>
      </c>
      <c r="B1067" s="87" t="e">
        <f aca="false">NA()</f>
        <v>#N/A</v>
      </c>
      <c r="C1067" s="88" t="n">
        <v>7.82499608264128</v>
      </c>
      <c r="D1067" s="88" t="n">
        <v>8.59926980732382</v>
      </c>
      <c r="E1067" s="88" t="n">
        <v>8.35367736182522</v>
      </c>
      <c r="F1067" s="89"/>
      <c r="G1067" s="89"/>
      <c r="H1067" s="89"/>
    </row>
    <row r="1068" customFormat="false" ht="12.75" hidden="false" customHeight="false" outlineLevel="0" collapsed="false">
      <c r="A1068" s="86" t="n">
        <v>40144</v>
      </c>
      <c r="B1068" s="87" t="e">
        <f aca="false">NA()</f>
        <v>#N/A</v>
      </c>
      <c r="C1068" s="88" t="n">
        <v>7.82499608264128</v>
      </c>
      <c r="D1068" s="88" t="n">
        <v>8.59926980732382</v>
      </c>
      <c r="E1068" s="88" t="n">
        <v>8.35367736182522</v>
      </c>
      <c r="F1068" s="89"/>
      <c r="G1068" s="89"/>
      <c r="H1068" s="89"/>
    </row>
    <row r="1069" customFormat="false" ht="12.75" hidden="false" customHeight="false" outlineLevel="0" collapsed="false">
      <c r="A1069" s="86" t="n">
        <v>40145</v>
      </c>
      <c r="B1069" s="87" t="e">
        <f aca="false">NA()</f>
        <v>#N/A</v>
      </c>
      <c r="C1069" s="88" t="n">
        <v>7.82499608264128</v>
      </c>
      <c r="D1069" s="88" t="n">
        <v>8.59926980732382</v>
      </c>
      <c r="E1069" s="88" t="n">
        <v>8.35367736182522</v>
      </c>
      <c r="F1069" s="89"/>
      <c r="G1069" s="89"/>
      <c r="H1069" s="89"/>
    </row>
    <row r="1070" customFormat="false" ht="12.75" hidden="false" customHeight="false" outlineLevel="0" collapsed="false">
      <c r="A1070" s="86" t="n">
        <v>40146</v>
      </c>
      <c r="B1070" s="87" t="e">
        <f aca="false">NA()</f>
        <v>#N/A</v>
      </c>
      <c r="C1070" s="88" t="n">
        <v>7.82499608264128</v>
      </c>
      <c r="D1070" s="88" t="n">
        <v>8.59926980732382</v>
      </c>
      <c r="E1070" s="88" t="n">
        <v>8.35367736182522</v>
      </c>
      <c r="F1070" s="89"/>
      <c r="G1070" s="89"/>
      <c r="H1070" s="89"/>
    </row>
    <row r="1071" customFormat="false" ht="12.75" hidden="false" customHeight="false" outlineLevel="0" collapsed="false">
      <c r="A1071" s="86" t="n">
        <v>40147</v>
      </c>
      <c r="B1071" s="87" t="e">
        <f aca="false">NA()</f>
        <v>#N/A</v>
      </c>
      <c r="C1071" s="88" t="n">
        <v>7.82499608264128</v>
      </c>
      <c r="D1071" s="88" t="n">
        <v>8.59926980732382</v>
      </c>
      <c r="E1071" s="88" t="n">
        <v>8.35367736182522</v>
      </c>
      <c r="F1071" s="89"/>
      <c r="G1071" s="89"/>
      <c r="H1071" s="89"/>
    </row>
    <row r="1072" customFormat="false" ht="12.75" hidden="false" customHeight="false" outlineLevel="0" collapsed="false">
      <c r="A1072" s="86" t="n">
        <v>40148</v>
      </c>
      <c r="B1072" s="87" t="e">
        <f aca="false">NA()</f>
        <v>#N/A</v>
      </c>
      <c r="C1072" s="88" t="n">
        <v>7.82499608264128</v>
      </c>
      <c r="D1072" s="88" t="n">
        <v>8.59008328576308</v>
      </c>
      <c r="E1072" s="88" t="n">
        <v>8.34008589679991</v>
      </c>
      <c r="F1072" s="89"/>
      <c r="G1072" s="89"/>
      <c r="H1072" s="89"/>
    </row>
    <row r="1073" customFormat="false" ht="12.75" hidden="false" customHeight="false" outlineLevel="0" collapsed="false">
      <c r="A1073" s="86" t="n">
        <v>40149</v>
      </c>
      <c r="B1073" s="87" t="e">
        <f aca="false">NA()</f>
        <v>#N/A</v>
      </c>
      <c r="C1073" s="88" t="n">
        <v>7.82499608264128</v>
      </c>
      <c r="D1073" s="88" t="n">
        <v>8.59008328576308</v>
      </c>
      <c r="E1073" s="88" t="n">
        <v>8.34008589679991</v>
      </c>
      <c r="F1073" s="89"/>
      <c r="G1073" s="89"/>
      <c r="H1073" s="89"/>
    </row>
    <row r="1074" customFormat="false" ht="12.75" hidden="false" customHeight="false" outlineLevel="0" collapsed="false">
      <c r="A1074" s="86" t="n">
        <v>40150</v>
      </c>
      <c r="B1074" s="87" t="e">
        <f aca="false">NA()</f>
        <v>#N/A</v>
      </c>
      <c r="C1074" s="88" t="n">
        <v>7.81158711928243</v>
      </c>
      <c r="D1074" s="88" t="n">
        <v>8.59008328576308</v>
      </c>
      <c r="E1074" s="88" t="n">
        <v>8.34008589679991</v>
      </c>
      <c r="F1074" s="89"/>
      <c r="G1074" s="89"/>
      <c r="H1074" s="89"/>
    </row>
    <row r="1075" customFormat="false" ht="12.75" hidden="false" customHeight="false" outlineLevel="0" collapsed="false">
      <c r="A1075" s="86" t="n">
        <v>40151</v>
      </c>
      <c r="B1075" s="87" t="e">
        <f aca="false">NA()</f>
        <v>#N/A</v>
      </c>
      <c r="C1075" s="88" t="n">
        <v>7.81158711928243</v>
      </c>
      <c r="D1075" s="88" t="n">
        <v>8.59008328576308</v>
      </c>
      <c r="E1075" s="88" t="n">
        <v>8.34008589679991</v>
      </c>
      <c r="F1075" s="89"/>
      <c r="G1075" s="89"/>
      <c r="H1075" s="89"/>
    </row>
    <row r="1076" customFormat="false" ht="12.75" hidden="false" customHeight="false" outlineLevel="0" collapsed="false">
      <c r="A1076" s="86" t="n">
        <v>40152</v>
      </c>
      <c r="B1076" s="87" t="e">
        <f aca="false">NA()</f>
        <v>#N/A</v>
      </c>
      <c r="C1076" s="88" t="n">
        <v>7.81158711928243</v>
      </c>
      <c r="D1076" s="88" t="n">
        <v>8.59008328576308</v>
      </c>
      <c r="E1076" s="88" t="n">
        <v>8.34008589679991</v>
      </c>
      <c r="F1076" s="89"/>
      <c r="G1076" s="89"/>
      <c r="H1076" s="89"/>
    </row>
    <row r="1077" customFormat="false" ht="12.75" hidden="false" customHeight="false" outlineLevel="0" collapsed="false">
      <c r="A1077" s="86" t="n">
        <v>40153</v>
      </c>
      <c r="B1077" s="87" t="e">
        <f aca="false">NA()</f>
        <v>#N/A</v>
      </c>
      <c r="C1077" s="88" t="n">
        <v>7.81158711928243</v>
      </c>
      <c r="D1077" s="88" t="n">
        <v>8.59008328576308</v>
      </c>
      <c r="E1077" s="88" t="n">
        <v>8.34008589679991</v>
      </c>
      <c r="F1077" s="89"/>
      <c r="G1077" s="89"/>
      <c r="H1077" s="89"/>
    </row>
    <row r="1078" customFormat="false" ht="12.75" hidden="false" customHeight="false" outlineLevel="0" collapsed="false">
      <c r="A1078" s="86" t="n">
        <v>40154</v>
      </c>
      <c r="B1078" s="87" t="e">
        <f aca="false">NA()</f>
        <v>#N/A</v>
      </c>
      <c r="C1078" s="88" t="n">
        <v>7.81158711928243</v>
      </c>
      <c r="D1078" s="88" t="n">
        <v>8.59008328576308</v>
      </c>
      <c r="E1078" s="88" t="n">
        <v>8.34008589679991</v>
      </c>
      <c r="F1078" s="89"/>
      <c r="G1078" s="89"/>
      <c r="H1078" s="89"/>
    </row>
    <row r="1079" customFormat="false" ht="12.75" hidden="false" customHeight="false" outlineLevel="0" collapsed="false">
      <c r="A1079" s="86" t="n">
        <v>40155</v>
      </c>
      <c r="B1079" s="87" t="e">
        <f aca="false">NA()</f>
        <v>#N/A</v>
      </c>
      <c r="C1079" s="88" t="n">
        <v>7.81158711928243</v>
      </c>
      <c r="D1079" s="88" t="n">
        <v>8.59008328576308</v>
      </c>
      <c r="E1079" s="88" t="n">
        <v>8.34008589679991</v>
      </c>
      <c r="F1079" s="89"/>
      <c r="G1079" s="89"/>
      <c r="H1079" s="89"/>
    </row>
    <row r="1080" customFormat="false" ht="12.75" hidden="false" customHeight="false" outlineLevel="0" collapsed="false">
      <c r="A1080" s="86" t="n">
        <v>40156</v>
      </c>
      <c r="B1080" s="87" t="e">
        <f aca="false">NA()</f>
        <v>#N/A</v>
      </c>
      <c r="C1080" s="88" t="n">
        <v>7.81158711928243</v>
      </c>
      <c r="D1080" s="88" t="n">
        <v>8.59008328576308</v>
      </c>
      <c r="E1080" s="88" t="n">
        <v>8.34008589679991</v>
      </c>
      <c r="F1080" s="89"/>
      <c r="G1080" s="89"/>
      <c r="H1080" s="89"/>
    </row>
    <row r="1081" customFormat="false" ht="12.75" hidden="false" customHeight="false" outlineLevel="0" collapsed="false">
      <c r="A1081" s="86" t="n">
        <v>40157</v>
      </c>
      <c r="B1081" s="87" t="e">
        <f aca="false">NA()</f>
        <v>#N/A</v>
      </c>
      <c r="C1081" s="88" t="n">
        <v>7.81158711928243</v>
      </c>
      <c r="D1081" s="88" t="n">
        <v>8.59008328576308</v>
      </c>
      <c r="E1081" s="88" t="n">
        <v>8.34008589679991</v>
      </c>
      <c r="F1081" s="89"/>
      <c r="G1081" s="89"/>
      <c r="H1081" s="89"/>
    </row>
    <row r="1082" customFormat="false" ht="12.75" hidden="false" customHeight="false" outlineLevel="0" collapsed="false">
      <c r="A1082" s="86" t="n">
        <v>40158</v>
      </c>
      <c r="B1082" s="87" t="e">
        <f aca="false">NA()</f>
        <v>#N/A</v>
      </c>
      <c r="C1082" s="88" t="n">
        <v>7.81158711928243</v>
      </c>
      <c r="D1082" s="88" t="n">
        <v>8.59008328576308</v>
      </c>
      <c r="E1082" s="88" t="n">
        <v>8.34008589679991</v>
      </c>
      <c r="F1082" s="89"/>
      <c r="G1082" s="89"/>
      <c r="H1082" s="89"/>
    </row>
    <row r="1083" customFormat="false" ht="12.75" hidden="false" customHeight="false" outlineLevel="0" collapsed="false">
      <c r="A1083" s="86" t="n">
        <v>40159</v>
      </c>
      <c r="B1083" s="87" t="e">
        <f aca="false">NA()</f>
        <v>#N/A</v>
      </c>
      <c r="C1083" s="88" t="n">
        <v>7.81158711928243</v>
      </c>
      <c r="D1083" s="88" t="n">
        <v>8.59008328576308</v>
      </c>
      <c r="E1083" s="88" t="n">
        <v>8.34008589679991</v>
      </c>
      <c r="F1083" s="89"/>
      <c r="G1083" s="89"/>
      <c r="H1083" s="89"/>
    </row>
    <row r="1084" customFormat="false" ht="12.75" hidden="false" customHeight="false" outlineLevel="0" collapsed="false">
      <c r="A1084" s="86" t="n">
        <v>40160</v>
      </c>
      <c r="B1084" s="87" t="e">
        <f aca="false">NA()</f>
        <v>#N/A</v>
      </c>
      <c r="C1084" s="88" t="n">
        <v>7.81158711928243</v>
      </c>
      <c r="D1084" s="88" t="n">
        <v>8.59008328576308</v>
      </c>
      <c r="E1084" s="88" t="n">
        <v>8.34008589679991</v>
      </c>
      <c r="F1084" s="89"/>
      <c r="G1084" s="89"/>
      <c r="H1084" s="89"/>
    </row>
    <row r="1085" customFormat="false" ht="12.75" hidden="false" customHeight="false" outlineLevel="0" collapsed="false">
      <c r="A1085" s="86" t="n">
        <v>40161</v>
      </c>
      <c r="B1085" s="87" t="e">
        <f aca="false">NA()</f>
        <v>#N/A</v>
      </c>
      <c r="C1085" s="88" t="n">
        <v>7.81158711928243</v>
      </c>
      <c r="D1085" s="88" t="n">
        <v>8.59008328576308</v>
      </c>
      <c r="E1085" s="88" t="n">
        <v>8.34008589679991</v>
      </c>
      <c r="F1085" s="89"/>
      <c r="G1085" s="89"/>
      <c r="H1085" s="89"/>
    </row>
    <row r="1086" customFormat="false" ht="12.75" hidden="false" customHeight="false" outlineLevel="0" collapsed="false">
      <c r="A1086" s="86" t="n">
        <v>40162</v>
      </c>
      <c r="B1086" s="87" t="e">
        <f aca="false">NA()</f>
        <v>#N/A</v>
      </c>
      <c r="C1086" s="88" t="n">
        <v>7.81158711928243</v>
      </c>
      <c r="D1086" s="88" t="n">
        <v>8.59008328576308</v>
      </c>
      <c r="E1086" s="88" t="n">
        <v>8.34008589679991</v>
      </c>
      <c r="F1086" s="89"/>
      <c r="G1086" s="89"/>
      <c r="H1086" s="89"/>
    </row>
    <row r="1087" customFormat="false" ht="12.75" hidden="false" customHeight="false" outlineLevel="0" collapsed="false">
      <c r="A1087" s="86" t="n">
        <v>40163</v>
      </c>
      <c r="B1087" s="87" t="e">
        <f aca="false">NA()</f>
        <v>#N/A</v>
      </c>
      <c r="C1087" s="88" t="n">
        <v>7.81158711928243</v>
      </c>
      <c r="D1087" s="88" t="n">
        <v>8.58107981475937</v>
      </c>
      <c r="E1087" s="88" t="n">
        <v>8.32679856461091</v>
      </c>
      <c r="F1087" s="89"/>
      <c r="G1087" s="89"/>
      <c r="H1087" s="89"/>
    </row>
    <row r="1088" customFormat="false" ht="12.75" hidden="false" customHeight="false" outlineLevel="0" collapsed="false">
      <c r="A1088" s="86" t="n">
        <v>40164</v>
      </c>
      <c r="B1088" s="87" t="e">
        <f aca="false">NA()</f>
        <v>#N/A</v>
      </c>
      <c r="C1088" s="88" t="n">
        <v>7.81158711928243</v>
      </c>
      <c r="D1088" s="88" t="n">
        <v>8.58107981475937</v>
      </c>
      <c r="E1088" s="88" t="n">
        <v>8.32679856461091</v>
      </c>
      <c r="F1088" s="89"/>
      <c r="G1088" s="89"/>
      <c r="H1088" s="89"/>
    </row>
    <row r="1089" customFormat="false" ht="12.75" hidden="false" customHeight="false" outlineLevel="0" collapsed="false">
      <c r="A1089" s="86" t="n">
        <v>40165</v>
      </c>
      <c r="B1089" s="87" t="e">
        <f aca="false">NA()</f>
        <v>#N/A</v>
      </c>
      <c r="C1089" s="88" t="n">
        <v>7.79856435961606</v>
      </c>
      <c r="D1089" s="88" t="n">
        <v>8.58107981475937</v>
      </c>
      <c r="E1089" s="88" t="n">
        <v>8.32679856461091</v>
      </c>
      <c r="F1089" s="89"/>
      <c r="G1089" s="89"/>
      <c r="H1089" s="89"/>
    </row>
    <row r="1090" customFormat="false" ht="12.75" hidden="false" customHeight="false" outlineLevel="0" collapsed="false">
      <c r="A1090" s="86" t="n">
        <v>40166</v>
      </c>
      <c r="B1090" s="87" t="e">
        <f aca="false">NA()</f>
        <v>#N/A</v>
      </c>
      <c r="C1090" s="88" t="n">
        <v>7.79856435961606</v>
      </c>
      <c r="D1090" s="88" t="n">
        <v>8.58107981475937</v>
      </c>
      <c r="E1090" s="88" t="n">
        <v>8.32679856461091</v>
      </c>
      <c r="F1090" s="89"/>
      <c r="G1090" s="89"/>
      <c r="H1090" s="89"/>
    </row>
    <row r="1091" customFormat="false" ht="12.75" hidden="false" customHeight="false" outlineLevel="0" collapsed="false">
      <c r="A1091" s="86" t="n">
        <v>40167</v>
      </c>
      <c r="B1091" s="87" t="e">
        <f aca="false">NA()</f>
        <v>#N/A</v>
      </c>
      <c r="C1091" s="88" t="n">
        <v>7.79856435961606</v>
      </c>
      <c r="D1091" s="88" t="n">
        <v>8.58107981475937</v>
      </c>
      <c r="E1091" s="88" t="n">
        <v>8.32679856461091</v>
      </c>
      <c r="F1091" s="89"/>
      <c r="G1091" s="89"/>
      <c r="H1091" s="89"/>
    </row>
    <row r="1092" customFormat="false" ht="12.75" hidden="false" customHeight="false" outlineLevel="0" collapsed="false">
      <c r="A1092" s="86" t="n">
        <v>40168</v>
      </c>
      <c r="B1092" s="87" t="e">
        <f aca="false">NA()</f>
        <v>#N/A</v>
      </c>
      <c r="C1092" s="88" t="n">
        <v>7.79856435961606</v>
      </c>
      <c r="D1092" s="88" t="n">
        <v>8.58107981475937</v>
      </c>
      <c r="E1092" s="88" t="n">
        <v>8.32679856461091</v>
      </c>
      <c r="F1092" s="89"/>
      <c r="G1092" s="89"/>
      <c r="H1092" s="89"/>
    </row>
    <row r="1093" customFormat="false" ht="12.75" hidden="false" customHeight="false" outlineLevel="0" collapsed="false">
      <c r="A1093" s="86" t="n">
        <v>40169</v>
      </c>
      <c r="B1093" s="87" t="e">
        <f aca="false">NA()</f>
        <v>#N/A</v>
      </c>
      <c r="C1093" s="88" t="n">
        <v>7.79856435961606</v>
      </c>
      <c r="D1093" s="88" t="n">
        <v>8.58107981475937</v>
      </c>
      <c r="E1093" s="88" t="n">
        <v>8.32679856461091</v>
      </c>
      <c r="F1093" s="89"/>
      <c r="G1093" s="89"/>
      <c r="H1093" s="89"/>
    </row>
    <row r="1094" customFormat="false" ht="12.75" hidden="false" customHeight="false" outlineLevel="0" collapsed="false">
      <c r="A1094" s="86" t="n">
        <v>40170</v>
      </c>
      <c r="B1094" s="87" t="e">
        <f aca="false">NA()</f>
        <v>#N/A</v>
      </c>
      <c r="C1094" s="88" t="n">
        <v>7.79856435961606</v>
      </c>
      <c r="D1094" s="88" t="n">
        <v>8.58107981475937</v>
      </c>
      <c r="E1094" s="88" t="n">
        <v>8.32679856461091</v>
      </c>
      <c r="F1094" s="89"/>
      <c r="G1094" s="89"/>
      <c r="H1094" s="89"/>
    </row>
    <row r="1095" customFormat="false" ht="12.75" hidden="false" customHeight="false" outlineLevel="0" collapsed="false">
      <c r="A1095" s="86" t="n">
        <v>40171</v>
      </c>
      <c r="B1095" s="87" t="e">
        <f aca="false">NA()</f>
        <v>#N/A</v>
      </c>
      <c r="C1095" s="88" t="n">
        <v>7.79856435961606</v>
      </c>
      <c r="D1095" s="88" t="n">
        <v>8.58107981475937</v>
      </c>
      <c r="E1095" s="88" t="n">
        <v>8.32679856461091</v>
      </c>
      <c r="F1095" s="89"/>
      <c r="G1095" s="89"/>
      <c r="H1095" s="89"/>
    </row>
    <row r="1096" customFormat="false" ht="12.75" hidden="false" customHeight="false" outlineLevel="0" collapsed="false">
      <c r="A1096" s="86" t="n">
        <v>40172</v>
      </c>
      <c r="B1096" s="87" t="e">
        <f aca="false">NA()</f>
        <v>#N/A</v>
      </c>
      <c r="C1096" s="88" t="n">
        <v>7.79856435961606</v>
      </c>
      <c r="D1096" s="88" t="n">
        <v>8.58107981475937</v>
      </c>
      <c r="E1096" s="88" t="n">
        <v>8.32679856461091</v>
      </c>
      <c r="F1096" s="89"/>
      <c r="G1096" s="89"/>
      <c r="H1096" s="89"/>
    </row>
    <row r="1097" customFormat="false" ht="12.75" hidden="false" customHeight="false" outlineLevel="0" collapsed="false">
      <c r="A1097" s="86" t="n">
        <v>40173</v>
      </c>
      <c r="B1097" s="87" t="e">
        <f aca="false">NA()</f>
        <v>#N/A</v>
      </c>
      <c r="C1097" s="88" t="n">
        <v>7.79856435961606</v>
      </c>
      <c r="D1097" s="88" t="n">
        <v>8.58107981475937</v>
      </c>
      <c r="E1097" s="88" t="n">
        <v>8.32679856461091</v>
      </c>
      <c r="F1097" s="89"/>
      <c r="G1097" s="89"/>
      <c r="H1097" s="89"/>
    </row>
    <row r="1098" customFormat="false" ht="12.75" hidden="false" customHeight="false" outlineLevel="0" collapsed="false">
      <c r="A1098" s="86" t="n">
        <v>40174</v>
      </c>
      <c r="B1098" s="87" t="e">
        <f aca="false">NA()</f>
        <v>#N/A</v>
      </c>
      <c r="C1098" s="88" t="n">
        <v>7.79856435961606</v>
      </c>
      <c r="D1098" s="88" t="n">
        <v>8.58107981475937</v>
      </c>
      <c r="E1098" s="88" t="n">
        <v>8.32679856461091</v>
      </c>
      <c r="F1098" s="89"/>
      <c r="G1098" s="89"/>
      <c r="H1098" s="89"/>
    </row>
    <row r="1099" customFormat="false" ht="12.75" hidden="false" customHeight="false" outlineLevel="0" collapsed="false">
      <c r="A1099" s="86" t="n">
        <v>40175</v>
      </c>
      <c r="B1099" s="87" t="e">
        <f aca="false">NA()</f>
        <v>#N/A</v>
      </c>
      <c r="C1099" s="88" t="n">
        <v>7.79856435961606</v>
      </c>
      <c r="D1099" s="88" t="n">
        <v>8.58107981475937</v>
      </c>
      <c r="E1099" s="88" t="n">
        <v>8.32679856461091</v>
      </c>
      <c r="F1099" s="89"/>
      <c r="G1099" s="89"/>
      <c r="H1099" s="89"/>
    </row>
    <row r="1100" customFormat="false" ht="12.75" hidden="false" customHeight="false" outlineLevel="0" collapsed="false">
      <c r="A1100" s="86" t="n">
        <v>40176</v>
      </c>
      <c r="B1100" s="87" t="e">
        <f aca="false">NA()</f>
        <v>#N/A</v>
      </c>
      <c r="C1100" s="88" t="n">
        <v>7.79856435961606</v>
      </c>
      <c r="D1100" s="88" t="n">
        <v>8.58107981475937</v>
      </c>
      <c r="E1100" s="88" t="n">
        <v>8.32679856461091</v>
      </c>
      <c r="F1100" s="89"/>
      <c r="G1100" s="89"/>
      <c r="H1100" s="89"/>
    </row>
    <row r="1101" customFormat="false" ht="12.75" hidden="false" customHeight="false" outlineLevel="0" collapsed="false">
      <c r="A1101" s="86" t="n">
        <v>40177</v>
      </c>
      <c r="B1101" s="87" t="e">
        <f aca="false">NA()</f>
        <v>#N/A</v>
      </c>
      <c r="C1101" s="88" t="n">
        <v>7.79856435961606</v>
      </c>
      <c r="D1101" s="88" t="n">
        <v>8.58107981475937</v>
      </c>
      <c r="E1101" s="88" t="n">
        <v>8.32679856461091</v>
      </c>
      <c r="F1101" s="89"/>
      <c r="G1101" s="89"/>
      <c r="H1101" s="89"/>
    </row>
    <row r="1102" customFormat="false" ht="12.75" hidden="false" customHeight="false" outlineLevel="0" collapsed="false">
      <c r="A1102" s="86" t="n">
        <v>40178</v>
      </c>
      <c r="B1102" s="87" t="e">
        <f aca="false">NA()</f>
        <v>#N/A</v>
      </c>
      <c r="C1102" s="88" t="n">
        <v>7.79856435961606</v>
      </c>
      <c r="D1102" s="88" t="n">
        <v>8.57225085090466</v>
      </c>
      <c r="E1102" s="88" t="n">
        <v>8.31380498676356</v>
      </c>
      <c r="F1102" s="89"/>
      <c r="G1102" s="89"/>
      <c r="H1102" s="89"/>
    </row>
    <row r="1103" customFormat="false" ht="12.75" hidden="false" customHeight="false" outlineLevel="0" collapsed="false">
      <c r="F1103" s="89"/>
      <c r="G1103" s="89"/>
      <c r="H1103" s="89"/>
    </row>
    <row r="1104" customFormat="false" ht="12.75" hidden="false" customHeight="false" outlineLevel="0" collapsed="false">
      <c r="F1104" s="89"/>
      <c r="G1104" s="89"/>
      <c r="H1104" s="89"/>
    </row>
    <row r="1105" customFormat="false" ht="12.75" hidden="false" customHeight="false" outlineLevel="0" collapsed="false">
      <c r="F1105" s="89"/>
      <c r="G1105" s="89"/>
      <c r="H1105" s="89"/>
    </row>
    <row r="1106" customFormat="false" ht="12.75" hidden="false" customHeight="false" outlineLevel="0" collapsed="false">
      <c r="F1106" s="89"/>
      <c r="G1106" s="89"/>
      <c r="H1106" s="89"/>
    </row>
    <row r="1107" customFormat="false" ht="12.75" hidden="false" customHeight="false" outlineLevel="0" collapsed="false">
      <c r="F1107" s="89"/>
      <c r="G1107" s="89"/>
      <c r="H1107" s="89"/>
    </row>
    <row r="1108" customFormat="false" ht="12.75" hidden="false" customHeight="false" outlineLevel="0" collapsed="false">
      <c r="F1108" s="89"/>
      <c r="G1108" s="89"/>
      <c r="H1108" s="89"/>
    </row>
    <row r="1109" customFormat="false" ht="12.75" hidden="false" customHeight="false" outlineLevel="0" collapsed="false">
      <c r="F1109" s="89"/>
      <c r="G1109" s="89"/>
      <c r="H1109" s="89"/>
    </row>
    <row r="1110" customFormat="false" ht="12.75" hidden="false" customHeight="false" outlineLevel="0" collapsed="false">
      <c r="F1110" s="89"/>
      <c r="G1110" s="89"/>
      <c r="H1110" s="89"/>
    </row>
    <row r="1111" customFormat="false" ht="12.75" hidden="false" customHeight="false" outlineLevel="0" collapsed="false">
      <c r="F1111" s="89"/>
      <c r="G1111" s="89"/>
      <c r="H1111" s="89"/>
    </row>
    <row r="1112" customFormat="false" ht="12.75" hidden="false" customHeight="false" outlineLevel="0" collapsed="false">
      <c r="F1112" s="89"/>
      <c r="G1112" s="89"/>
      <c r="H1112" s="89"/>
    </row>
    <row r="1113" customFormat="false" ht="12.75" hidden="false" customHeight="false" outlineLevel="0" collapsed="false">
      <c r="F1113" s="89"/>
      <c r="G1113" s="89"/>
      <c r="H1113" s="89"/>
    </row>
    <row r="1114" customFormat="false" ht="12.75" hidden="false" customHeight="false" outlineLevel="0" collapsed="false">
      <c r="F1114" s="89"/>
      <c r="G1114" s="89"/>
      <c r="H1114" s="89"/>
    </row>
    <row r="1115" customFormat="false" ht="12.75" hidden="false" customHeight="false" outlineLevel="0" collapsed="false">
      <c r="F1115" s="89"/>
      <c r="G1115" s="89"/>
      <c r="H1115" s="89"/>
    </row>
    <row r="1116" customFormat="false" ht="12.75" hidden="false" customHeight="false" outlineLevel="0" collapsed="false">
      <c r="F1116" s="89"/>
      <c r="G1116" s="89"/>
      <c r="H1116" s="89"/>
    </row>
    <row r="1117" customFormat="false" ht="12.75" hidden="false" customHeight="false" outlineLevel="0" collapsed="false">
      <c r="F1117" s="89"/>
      <c r="G1117" s="89"/>
      <c r="H1117" s="89"/>
    </row>
    <row r="1118" customFormat="false" ht="12.75" hidden="false" customHeight="false" outlineLevel="0" collapsed="false">
      <c r="F1118" s="89"/>
      <c r="G1118" s="89"/>
      <c r="H1118" s="89"/>
    </row>
    <row r="1119" customFormat="false" ht="12.75" hidden="false" customHeight="false" outlineLevel="0" collapsed="false">
      <c r="F1119" s="89"/>
      <c r="G1119" s="89"/>
      <c r="H1119" s="89"/>
    </row>
    <row r="1120" customFormat="false" ht="12.75" hidden="false" customHeight="false" outlineLevel="0" collapsed="false">
      <c r="F1120" s="89"/>
      <c r="G1120" s="89"/>
      <c r="H1120" s="89"/>
    </row>
    <row r="1121" customFormat="false" ht="12.75" hidden="false" customHeight="false" outlineLevel="0" collapsed="false">
      <c r="F1121" s="89"/>
      <c r="G1121" s="89"/>
      <c r="H1121" s="89"/>
    </row>
    <row r="1122" customFormat="false" ht="12.75" hidden="false" customHeight="false" outlineLevel="0" collapsed="false">
      <c r="F1122" s="89"/>
      <c r="G1122" s="89"/>
      <c r="H1122" s="89"/>
    </row>
    <row r="1123" customFormat="false" ht="12.75" hidden="false" customHeight="false" outlineLevel="0" collapsed="false">
      <c r="F1123" s="89"/>
      <c r="G1123" s="89"/>
      <c r="H1123" s="89"/>
    </row>
    <row r="1124" customFormat="false" ht="12.75" hidden="false" customHeight="false" outlineLevel="0" collapsed="false">
      <c r="F1124" s="89"/>
      <c r="G1124" s="89"/>
      <c r="H1124" s="89"/>
    </row>
    <row r="1125" customFormat="false" ht="12.75" hidden="false" customHeight="false" outlineLevel="0" collapsed="false">
      <c r="F1125" s="89"/>
      <c r="G1125" s="89"/>
      <c r="H1125" s="89"/>
    </row>
    <row r="1126" customFormat="false" ht="12.75" hidden="false" customHeight="false" outlineLevel="0" collapsed="false">
      <c r="F1126" s="89"/>
      <c r="G1126" s="89"/>
      <c r="H1126" s="89"/>
    </row>
    <row r="1127" customFormat="false" ht="12.75" hidden="false" customHeight="false" outlineLevel="0" collapsed="false">
      <c r="F1127" s="89"/>
      <c r="G1127" s="89"/>
      <c r="H1127" s="89"/>
    </row>
    <row r="1128" customFormat="false" ht="12.75" hidden="false" customHeight="false" outlineLevel="0" collapsed="false">
      <c r="F1128" s="89"/>
      <c r="G1128" s="89"/>
      <c r="H1128" s="89"/>
    </row>
    <row r="1129" customFormat="false" ht="12.75" hidden="false" customHeight="false" outlineLevel="0" collapsed="false">
      <c r="F1129" s="89"/>
      <c r="G1129" s="89"/>
      <c r="H1129" s="89"/>
    </row>
    <row r="1130" customFormat="false" ht="12.75" hidden="false" customHeight="false" outlineLevel="0" collapsed="false">
      <c r="F1130" s="89"/>
      <c r="G1130" s="89"/>
      <c r="H1130" s="89"/>
    </row>
    <row r="1131" customFormat="false" ht="12.75" hidden="false" customHeight="false" outlineLevel="0" collapsed="false">
      <c r="F1131" s="89"/>
      <c r="G1131" s="89"/>
      <c r="H1131" s="89"/>
    </row>
    <row r="1132" customFormat="false" ht="12.75" hidden="false" customHeight="false" outlineLevel="0" collapsed="false">
      <c r="F1132" s="89"/>
      <c r="G1132" s="89"/>
      <c r="H1132" s="89"/>
    </row>
    <row r="1133" customFormat="false" ht="12.75" hidden="false" customHeight="false" outlineLevel="0" collapsed="false">
      <c r="F1133" s="89"/>
      <c r="G1133" s="89"/>
      <c r="H1133" s="89"/>
    </row>
    <row r="1134" customFormat="false" ht="12.75" hidden="false" customHeight="false" outlineLevel="0" collapsed="false">
      <c r="F1134" s="89"/>
      <c r="G1134" s="89"/>
      <c r="H1134" s="89"/>
    </row>
    <row r="1135" customFormat="false" ht="12.75" hidden="false" customHeight="false" outlineLevel="0" collapsed="false">
      <c r="F1135" s="89"/>
      <c r="G1135" s="89"/>
      <c r="H1135" s="89"/>
    </row>
    <row r="1136" customFormat="false" ht="12.75" hidden="false" customHeight="false" outlineLevel="0" collapsed="false">
      <c r="F1136" s="89"/>
      <c r="G1136" s="89"/>
      <c r="H1136" s="89"/>
    </row>
    <row r="1137" customFormat="false" ht="12.75" hidden="false" customHeight="false" outlineLevel="0" collapsed="false">
      <c r="F1137" s="89"/>
      <c r="G1137" s="89"/>
      <c r="H1137" s="89"/>
    </row>
    <row r="1138" customFormat="false" ht="12.75" hidden="false" customHeight="false" outlineLevel="0" collapsed="false">
      <c r="F1138" s="89"/>
      <c r="G1138" s="89"/>
      <c r="H1138" s="89"/>
    </row>
    <row r="1139" customFormat="false" ht="12.75" hidden="false" customHeight="false" outlineLevel="0" collapsed="false">
      <c r="F1139" s="89"/>
      <c r="G1139" s="89"/>
      <c r="H1139" s="89"/>
    </row>
    <row r="1140" customFormat="false" ht="12.75" hidden="false" customHeight="false" outlineLevel="0" collapsed="false">
      <c r="F1140" s="89"/>
      <c r="G1140" s="89"/>
      <c r="H1140" s="89"/>
    </row>
    <row r="1141" customFormat="false" ht="12.75" hidden="false" customHeight="false" outlineLevel="0" collapsed="false">
      <c r="F1141" s="89"/>
      <c r="G1141" s="89"/>
      <c r="H1141" s="89"/>
    </row>
    <row r="1142" customFormat="false" ht="12.75" hidden="false" customHeight="false" outlineLevel="0" collapsed="false">
      <c r="F1142" s="89"/>
      <c r="G1142" s="89"/>
      <c r="H1142" s="89"/>
    </row>
    <row r="1143" customFormat="false" ht="12.75" hidden="false" customHeight="false" outlineLevel="0" collapsed="false">
      <c r="F1143" s="89"/>
      <c r="G1143" s="89"/>
      <c r="H1143" s="89"/>
    </row>
    <row r="1144" customFormat="false" ht="12.75" hidden="false" customHeight="false" outlineLevel="0" collapsed="false">
      <c r="F1144" s="89"/>
      <c r="G1144" s="89"/>
      <c r="H1144" s="89"/>
    </row>
    <row r="1145" customFormat="false" ht="12.75" hidden="false" customHeight="false" outlineLevel="0" collapsed="false">
      <c r="F1145" s="89"/>
      <c r="G1145" s="89"/>
      <c r="H1145" s="89"/>
    </row>
    <row r="1146" customFormat="false" ht="12.75" hidden="false" customHeight="false" outlineLevel="0" collapsed="false">
      <c r="F1146" s="89"/>
      <c r="G1146" s="89"/>
      <c r="H1146" s="89"/>
    </row>
    <row r="1147" customFormat="false" ht="12.75" hidden="false" customHeight="false" outlineLevel="0" collapsed="false">
      <c r="F1147" s="89"/>
      <c r="G1147" s="89"/>
      <c r="H1147" s="89"/>
    </row>
    <row r="1148" customFormat="false" ht="12.75" hidden="false" customHeight="false" outlineLevel="0" collapsed="false">
      <c r="F1148" s="89"/>
      <c r="G1148" s="89"/>
      <c r="H1148" s="89"/>
    </row>
    <row r="1149" customFormat="false" ht="12.75" hidden="false" customHeight="false" outlineLevel="0" collapsed="false">
      <c r="F1149" s="89"/>
      <c r="G1149" s="89"/>
      <c r="H1149" s="89"/>
    </row>
    <row r="1150" customFormat="false" ht="12.75" hidden="false" customHeight="false" outlineLevel="0" collapsed="false">
      <c r="F1150" s="89"/>
      <c r="G1150" s="89"/>
      <c r="H1150" s="89"/>
    </row>
    <row r="1151" customFormat="false" ht="12.75" hidden="false" customHeight="false" outlineLevel="0" collapsed="false">
      <c r="F1151" s="89"/>
      <c r="G1151" s="89"/>
      <c r="H1151" s="89"/>
    </row>
    <row r="1152" customFormat="false" ht="12.75" hidden="false" customHeight="false" outlineLevel="0" collapsed="false">
      <c r="F1152" s="89"/>
      <c r="G1152" s="89"/>
      <c r="H1152" s="89"/>
    </row>
    <row r="1153" customFormat="false" ht="12.75" hidden="false" customHeight="false" outlineLevel="0" collapsed="false">
      <c r="F1153" s="89"/>
      <c r="G1153" s="89"/>
      <c r="H1153" s="89"/>
    </row>
    <row r="1154" customFormat="false" ht="12.75" hidden="false" customHeight="false" outlineLevel="0" collapsed="false">
      <c r="F1154" s="89"/>
      <c r="G1154" s="89"/>
      <c r="H1154" s="89"/>
    </row>
    <row r="1155" customFormat="false" ht="12.75" hidden="false" customHeight="false" outlineLevel="0" collapsed="false">
      <c r="F1155" s="89"/>
      <c r="G1155" s="89"/>
      <c r="H1155" s="89"/>
    </row>
    <row r="1156" customFormat="false" ht="12.75" hidden="false" customHeight="false" outlineLevel="0" collapsed="false">
      <c r="F1156" s="89"/>
      <c r="G1156" s="89"/>
      <c r="H1156" s="89"/>
    </row>
    <row r="1157" customFormat="false" ht="12.75" hidden="false" customHeight="false" outlineLevel="0" collapsed="false">
      <c r="F1157" s="89"/>
      <c r="G1157" s="89"/>
      <c r="H1157" s="89"/>
    </row>
    <row r="1158" customFormat="false" ht="12.75" hidden="false" customHeight="false" outlineLevel="0" collapsed="false">
      <c r="F1158" s="89"/>
      <c r="G1158" s="89"/>
      <c r="H1158" s="89"/>
    </row>
    <row r="1159" customFormat="false" ht="12.75" hidden="false" customHeight="false" outlineLevel="0" collapsed="false">
      <c r="F1159" s="89"/>
      <c r="G1159" s="89"/>
      <c r="H1159" s="89"/>
    </row>
    <row r="1160" customFormat="false" ht="12.75" hidden="false" customHeight="false" outlineLevel="0" collapsed="false">
      <c r="F1160" s="89"/>
      <c r="G1160" s="89"/>
      <c r="H1160" s="89"/>
    </row>
    <row r="1161" customFormat="false" ht="12.75" hidden="false" customHeight="false" outlineLevel="0" collapsed="false">
      <c r="F1161" s="89"/>
      <c r="G1161" s="89"/>
      <c r="H1161" s="89"/>
    </row>
    <row r="1162" customFormat="false" ht="12.75" hidden="false" customHeight="false" outlineLevel="0" collapsed="false">
      <c r="F1162" s="89"/>
      <c r="G1162" s="89"/>
      <c r="H1162" s="89"/>
    </row>
    <row r="1163" customFormat="false" ht="12.75" hidden="false" customHeight="false" outlineLevel="0" collapsed="false">
      <c r="F1163" s="89"/>
      <c r="G1163" s="89"/>
      <c r="H1163" s="89"/>
    </row>
    <row r="1164" customFormat="false" ht="12.75" hidden="false" customHeight="false" outlineLevel="0" collapsed="false">
      <c r="F1164" s="89"/>
      <c r="G1164" s="89"/>
      <c r="H1164" s="89"/>
    </row>
    <row r="1165" customFormat="false" ht="12.75" hidden="false" customHeight="false" outlineLevel="0" collapsed="false">
      <c r="F1165" s="89"/>
      <c r="G1165" s="89"/>
      <c r="H1165" s="89"/>
    </row>
    <row r="1166" customFormat="false" ht="12.75" hidden="false" customHeight="false" outlineLevel="0" collapsed="false">
      <c r="F1166" s="89"/>
      <c r="G1166" s="89"/>
      <c r="H1166" s="89"/>
    </row>
    <row r="1167" customFormat="false" ht="12.75" hidden="false" customHeight="false" outlineLevel="0" collapsed="false">
      <c r="F1167" s="89"/>
      <c r="G1167" s="89"/>
      <c r="H1167" s="89"/>
    </row>
    <row r="1168" customFormat="false" ht="12.75" hidden="false" customHeight="false" outlineLevel="0" collapsed="false">
      <c r="F1168" s="89"/>
      <c r="G1168" s="89"/>
      <c r="H1168" s="89"/>
    </row>
    <row r="1169" customFormat="false" ht="12.75" hidden="false" customHeight="false" outlineLevel="0" collapsed="false">
      <c r="F1169" s="89"/>
      <c r="G1169" s="89"/>
      <c r="H1169" s="89"/>
    </row>
    <row r="1170" customFormat="false" ht="12.75" hidden="false" customHeight="false" outlineLevel="0" collapsed="false">
      <c r="F1170" s="89"/>
      <c r="G1170" s="89"/>
      <c r="H1170" s="89"/>
    </row>
    <row r="1171" customFormat="false" ht="12.75" hidden="false" customHeight="false" outlineLevel="0" collapsed="false">
      <c r="F1171" s="89"/>
      <c r="G1171" s="89"/>
      <c r="H1171" s="89"/>
    </row>
    <row r="1172" customFormat="false" ht="12.75" hidden="false" customHeight="false" outlineLevel="0" collapsed="false">
      <c r="F1172" s="89"/>
      <c r="G1172" s="89"/>
      <c r="H1172" s="89"/>
    </row>
    <row r="1173" customFormat="false" ht="12.75" hidden="false" customHeight="false" outlineLevel="0" collapsed="false">
      <c r="F1173" s="89"/>
      <c r="G1173" s="89"/>
      <c r="H1173" s="89"/>
    </row>
    <row r="1174" customFormat="false" ht="12.75" hidden="false" customHeight="false" outlineLevel="0" collapsed="false">
      <c r="F1174" s="89"/>
      <c r="G1174" s="89"/>
      <c r="H1174" s="89"/>
    </row>
    <row r="1175" customFormat="false" ht="12.75" hidden="false" customHeight="false" outlineLevel="0" collapsed="false">
      <c r="F1175" s="89"/>
      <c r="G1175" s="89"/>
      <c r="H1175" s="89"/>
    </row>
    <row r="1176" customFormat="false" ht="12.75" hidden="false" customHeight="false" outlineLevel="0" collapsed="false">
      <c r="F1176" s="89"/>
      <c r="G1176" s="89"/>
      <c r="H1176" s="89"/>
    </row>
    <row r="1177" customFormat="false" ht="12.75" hidden="false" customHeight="false" outlineLevel="0" collapsed="false">
      <c r="F1177" s="89"/>
      <c r="G1177" s="89"/>
      <c r="H1177" s="89"/>
    </row>
    <row r="1178" customFormat="false" ht="12.75" hidden="false" customHeight="false" outlineLevel="0" collapsed="false">
      <c r="F1178" s="89"/>
      <c r="G1178" s="89"/>
      <c r="H1178" s="89"/>
    </row>
    <row r="1179" customFormat="false" ht="12.75" hidden="false" customHeight="false" outlineLevel="0" collapsed="false">
      <c r="F1179" s="89"/>
      <c r="G1179" s="89"/>
      <c r="H1179" s="89"/>
    </row>
    <row r="1180" customFormat="false" ht="12.75" hidden="false" customHeight="false" outlineLevel="0" collapsed="false">
      <c r="F1180" s="89"/>
      <c r="G1180" s="89"/>
      <c r="H1180" s="89"/>
    </row>
    <row r="1181" customFormat="false" ht="12.75" hidden="false" customHeight="false" outlineLevel="0" collapsed="false">
      <c r="F1181" s="89"/>
      <c r="G1181" s="89"/>
      <c r="H1181" s="89"/>
    </row>
    <row r="1182" customFormat="false" ht="12.75" hidden="false" customHeight="false" outlineLevel="0" collapsed="false">
      <c r="F1182" s="89"/>
      <c r="G1182" s="89"/>
      <c r="H1182" s="89"/>
    </row>
    <row r="1183" customFormat="false" ht="12.75" hidden="false" customHeight="false" outlineLevel="0" collapsed="false">
      <c r="F1183" s="89"/>
      <c r="G1183" s="89"/>
      <c r="H1183" s="89"/>
    </row>
    <row r="1184" customFormat="false" ht="12.75" hidden="false" customHeight="false" outlineLevel="0" collapsed="false">
      <c r="F1184" s="89"/>
      <c r="G1184" s="89"/>
      <c r="H1184" s="89"/>
    </row>
    <row r="1185" customFormat="false" ht="12.75" hidden="false" customHeight="false" outlineLevel="0" collapsed="false">
      <c r="F1185" s="89"/>
      <c r="G1185" s="89"/>
      <c r="H1185" s="89"/>
    </row>
    <row r="1186" customFormat="false" ht="12.75" hidden="false" customHeight="false" outlineLevel="0" collapsed="false">
      <c r="F1186" s="89"/>
      <c r="G1186" s="89"/>
      <c r="H1186" s="89"/>
    </row>
    <row r="1187" customFormat="false" ht="12.75" hidden="false" customHeight="false" outlineLevel="0" collapsed="false">
      <c r="F1187" s="89"/>
      <c r="G1187" s="89"/>
      <c r="H1187" s="89"/>
    </row>
    <row r="1188" customFormat="false" ht="12.75" hidden="false" customHeight="false" outlineLevel="0" collapsed="false">
      <c r="F1188" s="89"/>
      <c r="G1188" s="89"/>
      <c r="H1188" s="89"/>
    </row>
    <row r="1189" customFormat="false" ht="12.75" hidden="false" customHeight="false" outlineLevel="0" collapsed="false">
      <c r="F1189" s="89"/>
      <c r="G1189" s="89"/>
      <c r="H1189" s="89"/>
    </row>
    <row r="1190" customFormat="false" ht="12.75" hidden="false" customHeight="false" outlineLevel="0" collapsed="false">
      <c r="F1190" s="89"/>
      <c r="G1190" s="89"/>
      <c r="H1190" s="89"/>
    </row>
    <row r="1191" customFormat="false" ht="12.75" hidden="false" customHeight="false" outlineLevel="0" collapsed="false">
      <c r="F1191" s="89"/>
      <c r="G1191" s="89"/>
      <c r="H1191" s="89"/>
    </row>
    <row r="1192" customFormat="false" ht="12.75" hidden="false" customHeight="false" outlineLevel="0" collapsed="false">
      <c r="F1192" s="89"/>
      <c r="G1192" s="89"/>
      <c r="H1192" s="89"/>
    </row>
    <row r="1193" customFormat="false" ht="12.75" hidden="false" customHeight="false" outlineLevel="0" collapsed="false">
      <c r="F1193" s="89"/>
      <c r="G1193" s="89"/>
      <c r="H1193" s="89"/>
    </row>
    <row r="1194" customFormat="false" ht="12.75" hidden="false" customHeight="false" outlineLevel="0" collapsed="false">
      <c r="F1194" s="89"/>
      <c r="G1194" s="89"/>
      <c r="H1194" s="89"/>
    </row>
    <row r="1195" customFormat="false" ht="12.75" hidden="false" customHeight="false" outlineLevel="0" collapsed="false">
      <c r="F1195" s="89"/>
      <c r="G1195" s="89"/>
      <c r="H1195" s="89"/>
    </row>
    <row r="1196" customFormat="false" ht="12.75" hidden="false" customHeight="false" outlineLevel="0" collapsed="false">
      <c r="F1196" s="89"/>
      <c r="G1196" s="89"/>
      <c r="H1196" s="89"/>
    </row>
    <row r="1197" customFormat="false" ht="12.75" hidden="false" customHeight="false" outlineLevel="0" collapsed="false">
      <c r="F1197" s="89"/>
      <c r="G1197" s="89"/>
      <c r="H1197" s="89"/>
    </row>
    <row r="1198" customFormat="false" ht="12.75" hidden="false" customHeight="false" outlineLevel="0" collapsed="false">
      <c r="F1198" s="89"/>
      <c r="G1198" s="89"/>
      <c r="H1198" s="89"/>
    </row>
    <row r="1199" customFormat="false" ht="12.75" hidden="false" customHeight="false" outlineLevel="0" collapsed="false">
      <c r="F1199" s="89"/>
      <c r="G1199" s="89"/>
      <c r="H1199" s="89"/>
    </row>
    <row r="1200" customFormat="false" ht="12.75" hidden="false" customHeight="false" outlineLevel="0" collapsed="false">
      <c r="F1200" s="89"/>
      <c r="G1200" s="89"/>
      <c r="H1200" s="89"/>
    </row>
    <row r="1201" customFormat="false" ht="12.75" hidden="false" customHeight="false" outlineLevel="0" collapsed="false">
      <c r="F1201" s="89"/>
      <c r="G1201" s="89"/>
      <c r="H1201" s="89"/>
    </row>
    <row r="1202" customFormat="false" ht="12.75" hidden="false" customHeight="false" outlineLevel="0" collapsed="false">
      <c r="F1202" s="89"/>
      <c r="G1202" s="89"/>
      <c r="H1202" s="89"/>
    </row>
    <row r="1203" customFormat="false" ht="12.75" hidden="false" customHeight="false" outlineLevel="0" collapsed="false">
      <c r="F1203" s="89"/>
      <c r="G1203" s="89"/>
      <c r="H1203" s="89"/>
    </row>
    <row r="1204" customFormat="false" ht="12.75" hidden="false" customHeight="false" outlineLevel="0" collapsed="false">
      <c r="F1204" s="89"/>
      <c r="G1204" s="89"/>
      <c r="H1204" s="89"/>
    </row>
    <row r="1205" customFormat="false" ht="12.75" hidden="false" customHeight="false" outlineLevel="0" collapsed="false">
      <c r="F1205" s="89"/>
      <c r="G1205" s="89"/>
      <c r="H1205" s="89"/>
    </row>
    <row r="1206" customFormat="false" ht="12.75" hidden="false" customHeight="false" outlineLevel="0" collapsed="false">
      <c r="F1206" s="89"/>
      <c r="G1206" s="89"/>
      <c r="H1206" s="89"/>
    </row>
    <row r="1207" customFormat="false" ht="12.75" hidden="false" customHeight="false" outlineLevel="0" collapsed="false">
      <c r="F1207" s="89"/>
      <c r="G1207" s="89"/>
      <c r="H1207" s="89"/>
    </row>
    <row r="1208" customFormat="false" ht="12.75" hidden="false" customHeight="false" outlineLevel="0" collapsed="false">
      <c r="F1208" s="89"/>
      <c r="G1208" s="89"/>
      <c r="H1208" s="89"/>
    </row>
    <row r="1209" customFormat="false" ht="12.75" hidden="false" customHeight="false" outlineLevel="0" collapsed="false">
      <c r="F1209" s="89"/>
      <c r="G1209" s="89"/>
      <c r="H1209" s="89"/>
    </row>
    <row r="1210" customFormat="false" ht="12.75" hidden="false" customHeight="false" outlineLevel="0" collapsed="false">
      <c r="F1210" s="89"/>
      <c r="G1210" s="89"/>
      <c r="H1210" s="89"/>
    </row>
    <row r="1211" customFormat="false" ht="12.75" hidden="false" customHeight="false" outlineLevel="0" collapsed="false">
      <c r="F1211" s="89"/>
      <c r="G1211" s="89"/>
      <c r="H1211" s="89"/>
    </row>
    <row r="1212" customFormat="false" ht="12.75" hidden="false" customHeight="false" outlineLevel="0" collapsed="false">
      <c r="F1212" s="89"/>
      <c r="G1212" s="89"/>
      <c r="H1212" s="89"/>
    </row>
    <row r="1213" customFormat="false" ht="12.75" hidden="false" customHeight="false" outlineLevel="0" collapsed="false">
      <c r="F1213" s="89"/>
      <c r="G1213" s="89"/>
      <c r="H1213" s="89"/>
    </row>
    <row r="1214" customFormat="false" ht="12.75" hidden="false" customHeight="false" outlineLevel="0" collapsed="false">
      <c r="F1214" s="89"/>
      <c r="G1214" s="89"/>
      <c r="H1214" s="89"/>
    </row>
    <row r="1215" customFormat="false" ht="12.75" hidden="false" customHeight="false" outlineLevel="0" collapsed="false">
      <c r="F1215" s="89"/>
      <c r="G1215" s="89"/>
      <c r="H1215" s="89"/>
    </row>
    <row r="1216" customFormat="false" ht="12.75" hidden="false" customHeight="false" outlineLevel="0" collapsed="false">
      <c r="F1216" s="89"/>
      <c r="G1216" s="89"/>
      <c r="H1216" s="89"/>
    </row>
    <row r="1217" customFormat="false" ht="12.75" hidden="false" customHeight="false" outlineLevel="0" collapsed="false">
      <c r="F1217" s="89"/>
      <c r="G1217" s="89"/>
      <c r="H1217" s="89"/>
    </row>
    <row r="1218" customFormat="false" ht="12.75" hidden="false" customHeight="false" outlineLevel="0" collapsed="false">
      <c r="F1218" s="89"/>
      <c r="G1218" s="89"/>
      <c r="H1218" s="89"/>
    </row>
    <row r="1219" customFormat="false" ht="12.75" hidden="false" customHeight="false" outlineLevel="0" collapsed="false">
      <c r="F1219" s="89"/>
      <c r="G1219" s="89"/>
      <c r="H1219" s="89"/>
    </row>
    <row r="1220" customFormat="false" ht="12.75" hidden="false" customHeight="false" outlineLevel="0" collapsed="false">
      <c r="F1220" s="89"/>
      <c r="G1220" s="89"/>
      <c r="H1220" s="89"/>
    </row>
    <row r="1221" customFormat="false" ht="12.75" hidden="false" customHeight="false" outlineLevel="0" collapsed="false">
      <c r="F1221" s="89"/>
      <c r="G1221" s="89"/>
      <c r="H1221" s="89"/>
    </row>
    <row r="1222" customFormat="false" ht="12.75" hidden="false" customHeight="false" outlineLevel="0" collapsed="false">
      <c r="F1222" s="89"/>
      <c r="G1222" s="89"/>
      <c r="H1222" s="89"/>
    </row>
    <row r="1223" customFormat="false" ht="12.75" hidden="false" customHeight="false" outlineLevel="0" collapsed="false">
      <c r="F1223" s="89"/>
      <c r="G1223" s="89"/>
      <c r="H1223" s="89"/>
    </row>
    <row r="1224" customFormat="false" ht="12.75" hidden="false" customHeight="false" outlineLevel="0" collapsed="false">
      <c r="F1224" s="89"/>
      <c r="G1224" s="89"/>
      <c r="H1224" s="89"/>
    </row>
    <row r="1225" customFormat="false" ht="12.75" hidden="false" customHeight="false" outlineLevel="0" collapsed="false">
      <c r="F1225" s="89"/>
      <c r="G1225" s="89"/>
      <c r="H1225" s="89"/>
    </row>
    <row r="1226" customFormat="false" ht="12.75" hidden="false" customHeight="false" outlineLevel="0" collapsed="false">
      <c r="F1226" s="89"/>
      <c r="G1226" s="89"/>
      <c r="H1226" s="89"/>
    </row>
    <row r="1227" customFormat="false" ht="12.75" hidden="false" customHeight="false" outlineLevel="0" collapsed="false">
      <c r="F1227" s="89"/>
      <c r="G1227" s="89"/>
      <c r="H1227" s="89"/>
    </row>
    <row r="1228" customFormat="false" ht="12.75" hidden="false" customHeight="false" outlineLevel="0" collapsed="false">
      <c r="F1228" s="89"/>
      <c r="G1228" s="89"/>
      <c r="H1228" s="89"/>
    </row>
    <row r="1229" customFormat="false" ht="12.75" hidden="false" customHeight="false" outlineLevel="0" collapsed="false">
      <c r="F1229" s="89"/>
      <c r="G1229" s="89"/>
      <c r="H1229" s="89"/>
    </row>
    <row r="1230" customFormat="false" ht="12.75" hidden="false" customHeight="false" outlineLevel="0" collapsed="false">
      <c r="F1230" s="89"/>
      <c r="G1230" s="89"/>
      <c r="H1230" s="89"/>
    </row>
    <row r="1231" customFormat="false" ht="12.75" hidden="false" customHeight="false" outlineLevel="0" collapsed="false">
      <c r="F1231" s="89"/>
      <c r="G1231" s="89"/>
      <c r="H1231" s="89"/>
    </row>
    <row r="1232" customFormat="false" ht="12.75" hidden="false" customHeight="false" outlineLevel="0" collapsed="false">
      <c r="F1232" s="89"/>
      <c r="G1232" s="89"/>
      <c r="H1232" s="89"/>
    </row>
    <row r="1233" customFormat="false" ht="12.75" hidden="false" customHeight="false" outlineLevel="0" collapsed="false">
      <c r="F1233" s="89"/>
      <c r="G1233" s="89"/>
      <c r="H1233" s="89"/>
    </row>
    <row r="1234" customFormat="false" ht="12.75" hidden="false" customHeight="false" outlineLevel="0" collapsed="false">
      <c r="F1234" s="89"/>
      <c r="G1234" s="89"/>
      <c r="H1234" s="89"/>
    </row>
    <row r="1235" customFormat="false" ht="12.75" hidden="false" customHeight="false" outlineLevel="0" collapsed="false">
      <c r="F1235" s="89"/>
      <c r="G1235" s="89"/>
      <c r="H1235" s="89"/>
    </row>
    <row r="1236" customFormat="false" ht="12.75" hidden="false" customHeight="false" outlineLevel="0" collapsed="false">
      <c r="F1236" s="89"/>
      <c r="G1236" s="89"/>
      <c r="H1236" s="89"/>
    </row>
    <row r="1237" customFormat="false" ht="12.75" hidden="false" customHeight="false" outlineLevel="0" collapsed="false">
      <c r="F1237" s="89"/>
      <c r="G1237" s="89"/>
      <c r="H1237" s="89"/>
    </row>
    <row r="1238" customFormat="false" ht="12.75" hidden="false" customHeight="false" outlineLevel="0" collapsed="false">
      <c r="F1238" s="89"/>
      <c r="G1238" s="89"/>
      <c r="H1238" s="89"/>
    </row>
    <row r="1239" customFormat="false" ht="12.75" hidden="false" customHeight="false" outlineLevel="0" collapsed="false">
      <c r="F1239" s="89"/>
      <c r="G1239" s="89"/>
      <c r="H1239" s="89"/>
    </row>
    <row r="1240" customFormat="false" ht="12.75" hidden="false" customHeight="false" outlineLevel="0" collapsed="false">
      <c r="F1240" s="89"/>
      <c r="G1240" s="89"/>
      <c r="H1240" s="89"/>
    </row>
    <row r="1241" customFormat="false" ht="12.75" hidden="false" customHeight="false" outlineLevel="0" collapsed="false">
      <c r="F1241" s="89"/>
      <c r="G1241" s="89"/>
      <c r="H1241" s="89"/>
    </row>
    <row r="1242" customFormat="false" ht="12.75" hidden="false" customHeight="false" outlineLevel="0" collapsed="false">
      <c r="F1242" s="89"/>
      <c r="G1242" s="89"/>
      <c r="H1242" s="89"/>
    </row>
    <row r="1243" customFormat="false" ht="12.75" hidden="false" customHeight="false" outlineLevel="0" collapsed="false">
      <c r="F1243" s="89"/>
      <c r="G1243" s="89"/>
      <c r="H1243" s="89"/>
    </row>
    <row r="1244" customFormat="false" ht="12.75" hidden="false" customHeight="false" outlineLevel="0" collapsed="false">
      <c r="F1244" s="89"/>
      <c r="G1244" s="89"/>
      <c r="H1244" s="89"/>
    </row>
    <row r="1245" customFormat="false" ht="12.75" hidden="false" customHeight="false" outlineLevel="0" collapsed="false">
      <c r="F1245" s="89"/>
      <c r="G1245" s="89"/>
      <c r="H1245" s="89"/>
    </row>
    <row r="1246" customFormat="false" ht="12.75" hidden="false" customHeight="false" outlineLevel="0" collapsed="false">
      <c r="F1246" s="89"/>
      <c r="G1246" s="89"/>
      <c r="H1246" s="89"/>
    </row>
    <row r="1247" customFormat="false" ht="12.75" hidden="false" customHeight="false" outlineLevel="0" collapsed="false">
      <c r="F1247" s="89"/>
      <c r="G1247" s="89"/>
      <c r="H1247" s="89"/>
    </row>
    <row r="1248" customFormat="false" ht="12.75" hidden="false" customHeight="false" outlineLevel="0" collapsed="false">
      <c r="F1248" s="89"/>
      <c r="G1248" s="89"/>
      <c r="H1248" s="89"/>
    </row>
    <row r="1249" customFormat="false" ht="12.75" hidden="false" customHeight="false" outlineLevel="0" collapsed="false">
      <c r="F1249" s="89"/>
      <c r="G1249" s="89"/>
      <c r="H1249" s="89"/>
    </row>
    <row r="1250" customFormat="false" ht="12.75" hidden="false" customHeight="false" outlineLevel="0" collapsed="false">
      <c r="F1250" s="89"/>
      <c r="G1250" s="89"/>
      <c r="H1250" s="89"/>
    </row>
    <row r="1251" customFormat="false" ht="12.75" hidden="false" customHeight="false" outlineLevel="0" collapsed="false">
      <c r="F1251" s="89"/>
      <c r="G1251" s="89"/>
      <c r="H1251" s="89"/>
    </row>
    <row r="1252" customFormat="false" ht="12.75" hidden="false" customHeight="false" outlineLevel="0" collapsed="false">
      <c r="F1252" s="89"/>
      <c r="G1252" s="89"/>
      <c r="H1252" s="89"/>
    </row>
    <row r="1253" customFormat="false" ht="12.75" hidden="false" customHeight="false" outlineLevel="0" collapsed="false">
      <c r="F1253" s="89"/>
      <c r="G1253" s="89"/>
      <c r="H1253" s="89"/>
    </row>
    <row r="1254" customFormat="false" ht="12.75" hidden="false" customHeight="false" outlineLevel="0" collapsed="false">
      <c r="F1254" s="89"/>
      <c r="G1254" s="89"/>
      <c r="H1254" s="89"/>
    </row>
    <row r="1255" customFormat="false" ht="12.75" hidden="false" customHeight="false" outlineLevel="0" collapsed="false">
      <c r="F1255" s="89"/>
      <c r="G1255" s="89"/>
      <c r="H1255" s="89"/>
    </row>
    <row r="1256" customFormat="false" ht="12.75" hidden="false" customHeight="false" outlineLevel="0" collapsed="false">
      <c r="F1256" s="89"/>
      <c r="G1256" s="89"/>
      <c r="H1256" s="89"/>
    </row>
    <row r="1257" customFormat="false" ht="12.75" hidden="false" customHeight="false" outlineLevel="0" collapsed="false">
      <c r="F1257" s="89"/>
      <c r="G1257" s="89"/>
      <c r="H1257" s="89"/>
    </row>
    <row r="1258" customFormat="false" ht="12.75" hidden="false" customHeight="false" outlineLevel="0" collapsed="false">
      <c r="F1258" s="89"/>
      <c r="G1258" s="89"/>
      <c r="H1258" s="89"/>
    </row>
    <row r="1259" customFormat="false" ht="12.75" hidden="false" customHeight="false" outlineLevel="0" collapsed="false">
      <c r="F1259" s="89"/>
      <c r="G1259" s="89"/>
      <c r="H1259" s="89"/>
    </row>
    <row r="1260" customFormat="false" ht="12.75" hidden="false" customHeight="false" outlineLevel="0" collapsed="false">
      <c r="F1260" s="89"/>
      <c r="G1260" s="89"/>
      <c r="H1260" s="89"/>
    </row>
    <row r="1261" customFormat="false" ht="12.75" hidden="false" customHeight="false" outlineLevel="0" collapsed="false">
      <c r="F1261" s="89"/>
      <c r="G1261" s="89"/>
      <c r="H1261" s="89"/>
    </row>
    <row r="1262" customFormat="false" ht="12.75" hidden="false" customHeight="false" outlineLevel="0" collapsed="false">
      <c r="F1262" s="89"/>
      <c r="G1262" s="89"/>
      <c r="H1262" s="89"/>
    </row>
    <row r="1263" customFormat="false" ht="12.75" hidden="false" customHeight="false" outlineLevel="0" collapsed="false">
      <c r="F1263" s="89"/>
      <c r="G1263" s="89"/>
      <c r="H1263" s="89"/>
    </row>
    <row r="1264" customFormat="false" ht="12.75" hidden="false" customHeight="false" outlineLevel="0" collapsed="false">
      <c r="F1264" s="89"/>
      <c r="G1264" s="89"/>
      <c r="H1264" s="89"/>
    </row>
    <row r="1265" customFormat="false" ht="12.75" hidden="false" customHeight="false" outlineLevel="0" collapsed="false">
      <c r="F1265" s="89"/>
      <c r="G1265" s="89"/>
      <c r="H1265" s="89"/>
    </row>
    <row r="1266" customFormat="false" ht="12.75" hidden="false" customHeight="false" outlineLevel="0" collapsed="false">
      <c r="F1266" s="89"/>
      <c r="G1266" s="89"/>
      <c r="H1266" s="89"/>
    </row>
    <row r="1267" customFormat="false" ht="12.75" hidden="false" customHeight="false" outlineLevel="0" collapsed="false">
      <c r="F1267" s="89"/>
      <c r="G1267" s="89"/>
      <c r="H1267" s="89"/>
    </row>
    <row r="1268" customFormat="false" ht="12.75" hidden="false" customHeight="false" outlineLevel="0" collapsed="false">
      <c r="F1268" s="89"/>
      <c r="G1268" s="89"/>
      <c r="H1268" s="89"/>
    </row>
    <row r="1269" customFormat="false" ht="12.75" hidden="false" customHeight="false" outlineLevel="0" collapsed="false">
      <c r="F1269" s="89"/>
      <c r="G1269" s="89"/>
      <c r="H1269" s="89"/>
    </row>
    <row r="1270" customFormat="false" ht="12.75" hidden="false" customHeight="false" outlineLevel="0" collapsed="false">
      <c r="F1270" s="89"/>
      <c r="G1270" s="89"/>
      <c r="H1270" s="89"/>
    </row>
    <row r="1271" customFormat="false" ht="12.75" hidden="false" customHeight="false" outlineLevel="0" collapsed="false">
      <c r="F1271" s="89"/>
      <c r="G1271" s="89"/>
      <c r="H1271" s="89"/>
    </row>
    <row r="1272" customFormat="false" ht="12.75" hidden="false" customHeight="false" outlineLevel="0" collapsed="false">
      <c r="F1272" s="89"/>
      <c r="G1272" s="89"/>
      <c r="H1272" s="89"/>
    </row>
    <row r="1273" customFormat="false" ht="12.75" hidden="false" customHeight="false" outlineLevel="0" collapsed="false">
      <c r="F1273" s="89"/>
      <c r="G1273" s="89"/>
      <c r="H1273" s="89"/>
    </row>
    <row r="1274" customFormat="false" ht="12.75" hidden="false" customHeight="false" outlineLevel="0" collapsed="false">
      <c r="F1274" s="89"/>
      <c r="G1274" s="89"/>
      <c r="H1274" s="89"/>
    </row>
    <row r="1275" customFormat="false" ht="12.75" hidden="false" customHeight="false" outlineLevel="0" collapsed="false">
      <c r="F1275" s="89"/>
      <c r="G1275" s="89"/>
      <c r="H1275" s="89"/>
    </row>
    <row r="1276" customFormat="false" ht="12.75" hidden="false" customHeight="false" outlineLevel="0" collapsed="false">
      <c r="F1276" s="89"/>
      <c r="G1276" s="89"/>
      <c r="H1276" s="89"/>
    </row>
    <row r="1277" customFormat="false" ht="12.75" hidden="false" customHeight="false" outlineLevel="0" collapsed="false">
      <c r="F1277" s="89"/>
      <c r="G1277" s="89"/>
      <c r="H1277" s="89"/>
    </row>
    <row r="1278" customFormat="false" ht="12.75" hidden="false" customHeight="false" outlineLevel="0" collapsed="false">
      <c r="F1278" s="89"/>
      <c r="G1278" s="89"/>
      <c r="H1278" s="89"/>
    </row>
    <row r="1279" customFormat="false" ht="12.75" hidden="false" customHeight="false" outlineLevel="0" collapsed="false">
      <c r="F1279" s="89"/>
      <c r="G1279" s="89"/>
      <c r="H1279" s="89"/>
    </row>
    <row r="1280" customFormat="false" ht="12.75" hidden="false" customHeight="false" outlineLevel="0" collapsed="false">
      <c r="F1280" s="89"/>
      <c r="G1280" s="89"/>
      <c r="H1280" s="89"/>
    </row>
    <row r="1281" customFormat="false" ht="12.75" hidden="false" customHeight="false" outlineLevel="0" collapsed="false">
      <c r="F1281" s="89"/>
      <c r="G1281" s="89"/>
      <c r="H1281" s="89"/>
    </row>
    <row r="1282" customFormat="false" ht="12.75" hidden="false" customHeight="false" outlineLevel="0" collapsed="false">
      <c r="F1282" s="89"/>
      <c r="G1282" s="89"/>
      <c r="H1282" s="89"/>
    </row>
    <row r="1283" customFormat="false" ht="12.75" hidden="false" customHeight="false" outlineLevel="0" collapsed="false">
      <c r="F1283" s="89"/>
      <c r="G1283" s="89"/>
      <c r="H1283" s="89"/>
    </row>
    <row r="1284" customFormat="false" ht="12.75" hidden="false" customHeight="false" outlineLevel="0" collapsed="false">
      <c r="F1284" s="89"/>
      <c r="G1284" s="89"/>
      <c r="H1284" s="89"/>
    </row>
    <row r="1285" customFormat="false" ht="12.75" hidden="false" customHeight="false" outlineLevel="0" collapsed="false">
      <c r="F1285" s="89"/>
      <c r="G1285" s="89"/>
      <c r="H1285" s="89"/>
    </row>
    <row r="1286" customFormat="false" ht="12.75" hidden="false" customHeight="false" outlineLevel="0" collapsed="false">
      <c r="F1286" s="89"/>
      <c r="G1286" s="89"/>
      <c r="H1286" s="89"/>
    </row>
    <row r="1287" customFormat="false" ht="12.75" hidden="false" customHeight="false" outlineLevel="0" collapsed="false">
      <c r="F1287" s="89"/>
      <c r="G1287" s="89"/>
      <c r="H1287" s="89"/>
    </row>
    <row r="1288" customFormat="false" ht="12.75" hidden="false" customHeight="false" outlineLevel="0" collapsed="false">
      <c r="F1288" s="89"/>
      <c r="G1288" s="89"/>
      <c r="H1288" s="89"/>
    </row>
    <row r="1289" customFormat="false" ht="12.75" hidden="false" customHeight="false" outlineLevel="0" collapsed="false">
      <c r="F1289" s="89"/>
      <c r="G1289" s="89"/>
      <c r="H1289" s="89"/>
    </row>
    <row r="1290" customFormat="false" ht="12.75" hidden="false" customHeight="false" outlineLevel="0" collapsed="false">
      <c r="F1290" s="89"/>
      <c r="G1290" s="89"/>
      <c r="H1290" s="89"/>
    </row>
    <row r="1291" customFormat="false" ht="12.75" hidden="false" customHeight="false" outlineLevel="0" collapsed="false">
      <c r="F1291" s="89"/>
      <c r="G1291" s="89"/>
      <c r="H1291" s="89"/>
    </row>
    <row r="1292" customFormat="false" ht="12.75" hidden="false" customHeight="false" outlineLevel="0" collapsed="false">
      <c r="F1292" s="89"/>
      <c r="G1292" s="89"/>
      <c r="H1292" s="89"/>
    </row>
    <row r="1293" customFormat="false" ht="12.75" hidden="false" customHeight="false" outlineLevel="0" collapsed="false">
      <c r="F1293" s="89"/>
      <c r="G1293" s="89"/>
      <c r="H1293" s="89"/>
    </row>
    <row r="1294" customFormat="false" ht="12.75" hidden="false" customHeight="false" outlineLevel="0" collapsed="false">
      <c r="F1294" s="89"/>
      <c r="G1294" s="89"/>
      <c r="H1294" s="89"/>
    </row>
    <row r="1295" customFormat="false" ht="12.75" hidden="false" customHeight="false" outlineLevel="0" collapsed="false">
      <c r="F1295" s="89"/>
      <c r="G1295" s="89"/>
      <c r="H1295" s="89"/>
    </row>
    <row r="1296" customFormat="false" ht="12.75" hidden="false" customHeight="false" outlineLevel="0" collapsed="false">
      <c r="F1296" s="89"/>
      <c r="G1296" s="89"/>
      <c r="H1296" s="89"/>
    </row>
    <row r="1297" customFormat="false" ht="12.75" hidden="false" customHeight="false" outlineLevel="0" collapsed="false">
      <c r="F1297" s="89"/>
      <c r="G1297" s="89"/>
      <c r="H1297" s="89"/>
    </row>
    <row r="1298" customFormat="false" ht="12.75" hidden="false" customHeight="false" outlineLevel="0" collapsed="false">
      <c r="F1298" s="89"/>
      <c r="G1298" s="89"/>
      <c r="H1298" s="89"/>
    </row>
    <row r="1299" customFormat="false" ht="12.75" hidden="false" customHeight="false" outlineLevel="0" collapsed="false">
      <c r="F1299" s="89"/>
      <c r="G1299" s="89"/>
      <c r="H1299" s="89"/>
    </row>
    <row r="1300" customFormat="false" ht="12.75" hidden="false" customHeight="false" outlineLevel="0" collapsed="false">
      <c r="F1300" s="89"/>
      <c r="G1300" s="89"/>
      <c r="H1300" s="89"/>
    </row>
    <row r="1301" customFormat="false" ht="12.75" hidden="false" customHeight="false" outlineLevel="0" collapsed="false">
      <c r="F1301" s="89"/>
      <c r="G1301" s="89"/>
      <c r="H1301" s="89"/>
    </row>
    <row r="1302" customFormat="false" ht="12.75" hidden="false" customHeight="false" outlineLevel="0" collapsed="false">
      <c r="F1302" s="89"/>
      <c r="G1302" s="89"/>
      <c r="H1302" s="89"/>
    </row>
    <row r="1303" customFormat="false" ht="12.75" hidden="false" customHeight="false" outlineLevel="0" collapsed="false">
      <c r="F1303" s="89"/>
      <c r="G1303" s="89"/>
      <c r="H1303" s="89"/>
    </row>
    <row r="1304" customFormat="false" ht="12.75" hidden="false" customHeight="false" outlineLevel="0" collapsed="false">
      <c r="F1304" s="89"/>
      <c r="G1304" s="89"/>
      <c r="H1304" s="89"/>
    </row>
    <row r="1305" customFormat="false" ht="12.75" hidden="false" customHeight="false" outlineLevel="0" collapsed="false">
      <c r="F1305" s="89"/>
      <c r="G1305" s="89"/>
      <c r="H1305" s="89"/>
    </row>
    <row r="1306" customFormat="false" ht="12.75" hidden="false" customHeight="false" outlineLevel="0" collapsed="false">
      <c r="F1306" s="89"/>
      <c r="G1306" s="89"/>
      <c r="H1306" s="89"/>
    </row>
    <row r="1307" customFormat="false" ht="12.75" hidden="false" customHeight="false" outlineLevel="0" collapsed="false">
      <c r="F1307" s="89"/>
      <c r="G1307" s="89"/>
      <c r="H1307" s="89"/>
    </row>
    <row r="1308" customFormat="false" ht="12.75" hidden="false" customHeight="false" outlineLevel="0" collapsed="false">
      <c r="F1308" s="89"/>
      <c r="G1308" s="89"/>
      <c r="H1308" s="89"/>
    </row>
    <row r="1309" customFormat="false" ht="12.75" hidden="false" customHeight="false" outlineLevel="0" collapsed="false">
      <c r="F1309" s="89"/>
      <c r="G1309" s="89"/>
      <c r="H1309" s="89"/>
    </row>
    <row r="1310" customFormat="false" ht="12.75" hidden="false" customHeight="false" outlineLevel="0" collapsed="false">
      <c r="F1310" s="89"/>
      <c r="G1310" s="89"/>
      <c r="H1310" s="89"/>
    </row>
    <row r="1311" customFormat="false" ht="12.75" hidden="false" customHeight="false" outlineLevel="0" collapsed="false">
      <c r="F1311" s="89"/>
      <c r="G1311" s="89"/>
      <c r="H1311" s="89"/>
    </row>
    <row r="1312" customFormat="false" ht="12.75" hidden="false" customHeight="false" outlineLevel="0" collapsed="false">
      <c r="F1312" s="89"/>
      <c r="G1312" s="89"/>
      <c r="H1312" s="89"/>
    </row>
    <row r="1313" customFormat="false" ht="12.75" hidden="false" customHeight="false" outlineLevel="0" collapsed="false">
      <c r="F1313" s="89"/>
      <c r="G1313" s="89"/>
      <c r="H1313" s="89"/>
    </row>
    <row r="1314" customFormat="false" ht="12.75" hidden="false" customHeight="false" outlineLevel="0" collapsed="false">
      <c r="F1314" s="89"/>
      <c r="G1314" s="89"/>
      <c r="H1314" s="89"/>
    </row>
    <row r="1315" customFormat="false" ht="12.75" hidden="false" customHeight="false" outlineLevel="0" collapsed="false">
      <c r="F1315" s="89"/>
      <c r="G1315" s="89"/>
      <c r="H1315" s="89"/>
    </row>
    <row r="1316" customFormat="false" ht="12.75" hidden="false" customHeight="false" outlineLevel="0" collapsed="false">
      <c r="F1316" s="89"/>
      <c r="G1316" s="89"/>
      <c r="H1316" s="89"/>
    </row>
    <row r="1317" customFormat="false" ht="12.75" hidden="false" customHeight="false" outlineLevel="0" collapsed="false">
      <c r="F1317" s="89"/>
      <c r="G1317" s="89"/>
      <c r="H1317" s="89"/>
    </row>
    <row r="1318" customFormat="false" ht="12.75" hidden="false" customHeight="false" outlineLevel="0" collapsed="false">
      <c r="F1318" s="89"/>
      <c r="G1318" s="89"/>
      <c r="H1318" s="89"/>
    </row>
    <row r="1319" customFormat="false" ht="12.75" hidden="false" customHeight="false" outlineLevel="0" collapsed="false">
      <c r="F1319" s="89"/>
      <c r="G1319" s="89"/>
      <c r="H1319" s="89"/>
    </row>
    <row r="1320" customFormat="false" ht="12.75" hidden="false" customHeight="false" outlineLevel="0" collapsed="false">
      <c r="F1320" s="89"/>
      <c r="G1320" s="89"/>
      <c r="H1320" s="89"/>
    </row>
    <row r="1321" customFormat="false" ht="12.75" hidden="false" customHeight="false" outlineLevel="0" collapsed="false">
      <c r="F1321" s="89"/>
      <c r="G1321" s="89"/>
      <c r="H1321" s="89"/>
    </row>
    <row r="1322" customFormat="false" ht="12.75" hidden="false" customHeight="false" outlineLevel="0" collapsed="false">
      <c r="F1322" s="89"/>
      <c r="G1322" s="89"/>
      <c r="H1322" s="89"/>
    </row>
    <row r="1323" customFormat="false" ht="12.75" hidden="false" customHeight="false" outlineLevel="0" collapsed="false">
      <c r="F1323" s="89"/>
      <c r="G1323" s="89"/>
      <c r="H1323" s="89"/>
    </row>
    <row r="1324" customFormat="false" ht="12.75" hidden="false" customHeight="false" outlineLevel="0" collapsed="false">
      <c r="F1324" s="89"/>
      <c r="G1324" s="89"/>
      <c r="H1324" s="89"/>
    </row>
    <row r="1325" customFormat="false" ht="12.75" hidden="false" customHeight="false" outlineLevel="0" collapsed="false">
      <c r="F1325" s="89"/>
      <c r="G1325" s="89"/>
      <c r="H1325" s="89"/>
    </row>
    <row r="1326" customFormat="false" ht="12.75" hidden="false" customHeight="false" outlineLevel="0" collapsed="false">
      <c r="F1326" s="89"/>
      <c r="G1326" s="89"/>
      <c r="H1326" s="89"/>
    </row>
    <row r="1327" customFormat="false" ht="12.75" hidden="false" customHeight="false" outlineLevel="0" collapsed="false">
      <c r="F1327" s="89"/>
      <c r="G1327" s="89"/>
      <c r="H1327" s="89"/>
    </row>
    <row r="1328" customFormat="false" ht="12.75" hidden="false" customHeight="false" outlineLevel="0" collapsed="false">
      <c r="F1328" s="89"/>
      <c r="G1328" s="89"/>
      <c r="H1328" s="89"/>
    </row>
    <row r="1329" customFormat="false" ht="12.75" hidden="false" customHeight="false" outlineLevel="0" collapsed="false">
      <c r="F1329" s="89"/>
      <c r="G1329" s="89"/>
      <c r="H1329" s="89"/>
    </row>
    <row r="1330" customFormat="false" ht="12.75" hidden="false" customHeight="false" outlineLevel="0" collapsed="false">
      <c r="F1330" s="89"/>
      <c r="G1330" s="89"/>
      <c r="H1330" s="89"/>
    </row>
    <row r="1331" customFormat="false" ht="12.75" hidden="false" customHeight="false" outlineLevel="0" collapsed="false">
      <c r="F1331" s="89"/>
      <c r="G1331" s="89"/>
      <c r="H1331" s="89"/>
    </row>
    <row r="1332" customFormat="false" ht="12.75" hidden="false" customHeight="false" outlineLevel="0" collapsed="false">
      <c r="F1332" s="89"/>
      <c r="G1332" s="89"/>
      <c r="H1332" s="89"/>
    </row>
    <row r="1333" customFormat="false" ht="12.75" hidden="false" customHeight="false" outlineLevel="0" collapsed="false">
      <c r="F1333" s="89"/>
      <c r="G1333" s="89"/>
      <c r="H1333" s="89"/>
    </row>
    <row r="1334" customFormat="false" ht="12.75" hidden="false" customHeight="false" outlineLevel="0" collapsed="false">
      <c r="F1334" s="89"/>
      <c r="G1334" s="89"/>
      <c r="H1334" s="89"/>
    </row>
    <row r="1335" customFormat="false" ht="12.75" hidden="false" customHeight="false" outlineLevel="0" collapsed="false">
      <c r="F1335" s="89"/>
      <c r="G1335" s="89"/>
      <c r="H1335" s="89"/>
    </row>
    <row r="1336" customFormat="false" ht="12.75" hidden="false" customHeight="false" outlineLevel="0" collapsed="false">
      <c r="F1336" s="89"/>
      <c r="G1336" s="89"/>
      <c r="H1336" s="89"/>
    </row>
    <row r="1337" customFormat="false" ht="12.75" hidden="false" customHeight="false" outlineLevel="0" collapsed="false">
      <c r="F1337" s="89"/>
      <c r="G1337" s="89"/>
      <c r="H1337" s="89"/>
    </row>
    <row r="1338" customFormat="false" ht="12.75" hidden="false" customHeight="false" outlineLevel="0" collapsed="false">
      <c r="F1338" s="89"/>
      <c r="G1338" s="89"/>
      <c r="H1338" s="89"/>
    </row>
    <row r="1339" customFormat="false" ht="12.75" hidden="false" customHeight="false" outlineLevel="0" collapsed="false">
      <c r="F1339" s="89"/>
      <c r="G1339" s="89"/>
      <c r="H1339" s="89"/>
    </row>
    <row r="1340" customFormat="false" ht="12.75" hidden="false" customHeight="false" outlineLevel="0" collapsed="false">
      <c r="F1340" s="89"/>
      <c r="G1340" s="89"/>
      <c r="H1340" s="89"/>
    </row>
    <row r="1341" customFormat="false" ht="12.75" hidden="false" customHeight="false" outlineLevel="0" collapsed="false">
      <c r="F1341" s="89"/>
      <c r="G1341" s="89"/>
      <c r="H1341" s="89"/>
    </row>
    <row r="1342" customFormat="false" ht="12.75" hidden="false" customHeight="false" outlineLevel="0" collapsed="false">
      <c r="F1342" s="89"/>
      <c r="G1342" s="89"/>
      <c r="H1342" s="89"/>
    </row>
    <row r="1343" customFormat="false" ht="12.75" hidden="false" customHeight="false" outlineLevel="0" collapsed="false">
      <c r="F1343" s="89"/>
      <c r="G1343" s="89"/>
      <c r="H1343" s="89"/>
    </row>
    <row r="1344" customFormat="false" ht="12.75" hidden="false" customHeight="false" outlineLevel="0" collapsed="false">
      <c r="F1344" s="89"/>
      <c r="G1344" s="89"/>
      <c r="H1344" s="89"/>
    </row>
    <row r="1345" customFormat="false" ht="12.75" hidden="false" customHeight="false" outlineLevel="0" collapsed="false">
      <c r="F1345" s="89"/>
      <c r="G1345" s="89"/>
      <c r="H1345" s="89"/>
    </row>
    <row r="1346" customFormat="false" ht="12.75" hidden="false" customHeight="false" outlineLevel="0" collapsed="false">
      <c r="F1346" s="89"/>
      <c r="G1346" s="89"/>
      <c r="H1346" s="89"/>
    </row>
    <row r="1347" customFormat="false" ht="12.75" hidden="false" customHeight="false" outlineLevel="0" collapsed="false">
      <c r="F1347" s="89"/>
      <c r="G1347" s="89"/>
      <c r="H1347" s="89"/>
    </row>
    <row r="1348" customFormat="false" ht="12.75" hidden="false" customHeight="false" outlineLevel="0" collapsed="false">
      <c r="F1348" s="89"/>
      <c r="G1348" s="89"/>
      <c r="H1348" s="89"/>
    </row>
    <row r="1349" customFormat="false" ht="12.75" hidden="false" customHeight="false" outlineLevel="0" collapsed="false">
      <c r="F1349" s="89"/>
      <c r="G1349" s="89"/>
      <c r="H1349" s="89"/>
    </row>
    <row r="1350" customFormat="false" ht="12.75" hidden="false" customHeight="false" outlineLevel="0" collapsed="false">
      <c r="F1350" s="89"/>
      <c r="G1350" s="89"/>
      <c r="H1350" s="89"/>
    </row>
    <row r="1351" customFormat="false" ht="12.75" hidden="false" customHeight="false" outlineLevel="0" collapsed="false">
      <c r="F1351" s="89"/>
      <c r="G1351" s="89"/>
      <c r="H1351" s="89"/>
    </row>
    <row r="1352" customFormat="false" ht="12.75" hidden="false" customHeight="false" outlineLevel="0" collapsed="false">
      <c r="F1352" s="89"/>
      <c r="G1352" s="89"/>
      <c r="H1352" s="89"/>
    </row>
    <row r="1353" customFormat="false" ht="12.75" hidden="false" customHeight="false" outlineLevel="0" collapsed="false">
      <c r="F1353" s="89"/>
      <c r="G1353" s="89"/>
      <c r="H1353" s="89"/>
    </row>
    <row r="1354" customFormat="false" ht="12.75" hidden="false" customHeight="false" outlineLevel="0" collapsed="false">
      <c r="F1354" s="89"/>
      <c r="G1354" s="89"/>
      <c r="H1354" s="89"/>
    </row>
    <row r="1355" customFormat="false" ht="12.75" hidden="false" customHeight="false" outlineLevel="0" collapsed="false">
      <c r="F1355" s="89"/>
      <c r="G1355" s="89"/>
      <c r="H1355" s="89"/>
    </row>
    <row r="1356" customFormat="false" ht="12.75" hidden="false" customHeight="false" outlineLevel="0" collapsed="false">
      <c r="F1356" s="89"/>
      <c r="G1356" s="89"/>
      <c r="H1356" s="89"/>
    </row>
    <row r="1357" customFormat="false" ht="12.75" hidden="false" customHeight="false" outlineLevel="0" collapsed="false">
      <c r="F1357" s="89"/>
      <c r="G1357" s="89"/>
      <c r="H1357" s="89"/>
    </row>
    <row r="1358" customFormat="false" ht="12.75" hidden="false" customHeight="false" outlineLevel="0" collapsed="false">
      <c r="F1358" s="89"/>
      <c r="G1358" s="89"/>
      <c r="H1358" s="89"/>
    </row>
    <row r="1359" customFormat="false" ht="12.75" hidden="false" customHeight="false" outlineLevel="0" collapsed="false">
      <c r="F1359" s="89"/>
      <c r="G1359" s="89"/>
      <c r="H1359" s="89"/>
    </row>
    <row r="1360" customFormat="false" ht="12.75" hidden="false" customHeight="false" outlineLevel="0" collapsed="false">
      <c r="F1360" s="89"/>
      <c r="G1360" s="89"/>
      <c r="H1360" s="89"/>
    </row>
    <row r="1361" customFormat="false" ht="12.75" hidden="false" customHeight="false" outlineLevel="0" collapsed="false">
      <c r="F1361" s="89"/>
      <c r="G1361" s="89"/>
      <c r="H1361" s="89"/>
    </row>
    <row r="1362" customFormat="false" ht="12.75" hidden="false" customHeight="false" outlineLevel="0" collapsed="false">
      <c r="F1362" s="89"/>
      <c r="G1362" s="89"/>
      <c r="H1362" s="89"/>
    </row>
    <row r="1363" customFormat="false" ht="12.75" hidden="false" customHeight="false" outlineLevel="0" collapsed="false">
      <c r="F1363" s="89"/>
      <c r="G1363" s="89"/>
      <c r="H1363" s="89"/>
    </row>
    <row r="1364" customFormat="false" ht="12.75" hidden="false" customHeight="false" outlineLevel="0" collapsed="false">
      <c r="F1364" s="89"/>
      <c r="G1364" s="89"/>
      <c r="H1364" s="89"/>
    </row>
    <row r="1365" customFormat="false" ht="12.75" hidden="false" customHeight="false" outlineLevel="0" collapsed="false">
      <c r="F1365" s="89"/>
      <c r="G1365" s="89"/>
      <c r="H1365" s="89"/>
    </row>
    <row r="1366" customFormat="false" ht="12.75" hidden="false" customHeight="false" outlineLevel="0" collapsed="false">
      <c r="F1366" s="89"/>
      <c r="G1366" s="89"/>
      <c r="H1366" s="89"/>
    </row>
    <row r="1367" customFormat="false" ht="12.75" hidden="false" customHeight="false" outlineLevel="0" collapsed="false">
      <c r="F1367" s="89"/>
      <c r="G1367" s="89"/>
      <c r="H1367" s="89"/>
    </row>
    <row r="1368" customFormat="false" ht="12.75" hidden="false" customHeight="false" outlineLevel="0" collapsed="false">
      <c r="F1368" s="89"/>
      <c r="G1368" s="89"/>
      <c r="H1368" s="89"/>
    </row>
    <row r="1369" customFormat="false" ht="12.75" hidden="false" customHeight="false" outlineLevel="0" collapsed="false">
      <c r="F1369" s="89"/>
      <c r="G1369" s="89"/>
      <c r="H1369" s="89"/>
    </row>
    <row r="1370" customFormat="false" ht="12.75" hidden="false" customHeight="false" outlineLevel="0" collapsed="false">
      <c r="F1370" s="89"/>
      <c r="G1370" s="89"/>
      <c r="H1370" s="89"/>
    </row>
    <row r="1371" customFormat="false" ht="12.75" hidden="false" customHeight="false" outlineLevel="0" collapsed="false">
      <c r="F1371" s="89"/>
      <c r="G1371" s="89"/>
      <c r="H1371" s="89"/>
    </row>
    <row r="1372" customFormat="false" ht="12.75" hidden="false" customHeight="false" outlineLevel="0" collapsed="false">
      <c r="F1372" s="89"/>
      <c r="G1372" s="89"/>
      <c r="H1372" s="89"/>
    </row>
    <row r="1373" customFormat="false" ht="12.75" hidden="false" customHeight="false" outlineLevel="0" collapsed="false">
      <c r="F1373" s="89"/>
      <c r="G1373" s="89"/>
      <c r="H1373" s="89"/>
    </row>
    <row r="1374" customFormat="false" ht="12.75" hidden="false" customHeight="false" outlineLevel="0" collapsed="false">
      <c r="F1374" s="89"/>
      <c r="G1374" s="89"/>
      <c r="H1374" s="89"/>
    </row>
    <row r="1375" customFormat="false" ht="12.75" hidden="false" customHeight="false" outlineLevel="0" collapsed="false">
      <c r="F1375" s="89"/>
      <c r="G1375" s="89"/>
      <c r="H1375" s="89"/>
    </row>
    <row r="1376" customFormat="false" ht="12.75" hidden="false" customHeight="false" outlineLevel="0" collapsed="false">
      <c r="F1376" s="89"/>
      <c r="G1376" s="89"/>
      <c r="H1376" s="89"/>
    </row>
    <row r="1377" customFormat="false" ht="12.75" hidden="false" customHeight="false" outlineLevel="0" collapsed="false">
      <c r="F1377" s="89"/>
      <c r="G1377" s="89"/>
      <c r="H1377" s="89"/>
    </row>
    <row r="1378" customFormat="false" ht="12.75" hidden="false" customHeight="false" outlineLevel="0" collapsed="false">
      <c r="F1378" s="89"/>
      <c r="G1378" s="89"/>
      <c r="H1378" s="89"/>
    </row>
    <row r="1379" customFormat="false" ht="12.75" hidden="false" customHeight="false" outlineLevel="0" collapsed="false">
      <c r="F1379" s="89"/>
      <c r="G1379" s="89"/>
      <c r="H1379" s="89"/>
    </row>
    <row r="1380" customFormat="false" ht="12.75" hidden="false" customHeight="false" outlineLevel="0" collapsed="false">
      <c r="F1380" s="89"/>
      <c r="G1380" s="89"/>
      <c r="H1380" s="89"/>
    </row>
    <row r="1381" customFormat="false" ht="12.75" hidden="false" customHeight="false" outlineLevel="0" collapsed="false">
      <c r="F1381" s="89"/>
      <c r="G1381" s="89"/>
      <c r="H1381" s="89"/>
    </row>
    <row r="1382" customFormat="false" ht="12.75" hidden="false" customHeight="false" outlineLevel="0" collapsed="false">
      <c r="F1382" s="89"/>
      <c r="G1382" s="89"/>
      <c r="H1382" s="89"/>
    </row>
    <row r="1383" customFormat="false" ht="12.75" hidden="false" customHeight="false" outlineLevel="0" collapsed="false">
      <c r="F1383" s="89"/>
      <c r="G1383" s="89"/>
      <c r="H1383" s="89"/>
    </row>
    <row r="1384" customFormat="false" ht="12.75" hidden="false" customHeight="false" outlineLevel="0" collapsed="false">
      <c r="F1384" s="89"/>
      <c r="G1384" s="89"/>
      <c r="H1384" s="89"/>
    </row>
    <row r="1385" customFormat="false" ht="12.75" hidden="false" customHeight="false" outlineLevel="0" collapsed="false">
      <c r="F1385" s="89"/>
      <c r="G1385" s="89"/>
      <c r="H1385" s="89"/>
    </row>
    <row r="1386" customFormat="false" ht="12.75" hidden="false" customHeight="false" outlineLevel="0" collapsed="false">
      <c r="F1386" s="89"/>
      <c r="G1386" s="89"/>
      <c r="H1386" s="89"/>
    </row>
    <row r="1387" customFormat="false" ht="12.75" hidden="false" customHeight="false" outlineLevel="0" collapsed="false">
      <c r="F1387" s="89"/>
      <c r="G1387" s="89"/>
      <c r="H1387" s="89"/>
    </row>
    <row r="1388" customFormat="false" ht="12.75" hidden="false" customHeight="false" outlineLevel="0" collapsed="false">
      <c r="F1388" s="89"/>
      <c r="G1388" s="89"/>
      <c r="H1388" s="89"/>
    </row>
    <row r="1389" customFormat="false" ht="12.75" hidden="false" customHeight="false" outlineLevel="0" collapsed="false">
      <c r="F1389" s="89"/>
      <c r="G1389" s="89"/>
      <c r="H1389" s="89"/>
    </row>
    <row r="1390" customFormat="false" ht="12.75" hidden="false" customHeight="false" outlineLevel="0" collapsed="false">
      <c r="F1390" s="89"/>
      <c r="G1390" s="89"/>
      <c r="H1390" s="89"/>
    </row>
    <row r="1391" customFormat="false" ht="12.75" hidden="false" customHeight="false" outlineLevel="0" collapsed="false">
      <c r="F1391" s="89"/>
      <c r="G1391" s="89"/>
      <c r="H1391" s="89"/>
    </row>
    <row r="1392" customFormat="false" ht="12.75" hidden="false" customHeight="false" outlineLevel="0" collapsed="false">
      <c r="F1392" s="89"/>
      <c r="G1392" s="89"/>
      <c r="H1392" s="89"/>
    </row>
    <row r="1393" customFormat="false" ht="12.75" hidden="false" customHeight="false" outlineLevel="0" collapsed="false">
      <c r="F1393" s="89"/>
      <c r="G1393" s="89"/>
      <c r="H1393" s="89"/>
    </row>
    <row r="1394" customFormat="false" ht="12.75" hidden="false" customHeight="false" outlineLevel="0" collapsed="false">
      <c r="F1394" s="89"/>
      <c r="G1394" s="89"/>
      <c r="H1394" s="89"/>
    </row>
    <row r="1395" customFormat="false" ht="12.75" hidden="false" customHeight="false" outlineLevel="0" collapsed="false">
      <c r="F1395" s="89"/>
      <c r="G1395" s="89"/>
      <c r="H1395" s="89"/>
    </row>
    <row r="1396" customFormat="false" ht="12.75" hidden="false" customHeight="false" outlineLevel="0" collapsed="false">
      <c r="F1396" s="89"/>
      <c r="G1396" s="89"/>
      <c r="H1396" s="89"/>
    </row>
    <row r="1397" customFormat="false" ht="12.75" hidden="false" customHeight="false" outlineLevel="0" collapsed="false">
      <c r="F1397" s="89"/>
      <c r="G1397" s="89"/>
      <c r="H1397" s="89"/>
    </row>
    <row r="1398" customFormat="false" ht="12.75" hidden="false" customHeight="false" outlineLevel="0" collapsed="false">
      <c r="F1398" s="89"/>
      <c r="G1398" s="89"/>
      <c r="H1398" s="89"/>
    </row>
    <row r="1399" customFormat="false" ht="12.75" hidden="false" customHeight="false" outlineLevel="0" collapsed="false">
      <c r="F1399" s="89"/>
      <c r="G1399" s="89"/>
      <c r="H1399" s="89"/>
    </row>
    <row r="1400" customFormat="false" ht="12.75" hidden="false" customHeight="false" outlineLevel="0" collapsed="false">
      <c r="F1400" s="89"/>
      <c r="G1400" s="89"/>
      <c r="H1400" s="89"/>
    </row>
    <row r="1401" customFormat="false" ht="12.75" hidden="false" customHeight="false" outlineLevel="0" collapsed="false">
      <c r="F1401" s="89"/>
      <c r="G1401" s="89"/>
      <c r="H1401" s="89"/>
    </row>
    <row r="1402" customFormat="false" ht="12.75" hidden="false" customHeight="false" outlineLevel="0" collapsed="false">
      <c r="F1402" s="89"/>
      <c r="G1402" s="89"/>
      <c r="H1402" s="89"/>
    </row>
    <row r="1403" customFormat="false" ht="12.75" hidden="false" customHeight="false" outlineLevel="0" collapsed="false">
      <c r="F1403" s="89"/>
      <c r="G1403" s="89"/>
      <c r="H1403" s="89"/>
    </row>
    <row r="1404" customFormat="false" ht="12.75" hidden="false" customHeight="false" outlineLevel="0" collapsed="false">
      <c r="F1404" s="89"/>
      <c r="G1404" s="89"/>
      <c r="H1404" s="89"/>
    </row>
    <row r="1405" customFormat="false" ht="12.75" hidden="false" customHeight="false" outlineLevel="0" collapsed="false">
      <c r="F1405" s="89"/>
      <c r="G1405" s="89"/>
      <c r="H1405" s="89"/>
    </row>
    <row r="1406" customFormat="false" ht="12.75" hidden="false" customHeight="false" outlineLevel="0" collapsed="false">
      <c r="F1406" s="89"/>
      <c r="G1406" s="89"/>
      <c r="H1406" s="89"/>
    </row>
    <row r="1407" customFormat="false" ht="12.75" hidden="false" customHeight="false" outlineLevel="0" collapsed="false">
      <c r="F1407" s="89"/>
      <c r="G1407" s="89"/>
      <c r="H1407" s="89"/>
    </row>
    <row r="1408" customFormat="false" ht="12.75" hidden="false" customHeight="false" outlineLevel="0" collapsed="false">
      <c r="F1408" s="89"/>
      <c r="G1408" s="89"/>
      <c r="H1408" s="89"/>
    </row>
    <row r="1409" customFormat="false" ht="12.75" hidden="false" customHeight="false" outlineLevel="0" collapsed="false">
      <c r="F1409" s="89"/>
      <c r="G1409" s="89"/>
      <c r="H1409" s="89"/>
    </row>
    <row r="1410" customFormat="false" ht="12.75" hidden="false" customHeight="false" outlineLevel="0" collapsed="false">
      <c r="F1410" s="89"/>
      <c r="G1410" s="89"/>
      <c r="H1410" s="89"/>
    </row>
    <row r="1411" customFormat="false" ht="12.75" hidden="false" customHeight="false" outlineLevel="0" collapsed="false">
      <c r="F1411" s="89"/>
      <c r="G1411" s="89"/>
      <c r="H1411" s="89"/>
    </row>
    <row r="1412" customFormat="false" ht="12.75" hidden="false" customHeight="false" outlineLevel="0" collapsed="false">
      <c r="F1412" s="89"/>
      <c r="G1412" s="89"/>
      <c r="H1412" s="89"/>
    </row>
    <row r="1413" customFormat="false" ht="12.75" hidden="false" customHeight="false" outlineLevel="0" collapsed="false">
      <c r="F1413" s="89"/>
      <c r="G1413" s="89"/>
      <c r="H1413" s="89"/>
    </row>
    <row r="1414" customFormat="false" ht="12.75" hidden="false" customHeight="false" outlineLevel="0" collapsed="false">
      <c r="F1414" s="89"/>
      <c r="G1414" s="89"/>
      <c r="H1414" s="89"/>
    </row>
    <row r="1415" customFormat="false" ht="12.75" hidden="false" customHeight="false" outlineLevel="0" collapsed="false">
      <c r="F1415" s="89"/>
      <c r="G1415" s="89"/>
      <c r="H1415" s="89"/>
    </row>
    <row r="1416" customFormat="false" ht="12.75" hidden="false" customHeight="false" outlineLevel="0" collapsed="false">
      <c r="F1416" s="89"/>
      <c r="G1416" s="89"/>
      <c r="H1416" s="89"/>
    </row>
    <row r="1417" customFormat="false" ht="12.75" hidden="false" customHeight="false" outlineLevel="0" collapsed="false">
      <c r="F1417" s="89"/>
      <c r="G1417" s="89"/>
      <c r="H1417" s="89"/>
    </row>
    <row r="1418" customFormat="false" ht="12.75" hidden="false" customHeight="false" outlineLevel="0" collapsed="false">
      <c r="F1418" s="89"/>
      <c r="G1418" s="89"/>
      <c r="H1418" s="89"/>
    </row>
    <row r="1419" customFormat="false" ht="12.75" hidden="false" customHeight="false" outlineLevel="0" collapsed="false">
      <c r="F1419" s="89"/>
      <c r="G1419" s="89"/>
      <c r="H1419" s="89"/>
    </row>
    <row r="1420" customFormat="false" ht="12.75" hidden="false" customHeight="false" outlineLevel="0" collapsed="false">
      <c r="F1420" s="89"/>
      <c r="G1420" s="89"/>
      <c r="H1420" s="89"/>
    </row>
    <row r="1421" customFormat="false" ht="12.75" hidden="false" customHeight="false" outlineLevel="0" collapsed="false">
      <c r="F1421" s="89"/>
      <c r="G1421" s="89"/>
      <c r="H1421" s="89"/>
    </row>
    <row r="1422" customFormat="false" ht="12.75" hidden="false" customHeight="false" outlineLevel="0" collapsed="false">
      <c r="F1422" s="89"/>
      <c r="G1422" s="89"/>
      <c r="H1422" s="89"/>
    </row>
    <row r="1423" customFormat="false" ht="12.75" hidden="false" customHeight="false" outlineLevel="0" collapsed="false">
      <c r="F1423" s="89"/>
      <c r="G1423" s="89"/>
      <c r="H1423" s="89"/>
    </row>
    <row r="1424" customFormat="false" ht="12.75" hidden="false" customHeight="false" outlineLevel="0" collapsed="false">
      <c r="F1424" s="89"/>
      <c r="G1424" s="89"/>
      <c r="H1424" s="89"/>
    </row>
    <row r="1425" customFormat="false" ht="12.75" hidden="false" customHeight="false" outlineLevel="0" collapsed="false">
      <c r="F1425" s="89"/>
      <c r="G1425" s="89"/>
      <c r="H1425" s="89"/>
    </row>
    <row r="1426" customFormat="false" ht="12.75" hidden="false" customHeight="false" outlineLevel="0" collapsed="false">
      <c r="F1426" s="89"/>
      <c r="G1426" s="89"/>
      <c r="H1426" s="89"/>
    </row>
    <row r="1427" customFormat="false" ht="12.75" hidden="false" customHeight="false" outlineLevel="0" collapsed="false">
      <c r="F1427" s="89"/>
      <c r="G1427" s="89"/>
      <c r="H1427" s="89"/>
    </row>
    <row r="1428" customFormat="false" ht="12.75" hidden="false" customHeight="false" outlineLevel="0" collapsed="false">
      <c r="F1428" s="89"/>
      <c r="G1428" s="89"/>
      <c r="H1428" s="89"/>
    </row>
    <row r="1429" customFormat="false" ht="12.75" hidden="false" customHeight="false" outlineLevel="0" collapsed="false">
      <c r="F1429" s="89"/>
      <c r="G1429" s="89"/>
      <c r="H1429" s="89"/>
    </row>
    <row r="1430" customFormat="false" ht="12.75" hidden="false" customHeight="false" outlineLevel="0" collapsed="false">
      <c r="F1430" s="89"/>
      <c r="G1430" s="89"/>
      <c r="H1430" s="89"/>
    </row>
    <row r="1431" customFormat="false" ht="12.75" hidden="false" customHeight="false" outlineLevel="0" collapsed="false">
      <c r="F1431" s="89"/>
      <c r="G1431" s="89"/>
      <c r="H1431" s="89"/>
    </row>
    <row r="1432" customFormat="false" ht="12.75" hidden="false" customHeight="false" outlineLevel="0" collapsed="false">
      <c r="F1432" s="89"/>
      <c r="G1432" s="89"/>
      <c r="H1432" s="89"/>
    </row>
    <row r="1433" customFormat="false" ht="12.75" hidden="false" customHeight="false" outlineLevel="0" collapsed="false">
      <c r="F1433" s="89"/>
      <c r="G1433" s="89"/>
      <c r="H1433" s="89"/>
    </row>
    <row r="1434" customFormat="false" ht="12.75" hidden="false" customHeight="false" outlineLevel="0" collapsed="false">
      <c r="F1434" s="89"/>
      <c r="G1434" s="89"/>
      <c r="H1434" s="89"/>
    </row>
    <row r="1435" customFormat="false" ht="12.75" hidden="false" customHeight="false" outlineLevel="0" collapsed="false">
      <c r="F1435" s="89"/>
      <c r="G1435" s="89"/>
      <c r="H1435" s="89"/>
    </row>
    <row r="1436" customFormat="false" ht="12.75" hidden="false" customHeight="false" outlineLevel="0" collapsed="false">
      <c r="F1436" s="89"/>
      <c r="G1436" s="89"/>
      <c r="H1436" s="89"/>
    </row>
    <row r="1437" customFormat="false" ht="12.75" hidden="false" customHeight="false" outlineLevel="0" collapsed="false">
      <c r="F1437" s="89"/>
      <c r="G1437" s="89"/>
      <c r="H1437" s="89"/>
    </row>
    <row r="1438" customFormat="false" ht="12.75" hidden="false" customHeight="false" outlineLevel="0" collapsed="false">
      <c r="F1438" s="89"/>
      <c r="G1438" s="89"/>
      <c r="H1438" s="89"/>
    </row>
    <row r="1439" customFormat="false" ht="12.75" hidden="false" customHeight="false" outlineLevel="0" collapsed="false">
      <c r="F1439" s="89"/>
      <c r="G1439" s="89"/>
      <c r="H1439" s="89"/>
    </row>
    <row r="1440" customFormat="false" ht="12.75" hidden="false" customHeight="false" outlineLevel="0" collapsed="false">
      <c r="F1440" s="89"/>
      <c r="G1440" s="89"/>
      <c r="H1440" s="89"/>
    </row>
    <row r="1441" customFormat="false" ht="12.75" hidden="false" customHeight="false" outlineLevel="0" collapsed="false">
      <c r="F1441" s="89"/>
      <c r="G1441" s="89"/>
      <c r="H1441" s="89"/>
    </row>
    <row r="1442" customFormat="false" ht="12.75" hidden="false" customHeight="false" outlineLevel="0" collapsed="false">
      <c r="F1442" s="89"/>
      <c r="G1442" s="89"/>
      <c r="H1442" s="89"/>
    </row>
    <row r="1443" customFormat="false" ht="12.75" hidden="false" customHeight="false" outlineLevel="0" collapsed="false">
      <c r="F1443" s="89"/>
      <c r="G1443" s="89"/>
      <c r="H1443" s="89"/>
    </row>
    <row r="1444" customFormat="false" ht="12.75" hidden="false" customHeight="false" outlineLevel="0" collapsed="false">
      <c r="F1444" s="89"/>
      <c r="G1444" s="89"/>
      <c r="H1444" s="89"/>
    </row>
    <row r="1445" customFormat="false" ht="12.75" hidden="false" customHeight="false" outlineLevel="0" collapsed="false">
      <c r="F1445" s="89"/>
      <c r="G1445" s="89"/>
      <c r="H1445" s="89"/>
    </row>
    <row r="1446" customFormat="false" ht="12.75" hidden="false" customHeight="false" outlineLevel="0" collapsed="false">
      <c r="F1446" s="89"/>
      <c r="G1446" s="89"/>
      <c r="H1446" s="89"/>
    </row>
    <row r="1447" customFormat="false" ht="12.75" hidden="false" customHeight="false" outlineLevel="0" collapsed="false">
      <c r="F1447" s="89"/>
      <c r="G1447" s="89"/>
      <c r="H1447" s="89"/>
    </row>
    <row r="1448" customFormat="false" ht="12.75" hidden="false" customHeight="false" outlineLevel="0" collapsed="false">
      <c r="F1448" s="89"/>
      <c r="G1448" s="89"/>
      <c r="H1448" s="89"/>
    </row>
    <row r="1449" customFormat="false" ht="12.75" hidden="false" customHeight="false" outlineLevel="0" collapsed="false">
      <c r="F1449" s="89"/>
      <c r="G1449" s="89"/>
      <c r="H1449" s="89"/>
    </row>
    <row r="1450" customFormat="false" ht="12.75" hidden="false" customHeight="false" outlineLevel="0" collapsed="false">
      <c r="F1450" s="89"/>
      <c r="G1450" s="89"/>
      <c r="H1450" s="89"/>
    </row>
    <row r="1451" customFormat="false" ht="12.75" hidden="false" customHeight="false" outlineLevel="0" collapsed="false">
      <c r="F1451" s="89"/>
      <c r="G1451" s="89"/>
      <c r="H1451" s="89"/>
    </row>
    <row r="1452" customFormat="false" ht="12.75" hidden="false" customHeight="false" outlineLevel="0" collapsed="false">
      <c r="F1452" s="89"/>
      <c r="G1452" s="89"/>
      <c r="H1452" s="89"/>
    </row>
    <row r="1453" customFormat="false" ht="12.75" hidden="false" customHeight="false" outlineLevel="0" collapsed="false">
      <c r="F1453" s="89"/>
      <c r="G1453" s="89"/>
      <c r="H1453" s="89"/>
    </row>
    <row r="1454" customFormat="false" ht="12.75" hidden="false" customHeight="false" outlineLevel="0" collapsed="false">
      <c r="F1454" s="89"/>
      <c r="G1454" s="89"/>
      <c r="H1454" s="89"/>
    </row>
    <row r="1455" customFormat="false" ht="12.75" hidden="false" customHeight="false" outlineLevel="0" collapsed="false">
      <c r="F1455" s="89"/>
      <c r="G1455" s="89"/>
      <c r="H1455" s="89"/>
    </row>
    <row r="1456" customFormat="false" ht="12.75" hidden="false" customHeight="false" outlineLevel="0" collapsed="false">
      <c r="F1456" s="89"/>
      <c r="G1456" s="89"/>
      <c r="H1456" s="89"/>
    </row>
    <row r="1457" customFormat="false" ht="12.75" hidden="false" customHeight="false" outlineLevel="0" collapsed="false">
      <c r="F1457" s="89"/>
      <c r="G1457" s="89"/>
      <c r="H1457" s="89"/>
    </row>
    <row r="1458" customFormat="false" ht="12.75" hidden="false" customHeight="false" outlineLevel="0" collapsed="false">
      <c r="F1458" s="89"/>
      <c r="G1458" s="89"/>
      <c r="H1458" s="89"/>
    </row>
    <row r="1459" customFormat="false" ht="12.75" hidden="false" customHeight="false" outlineLevel="0" collapsed="false">
      <c r="F1459" s="89"/>
      <c r="G1459" s="89"/>
      <c r="H1459" s="89"/>
    </row>
    <row r="1460" customFormat="false" ht="12.75" hidden="false" customHeight="false" outlineLevel="0" collapsed="false">
      <c r="F1460" s="89"/>
      <c r="G1460" s="89"/>
      <c r="H1460" s="89"/>
    </row>
    <row r="1461" customFormat="false" ht="12.75" hidden="false" customHeight="false" outlineLevel="0" collapsed="false">
      <c r="F1461" s="89"/>
      <c r="G1461" s="89"/>
      <c r="H1461" s="89"/>
    </row>
    <row r="1462" customFormat="false" ht="12.75" hidden="false" customHeight="false" outlineLevel="0" collapsed="false">
      <c r="F1462" s="89"/>
      <c r="G1462" s="89"/>
      <c r="H1462" s="89"/>
    </row>
    <row r="1463" customFormat="false" ht="12.75" hidden="false" customHeight="false" outlineLevel="0" collapsed="false">
      <c r="F1463" s="89"/>
      <c r="G1463" s="89"/>
      <c r="H1463" s="89"/>
    </row>
    <row r="1464" customFormat="false" ht="12.75" hidden="false" customHeight="false" outlineLevel="0" collapsed="false">
      <c r="F1464" s="89"/>
      <c r="G1464" s="89"/>
      <c r="H1464" s="89"/>
    </row>
    <row r="1465" customFormat="false" ht="12.75" hidden="false" customHeight="false" outlineLevel="0" collapsed="false">
      <c r="F1465" s="89"/>
      <c r="G1465" s="89"/>
      <c r="H1465" s="89"/>
    </row>
    <row r="1466" customFormat="false" ht="12.75" hidden="false" customHeight="false" outlineLevel="0" collapsed="false">
      <c r="F1466" s="89"/>
      <c r="G1466" s="89"/>
      <c r="H1466" s="89"/>
    </row>
    <row r="1467" customFormat="false" ht="12.75" hidden="false" customHeight="false" outlineLevel="0" collapsed="false">
      <c r="F1467" s="89"/>
      <c r="G1467" s="89"/>
      <c r="H1467" s="89"/>
    </row>
    <row r="1468" customFormat="false" ht="12.75" hidden="false" customHeight="false" outlineLevel="0" collapsed="false">
      <c r="F1468" s="89"/>
      <c r="G1468" s="89"/>
      <c r="H1468" s="89"/>
    </row>
    <row r="1469" customFormat="false" ht="12.75" hidden="false" customHeight="false" outlineLevel="0" collapsed="false">
      <c r="F1469" s="89"/>
      <c r="G1469" s="89"/>
      <c r="H1469" s="89"/>
    </row>
    <row r="1470" customFormat="false" ht="12.75" hidden="false" customHeight="false" outlineLevel="0" collapsed="false">
      <c r="F1470" s="89"/>
      <c r="G1470" s="89"/>
      <c r="H1470" s="89"/>
    </row>
    <row r="1471" customFormat="false" ht="12.75" hidden="false" customHeight="false" outlineLevel="0" collapsed="false">
      <c r="F1471" s="89"/>
      <c r="G1471" s="89"/>
      <c r="H1471" s="89"/>
    </row>
    <row r="1472" customFormat="false" ht="12.75" hidden="false" customHeight="false" outlineLevel="0" collapsed="false">
      <c r="F1472" s="89"/>
      <c r="G1472" s="89"/>
      <c r="H1472" s="89"/>
    </row>
    <row r="1473" customFormat="false" ht="12.75" hidden="false" customHeight="false" outlineLevel="0" collapsed="false">
      <c r="F1473" s="89"/>
      <c r="G1473" s="89"/>
      <c r="H1473" s="89"/>
    </row>
    <row r="1474" customFormat="false" ht="12.75" hidden="false" customHeight="false" outlineLevel="0" collapsed="false">
      <c r="F1474" s="89"/>
      <c r="G1474" s="89"/>
      <c r="H1474" s="89"/>
    </row>
    <row r="1475" customFormat="false" ht="12.75" hidden="false" customHeight="false" outlineLevel="0" collapsed="false">
      <c r="F1475" s="89"/>
      <c r="G1475" s="89"/>
      <c r="H1475" s="89"/>
    </row>
    <row r="1476" customFormat="false" ht="12.75" hidden="false" customHeight="false" outlineLevel="0" collapsed="false">
      <c r="F1476" s="89"/>
      <c r="G1476" s="89"/>
      <c r="H1476" s="89"/>
    </row>
    <row r="1477" customFormat="false" ht="12.75" hidden="false" customHeight="false" outlineLevel="0" collapsed="false">
      <c r="F1477" s="89"/>
      <c r="G1477" s="89"/>
      <c r="H1477" s="89"/>
    </row>
    <row r="1478" customFormat="false" ht="12.75" hidden="false" customHeight="false" outlineLevel="0" collapsed="false">
      <c r="F1478" s="89"/>
      <c r="G1478" s="89"/>
      <c r="H1478" s="89"/>
    </row>
    <row r="1479" customFormat="false" ht="12.75" hidden="false" customHeight="false" outlineLevel="0" collapsed="false">
      <c r="F1479" s="89"/>
      <c r="G1479" s="89"/>
      <c r="H1479" s="89"/>
    </row>
    <row r="1480" customFormat="false" ht="12.75" hidden="false" customHeight="false" outlineLevel="0" collapsed="false">
      <c r="F1480" s="89"/>
      <c r="G1480" s="89"/>
      <c r="H1480" s="89"/>
    </row>
    <row r="1481" customFormat="false" ht="12.75" hidden="false" customHeight="false" outlineLevel="0" collapsed="false">
      <c r="F1481" s="89"/>
      <c r="G1481" s="89"/>
      <c r="H1481" s="89"/>
    </row>
    <row r="1482" customFormat="false" ht="12.75" hidden="false" customHeight="false" outlineLevel="0" collapsed="false">
      <c r="F1482" s="89"/>
      <c r="G1482" s="89"/>
      <c r="H1482" s="89"/>
    </row>
    <row r="1483" customFormat="false" ht="12.75" hidden="false" customHeight="false" outlineLevel="0" collapsed="false">
      <c r="F1483" s="89"/>
      <c r="G1483" s="89"/>
      <c r="H1483" s="89"/>
    </row>
    <row r="1484" customFormat="false" ht="12.75" hidden="false" customHeight="false" outlineLevel="0" collapsed="false">
      <c r="F1484" s="89"/>
      <c r="G1484" s="89"/>
      <c r="H1484" s="89"/>
    </row>
    <row r="1485" customFormat="false" ht="12.75" hidden="false" customHeight="false" outlineLevel="0" collapsed="false">
      <c r="F1485" s="89"/>
      <c r="G1485" s="89"/>
      <c r="H1485" s="89"/>
    </row>
    <row r="1486" customFormat="false" ht="12.75" hidden="false" customHeight="false" outlineLevel="0" collapsed="false">
      <c r="F1486" s="89"/>
      <c r="G1486" s="89"/>
      <c r="H1486" s="89"/>
    </row>
    <row r="1487" customFormat="false" ht="12.75" hidden="false" customHeight="false" outlineLevel="0" collapsed="false">
      <c r="F1487" s="89"/>
      <c r="G1487" s="89"/>
      <c r="H1487" s="89"/>
    </row>
    <row r="1488" customFormat="false" ht="12.75" hidden="false" customHeight="false" outlineLevel="0" collapsed="false">
      <c r="F1488" s="89"/>
      <c r="G1488" s="89"/>
      <c r="H1488" s="89"/>
    </row>
    <row r="1489" customFormat="false" ht="12.75" hidden="false" customHeight="false" outlineLevel="0" collapsed="false">
      <c r="F1489" s="89"/>
      <c r="G1489" s="89"/>
      <c r="H1489" s="89"/>
    </row>
    <row r="1490" customFormat="false" ht="12.75" hidden="false" customHeight="false" outlineLevel="0" collapsed="false">
      <c r="F1490" s="89"/>
      <c r="G1490" s="89"/>
      <c r="H1490" s="89"/>
    </row>
    <row r="1491" customFormat="false" ht="12.75" hidden="false" customHeight="false" outlineLevel="0" collapsed="false">
      <c r="F1491" s="89"/>
      <c r="G1491" s="89"/>
      <c r="H1491" s="89"/>
    </row>
    <row r="1492" customFormat="false" ht="12.75" hidden="false" customHeight="false" outlineLevel="0" collapsed="false">
      <c r="F1492" s="89"/>
      <c r="G1492" s="89"/>
      <c r="H1492" s="89"/>
    </row>
    <row r="1493" customFormat="false" ht="12.75" hidden="false" customHeight="false" outlineLevel="0" collapsed="false">
      <c r="F1493" s="89"/>
      <c r="G1493" s="89"/>
      <c r="H1493" s="89"/>
    </row>
    <row r="1494" customFormat="false" ht="12.75" hidden="false" customHeight="false" outlineLevel="0" collapsed="false">
      <c r="F1494" s="89"/>
      <c r="G1494" s="89"/>
      <c r="H1494" s="89"/>
    </row>
    <row r="1495" customFormat="false" ht="12.75" hidden="false" customHeight="false" outlineLevel="0" collapsed="false">
      <c r="F1495" s="89"/>
      <c r="G1495" s="89"/>
      <c r="H1495" s="89"/>
    </row>
    <row r="1496" customFormat="false" ht="12.75" hidden="false" customHeight="false" outlineLevel="0" collapsed="false">
      <c r="F1496" s="89"/>
      <c r="G1496" s="89"/>
      <c r="H1496" s="89"/>
    </row>
    <row r="1497" customFormat="false" ht="12.75" hidden="false" customHeight="false" outlineLevel="0" collapsed="false">
      <c r="F1497" s="89"/>
      <c r="G1497" s="89"/>
      <c r="H1497" s="89"/>
    </row>
    <row r="1498" customFormat="false" ht="12.75" hidden="false" customHeight="false" outlineLevel="0" collapsed="false">
      <c r="F1498" s="89"/>
      <c r="G1498" s="89"/>
      <c r="H1498" s="89"/>
    </row>
    <row r="1499" customFormat="false" ht="12.75" hidden="false" customHeight="false" outlineLevel="0" collapsed="false">
      <c r="F1499" s="89"/>
      <c r="G1499" s="89"/>
      <c r="H1499" s="89"/>
    </row>
    <row r="1500" customFormat="false" ht="12.75" hidden="false" customHeight="false" outlineLevel="0" collapsed="false">
      <c r="F1500" s="89"/>
      <c r="G1500" s="89"/>
      <c r="H1500" s="89"/>
    </row>
    <row r="1501" customFormat="false" ht="12.75" hidden="false" customHeight="false" outlineLevel="0" collapsed="false">
      <c r="F1501" s="89"/>
      <c r="G1501" s="89"/>
      <c r="H1501" s="89"/>
    </row>
    <row r="1502" customFormat="false" ht="12.75" hidden="false" customHeight="false" outlineLevel="0" collapsed="false">
      <c r="F1502" s="89"/>
      <c r="G1502" s="89"/>
      <c r="H1502" s="89"/>
    </row>
    <row r="1503" customFormat="false" ht="12.75" hidden="false" customHeight="false" outlineLevel="0" collapsed="false">
      <c r="F1503" s="89"/>
      <c r="G1503" s="89"/>
      <c r="H1503" s="89"/>
    </row>
    <row r="1504" customFormat="false" ht="12.75" hidden="false" customHeight="false" outlineLevel="0" collapsed="false">
      <c r="F1504" s="89"/>
      <c r="G1504" s="89"/>
      <c r="H1504" s="89"/>
    </row>
    <row r="1505" customFormat="false" ht="12.75" hidden="false" customHeight="false" outlineLevel="0" collapsed="false">
      <c r="F1505" s="89"/>
      <c r="G1505" s="89"/>
      <c r="H1505" s="89"/>
    </row>
    <row r="1506" customFormat="false" ht="12.75" hidden="false" customHeight="false" outlineLevel="0" collapsed="false">
      <c r="F1506" s="89"/>
      <c r="G1506" s="89"/>
      <c r="H1506" s="89"/>
    </row>
    <row r="1507" customFormat="false" ht="12.75" hidden="false" customHeight="false" outlineLevel="0" collapsed="false">
      <c r="F1507" s="89"/>
      <c r="G1507" s="89"/>
      <c r="H1507" s="89"/>
    </row>
    <row r="1508" customFormat="false" ht="12.75" hidden="false" customHeight="false" outlineLevel="0" collapsed="false">
      <c r="F1508" s="89"/>
      <c r="G1508" s="89"/>
      <c r="H1508" s="89"/>
    </row>
    <row r="1509" customFormat="false" ht="12.75" hidden="false" customHeight="false" outlineLevel="0" collapsed="false">
      <c r="F1509" s="89"/>
      <c r="G1509" s="89"/>
      <c r="H1509" s="89"/>
    </row>
    <row r="1510" customFormat="false" ht="12.75" hidden="false" customHeight="false" outlineLevel="0" collapsed="false">
      <c r="F1510" s="89"/>
      <c r="G1510" s="89"/>
      <c r="H1510" s="89"/>
    </row>
    <row r="1511" customFormat="false" ht="12.75" hidden="false" customHeight="false" outlineLevel="0" collapsed="false">
      <c r="F1511" s="89"/>
      <c r="G1511" s="89"/>
      <c r="H1511" s="89"/>
    </row>
    <row r="1512" customFormat="false" ht="12.75" hidden="false" customHeight="false" outlineLevel="0" collapsed="false">
      <c r="F1512" s="89"/>
      <c r="G1512" s="89"/>
      <c r="H1512" s="89"/>
    </row>
    <row r="1513" customFormat="false" ht="12.75" hidden="false" customHeight="false" outlineLevel="0" collapsed="false">
      <c r="F1513" s="89"/>
      <c r="G1513" s="89"/>
      <c r="H1513" s="89"/>
    </row>
    <row r="1514" customFormat="false" ht="12.75" hidden="false" customHeight="false" outlineLevel="0" collapsed="false">
      <c r="F1514" s="89"/>
      <c r="G1514" s="89"/>
      <c r="H1514" s="89"/>
    </row>
    <row r="1515" customFormat="false" ht="12.75" hidden="false" customHeight="false" outlineLevel="0" collapsed="false">
      <c r="F1515" s="89"/>
      <c r="G1515" s="89"/>
      <c r="H1515" s="89"/>
    </row>
    <row r="1516" customFormat="false" ht="12.75" hidden="false" customHeight="false" outlineLevel="0" collapsed="false">
      <c r="F1516" s="89"/>
      <c r="G1516" s="89"/>
      <c r="H1516" s="89"/>
    </row>
    <row r="1517" customFormat="false" ht="12.75" hidden="false" customHeight="false" outlineLevel="0" collapsed="false">
      <c r="F1517" s="89"/>
      <c r="G1517" s="89"/>
      <c r="H1517" s="89"/>
    </row>
    <row r="1518" customFormat="false" ht="12.75" hidden="false" customHeight="false" outlineLevel="0" collapsed="false">
      <c r="F1518" s="89"/>
      <c r="G1518" s="89"/>
      <c r="H1518" s="89"/>
    </row>
    <row r="1519" customFormat="false" ht="12.75" hidden="false" customHeight="false" outlineLevel="0" collapsed="false">
      <c r="F1519" s="89"/>
      <c r="G1519" s="89"/>
      <c r="H1519" s="89"/>
    </row>
    <row r="1520" customFormat="false" ht="12.75" hidden="false" customHeight="false" outlineLevel="0" collapsed="false">
      <c r="F1520" s="89"/>
      <c r="G1520" s="89"/>
      <c r="H1520" s="89"/>
    </row>
    <row r="1521" customFormat="false" ht="12.75" hidden="false" customHeight="false" outlineLevel="0" collapsed="false">
      <c r="F1521" s="89"/>
      <c r="G1521" s="89"/>
      <c r="H1521" s="89"/>
    </row>
    <row r="1522" customFormat="false" ht="12.75" hidden="false" customHeight="false" outlineLevel="0" collapsed="false">
      <c r="F1522" s="89"/>
      <c r="G1522" s="89"/>
      <c r="H1522" s="89"/>
    </row>
    <row r="1523" customFormat="false" ht="12.75" hidden="false" customHeight="false" outlineLevel="0" collapsed="false">
      <c r="F1523" s="89"/>
      <c r="G1523" s="89"/>
      <c r="H1523" s="89"/>
    </row>
    <row r="1524" customFormat="false" ht="12.75" hidden="false" customHeight="false" outlineLevel="0" collapsed="false">
      <c r="F1524" s="89"/>
      <c r="G1524" s="89"/>
      <c r="H1524" s="89"/>
    </row>
    <row r="1525" customFormat="false" ht="12.75" hidden="false" customHeight="false" outlineLevel="0" collapsed="false">
      <c r="F1525" s="89"/>
      <c r="G1525" s="89"/>
      <c r="H1525" s="89"/>
    </row>
    <row r="1526" customFormat="false" ht="12.75" hidden="false" customHeight="false" outlineLevel="0" collapsed="false">
      <c r="F1526" s="89"/>
      <c r="G1526" s="89"/>
      <c r="H1526" s="89"/>
    </row>
    <row r="1527" customFormat="false" ht="12.75" hidden="false" customHeight="false" outlineLevel="0" collapsed="false">
      <c r="F1527" s="89"/>
      <c r="G1527" s="89"/>
      <c r="H1527" s="89"/>
    </row>
    <row r="1528" customFormat="false" ht="12.75" hidden="false" customHeight="false" outlineLevel="0" collapsed="false">
      <c r="F1528" s="89"/>
      <c r="G1528" s="89"/>
      <c r="H1528" s="89"/>
    </row>
    <row r="1529" customFormat="false" ht="12.75" hidden="false" customHeight="false" outlineLevel="0" collapsed="false">
      <c r="F1529" s="89"/>
      <c r="G1529" s="89"/>
      <c r="H1529" s="89"/>
    </row>
    <row r="1530" customFormat="false" ht="12.75" hidden="false" customHeight="false" outlineLevel="0" collapsed="false">
      <c r="F1530" s="89"/>
      <c r="G1530" s="89"/>
      <c r="H1530" s="89"/>
    </row>
    <row r="1531" customFormat="false" ht="12.75" hidden="false" customHeight="false" outlineLevel="0" collapsed="false">
      <c r="F1531" s="89"/>
      <c r="G1531" s="89"/>
      <c r="H1531" s="89"/>
    </row>
    <row r="1532" customFormat="false" ht="12.75" hidden="false" customHeight="false" outlineLevel="0" collapsed="false">
      <c r="F1532" s="89"/>
      <c r="G1532" s="89"/>
      <c r="H1532" s="89"/>
    </row>
    <row r="1533" customFormat="false" ht="12.75" hidden="false" customHeight="false" outlineLevel="0" collapsed="false">
      <c r="F1533" s="89"/>
      <c r="G1533" s="89"/>
      <c r="H1533" s="89"/>
    </row>
    <row r="1534" customFormat="false" ht="12.75" hidden="false" customHeight="false" outlineLevel="0" collapsed="false">
      <c r="F1534" s="89"/>
      <c r="G1534" s="89"/>
      <c r="H1534" s="89"/>
    </row>
    <row r="1535" customFormat="false" ht="12.75" hidden="false" customHeight="false" outlineLevel="0" collapsed="false">
      <c r="F1535" s="89"/>
      <c r="G1535" s="89"/>
      <c r="H1535" s="89"/>
    </row>
    <row r="1536" customFormat="false" ht="12.75" hidden="false" customHeight="false" outlineLevel="0" collapsed="false">
      <c r="F1536" s="89"/>
      <c r="G1536" s="89"/>
      <c r="H1536" s="89"/>
    </row>
    <row r="1537" customFormat="false" ht="12.75" hidden="false" customHeight="false" outlineLevel="0" collapsed="false">
      <c r="F1537" s="89"/>
      <c r="G1537" s="89"/>
      <c r="H1537" s="89"/>
    </row>
    <row r="1538" customFormat="false" ht="12.75" hidden="false" customHeight="false" outlineLevel="0" collapsed="false">
      <c r="F1538" s="89"/>
      <c r="G1538" s="89"/>
      <c r="H1538" s="89"/>
    </row>
    <row r="1539" customFormat="false" ht="12.75" hidden="false" customHeight="false" outlineLevel="0" collapsed="false">
      <c r="F1539" s="89"/>
      <c r="G1539" s="89"/>
      <c r="H1539" s="89"/>
    </row>
    <row r="1540" customFormat="false" ht="12.75" hidden="false" customHeight="false" outlineLevel="0" collapsed="false">
      <c r="F1540" s="89"/>
      <c r="G1540" s="89"/>
      <c r="H1540" s="89"/>
    </row>
    <row r="1541" customFormat="false" ht="12.75" hidden="false" customHeight="false" outlineLevel="0" collapsed="false">
      <c r="F1541" s="89"/>
      <c r="G1541" s="89"/>
      <c r="H1541" s="89"/>
    </row>
    <row r="1542" customFormat="false" ht="12.75" hidden="false" customHeight="false" outlineLevel="0" collapsed="false">
      <c r="F1542" s="89"/>
      <c r="G1542" s="89"/>
      <c r="H1542" s="89"/>
    </row>
    <row r="1543" customFormat="false" ht="12.75" hidden="false" customHeight="false" outlineLevel="0" collapsed="false">
      <c r="F1543" s="89"/>
      <c r="G1543" s="89"/>
      <c r="H1543" s="89"/>
    </row>
    <row r="1544" customFormat="false" ht="12.75" hidden="false" customHeight="false" outlineLevel="0" collapsed="false">
      <c r="F1544" s="89"/>
      <c r="G1544" s="89"/>
      <c r="H1544" s="89"/>
    </row>
    <row r="1545" customFormat="false" ht="12.75" hidden="false" customHeight="false" outlineLevel="0" collapsed="false">
      <c r="F1545" s="89"/>
      <c r="G1545" s="89"/>
      <c r="H1545" s="89"/>
    </row>
    <row r="1546" customFormat="false" ht="12.75" hidden="false" customHeight="false" outlineLevel="0" collapsed="false">
      <c r="F1546" s="89"/>
      <c r="G1546" s="89"/>
      <c r="H1546" s="89"/>
    </row>
    <row r="1547" customFormat="false" ht="12.75" hidden="false" customHeight="false" outlineLevel="0" collapsed="false">
      <c r="F1547" s="89"/>
      <c r="G1547" s="89"/>
      <c r="H1547" s="89"/>
    </row>
    <row r="1548" customFormat="false" ht="12.75" hidden="false" customHeight="false" outlineLevel="0" collapsed="false">
      <c r="F1548" s="89"/>
      <c r="G1548" s="89"/>
      <c r="H1548" s="89"/>
    </row>
    <row r="1549" customFormat="false" ht="12.75" hidden="false" customHeight="false" outlineLevel="0" collapsed="false">
      <c r="F1549" s="89"/>
      <c r="G1549" s="89"/>
      <c r="H1549" s="89"/>
    </row>
    <row r="1550" customFormat="false" ht="12.75" hidden="false" customHeight="false" outlineLevel="0" collapsed="false">
      <c r="F1550" s="89"/>
      <c r="G1550" s="89"/>
      <c r="H1550" s="89"/>
    </row>
    <row r="1551" customFormat="false" ht="12.75" hidden="false" customHeight="false" outlineLevel="0" collapsed="false">
      <c r="F1551" s="89"/>
      <c r="G1551" s="89"/>
      <c r="H1551" s="89"/>
    </row>
    <row r="1552" customFormat="false" ht="12.75" hidden="false" customHeight="false" outlineLevel="0" collapsed="false">
      <c r="F1552" s="89"/>
      <c r="G1552" s="89"/>
      <c r="H1552" s="89"/>
    </row>
    <row r="1553" customFormat="false" ht="12.75" hidden="false" customHeight="false" outlineLevel="0" collapsed="false">
      <c r="F1553" s="89"/>
      <c r="G1553" s="89"/>
      <c r="H1553" s="89"/>
    </row>
    <row r="1554" customFormat="false" ht="12.75" hidden="false" customHeight="false" outlineLevel="0" collapsed="false">
      <c r="F1554" s="89"/>
      <c r="G1554" s="89"/>
      <c r="H1554" s="89"/>
    </row>
    <row r="1555" customFormat="false" ht="12.75" hidden="false" customHeight="false" outlineLevel="0" collapsed="false">
      <c r="F1555" s="89"/>
      <c r="G1555" s="89"/>
      <c r="H1555" s="89"/>
    </row>
    <row r="1556" customFormat="false" ht="12.75" hidden="false" customHeight="false" outlineLevel="0" collapsed="false">
      <c r="F1556" s="89"/>
      <c r="G1556" s="89"/>
      <c r="H1556" s="89"/>
    </row>
    <row r="1557" customFormat="false" ht="12.75" hidden="false" customHeight="false" outlineLevel="0" collapsed="false">
      <c r="F1557" s="89"/>
      <c r="G1557" s="89"/>
      <c r="H1557" s="89"/>
    </row>
    <row r="1558" customFormat="false" ht="12.75" hidden="false" customHeight="false" outlineLevel="0" collapsed="false">
      <c r="F1558" s="89"/>
      <c r="G1558" s="89"/>
      <c r="H1558" s="89"/>
    </row>
    <row r="1559" customFormat="false" ht="12.75" hidden="false" customHeight="false" outlineLevel="0" collapsed="false">
      <c r="F1559" s="89"/>
      <c r="G1559" s="89"/>
      <c r="H1559" s="89"/>
    </row>
    <row r="1560" customFormat="false" ht="12.75" hidden="false" customHeight="false" outlineLevel="0" collapsed="false">
      <c r="F1560" s="89"/>
      <c r="G1560" s="89"/>
      <c r="H1560" s="89"/>
    </row>
    <row r="1561" customFormat="false" ht="12.75" hidden="false" customHeight="false" outlineLevel="0" collapsed="false">
      <c r="F1561" s="89"/>
      <c r="G1561" s="89"/>
      <c r="H1561" s="89"/>
    </row>
    <row r="1562" customFormat="false" ht="12.75" hidden="false" customHeight="false" outlineLevel="0" collapsed="false">
      <c r="F1562" s="89"/>
      <c r="G1562" s="89"/>
      <c r="H1562" s="89"/>
    </row>
    <row r="1563" customFormat="false" ht="12.75" hidden="false" customHeight="false" outlineLevel="0" collapsed="false">
      <c r="F1563" s="89"/>
      <c r="G1563" s="89"/>
      <c r="H1563" s="89"/>
    </row>
    <row r="1564" customFormat="false" ht="12.75" hidden="false" customHeight="false" outlineLevel="0" collapsed="false">
      <c r="F1564" s="89"/>
      <c r="G1564" s="89"/>
      <c r="H1564" s="89"/>
    </row>
    <row r="1565" customFormat="false" ht="12.75" hidden="false" customHeight="false" outlineLevel="0" collapsed="false">
      <c r="F1565" s="89"/>
      <c r="G1565" s="89"/>
      <c r="H1565" s="89"/>
    </row>
    <row r="1566" customFormat="false" ht="12.75" hidden="false" customHeight="false" outlineLevel="0" collapsed="false">
      <c r="F1566" s="89"/>
      <c r="G1566" s="89"/>
      <c r="H1566" s="89"/>
    </row>
    <row r="1567" customFormat="false" ht="12.75" hidden="false" customHeight="false" outlineLevel="0" collapsed="false">
      <c r="F1567" s="89"/>
      <c r="G1567" s="89"/>
      <c r="H1567" s="89"/>
    </row>
    <row r="1568" customFormat="false" ht="12.75" hidden="false" customHeight="false" outlineLevel="0" collapsed="false">
      <c r="F1568" s="89"/>
      <c r="G1568" s="89"/>
      <c r="H1568" s="89"/>
    </row>
    <row r="1569" customFormat="false" ht="12.75" hidden="false" customHeight="false" outlineLevel="0" collapsed="false">
      <c r="F1569" s="89"/>
      <c r="G1569" s="89"/>
      <c r="H1569" s="89"/>
    </row>
    <row r="1570" customFormat="false" ht="12.75" hidden="false" customHeight="false" outlineLevel="0" collapsed="false">
      <c r="F1570" s="89"/>
      <c r="G1570" s="89"/>
      <c r="H1570" s="89"/>
    </row>
    <row r="1571" customFormat="false" ht="12.75" hidden="false" customHeight="false" outlineLevel="0" collapsed="false">
      <c r="F1571" s="89"/>
      <c r="G1571" s="89"/>
      <c r="H1571" s="89"/>
    </row>
    <row r="1572" customFormat="false" ht="12.75" hidden="false" customHeight="false" outlineLevel="0" collapsed="false">
      <c r="F1572" s="89"/>
      <c r="G1572" s="89"/>
      <c r="H1572" s="89"/>
    </row>
    <row r="1573" customFormat="false" ht="12.75" hidden="false" customHeight="false" outlineLevel="0" collapsed="false">
      <c r="F1573" s="89"/>
      <c r="G1573" s="89"/>
      <c r="H1573" s="89"/>
    </row>
    <row r="1574" customFormat="false" ht="12.75" hidden="false" customHeight="false" outlineLevel="0" collapsed="false">
      <c r="F1574" s="89"/>
      <c r="G1574" s="89"/>
      <c r="H1574" s="89"/>
    </row>
    <row r="1575" customFormat="false" ht="12.75" hidden="false" customHeight="false" outlineLevel="0" collapsed="false">
      <c r="F1575" s="89"/>
      <c r="G1575" s="89"/>
      <c r="H1575" s="89"/>
    </row>
    <row r="1576" customFormat="false" ht="12.75" hidden="false" customHeight="false" outlineLevel="0" collapsed="false">
      <c r="F1576" s="89"/>
      <c r="G1576" s="89"/>
      <c r="H1576" s="89"/>
    </row>
    <row r="1577" customFormat="false" ht="12.75" hidden="false" customHeight="false" outlineLevel="0" collapsed="false">
      <c r="F1577" s="89"/>
      <c r="G1577" s="89"/>
      <c r="H1577" s="89"/>
    </row>
    <row r="1578" customFormat="false" ht="12.75" hidden="false" customHeight="false" outlineLevel="0" collapsed="false">
      <c r="F1578" s="89"/>
      <c r="G1578" s="89"/>
      <c r="H1578" s="89"/>
    </row>
    <row r="1579" customFormat="false" ht="12.75" hidden="false" customHeight="false" outlineLevel="0" collapsed="false">
      <c r="F1579" s="89"/>
      <c r="G1579" s="89"/>
      <c r="H1579" s="89"/>
    </row>
    <row r="1580" customFormat="false" ht="12.75" hidden="false" customHeight="false" outlineLevel="0" collapsed="false">
      <c r="F1580" s="89"/>
      <c r="G1580" s="89"/>
      <c r="H1580" s="89"/>
    </row>
    <row r="1581" customFormat="false" ht="12.75" hidden="false" customHeight="false" outlineLevel="0" collapsed="false">
      <c r="F1581" s="89"/>
      <c r="G1581" s="89"/>
      <c r="H1581" s="89"/>
    </row>
    <row r="1582" customFormat="false" ht="12.75" hidden="false" customHeight="false" outlineLevel="0" collapsed="false">
      <c r="F1582" s="89"/>
      <c r="G1582" s="89"/>
      <c r="H1582" s="89"/>
    </row>
    <row r="1583" customFormat="false" ht="12.75" hidden="false" customHeight="false" outlineLevel="0" collapsed="false">
      <c r="F1583" s="89"/>
      <c r="G1583" s="89"/>
      <c r="H1583" s="89"/>
    </row>
    <row r="1584" customFormat="false" ht="12.75" hidden="false" customHeight="false" outlineLevel="0" collapsed="false">
      <c r="F1584" s="89"/>
      <c r="G1584" s="89"/>
      <c r="H1584" s="89"/>
    </row>
    <row r="1585" customFormat="false" ht="12.75" hidden="false" customHeight="false" outlineLevel="0" collapsed="false">
      <c r="F1585" s="89"/>
      <c r="G1585" s="89"/>
      <c r="H1585" s="89"/>
    </row>
    <row r="1586" customFormat="false" ht="12.75" hidden="false" customHeight="false" outlineLevel="0" collapsed="false">
      <c r="F1586" s="89"/>
      <c r="G1586" s="89"/>
      <c r="H1586" s="89"/>
    </row>
    <row r="1587" customFormat="false" ht="12.75" hidden="false" customHeight="false" outlineLevel="0" collapsed="false">
      <c r="F1587" s="89"/>
      <c r="G1587" s="89"/>
      <c r="H1587" s="89"/>
    </row>
    <row r="1588" customFormat="false" ht="12.75" hidden="false" customHeight="false" outlineLevel="0" collapsed="false">
      <c r="F1588" s="89"/>
      <c r="G1588" s="89"/>
      <c r="H1588" s="89"/>
    </row>
    <row r="1589" customFormat="false" ht="12.75" hidden="false" customHeight="false" outlineLevel="0" collapsed="false">
      <c r="F1589" s="89"/>
      <c r="G1589" s="89"/>
      <c r="H1589" s="89"/>
    </row>
    <row r="1590" customFormat="false" ht="12.75" hidden="false" customHeight="false" outlineLevel="0" collapsed="false">
      <c r="F1590" s="89"/>
      <c r="G1590" s="89"/>
      <c r="H1590" s="89"/>
    </row>
    <row r="1591" customFormat="false" ht="12.75" hidden="false" customHeight="false" outlineLevel="0" collapsed="false">
      <c r="F1591" s="89"/>
      <c r="G1591" s="89"/>
      <c r="H1591" s="89"/>
    </row>
    <row r="1592" customFormat="false" ht="12.75" hidden="false" customHeight="false" outlineLevel="0" collapsed="false">
      <c r="F1592" s="89"/>
      <c r="G1592" s="89"/>
      <c r="H1592" s="89"/>
    </row>
    <row r="1593" customFormat="false" ht="12.75" hidden="false" customHeight="false" outlineLevel="0" collapsed="false">
      <c r="F1593" s="89"/>
      <c r="G1593" s="89"/>
      <c r="H1593" s="89"/>
    </row>
    <row r="1594" customFormat="false" ht="12.75" hidden="false" customHeight="false" outlineLevel="0" collapsed="false">
      <c r="F1594" s="89"/>
      <c r="G1594" s="89"/>
      <c r="H1594" s="89"/>
    </row>
    <row r="1595" customFormat="false" ht="12.75" hidden="false" customHeight="false" outlineLevel="0" collapsed="false">
      <c r="F1595" s="89"/>
      <c r="G1595" s="89"/>
      <c r="H1595" s="89"/>
    </row>
    <row r="1596" customFormat="false" ht="12.75" hidden="false" customHeight="false" outlineLevel="0" collapsed="false">
      <c r="F1596" s="89"/>
      <c r="G1596" s="89"/>
      <c r="H1596" s="89"/>
    </row>
    <row r="1597" customFormat="false" ht="12.75" hidden="false" customHeight="false" outlineLevel="0" collapsed="false">
      <c r="F1597" s="89"/>
      <c r="G1597" s="89"/>
      <c r="H1597" s="89"/>
    </row>
    <row r="1598" customFormat="false" ht="12.75" hidden="false" customHeight="false" outlineLevel="0" collapsed="false">
      <c r="F1598" s="89"/>
      <c r="G1598" s="89"/>
      <c r="H1598" s="89"/>
    </row>
    <row r="1599" customFormat="false" ht="12.75" hidden="false" customHeight="false" outlineLevel="0" collapsed="false">
      <c r="F1599" s="89"/>
      <c r="G1599" s="89"/>
      <c r="H1599" s="89"/>
    </row>
    <row r="1600" customFormat="false" ht="12.75" hidden="false" customHeight="false" outlineLevel="0" collapsed="false">
      <c r="F1600" s="89"/>
      <c r="G1600" s="89"/>
      <c r="H1600" s="89"/>
    </row>
    <row r="1601" customFormat="false" ht="12.75" hidden="false" customHeight="false" outlineLevel="0" collapsed="false">
      <c r="F1601" s="89"/>
      <c r="G1601" s="89"/>
      <c r="H1601" s="89"/>
    </row>
    <row r="1602" customFormat="false" ht="12.75" hidden="false" customHeight="false" outlineLevel="0" collapsed="false">
      <c r="F1602" s="89"/>
      <c r="G1602" s="89"/>
      <c r="H1602" s="89"/>
    </row>
    <row r="1603" customFormat="false" ht="12.75" hidden="false" customHeight="false" outlineLevel="0" collapsed="false">
      <c r="F1603" s="89"/>
      <c r="G1603" s="89"/>
      <c r="H1603" s="89"/>
    </row>
    <row r="1604" customFormat="false" ht="12.75" hidden="false" customHeight="false" outlineLevel="0" collapsed="false">
      <c r="F1604" s="89"/>
      <c r="G1604" s="89"/>
      <c r="H1604" s="89"/>
    </row>
    <row r="1605" customFormat="false" ht="12.75" hidden="false" customHeight="false" outlineLevel="0" collapsed="false">
      <c r="F1605" s="89"/>
      <c r="G1605" s="89"/>
      <c r="H1605" s="89"/>
    </row>
    <row r="1606" customFormat="false" ht="12.75" hidden="false" customHeight="false" outlineLevel="0" collapsed="false">
      <c r="F1606" s="89"/>
      <c r="G1606" s="89"/>
      <c r="H1606" s="89"/>
    </row>
    <row r="1607" customFormat="false" ht="12.75" hidden="false" customHeight="false" outlineLevel="0" collapsed="false">
      <c r="F1607" s="89"/>
      <c r="G1607" s="89"/>
      <c r="H1607" s="89"/>
    </row>
    <row r="1608" customFormat="false" ht="12.75" hidden="false" customHeight="false" outlineLevel="0" collapsed="false">
      <c r="F1608" s="89"/>
      <c r="G1608" s="89"/>
      <c r="H1608" s="89"/>
    </row>
    <row r="1609" customFormat="false" ht="12.75" hidden="false" customHeight="false" outlineLevel="0" collapsed="false">
      <c r="F1609" s="89"/>
      <c r="G1609" s="89"/>
      <c r="H1609" s="89"/>
    </row>
    <row r="1610" customFormat="false" ht="12.75" hidden="false" customHeight="false" outlineLevel="0" collapsed="false">
      <c r="F1610" s="89"/>
      <c r="G1610" s="89"/>
      <c r="H1610" s="89"/>
    </row>
    <row r="1611" customFormat="false" ht="12.75" hidden="false" customHeight="false" outlineLevel="0" collapsed="false">
      <c r="F1611" s="89"/>
      <c r="G1611" s="89"/>
      <c r="H1611" s="89"/>
    </row>
    <row r="1612" customFormat="false" ht="12.75" hidden="false" customHeight="false" outlineLevel="0" collapsed="false">
      <c r="F1612" s="89"/>
      <c r="G1612" s="89"/>
      <c r="H1612" s="89"/>
    </row>
    <row r="1613" customFormat="false" ht="12.75" hidden="false" customHeight="false" outlineLevel="0" collapsed="false">
      <c r="F1613" s="89"/>
      <c r="G1613" s="89"/>
      <c r="H1613" s="89"/>
    </row>
    <row r="1614" customFormat="false" ht="12.75" hidden="false" customHeight="false" outlineLevel="0" collapsed="false">
      <c r="F1614" s="89"/>
      <c r="G1614" s="89"/>
      <c r="H1614" s="89"/>
    </row>
    <row r="1615" customFormat="false" ht="12.75" hidden="false" customHeight="false" outlineLevel="0" collapsed="false">
      <c r="F1615" s="89"/>
      <c r="G1615" s="89"/>
      <c r="H1615" s="89"/>
    </row>
    <row r="1616" customFormat="false" ht="12.75" hidden="false" customHeight="false" outlineLevel="0" collapsed="false">
      <c r="F1616" s="89"/>
      <c r="G1616" s="89"/>
      <c r="H1616" s="89"/>
    </row>
    <row r="1617" customFormat="false" ht="12.75" hidden="false" customHeight="false" outlineLevel="0" collapsed="false">
      <c r="F1617" s="89"/>
      <c r="G1617" s="89"/>
      <c r="H1617" s="89"/>
    </row>
    <row r="1618" customFormat="false" ht="12.75" hidden="false" customHeight="false" outlineLevel="0" collapsed="false">
      <c r="F1618" s="89"/>
      <c r="G1618" s="89"/>
      <c r="H1618" s="89"/>
    </row>
    <row r="1619" customFormat="false" ht="12.75" hidden="false" customHeight="false" outlineLevel="0" collapsed="false">
      <c r="F1619" s="89"/>
      <c r="G1619" s="89"/>
      <c r="H1619" s="89"/>
    </row>
    <row r="1620" customFormat="false" ht="12.75" hidden="false" customHeight="false" outlineLevel="0" collapsed="false">
      <c r="F1620" s="89"/>
      <c r="G1620" s="89"/>
      <c r="H1620" s="89"/>
    </row>
    <row r="1621" customFormat="false" ht="12.75" hidden="false" customHeight="false" outlineLevel="0" collapsed="false">
      <c r="F1621" s="89"/>
      <c r="G1621" s="89"/>
      <c r="H1621" s="89"/>
    </row>
    <row r="1622" customFormat="false" ht="12.75" hidden="false" customHeight="false" outlineLevel="0" collapsed="false">
      <c r="F1622" s="89"/>
      <c r="G1622" s="89"/>
      <c r="H1622" s="89"/>
    </row>
    <row r="1623" customFormat="false" ht="12.75" hidden="false" customHeight="false" outlineLevel="0" collapsed="false">
      <c r="F1623" s="89"/>
      <c r="G1623" s="89"/>
      <c r="H1623" s="89"/>
    </row>
    <row r="1624" customFormat="false" ht="12.75" hidden="false" customHeight="false" outlineLevel="0" collapsed="false">
      <c r="F1624" s="89"/>
      <c r="G1624" s="89"/>
      <c r="H1624" s="89"/>
    </row>
    <row r="1625" customFormat="false" ht="12.75" hidden="false" customHeight="false" outlineLevel="0" collapsed="false">
      <c r="F1625" s="89"/>
      <c r="G1625" s="89"/>
      <c r="H1625" s="89"/>
    </row>
    <row r="1626" customFormat="false" ht="12.75" hidden="false" customHeight="false" outlineLevel="0" collapsed="false">
      <c r="F1626" s="89"/>
      <c r="G1626" s="89"/>
      <c r="H1626" s="89"/>
    </row>
    <row r="1627" customFormat="false" ht="12.75" hidden="false" customHeight="false" outlineLevel="0" collapsed="false">
      <c r="F1627" s="89"/>
      <c r="G1627" s="89"/>
      <c r="H1627" s="89"/>
    </row>
    <row r="1628" customFormat="false" ht="12.75" hidden="false" customHeight="false" outlineLevel="0" collapsed="false">
      <c r="F1628" s="89"/>
      <c r="G1628" s="89"/>
      <c r="H1628" s="89"/>
    </row>
    <row r="1629" customFormat="false" ht="12.75" hidden="false" customHeight="false" outlineLevel="0" collapsed="false">
      <c r="F1629" s="89"/>
      <c r="G1629" s="89"/>
      <c r="H1629" s="89"/>
    </row>
    <row r="1630" customFormat="false" ht="12.75" hidden="false" customHeight="false" outlineLevel="0" collapsed="false">
      <c r="F1630" s="89"/>
      <c r="G1630" s="89"/>
      <c r="H1630" s="89"/>
    </row>
    <row r="1631" customFormat="false" ht="12.75" hidden="false" customHeight="false" outlineLevel="0" collapsed="false">
      <c r="F1631" s="89"/>
      <c r="G1631" s="89"/>
      <c r="H1631" s="89"/>
    </row>
    <row r="1632" customFormat="false" ht="12.75" hidden="false" customHeight="false" outlineLevel="0" collapsed="false">
      <c r="F1632" s="89"/>
      <c r="G1632" s="89"/>
      <c r="H1632" s="89"/>
    </row>
    <row r="1633" customFormat="false" ht="12.75" hidden="false" customHeight="false" outlineLevel="0" collapsed="false">
      <c r="F1633" s="89"/>
      <c r="G1633" s="89"/>
      <c r="H1633" s="89"/>
    </row>
    <row r="1634" customFormat="false" ht="12.75" hidden="false" customHeight="false" outlineLevel="0" collapsed="false">
      <c r="F1634" s="89"/>
      <c r="G1634" s="89"/>
      <c r="H1634" s="89"/>
    </row>
    <row r="1635" customFormat="false" ht="12.75" hidden="false" customHeight="false" outlineLevel="0" collapsed="false">
      <c r="F1635" s="89"/>
      <c r="G1635" s="89"/>
      <c r="H1635" s="89"/>
    </row>
    <row r="1636" customFormat="false" ht="12.75" hidden="false" customHeight="false" outlineLevel="0" collapsed="false">
      <c r="F1636" s="89"/>
      <c r="G1636" s="89"/>
      <c r="H1636" s="89"/>
    </row>
    <row r="1637" customFormat="false" ht="12.75" hidden="false" customHeight="false" outlineLevel="0" collapsed="false">
      <c r="F1637" s="89"/>
      <c r="G1637" s="89"/>
      <c r="H1637" s="89"/>
    </row>
    <row r="1638" customFormat="false" ht="12.75" hidden="false" customHeight="false" outlineLevel="0" collapsed="false">
      <c r="F1638" s="89"/>
      <c r="G1638" s="89"/>
      <c r="H1638" s="89"/>
    </row>
    <row r="1639" customFormat="false" ht="12.75" hidden="false" customHeight="false" outlineLevel="0" collapsed="false">
      <c r="F1639" s="89"/>
      <c r="G1639" s="89"/>
      <c r="H1639" s="89"/>
    </row>
    <row r="1640" customFormat="false" ht="12.75" hidden="false" customHeight="false" outlineLevel="0" collapsed="false">
      <c r="F1640" s="89"/>
      <c r="G1640" s="89"/>
      <c r="H1640" s="89"/>
    </row>
    <row r="1641" customFormat="false" ht="12.75" hidden="false" customHeight="false" outlineLevel="0" collapsed="false">
      <c r="F1641" s="89"/>
      <c r="G1641" s="89"/>
      <c r="H1641" s="89"/>
    </row>
    <row r="1642" customFormat="false" ht="12.75" hidden="false" customHeight="false" outlineLevel="0" collapsed="false">
      <c r="F1642" s="89"/>
      <c r="G1642" s="89"/>
      <c r="H1642" s="89"/>
    </row>
    <row r="1643" customFormat="false" ht="12.75" hidden="false" customHeight="false" outlineLevel="0" collapsed="false">
      <c r="F1643" s="89"/>
      <c r="G1643" s="89"/>
      <c r="H1643" s="89"/>
    </row>
    <row r="1644" customFormat="false" ht="12.75" hidden="false" customHeight="false" outlineLevel="0" collapsed="false">
      <c r="F1644" s="89"/>
      <c r="G1644" s="89"/>
      <c r="H1644" s="89"/>
    </row>
    <row r="1645" customFormat="false" ht="12.75" hidden="false" customHeight="false" outlineLevel="0" collapsed="false">
      <c r="F1645" s="89"/>
      <c r="G1645" s="89"/>
      <c r="H1645" s="89"/>
    </row>
    <row r="1646" customFormat="false" ht="12.75" hidden="false" customHeight="false" outlineLevel="0" collapsed="false">
      <c r="F1646" s="89"/>
      <c r="G1646" s="89"/>
      <c r="H1646" s="89"/>
    </row>
    <row r="1647" customFormat="false" ht="12.75" hidden="false" customHeight="false" outlineLevel="0" collapsed="false">
      <c r="F1647" s="89"/>
      <c r="G1647" s="89"/>
      <c r="H1647" s="89"/>
    </row>
    <row r="1648" customFormat="false" ht="12.75" hidden="false" customHeight="false" outlineLevel="0" collapsed="false">
      <c r="F1648" s="89"/>
      <c r="G1648" s="89"/>
      <c r="H1648" s="89"/>
    </row>
    <row r="1649" customFormat="false" ht="12.75" hidden="false" customHeight="false" outlineLevel="0" collapsed="false">
      <c r="F1649" s="89"/>
      <c r="G1649" s="89"/>
      <c r="H1649" s="89"/>
    </row>
    <row r="1650" customFormat="false" ht="12.75" hidden="false" customHeight="false" outlineLevel="0" collapsed="false">
      <c r="F1650" s="89"/>
      <c r="G1650" s="89"/>
      <c r="H1650" s="89"/>
    </row>
    <row r="1651" customFormat="false" ht="12.75" hidden="false" customHeight="false" outlineLevel="0" collapsed="false">
      <c r="F1651" s="89"/>
      <c r="G1651" s="89"/>
      <c r="H1651" s="89"/>
    </row>
    <row r="1652" customFormat="false" ht="12.75" hidden="false" customHeight="false" outlineLevel="0" collapsed="false">
      <c r="F1652" s="89"/>
      <c r="G1652" s="89"/>
      <c r="H1652" s="89"/>
    </row>
    <row r="1653" customFormat="false" ht="12.75" hidden="false" customHeight="false" outlineLevel="0" collapsed="false">
      <c r="F1653" s="89"/>
      <c r="G1653" s="89"/>
      <c r="H1653" s="89"/>
    </row>
    <row r="1654" customFormat="false" ht="12.75" hidden="false" customHeight="false" outlineLevel="0" collapsed="false">
      <c r="F1654" s="89"/>
      <c r="G1654" s="89"/>
      <c r="H1654" s="89"/>
    </row>
    <row r="1655" customFormat="false" ht="12.75" hidden="false" customHeight="false" outlineLevel="0" collapsed="false">
      <c r="F1655" s="89"/>
      <c r="G1655" s="89"/>
      <c r="H1655" s="89"/>
    </row>
    <row r="1656" customFormat="false" ht="12.75" hidden="false" customHeight="false" outlineLevel="0" collapsed="false">
      <c r="F1656" s="89"/>
      <c r="G1656" s="89"/>
      <c r="H1656" s="89"/>
    </row>
    <row r="1657" customFormat="false" ht="12.75" hidden="false" customHeight="false" outlineLevel="0" collapsed="false">
      <c r="F1657" s="89"/>
      <c r="G1657" s="89"/>
      <c r="H1657" s="89"/>
    </row>
    <row r="1658" customFormat="false" ht="12.75" hidden="false" customHeight="false" outlineLevel="0" collapsed="false">
      <c r="F1658" s="89"/>
      <c r="G1658" s="89"/>
      <c r="H1658" s="89"/>
    </row>
    <row r="1659" customFormat="false" ht="12.75" hidden="false" customHeight="false" outlineLevel="0" collapsed="false">
      <c r="F1659" s="89"/>
      <c r="G1659" s="89"/>
      <c r="H1659" s="89"/>
    </row>
    <row r="1660" customFormat="false" ht="12.75" hidden="false" customHeight="false" outlineLevel="0" collapsed="false">
      <c r="F1660" s="89"/>
      <c r="G1660" s="89"/>
      <c r="H1660" s="89"/>
    </row>
    <row r="1661" customFormat="false" ht="12.75" hidden="false" customHeight="false" outlineLevel="0" collapsed="false">
      <c r="F1661" s="89"/>
      <c r="G1661" s="89"/>
      <c r="H1661" s="89"/>
    </row>
    <row r="1662" customFormat="false" ht="12.75" hidden="false" customHeight="false" outlineLevel="0" collapsed="false">
      <c r="F1662" s="89"/>
      <c r="G1662" s="89"/>
      <c r="H1662" s="89"/>
    </row>
    <row r="1663" customFormat="false" ht="12.75" hidden="false" customHeight="false" outlineLevel="0" collapsed="false">
      <c r="F1663" s="89"/>
      <c r="G1663" s="89"/>
      <c r="H1663" s="89"/>
    </row>
    <row r="1664" customFormat="false" ht="12.75" hidden="false" customHeight="false" outlineLevel="0" collapsed="false">
      <c r="F1664" s="89"/>
      <c r="G1664" s="89"/>
      <c r="H1664" s="89"/>
    </row>
    <row r="1665" customFormat="false" ht="12.75" hidden="false" customHeight="false" outlineLevel="0" collapsed="false">
      <c r="F1665" s="89"/>
      <c r="G1665" s="89"/>
      <c r="H1665" s="89"/>
    </row>
    <row r="1666" customFormat="false" ht="12.75" hidden="false" customHeight="false" outlineLevel="0" collapsed="false">
      <c r="F1666" s="89"/>
      <c r="G1666" s="89"/>
      <c r="H1666" s="89"/>
    </row>
    <row r="1667" customFormat="false" ht="12.75" hidden="false" customHeight="false" outlineLevel="0" collapsed="false">
      <c r="F1667" s="89"/>
      <c r="G1667" s="89"/>
      <c r="H1667" s="89"/>
    </row>
    <row r="1668" customFormat="false" ht="12.75" hidden="false" customHeight="false" outlineLevel="0" collapsed="false">
      <c r="F1668" s="89"/>
      <c r="G1668" s="89"/>
      <c r="H1668" s="89"/>
    </row>
    <row r="1669" customFormat="false" ht="12.75" hidden="false" customHeight="false" outlineLevel="0" collapsed="false">
      <c r="F1669" s="89"/>
      <c r="G1669" s="89"/>
      <c r="H1669" s="89"/>
    </row>
    <row r="1670" customFormat="false" ht="12.75" hidden="false" customHeight="false" outlineLevel="0" collapsed="false">
      <c r="F1670" s="89"/>
      <c r="G1670" s="89"/>
      <c r="H1670" s="89"/>
    </row>
    <row r="1671" customFormat="false" ht="12.75" hidden="false" customHeight="false" outlineLevel="0" collapsed="false">
      <c r="F1671" s="89"/>
      <c r="G1671" s="89"/>
      <c r="H1671" s="89"/>
    </row>
    <row r="1672" customFormat="false" ht="12.75" hidden="false" customHeight="false" outlineLevel="0" collapsed="false">
      <c r="F1672" s="89"/>
      <c r="G1672" s="89"/>
      <c r="H1672" s="89"/>
    </row>
    <row r="1673" customFormat="false" ht="12.75" hidden="false" customHeight="false" outlineLevel="0" collapsed="false">
      <c r="F1673" s="89"/>
      <c r="G1673" s="89"/>
      <c r="H1673" s="89"/>
    </row>
    <row r="1674" customFormat="false" ht="12.75" hidden="false" customHeight="false" outlineLevel="0" collapsed="false">
      <c r="F1674" s="89"/>
      <c r="G1674" s="89"/>
      <c r="H1674" s="89"/>
    </row>
    <row r="1675" customFormat="false" ht="12.75" hidden="false" customHeight="false" outlineLevel="0" collapsed="false">
      <c r="F1675" s="89"/>
      <c r="G1675" s="89"/>
      <c r="H1675" s="89"/>
    </row>
    <row r="1676" customFormat="false" ht="12.75" hidden="false" customHeight="false" outlineLevel="0" collapsed="false">
      <c r="F1676" s="89"/>
      <c r="G1676" s="89"/>
      <c r="H1676" s="89"/>
    </row>
    <row r="1677" customFormat="false" ht="12.75" hidden="false" customHeight="false" outlineLevel="0" collapsed="false">
      <c r="F1677" s="89"/>
      <c r="G1677" s="89"/>
      <c r="H1677" s="89"/>
    </row>
    <row r="1678" customFormat="false" ht="12.75" hidden="false" customHeight="false" outlineLevel="0" collapsed="false">
      <c r="F1678" s="89"/>
      <c r="G1678" s="89"/>
      <c r="H1678" s="89"/>
    </row>
    <row r="1679" customFormat="false" ht="12.75" hidden="false" customHeight="false" outlineLevel="0" collapsed="false">
      <c r="F1679" s="89"/>
      <c r="G1679" s="89"/>
      <c r="H1679" s="89"/>
    </row>
    <row r="1680" customFormat="false" ht="12.75" hidden="false" customHeight="false" outlineLevel="0" collapsed="false">
      <c r="F1680" s="89"/>
      <c r="G1680" s="89"/>
      <c r="H1680" s="89"/>
    </row>
    <row r="1681" customFormat="false" ht="12.75" hidden="false" customHeight="false" outlineLevel="0" collapsed="false">
      <c r="F1681" s="89"/>
      <c r="G1681" s="89"/>
      <c r="H1681" s="89"/>
    </row>
    <row r="1682" customFormat="false" ht="12.75" hidden="false" customHeight="false" outlineLevel="0" collapsed="false">
      <c r="F1682" s="89"/>
      <c r="G1682" s="89"/>
      <c r="H1682" s="89"/>
    </row>
    <row r="1683" customFormat="false" ht="12.75" hidden="false" customHeight="false" outlineLevel="0" collapsed="false">
      <c r="F1683" s="89"/>
      <c r="G1683" s="89"/>
      <c r="H1683" s="89"/>
    </row>
    <row r="1684" customFormat="false" ht="12.75" hidden="false" customHeight="false" outlineLevel="0" collapsed="false">
      <c r="F1684" s="89"/>
      <c r="G1684" s="89"/>
      <c r="H1684" s="89"/>
    </row>
    <row r="1685" customFormat="false" ht="12.75" hidden="false" customHeight="false" outlineLevel="0" collapsed="false">
      <c r="F1685" s="89"/>
      <c r="G1685" s="89"/>
      <c r="H1685" s="89"/>
    </row>
    <row r="1686" customFormat="false" ht="12.75" hidden="false" customHeight="false" outlineLevel="0" collapsed="false">
      <c r="F1686" s="89"/>
      <c r="G1686" s="89"/>
      <c r="H1686" s="89"/>
    </row>
    <row r="1687" customFormat="false" ht="12.75" hidden="false" customHeight="false" outlineLevel="0" collapsed="false">
      <c r="F1687" s="89"/>
      <c r="G1687" s="89"/>
      <c r="H1687" s="89"/>
    </row>
    <row r="1688" customFormat="false" ht="12.75" hidden="false" customHeight="false" outlineLevel="0" collapsed="false">
      <c r="F1688" s="89"/>
      <c r="G1688" s="89"/>
      <c r="H1688" s="89"/>
    </row>
    <row r="1689" customFormat="false" ht="12.75" hidden="false" customHeight="false" outlineLevel="0" collapsed="false">
      <c r="F1689" s="89"/>
      <c r="G1689" s="89"/>
      <c r="H1689" s="89"/>
    </row>
    <row r="1690" customFormat="false" ht="12.75" hidden="false" customHeight="false" outlineLevel="0" collapsed="false">
      <c r="F1690" s="89"/>
      <c r="G1690" s="89"/>
      <c r="H1690" s="89"/>
    </row>
    <row r="1691" customFormat="false" ht="12.75" hidden="false" customHeight="false" outlineLevel="0" collapsed="false">
      <c r="F1691" s="89"/>
      <c r="G1691" s="89"/>
      <c r="H1691" s="89"/>
    </row>
    <row r="1692" customFormat="false" ht="12.75" hidden="false" customHeight="false" outlineLevel="0" collapsed="false">
      <c r="F1692" s="89"/>
      <c r="G1692" s="89"/>
      <c r="H1692" s="89"/>
    </row>
    <row r="1693" customFormat="false" ht="12.75" hidden="false" customHeight="false" outlineLevel="0" collapsed="false">
      <c r="F1693" s="89"/>
      <c r="G1693" s="89"/>
      <c r="H1693" s="89"/>
    </row>
    <row r="1694" customFormat="false" ht="12.75" hidden="false" customHeight="false" outlineLevel="0" collapsed="false">
      <c r="F1694" s="89"/>
      <c r="G1694" s="89"/>
      <c r="H1694" s="89"/>
    </row>
    <row r="1695" customFormat="false" ht="12.75" hidden="false" customHeight="false" outlineLevel="0" collapsed="false">
      <c r="F1695" s="89"/>
      <c r="G1695" s="89"/>
      <c r="H1695" s="89"/>
    </row>
    <row r="1696" customFormat="false" ht="12.75" hidden="false" customHeight="false" outlineLevel="0" collapsed="false">
      <c r="F1696" s="89"/>
      <c r="G1696" s="89"/>
      <c r="H1696" s="89"/>
    </row>
    <row r="1697" customFormat="false" ht="12.75" hidden="false" customHeight="false" outlineLevel="0" collapsed="false">
      <c r="F1697" s="89"/>
      <c r="G1697" s="89"/>
      <c r="H1697" s="89"/>
    </row>
    <row r="1698" customFormat="false" ht="12.75" hidden="false" customHeight="false" outlineLevel="0" collapsed="false">
      <c r="F1698" s="89"/>
      <c r="G1698" s="89"/>
      <c r="H1698" s="89"/>
    </row>
    <row r="1699" customFormat="false" ht="12.75" hidden="false" customHeight="false" outlineLevel="0" collapsed="false">
      <c r="F1699" s="89"/>
      <c r="G1699" s="89"/>
      <c r="H1699" s="89"/>
    </row>
    <row r="1700" customFormat="false" ht="12.75" hidden="false" customHeight="false" outlineLevel="0" collapsed="false">
      <c r="F1700" s="89"/>
      <c r="G1700" s="89"/>
      <c r="H1700" s="89"/>
    </row>
    <row r="1701" customFormat="false" ht="12.75" hidden="false" customHeight="false" outlineLevel="0" collapsed="false">
      <c r="F1701" s="89"/>
      <c r="G1701" s="89"/>
      <c r="H1701" s="89"/>
    </row>
    <row r="1702" customFormat="false" ht="12.75" hidden="false" customHeight="false" outlineLevel="0" collapsed="false">
      <c r="F1702" s="89"/>
      <c r="G1702" s="89"/>
      <c r="H1702" s="89"/>
    </row>
    <row r="1703" customFormat="false" ht="12.75" hidden="false" customHeight="false" outlineLevel="0" collapsed="false">
      <c r="F1703" s="89"/>
      <c r="G1703" s="89"/>
      <c r="H1703" s="89"/>
    </row>
    <row r="1704" customFormat="false" ht="12.75" hidden="false" customHeight="false" outlineLevel="0" collapsed="false">
      <c r="F1704" s="89"/>
      <c r="G1704" s="89"/>
      <c r="H1704" s="89"/>
    </row>
    <row r="1705" customFormat="false" ht="12.75" hidden="false" customHeight="false" outlineLevel="0" collapsed="false">
      <c r="F1705" s="89"/>
      <c r="G1705" s="89"/>
      <c r="H1705" s="89"/>
    </row>
    <row r="1706" customFormat="false" ht="12.75" hidden="false" customHeight="false" outlineLevel="0" collapsed="false">
      <c r="F1706" s="89"/>
      <c r="G1706" s="89"/>
      <c r="H1706" s="89"/>
    </row>
    <row r="1707" customFormat="false" ht="12.75" hidden="false" customHeight="false" outlineLevel="0" collapsed="false">
      <c r="F1707" s="89"/>
      <c r="G1707" s="89"/>
      <c r="H1707" s="89"/>
    </row>
    <row r="1708" customFormat="false" ht="12.75" hidden="false" customHeight="false" outlineLevel="0" collapsed="false">
      <c r="F1708" s="89"/>
      <c r="G1708" s="89"/>
      <c r="H1708" s="89"/>
    </row>
    <row r="1709" customFormat="false" ht="12.75" hidden="false" customHeight="false" outlineLevel="0" collapsed="false">
      <c r="F1709" s="89"/>
      <c r="G1709" s="89"/>
      <c r="H1709" s="89"/>
    </row>
    <row r="1710" customFormat="false" ht="12.75" hidden="false" customHeight="false" outlineLevel="0" collapsed="false">
      <c r="F1710" s="89"/>
      <c r="G1710" s="89"/>
      <c r="H1710" s="89"/>
    </row>
    <row r="1711" customFormat="false" ht="12.75" hidden="false" customHeight="false" outlineLevel="0" collapsed="false">
      <c r="F1711" s="89"/>
      <c r="G1711" s="89"/>
      <c r="H1711" s="89"/>
    </row>
    <row r="1712" customFormat="false" ht="12.75" hidden="false" customHeight="false" outlineLevel="0" collapsed="false">
      <c r="F1712" s="89"/>
      <c r="G1712" s="89"/>
      <c r="H1712" s="89"/>
    </row>
    <row r="1713" customFormat="false" ht="12.75" hidden="false" customHeight="false" outlineLevel="0" collapsed="false">
      <c r="F1713" s="89"/>
      <c r="G1713" s="89"/>
      <c r="H1713" s="89"/>
    </row>
    <row r="1714" customFormat="false" ht="12.75" hidden="false" customHeight="false" outlineLevel="0" collapsed="false">
      <c r="F1714" s="89"/>
      <c r="G1714" s="89"/>
      <c r="H1714" s="89"/>
    </row>
    <row r="1715" customFormat="false" ht="12.75" hidden="false" customHeight="false" outlineLevel="0" collapsed="false">
      <c r="F1715" s="89"/>
      <c r="G1715" s="89"/>
      <c r="H1715" s="89"/>
    </row>
    <row r="1716" customFormat="false" ht="12.75" hidden="false" customHeight="false" outlineLevel="0" collapsed="false">
      <c r="F1716" s="89"/>
      <c r="G1716" s="89"/>
      <c r="H1716" s="89"/>
    </row>
    <row r="1717" customFormat="false" ht="12.75" hidden="false" customHeight="false" outlineLevel="0" collapsed="false">
      <c r="F1717" s="89"/>
      <c r="G1717" s="89"/>
      <c r="H1717" s="89"/>
    </row>
    <row r="1718" customFormat="false" ht="12.75" hidden="false" customHeight="false" outlineLevel="0" collapsed="false">
      <c r="F1718" s="89"/>
      <c r="G1718" s="89"/>
      <c r="H1718" s="89"/>
    </row>
    <row r="1719" customFormat="false" ht="12.75" hidden="false" customHeight="false" outlineLevel="0" collapsed="false">
      <c r="F1719" s="89"/>
      <c r="G1719" s="89"/>
      <c r="H1719" s="89"/>
    </row>
    <row r="1720" customFormat="false" ht="12.75" hidden="false" customHeight="false" outlineLevel="0" collapsed="false">
      <c r="F1720" s="89"/>
      <c r="G1720" s="89"/>
      <c r="H1720" s="89"/>
    </row>
    <row r="1721" customFormat="false" ht="12.75" hidden="false" customHeight="false" outlineLevel="0" collapsed="false">
      <c r="F1721" s="89"/>
      <c r="G1721" s="89"/>
      <c r="H1721" s="89"/>
    </row>
    <row r="1722" customFormat="false" ht="12.75" hidden="false" customHeight="false" outlineLevel="0" collapsed="false">
      <c r="F1722" s="89"/>
      <c r="G1722" s="89"/>
      <c r="H1722" s="89"/>
    </row>
    <row r="1723" customFormat="false" ht="12.75" hidden="false" customHeight="false" outlineLevel="0" collapsed="false">
      <c r="F1723" s="89"/>
      <c r="G1723" s="89"/>
      <c r="H1723" s="89"/>
    </row>
    <row r="1724" customFormat="false" ht="12.75" hidden="false" customHeight="false" outlineLevel="0" collapsed="false">
      <c r="F1724" s="89"/>
      <c r="G1724" s="89"/>
      <c r="H1724" s="89"/>
    </row>
    <row r="1725" customFormat="false" ht="12.75" hidden="false" customHeight="false" outlineLevel="0" collapsed="false">
      <c r="F1725" s="89"/>
      <c r="G1725" s="89"/>
      <c r="H1725" s="89"/>
    </row>
    <row r="1726" customFormat="false" ht="12.75" hidden="false" customHeight="false" outlineLevel="0" collapsed="false">
      <c r="F1726" s="89"/>
      <c r="G1726" s="89"/>
      <c r="H1726" s="89"/>
    </row>
    <row r="1727" customFormat="false" ht="12.75" hidden="false" customHeight="false" outlineLevel="0" collapsed="false">
      <c r="F1727" s="89"/>
      <c r="G1727" s="89"/>
      <c r="H1727" s="89"/>
    </row>
    <row r="1728" customFormat="false" ht="12.75" hidden="false" customHeight="false" outlineLevel="0" collapsed="false">
      <c r="F1728" s="89"/>
      <c r="G1728" s="89"/>
      <c r="H1728" s="89"/>
    </row>
    <row r="1729" customFormat="false" ht="12.75" hidden="false" customHeight="false" outlineLevel="0" collapsed="false">
      <c r="F1729" s="89"/>
      <c r="G1729" s="89"/>
      <c r="H1729" s="89"/>
    </row>
    <row r="1730" customFormat="false" ht="12.75" hidden="false" customHeight="false" outlineLevel="0" collapsed="false">
      <c r="F1730" s="89"/>
      <c r="G1730" s="89"/>
      <c r="H1730" s="89"/>
    </row>
    <row r="1731" customFormat="false" ht="12.75" hidden="false" customHeight="false" outlineLevel="0" collapsed="false">
      <c r="F1731" s="89"/>
      <c r="G1731" s="89"/>
      <c r="H1731" s="89"/>
    </row>
    <row r="1732" customFormat="false" ht="12.75" hidden="false" customHeight="false" outlineLevel="0" collapsed="false">
      <c r="F1732" s="89"/>
      <c r="G1732" s="89"/>
      <c r="H1732" s="89"/>
    </row>
    <row r="1733" customFormat="false" ht="12.75" hidden="false" customHeight="false" outlineLevel="0" collapsed="false">
      <c r="F1733" s="89"/>
      <c r="G1733" s="89"/>
      <c r="H1733" s="89"/>
    </row>
    <row r="1734" customFormat="false" ht="12.75" hidden="false" customHeight="false" outlineLevel="0" collapsed="false">
      <c r="F1734" s="89"/>
      <c r="G1734" s="89"/>
      <c r="H1734" s="89"/>
    </row>
    <row r="1735" customFormat="false" ht="12.75" hidden="false" customHeight="false" outlineLevel="0" collapsed="false">
      <c r="F1735" s="89"/>
      <c r="G1735" s="89"/>
      <c r="H1735" s="89"/>
    </row>
    <row r="1736" customFormat="false" ht="12.75" hidden="false" customHeight="false" outlineLevel="0" collapsed="false">
      <c r="F1736" s="89"/>
      <c r="G1736" s="89"/>
      <c r="H1736" s="89"/>
    </row>
    <row r="1737" customFormat="false" ht="12.75" hidden="false" customHeight="false" outlineLevel="0" collapsed="false">
      <c r="F1737" s="89"/>
      <c r="G1737" s="89"/>
      <c r="H1737" s="89"/>
    </row>
    <row r="1738" customFormat="false" ht="12.75" hidden="false" customHeight="false" outlineLevel="0" collapsed="false">
      <c r="F1738" s="89"/>
      <c r="G1738" s="89"/>
      <c r="H1738" s="89"/>
    </row>
    <row r="1739" customFormat="false" ht="12.75" hidden="false" customHeight="false" outlineLevel="0" collapsed="false">
      <c r="F1739" s="89"/>
      <c r="G1739" s="89"/>
      <c r="H1739" s="89"/>
    </row>
    <row r="1740" customFormat="false" ht="12.75" hidden="false" customHeight="false" outlineLevel="0" collapsed="false">
      <c r="F1740" s="89"/>
      <c r="G1740" s="89"/>
      <c r="H1740" s="89"/>
    </row>
    <row r="1741" customFormat="false" ht="12.75" hidden="false" customHeight="false" outlineLevel="0" collapsed="false">
      <c r="F1741" s="89"/>
      <c r="G1741" s="89"/>
      <c r="H1741" s="89"/>
    </row>
    <row r="1742" customFormat="false" ht="12.75" hidden="false" customHeight="false" outlineLevel="0" collapsed="false">
      <c r="F1742" s="89"/>
      <c r="G1742" s="89"/>
      <c r="H1742" s="89"/>
    </row>
    <row r="1743" customFormat="false" ht="12.75" hidden="false" customHeight="false" outlineLevel="0" collapsed="false">
      <c r="F1743" s="89"/>
      <c r="G1743" s="89"/>
      <c r="H1743" s="89"/>
    </row>
    <row r="1744" customFormat="false" ht="12.75" hidden="false" customHeight="false" outlineLevel="0" collapsed="false">
      <c r="F1744" s="89"/>
      <c r="G1744" s="89"/>
      <c r="H1744" s="89"/>
    </row>
    <row r="1745" customFormat="false" ht="12.75" hidden="false" customHeight="false" outlineLevel="0" collapsed="false">
      <c r="F1745" s="89"/>
      <c r="G1745" s="89"/>
      <c r="H1745" s="89"/>
    </row>
    <row r="1746" customFormat="false" ht="12.75" hidden="false" customHeight="false" outlineLevel="0" collapsed="false">
      <c r="F1746" s="89"/>
      <c r="G1746" s="89"/>
      <c r="H1746" s="89"/>
    </row>
    <row r="1747" customFormat="false" ht="12.75" hidden="false" customHeight="false" outlineLevel="0" collapsed="false">
      <c r="F1747" s="89"/>
      <c r="G1747" s="89"/>
      <c r="H1747" s="89"/>
    </row>
    <row r="1748" customFormat="false" ht="12.75" hidden="false" customHeight="false" outlineLevel="0" collapsed="false">
      <c r="F1748" s="89"/>
      <c r="G1748" s="89"/>
      <c r="H1748" s="89"/>
    </row>
    <row r="1749" customFormat="false" ht="12.75" hidden="false" customHeight="false" outlineLevel="0" collapsed="false">
      <c r="F1749" s="89"/>
      <c r="G1749" s="89"/>
      <c r="H1749" s="89"/>
    </row>
    <row r="1750" customFormat="false" ht="12.75" hidden="false" customHeight="false" outlineLevel="0" collapsed="false">
      <c r="F1750" s="89"/>
      <c r="G1750" s="89"/>
      <c r="H1750" s="89"/>
    </row>
    <row r="1751" customFormat="false" ht="12.75" hidden="false" customHeight="false" outlineLevel="0" collapsed="false">
      <c r="F1751" s="89"/>
      <c r="G1751" s="89"/>
      <c r="H1751" s="89"/>
    </row>
  </sheetData>
  <conditionalFormatting sqref="C10:E1102">
    <cfRule type="cellIs" priority="2" operator="notEqual" aboveAverage="0" equalAverage="0" bottom="0" percent="0" rank="0" text="" dxfId="0">
      <formula>"NA#"</formula>
    </cfRule>
    <cfRule type="cellIs" priority="3" operator="equal" aboveAverage="0" equalAverage="0" bottom="0" percent="0" rank="0" text="" dxfId="1">
      <formula>"NA#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rekasir</dc:creator>
  <dc:description/>
  <dc:language>en-US</dc:language>
  <cp:lastModifiedBy>szilagyiesz</cp:lastModifiedBy>
  <dcterms:modified xsi:type="dcterms:W3CDTF">2008-08-25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4497078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ációs jelentés publikálás.</vt:lpwstr>
  </property>
  <property fmtid="{D5CDD505-2E9C-101B-9397-08002B2CF9AE}" pid="6" name="_PreviousAdHocReviewCycleID">
    <vt:r8>-225039725</vt:r8>
  </property>
</Properties>
</file>