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Cím</t>
  </si>
  <si>
    <t xml:space="preserve">A versenyszektor fajlagos munkaköltségének összetevői (negyedéves adatok, éves változás)</t>
  </si>
  <si>
    <t xml:space="preserve">Title</t>
  </si>
  <si>
    <t xml:space="preserve">Components of unit labour costs in the private sector (Quarterly data, annual changes)</t>
  </si>
  <si>
    <t xml:space="preserve">Tengelyfelirat</t>
  </si>
  <si>
    <t xml:space="preserve">%</t>
  </si>
  <si>
    <t xml:space="preserve">Axis</t>
  </si>
  <si>
    <t xml:space="preserve">Per cent</t>
  </si>
  <si>
    <t xml:space="preserve">Megjegyzés</t>
  </si>
  <si>
    <t xml:space="preserve">Note</t>
  </si>
  <si>
    <t xml:space="preserve">Average labour cost</t>
  </si>
  <si>
    <t xml:space="preserve">Productivity</t>
  </si>
  <si>
    <t xml:space="preserve">ULC</t>
  </si>
  <si>
    <t xml:space="preserve">Profits</t>
  </si>
  <si>
    <t xml:space="preserve">Profits (November)</t>
  </si>
  <si>
    <t xml:space="preserve">Átlagos munkaköltség</t>
  </si>
  <si>
    <t xml:space="preserve">Termelékenység</t>
  </si>
  <si>
    <t xml:space="preserve">Munkaerőn elért profit</t>
  </si>
  <si>
    <t xml:space="preserve">Munkaerőn elért profit (november)</t>
  </si>
  <si>
    <t xml:space="preserve">99 Q1</t>
  </si>
  <si>
    <t xml:space="preserve">1999. I. né.</t>
  </si>
  <si>
    <t xml:space="preserve">99 Q2</t>
  </si>
  <si>
    <t xml:space="preserve">II. né.</t>
  </si>
  <si>
    <t xml:space="preserve">99 Q3</t>
  </si>
  <si>
    <t xml:space="preserve">III. né.</t>
  </si>
  <si>
    <t xml:space="preserve">99 Q4</t>
  </si>
  <si>
    <t xml:space="preserve">IV. né.</t>
  </si>
  <si>
    <t xml:space="preserve">00 Q1</t>
  </si>
  <si>
    <t xml:space="preserve">2000. I. né.</t>
  </si>
  <si>
    <t xml:space="preserve">00 Q2</t>
  </si>
  <si>
    <t xml:space="preserve">00 Q3</t>
  </si>
  <si>
    <t xml:space="preserve">00 Q4</t>
  </si>
  <si>
    <t xml:space="preserve">01 Q1</t>
  </si>
  <si>
    <t xml:space="preserve">2001. I. né.</t>
  </si>
  <si>
    <t xml:space="preserve">01 Q2</t>
  </si>
  <si>
    <t xml:space="preserve">01 Q3</t>
  </si>
  <si>
    <t xml:space="preserve">01 Q4</t>
  </si>
  <si>
    <t xml:space="preserve">02 Q1</t>
  </si>
  <si>
    <t xml:space="preserve">2002. I. né.</t>
  </si>
  <si>
    <t xml:space="preserve">02 Q2</t>
  </si>
  <si>
    <t xml:space="preserve">02 Q3</t>
  </si>
  <si>
    <t xml:space="preserve">02 Q4</t>
  </si>
  <si>
    <t xml:space="preserve">03 Q1</t>
  </si>
  <si>
    <t xml:space="preserve">2003. I. né.</t>
  </si>
  <si>
    <t xml:space="preserve">03 Q2</t>
  </si>
  <si>
    <t xml:space="preserve">03 Q3</t>
  </si>
  <si>
    <t xml:space="preserve">03 Q4</t>
  </si>
  <si>
    <t xml:space="preserve">04 Q1</t>
  </si>
  <si>
    <t xml:space="preserve">2004. I. né.</t>
  </si>
  <si>
    <t xml:space="preserve">04 Q2</t>
  </si>
  <si>
    <t xml:space="preserve">04 Q3</t>
  </si>
  <si>
    <t xml:space="preserve">04 Q4</t>
  </si>
  <si>
    <t xml:space="preserve">05 Q1</t>
  </si>
  <si>
    <t xml:space="preserve">2005. I. né.</t>
  </si>
  <si>
    <t xml:space="preserve">05 Q2</t>
  </si>
  <si>
    <t xml:space="preserve">05 Q3</t>
  </si>
  <si>
    <t xml:space="preserve">05 Q4</t>
  </si>
  <si>
    <t xml:space="preserve">06 Q1</t>
  </si>
  <si>
    <t xml:space="preserve">2006. I. né.</t>
  </si>
  <si>
    <t xml:space="preserve">06 Q2</t>
  </si>
  <si>
    <t xml:space="preserve">06 Q3</t>
  </si>
  <si>
    <t xml:space="preserve">06 Q4</t>
  </si>
  <si>
    <t xml:space="preserve">07 Q1</t>
  </si>
  <si>
    <t xml:space="preserve">2007. I. né.</t>
  </si>
  <si>
    <t xml:space="preserve">07 Q2</t>
  </si>
  <si>
    <t xml:space="preserve">07 Q3</t>
  </si>
  <si>
    <t xml:space="preserve">07 Q4</t>
  </si>
  <si>
    <t xml:space="preserve">08 Q1</t>
  </si>
  <si>
    <t xml:space="preserve">2008. I. né.</t>
  </si>
  <si>
    <t xml:space="preserve">08 Q2</t>
  </si>
  <si>
    <t xml:space="preserve">08 Q3</t>
  </si>
  <si>
    <t xml:space="preserve">08 Q4</t>
  </si>
  <si>
    <t xml:space="preserve">09 Q1</t>
  </si>
  <si>
    <t xml:space="preserve">2009. I. né.</t>
  </si>
  <si>
    <t xml:space="preserve">09 Q2</t>
  </si>
  <si>
    <t xml:space="preserve">09 Q3</t>
  </si>
  <si>
    <t xml:space="preserve">09 Q4</t>
  </si>
  <si>
    <t xml:space="preserve">A fogyasztási előrejelzésünk változása (a háztartások fogyasztási kiadásai)</t>
  </si>
  <si>
    <t xml:space="preserve">Changes in our consumption forecast (Consumption expenditure of households)</t>
  </si>
  <si>
    <t xml:space="preserve">% (év/év növekedés)</t>
  </si>
  <si>
    <t xml:space="preserve">Per cent (annual growth)</t>
  </si>
  <si>
    <t xml:space="preserve">November 2007</t>
  </si>
  <si>
    <t xml:space="preserve">February 2008</t>
  </si>
  <si>
    <t xml:space="preserve">average (1996-2009)</t>
  </si>
  <si>
    <t xml:space="preserve">average (2008-2009)</t>
  </si>
  <si>
    <t xml:space="preserve">2007. november</t>
  </si>
  <si>
    <t xml:space="preserve">2008. február</t>
  </si>
  <si>
    <t xml:space="preserve">átlag (1996-2009)</t>
  </si>
  <si>
    <t xml:space="preserve">átlag (2008-2009)</t>
  </si>
  <si>
    <t xml:space="preserve">Az egyes tényezők hozzájárulása a GDP-növekedéshez (éves változás alapján)</t>
  </si>
  <si>
    <t xml:space="preserve">Contribution of components to GDP growth (Based on annual changes)</t>
  </si>
  <si>
    <t xml:space="preserve">Final consumption</t>
  </si>
  <si>
    <t xml:space="preserve">Government consumption</t>
  </si>
  <si>
    <t xml:space="preserve">Gross fixed capital formation</t>
  </si>
  <si>
    <t xml:space="preserve">Changes in inventories</t>
  </si>
  <si>
    <t xml:space="preserve">Net export</t>
  </si>
  <si>
    <t xml:space="preserve">GDP</t>
  </si>
  <si>
    <t xml:space="preserve">Végső fogyasztás</t>
  </si>
  <si>
    <t xml:space="preserve">Kormányzati fogyasztás</t>
  </si>
  <si>
    <t xml:space="preserve">Bruttó állóeszköz felhalmozás</t>
  </si>
  <si>
    <t xml:space="preserve">Készletváltozás és egyéb nem spec. felhaszn.</t>
  </si>
  <si>
    <t xml:space="preserve">Nettó ex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m\."/>
    <numFmt numFmtId="166" formatCode="0.00"/>
    <numFmt numFmtId="167" formatCode="yyyy/mmm/"/>
    <numFmt numFmtId="168" formatCode="#,##0.0"/>
    <numFmt numFmtId="169" formatCode="#,##0"/>
    <numFmt numFmtId="170" formatCode="0.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1.75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_fcast_1verzió" xfId="20"/>
    <cellStyle name="Normal_risk&amp;interest&amp;spread" xfId="21"/>
    <cellStyle name="Normál_uzlidn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22925290755"/>
          <c:y val="0.0525329858283108"/>
          <c:w val="0.876256652868125"/>
          <c:h val="0.744339468968888"/>
        </c:manualLayout>
      </c:layout>
      <c:lineChart>
        <c:grouping val="standard"/>
        <c:varyColors val="0"/>
        <c:ser>
          <c:idx val="0"/>
          <c:order val="0"/>
          <c:tx>
            <c:strRef>
              <c:f>'3-1'!$C$9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B$10:$B$53</c:f>
              <c:strCache>
                <c:ptCount val="44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1'!$C$10:$C$53</c:f>
              <c:numCache>
                <c:formatCode>General</c:formatCode>
                <c:ptCount val="44"/>
                <c:pt idx="0">
                  <c:v>10.2171320929154</c:v>
                </c:pt>
                <c:pt idx="1">
                  <c:v>10.8493144537955</c:v>
                </c:pt>
                <c:pt idx="2">
                  <c:v>10.8283814833387</c:v>
                </c:pt>
                <c:pt idx="3">
                  <c:v>9.64095971285492</c:v>
                </c:pt>
                <c:pt idx="4">
                  <c:v>14.2514756526765</c:v>
                </c:pt>
                <c:pt idx="5">
                  <c:v>13.2341478280465</c:v>
                </c:pt>
                <c:pt idx="6">
                  <c:v>12.5442107520847</c:v>
                </c:pt>
                <c:pt idx="7">
                  <c:v>13.2662966194369</c:v>
                </c:pt>
                <c:pt idx="8">
                  <c:v>15.4440183218888</c:v>
                </c:pt>
                <c:pt idx="9">
                  <c:v>14.6017192229504</c:v>
                </c:pt>
                <c:pt idx="10">
                  <c:v>14.5647735681187</c:v>
                </c:pt>
                <c:pt idx="11">
                  <c:v>14.1027012151119</c:v>
                </c:pt>
                <c:pt idx="12">
                  <c:v>12.4493442336052</c:v>
                </c:pt>
                <c:pt idx="13">
                  <c:v>12.3300119995367</c:v>
                </c:pt>
                <c:pt idx="14">
                  <c:v>11.438650525738</c:v>
                </c:pt>
                <c:pt idx="15">
                  <c:v>10.3332906148895</c:v>
                </c:pt>
                <c:pt idx="16">
                  <c:v>8.31912560973507</c:v>
                </c:pt>
                <c:pt idx="17">
                  <c:v>7.90531137765989</c:v>
                </c:pt>
                <c:pt idx="18">
                  <c:v>8.155984731663</c:v>
                </c:pt>
                <c:pt idx="19">
                  <c:v>8.40003124890274</c:v>
                </c:pt>
                <c:pt idx="20">
                  <c:v>10.3059755618536</c:v>
                </c:pt>
                <c:pt idx="21">
                  <c:v>9.23532625432289</c:v>
                </c:pt>
                <c:pt idx="22">
                  <c:v>8.69539873982713</c:v>
                </c:pt>
                <c:pt idx="23">
                  <c:v>8.5793576080462</c:v>
                </c:pt>
                <c:pt idx="24">
                  <c:v>6.85026400301831</c:v>
                </c:pt>
                <c:pt idx="25">
                  <c:v>7.26381055522289</c:v>
                </c:pt>
                <c:pt idx="26">
                  <c:v>6.93413452943987</c:v>
                </c:pt>
                <c:pt idx="27">
                  <c:v>5.80852172531388</c:v>
                </c:pt>
                <c:pt idx="28">
                  <c:v>7.04699387186165</c:v>
                </c:pt>
                <c:pt idx="29">
                  <c:v>7.22837889337092</c:v>
                </c:pt>
                <c:pt idx="30">
                  <c:v>8.23682483473318</c:v>
                </c:pt>
                <c:pt idx="31">
                  <c:v>11.104327890048</c:v>
                </c:pt>
                <c:pt idx="32">
                  <c:v>10.6133229680378</c:v>
                </c:pt>
                <c:pt idx="33">
                  <c:v>11.0107101678242</c:v>
                </c:pt>
                <c:pt idx="34">
                  <c:v>10.2437976619941</c:v>
                </c:pt>
                <c:pt idx="35">
                  <c:v>8.11390243668086</c:v>
                </c:pt>
                <c:pt idx="36">
                  <c:v>7.47818771182448</c:v>
                </c:pt>
                <c:pt idx="37">
                  <c:v>7.24815787200603</c:v>
                </c:pt>
                <c:pt idx="38">
                  <c:v>7.43385844792171</c:v>
                </c:pt>
                <c:pt idx="39">
                  <c:v>7.78285100156178</c:v>
                </c:pt>
                <c:pt idx="40">
                  <c:v>7.80128989161564</c:v>
                </c:pt>
                <c:pt idx="41">
                  <c:v>7.57033536843881</c:v>
                </c:pt>
                <c:pt idx="42">
                  <c:v>7.16639083655717</c:v>
                </c:pt>
                <c:pt idx="43">
                  <c:v>6.72399848675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'!$D$9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B$10:$B$53</c:f>
              <c:strCache>
                <c:ptCount val="44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1'!$D$10:$D$53</c:f>
              <c:numCache>
                <c:formatCode>General</c:formatCode>
                <c:ptCount val="44"/>
                <c:pt idx="0">
                  <c:v>0.753307217781241</c:v>
                </c:pt>
                <c:pt idx="1">
                  <c:v>0.959429067783589</c:v>
                </c:pt>
                <c:pt idx="2">
                  <c:v>2.819350047333</c:v>
                </c:pt>
                <c:pt idx="3">
                  <c:v>2.9803419775877</c:v>
                </c:pt>
                <c:pt idx="4">
                  <c:v>4.66751700001686</c:v>
                </c:pt>
                <c:pt idx="5">
                  <c:v>3.89354196624669</c:v>
                </c:pt>
                <c:pt idx="6">
                  <c:v>3.33488506185127</c:v>
                </c:pt>
                <c:pt idx="7">
                  <c:v>4.76024487991866</c:v>
                </c:pt>
                <c:pt idx="8">
                  <c:v>5.32523472657731</c:v>
                </c:pt>
                <c:pt idx="9">
                  <c:v>6.14534524715253</c:v>
                </c:pt>
                <c:pt idx="10">
                  <c:v>5.75219456464899</c:v>
                </c:pt>
                <c:pt idx="11">
                  <c:v>5.11663756185112</c:v>
                </c:pt>
                <c:pt idx="12">
                  <c:v>6.74766498442531</c:v>
                </c:pt>
                <c:pt idx="13">
                  <c:v>5.30524176297513</c:v>
                </c:pt>
                <c:pt idx="14">
                  <c:v>5.46597945667962</c:v>
                </c:pt>
                <c:pt idx="15">
                  <c:v>4.57668695738865</c:v>
                </c:pt>
                <c:pt idx="16">
                  <c:v>3.17967708907582</c:v>
                </c:pt>
                <c:pt idx="17">
                  <c:v>4.39491173614957</c:v>
                </c:pt>
                <c:pt idx="18">
                  <c:v>4.79780661188809</c:v>
                </c:pt>
                <c:pt idx="19">
                  <c:v>4.92334013242186</c:v>
                </c:pt>
                <c:pt idx="20">
                  <c:v>5.76968815649192</c:v>
                </c:pt>
                <c:pt idx="21">
                  <c:v>4.98949943127498</c:v>
                </c:pt>
                <c:pt idx="22">
                  <c:v>4.17967218065145</c:v>
                </c:pt>
                <c:pt idx="23">
                  <c:v>4.42461913028096</c:v>
                </c:pt>
                <c:pt idx="24">
                  <c:v>3.15141161718671</c:v>
                </c:pt>
                <c:pt idx="25">
                  <c:v>5.05110174643558</c:v>
                </c:pt>
                <c:pt idx="26">
                  <c:v>5.06440306210465</c:v>
                </c:pt>
                <c:pt idx="27">
                  <c:v>5.31060544181995</c:v>
                </c:pt>
                <c:pt idx="28">
                  <c:v>6.26359936282309</c:v>
                </c:pt>
                <c:pt idx="29">
                  <c:v>4.38833896296936</c:v>
                </c:pt>
                <c:pt idx="30">
                  <c:v>4.24515935935918</c:v>
                </c:pt>
                <c:pt idx="31">
                  <c:v>3.10992975072186</c:v>
                </c:pt>
                <c:pt idx="32">
                  <c:v>2.69530223371181</c:v>
                </c:pt>
                <c:pt idx="33">
                  <c:v>1.91421686935793</c:v>
                </c:pt>
                <c:pt idx="34">
                  <c:v>2.17981695887579</c:v>
                </c:pt>
                <c:pt idx="35">
                  <c:v>1.0311369133446</c:v>
                </c:pt>
                <c:pt idx="36">
                  <c:v>1.54682964829354</c:v>
                </c:pt>
                <c:pt idx="37">
                  <c:v>2.88425146431987</c:v>
                </c:pt>
                <c:pt idx="38">
                  <c:v>3.02269868784641</c:v>
                </c:pt>
                <c:pt idx="39">
                  <c:v>4.902905610581</c:v>
                </c:pt>
                <c:pt idx="40">
                  <c:v>4.03300299390421</c:v>
                </c:pt>
                <c:pt idx="41">
                  <c:v>3.19949286230303</c:v>
                </c:pt>
                <c:pt idx="42">
                  <c:v>2.55405764313166</c:v>
                </c:pt>
                <c:pt idx="43">
                  <c:v>2.18660272966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E$9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B$10:$B$53</c:f>
              <c:strCache>
                <c:ptCount val="44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1'!$E$10:$E$53</c:f>
              <c:numCache>
                <c:formatCode>General</c:formatCode>
                <c:ptCount val="44"/>
                <c:pt idx="0">
                  <c:v>9.39306622925813</c:v>
                </c:pt>
                <c:pt idx="1">
                  <c:v>9.79590066755618</c:v>
                </c:pt>
                <c:pt idx="2">
                  <c:v>7.78942040804451</c:v>
                </c:pt>
                <c:pt idx="3">
                  <c:v>6.46785357997433</c:v>
                </c:pt>
                <c:pt idx="4">
                  <c:v>9.15657400438579</c:v>
                </c:pt>
                <c:pt idx="5">
                  <c:v>8.99055483625189</c:v>
                </c:pt>
                <c:pt idx="6">
                  <c:v>8.91211683713698</c:v>
                </c:pt>
                <c:pt idx="7">
                  <c:v>8.1195416727675</c:v>
                </c:pt>
                <c:pt idx="8">
                  <c:v>9.60717877494382</c:v>
                </c:pt>
                <c:pt idx="9">
                  <c:v>7.96678738583192</c:v>
                </c:pt>
                <c:pt idx="10">
                  <c:v>8.33323510660793</c:v>
                </c:pt>
                <c:pt idx="11">
                  <c:v>8.54865971904142</c:v>
                </c:pt>
                <c:pt idx="12">
                  <c:v>5.34126835468653</c:v>
                </c:pt>
                <c:pt idx="13">
                  <c:v>6.67086473470447</c:v>
                </c:pt>
                <c:pt idx="14">
                  <c:v>5.66312577745669</c:v>
                </c:pt>
                <c:pt idx="15">
                  <c:v>5.50467204975284</c:v>
                </c:pt>
                <c:pt idx="16">
                  <c:v>4.98106668450058</c:v>
                </c:pt>
                <c:pt idx="17">
                  <c:v>3.3626156515967</c:v>
                </c:pt>
                <c:pt idx="18">
                  <c:v>3.20443550141437</c:v>
                </c:pt>
                <c:pt idx="19">
                  <c:v>3.31355360217565</c:v>
                </c:pt>
                <c:pt idx="20">
                  <c:v>4.28883500029799</c:v>
                </c:pt>
                <c:pt idx="21">
                  <c:v>4.04404902018524</c:v>
                </c:pt>
                <c:pt idx="22">
                  <c:v>4.33455631473404</c:v>
                </c:pt>
                <c:pt idx="23">
                  <c:v>3.97869631928629</c:v>
                </c:pt>
                <c:pt idx="24">
                  <c:v>3.58584756896852</c:v>
                </c:pt>
                <c:pt idx="25">
                  <c:v>2.10631661353557</c:v>
                </c:pt>
                <c:pt idx="26">
                  <c:v>1.77960509253549</c:v>
                </c:pt>
                <c:pt idx="27">
                  <c:v>0.47280735060346</c:v>
                </c:pt>
                <c:pt idx="28">
                  <c:v>0.737218119596861</c:v>
                </c:pt>
                <c:pt idx="29">
                  <c:v>2.72064864583108</c:v>
                </c:pt>
                <c:pt idx="30">
                  <c:v>3.82911350503454</c:v>
                </c:pt>
                <c:pt idx="31">
                  <c:v>7.7532766811629</c:v>
                </c:pt>
                <c:pt idx="32">
                  <c:v>7.71020734357089</c:v>
                </c:pt>
                <c:pt idx="33">
                  <c:v>8.9256372446318</c:v>
                </c:pt>
                <c:pt idx="34">
                  <c:v>7.89195062500829</c:v>
                </c:pt>
                <c:pt idx="35">
                  <c:v>7.01047789792884</c:v>
                </c:pt>
                <c:pt idx="36">
                  <c:v>5.84100762581576</c:v>
                </c:pt>
                <c:pt idx="37">
                  <c:v>4.2415688947298</c:v>
                </c:pt>
                <c:pt idx="38">
                  <c:v>4.2817357885769</c:v>
                </c:pt>
                <c:pt idx="39">
                  <c:v>2.74534377691278</c:v>
                </c:pt>
                <c:pt idx="40">
                  <c:v>3.62220332900725</c:v>
                </c:pt>
                <c:pt idx="41">
                  <c:v>4.23533331890273</c:v>
                </c:pt>
                <c:pt idx="42">
                  <c:v>4.49746533625761</c:v>
                </c:pt>
                <c:pt idx="43">
                  <c:v>4.44030394972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F$9</c:f>
              <c:strCache>
                <c:ptCount val="1"/>
                <c:pt idx="0">
                  <c:v>Munkaerőn elért 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B$10:$B$53</c:f>
              <c:strCache>
                <c:ptCount val="44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1'!$F$10:$F$53</c:f>
              <c:numCache>
                <c:formatCode>General</c:formatCode>
                <c:ptCount val="44"/>
                <c:pt idx="0">
                  <c:v>0.596870804401846</c:v>
                </c:pt>
                <c:pt idx="1">
                  <c:v>-0.258515501727203</c:v>
                </c:pt>
                <c:pt idx="2">
                  <c:v>1.03933903551906</c:v>
                </c:pt>
                <c:pt idx="3">
                  <c:v>1.37260732548242</c:v>
                </c:pt>
                <c:pt idx="4">
                  <c:v>-1.75382208998025</c:v>
                </c:pt>
                <c:pt idx="5">
                  <c:v>-1.85181552589846</c:v>
                </c:pt>
                <c:pt idx="6">
                  <c:v>-1.01782993068713</c:v>
                </c:pt>
                <c:pt idx="7">
                  <c:v>0.48181408269744</c:v>
                </c:pt>
                <c:pt idx="8">
                  <c:v>0.0696674124932315</c:v>
                </c:pt>
                <c:pt idx="9">
                  <c:v>1.7666235752903</c:v>
                </c:pt>
                <c:pt idx="10">
                  <c:v>0.518109861298839</c:v>
                </c:pt>
                <c:pt idx="11">
                  <c:v>-0.658991311710281</c:v>
                </c:pt>
                <c:pt idx="12">
                  <c:v>1.00076236510374</c:v>
                </c:pt>
                <c:pt idx="13">
                  <c:v>-0.937977991709005</c:v>
                </c:pt>
                <c:pt idx="14">
                  <c:v>-0.469648858461326</c:v>
                </c:pt>
                <c:pt idx="15">
                  <c:v>-0.742142493483499</c:v>
                </c:pt>
                <c:pt idx="16">
                  <c:v>-0.714311125123416</c:v>
                </c:pt>
                <c:pt idx="17">
                  <c:v>0.458637742806133</c:v>
                </c:pt>
                <c:pt idx="18">
                  <c:v>0.757317789103908</c:v>
                </c:pt>
                <c:pt idx="19">
                  <c:v>1.0211653925998</c:v>
                </c:pt>
                <c:pt idx="20">
                  <c:v>0.164181502857318</c:v>
                </c:pt>
                <c:pt idx="21">
                  <c:v>0.577090456053909</c:v>
                </c:pt>
                <c:pt idx="22">
                  <c:v>-0.0566626106315766</c:v>
                </c:pt>
                <c:pt idx="23">
                  <c:v>-0.385537103485817</c:v>
                </c:pt>
                <c:pt idx="24">
                  <c:v>-0.447274543678049</c:v>
                </c:pt>
                <c:pt idx="25">
                  <c:v>0.356599638091751</c:v>
                </c:pt>
                <c:pt idx="26">
                  <c:v>-0.0794120286900437</c:v>
                </c:pt>
                <c:pt idx="27">
                  <c:v>0.833396295519208</c:v>
                </c:pt>
                <c:pt idx="28">
                  <c:v>0.58903780348686</c:v>
                </c:pt>
                <c:pt idx="29">
                  <c:v>-1.09490435068493</c:v>
                </c:pt>
                <c:pt idx="30">
                  <c:v>-0.873561708518025</c:v>
                </c:pt>
                <c:pt idx="31">
                  <c:v>-3.64117194146607</c:v>
                </c:pt>
                <c:pt idx="32">
                  <c:v>-2.8963810011541</c:v>
                </c:pt>
                <c:pt idx="33">
                  <c:v>-3.42360974936042</c:v>
                </c:pt>
                <c:pt idx="34">
                  <c:v>-2.50502501732106</c:v>
                </c:pt>
                <c:pt idx="35">
                  <c:v>-1.25631818298244</c:v>
                </c:pt>
                <c:pt idx="36">
                  <c:v>0.00261368195741341</c:v>
                </c:pt>
                <c:pt idx="37">
                  <c:v>1.46750577992377</c:v>
                </c:pt>
                <c:pt idx="38">
                  <c:v>1.31495517574916</c:v>
                </c:pt>
                <c:pt idx="39">
                  <c:v>2.30470221050456</c:v>
                </c:pt>
                <c:pt idx="40">
                  <c:v>1.30444167376675</c:v>
                </c:pt>
                <c:pt idx="41">
                  <c:v>0.578679672598369</c:v>
                </c:pt>
                <c:pt idx="42">
                  <c:v>0.156030355515782</c:v>
                </c:pt>
                <c:pt idx="43">
                  <c:v>-0.017687620673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6671"/>
        <c:axId val="67208211"/>
      </c:lineChart>
      <c:lineChart>
        <c:grouping val="standard"/>
        <c:varyColors val="0"/>
        <c:ser>
          <c:idx val="4"/>
          <c:order val="4"/>
          <c:tx>
            <c:strRef>
              <c:f>'3-1'!$G$9</c:f>
              <c:strCache>
                <c:ptCount val="1"/>
                <c:pt idx="0">
                  <c:v>Munkaerőn elért profit (november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B$10:$B$53</c:f>
              <c:strCache>
                <c:ptCount val="44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1'!$G$10:$G$53</c:f>
              <c:numCache>
                <c:formatCode>General</c:formatCode>
                <c:ptCount val="44"/>
                <c:pt idx="0">
                  <c:v>0.631929050106251</c:v>
                </c:pt>
                <c:pt idx="1">
                  <c:v>-0.388684858050794</c:v>
                </c:pt>
                <c:pt idx="2">
                  <c:v>0.727264852692272</c:v>
                </c:pt>
                <c:pt idx="3">
                  <c:v>1.10820073346291</c:v>
                </c:pt>
                <c:pt idx="4">
                  <c:v>-1.01955793656899</c:v>
                </c:pt>
                <c:pt idx="5">
                  <c:v>-1.48343969943146</c:v>
                </c:pt>
                <c:pt idx="6">
                  <c:v>-1.07059399181433</c:v>
                </c:pt>
                <c:pt idx="7">
                  <c:v>0.256338070298014</c:v>
                </c:pt>
                <c:pt idx="8">
                  <c:v>0.0348343362311283</c:v>
                </c:pt>
                <c:pt idx="9">
                  <c:v>1.52146164441295</c:v>
                </c:pt>
                <c:pt idx="10">
                  <c:v>0.390847706501702</c:v>
                </c:pt>
                <c:pt idx="11">
                  <c:v>-0.469836411425348</c:v>
                </c:pt>
                <c:pt idx="12">
                  <c:v>0.687239900551234</c:v>
                </c:pt>
                <c:pt idx="13">
                  <c:v>-1.16237388382088</c:v>
                </c:pt>
                <c:pt idx="14">
                  <c:v>-0.561582992879892</c:v>
                </c:pt>
                <c:pt idx="15">
                  <c:v>-0.854514243332446</c:v>
                </c:pt>
                <c:pt idx="16">
                  <c:v>-0.453085940354356</c:v>
                </c:pt>
                <c:pt idx="17">
                  <c:v>0.295814990832298</c:v>
                </c:pt>
                <c:pt idx="18">
                  <c:v>0.675504139525259</c:v>
                </c:pt>
                <c:pt idx="19">
                  <c:v>0.838710734517903</c:v>
                </c:pt>
                <c:pt idx="20">
                  <c:v>0.78431954202398</c:v>
                </c:pt>
                <c:pt idx="21">
                  <c:v>0.998703646805126</c:v>
                </c:pt>
                <c:pt idx="22">
                  <c:v>0.288512788897023</c:v>
                </c:pt>
                <c:pt idx="23">
                  <c:v>-0.152488411599606</c:v>
                </c:pt>
                <c:pt idx="24">
                  <c:v>-0.670350005441804</c:v>
                </c:pt>
                <c:pt idx="25">
                  <c:v>0.0640881321231746</c:v>
                </c:pt>
                <c:pt idx="26">
                  <c:v>-0.198559670467574</c:v>
                </c:pt>
                <c:pt idx="27">
                  <c:v>0.36740318981434</c:v>
                </c:pt>
                <c:pt idx="28">
                  <c:v>-0.0571553468153354</c:v>
                </c:pt>
                <c:pt idx="29">
                  <c:v>-1.53916408473775</c:v>
                </c:pt>
                <c:pt idx="30">
                  <c:v>-2.21236681709026</c:v>
                </c:pt>
                <c:pt idx="31">
                  <c:v>-3.4560863912497</c:v>
                </c:pt>
                <c:pt idx="32">
                  <c:v>-1.86318342803358</c:v>
                </c:pt>
                <c:pt idx="33">
                  <c:v>-2.27110332975383</c:v>
                </c:pt>
                <c:pt idx="34">
                  <c:v>-1.50412844254582</c:v>
                </c:pt>
                <c:pt idx="35">
                  <c:v>-0.470971569517474</c:v>
                </c:pt>
                <c:pt idx="36">
                  <c:v>-1.2383751108348</c:v>
                </c:pt>
                <c:pt idx="37">
                  <c:v>-0.189584079488171</c:v>
                </c:pt>
                <c:pt idx="38">
                  <c:v>-0.15606370473958</c:v>
                </c:pt>
                <c:pt idx="39">
                  <c:v>-0.43765281070938</c:v>
                </c:pt>
                <c:pt idx="40">
                  <c:v>-0.808264046861723</c:v>
                </c:pt>
                <c:pt idx="41">
                  <c:v>-1.11868326101848</c:v>
                </c:pt>
                <c:pt idx="42">
                  <c:v>-1.02368587208157</c:v>
                </c:pt>
                <c:pt idx="43">
                  <c:v>-0.6474536133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7763"/>
        <c:axId val="568679"/>
      </c:lineChart>
      <c:catAx>
        <c:axId val="2203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208211"/>
        <c:crossesAt val="0"/>
        <c:auto val="1"/>
        <c:lblAlgn val="ctr"/>
        <c:lblOffset val="100"/>
        <c:noMultiLvlLbl val="0"/>
      </c:catAx>
      <c:valAx>
        <c:axId val="67208211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113148038636"/>
              <c:y val="0.03046098713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036671"/>
        <c:crossesAt val="1"/>
        <c:crossBetween val="midCat"/>
      </c:valAx>
      <c:catAx>
        <c:axId val="18667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8679"/>
        <c:auto val="1"/>
        <c:lblAlgn val="ctr"/>
        <c:lblOffset val="100"/>
        <c:noMultiLvlLbl val="0"/>
      </c:catAx>
      <c:valAx>
        <c:axId val="568679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2162428543268"/>
              <c:y val="0.03046098713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677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02621722846"/>
          <c:y val="0.82472715425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830708661417"/>
          <c:y val="0.0517633674630262"/>
          <c:w val="0.876968503937008"/>
          <c:h val="0.747765317731188"/>
        </c:manualLayout>
      </c:layout>
      <c:lineChart>
        <c:grouping val="standard"/>
        <c:varyColors val="0"/>
        <c:ser>
          <c:idx val="0"/>
          <c:order val="0"/>
          <c:tx>
            <c:strRef>
              <c:f>'3-1'!$C$8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0:$A$53</c:f>
              <c:strCache>
                <c:ptCount val="44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</c:strCache>
            </c:strRef>
          </c:cat>
          <c:val>
            <c:numRef>
              <c:f>'3-1'!$C$10:$C$53</c:f>
              <c:numCache>
                <c:formatCode>General</c:formatCode>
                <c:ptCount val="44"/>
                <c:pt idx="0">
                  <c:v>10.2171320929154</c:v>
                </c:pt>
                <c:pt idx="1">
                  <c:v>10.8493144537955</c:v>
                </c:pt>
                <c:pt idx="2">
                  <c:v>10.8283814833387</c:v>
                </c:pt>
                <c:pt idx="3">
                  <c:v>9.64095971285492</c:v>
                </c:pt>
                <c:pt idx="4">
                  <c:v>14.2514756526765</c:v>
                </c:pt>
                <c:pt idx="5">
                  <c:v>13.2341478280465</c:v>
                </c:pt>
                <c:pt idx="6">
                  <c:v>12.5442107520847</c:v>
                </c:pt>
                <c:pt idx="7">
                  <c:v>13.2662966194369</c:v>
                </c:pt>
                <c:pt idx="8">
                  <c:v>15.4440183218888</c:v>
                </c:pt>
                <c:pt idx="9">
                  <c:v>14.6017192229504</c:v>
                </c:pt>
                <c:pt idx="10">
                  <c:v>14.5647735681187</c:v>
                </c:pt>
                <c:pt idx="11">
                  <c:v>14.1027012151119</c:v>
                </c:pt>
                <c:pt idx="12">
                  <c:v>12.4493442336052</c:v>
                </c:pt>
                <c:pt idx="13">
                  <c:v>12.3300119995367</c:v>
                </c:pt>
                <c:pt idx="14">
                  <c:v>11.438650525738</c:v>
                </c:pt>
                <c:pt idx="15">
                  <c:v>10.3332906148895</c:v>
                </c:pt>
                <c:pt idx="16">
                  <c:v>8.31912560973507</c:v>
                </c:pt>
                <c:pt idx="17">
                  <c:v>7.90531137765989</c:v>
                </c:pt>
                <c:pt idx="18">
                  <c:v>8.155984731663</c:v>
                </c:pt>
                <c:pt idx="19">
                  <c:v>8.40003124890274</c:v>
                </c:pt>
                <c:pt idx="20">
                  <c:v>10.3059755618536</c:v>
                </c:pt>
                <c:pt idx="21">
                  <c:v>9.23532625432289</c:v>
                </c:pt>
                <c:pt idx="22">
                  <c:v>8.69539873982713</c:v>
                </c:pt>
                <c:pt idx="23">
                  <c:v>8.5793576080462</c:v>
                </c:pt>
                <c:pt idx="24">
                  <c:v>6.85026400301831</c:v>
                </c:pt>
                <c:pt idx="25">
                  <c:v>7.26381055522289</c:v>
                </c:pt>
                <c:pt idx="26">
                  <c:v>6.93413452943987</c:v>
                </c:pt>
                <c:pt idx="27">
                  <c:v>5.80852172531388</c:v>
                </c:pt>
                <c:pt idx="28">
                  <c:v>7.04699387186165</c:v>
                </c:pt>
                <c:pt idx="29">
                  <c:v>7.22837889337092</c:v>
                </c:pt>
                <c:pt idx="30">
                  <c:v>8.23682483473318</c:v>
                </c:pt>
                <c:pt idx="31">
                  <c:v>11.104327890048</c:v>
                </c:pt>
                <c:pt idx="32">
                  <c:v>10.6133229680378</c:v>
                </c:pt>
                <c:pt idx="33">
                  <c:v>11.0107101678242</c:v>
                </c:pt>
                <c:pt idx="34">
                  <c:v>10.2437976619941</c:v>
                </c:pt>
                <c:pt idx="35">
                  <c:v>8.11390243668086</c:v>
                </c:pt>
                <c:pt idx="36">
                  <c:v>7.47818771182448</c:v>
                </c:pt>
                <c:pt idx="37">
                  <c:v>7.24815787200603</c:v>
                </c:pt>
                <c:pt idx="38">
                  <c:v>7.43385844792171</c:v>
                </c:pt>
                <c:pt idx="39">
                  <c:v>7.78285100156178</c:v>
                </c:pt>
                <c:pt idx="40">
                  <c:v>7.80128989161564</c:v>
                </c:pt>
                <c:pt idx="41">
                  <c:v>7.57033536843881</c:v>
                </c:pt>
                <c:pt idx="42">
                  <c:v>7.16639083655717</c:v>
                </c:pt>
                <c:pt idx="43">
                  <c:v>6.72399848675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'!$D$8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0:$A$53</c:f>
              <c:strCache>
                <c:ptCount val="44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</c:strCache>
            </c:strRef>
          </c:cat>
          <c:val>
            <c:numRef>
              <c:f>'3-1'!$D$10:$D$53</c:f>
              <c:numCache>
                <c:formatCode>General</c:formatCode>
                <c:ptCount val="44"/>
                <c:pt idx="0">
                  <c:v>0.753307217781241</c:v>
                </c:pt>
                <c:pt idx="1">
                  <c:v>0.959429067783589</c:v>
                </c:pt>
                <c:pt idx="2">
                  <c:v>2.819350047333</c:v>
                </c:pt>
                <c:pt idx="3">
                  <c:v>2.9803419775877</c:v>
                </c:pt>
                <c:pt idx="4">
                  <c:v>4.66751700001686</c:v>
                </c:pt>
                <c:pt idx="5">
                  <c:v>3.89354196624669</c:v>
                </c:pt>
                <c:pt idx="6">
                  <c:v>3.33488506185127</c:v>
                </c:pt>
                <c:pt idx="7">
                  <c:v>4.76024487991866</c:v>
                </c:pt>
                <c:pt idx="8">
                  <c:v>5.32523472657731</c:v>
                </c:pt>
                <c:pt idx="9">
                  <c:v>6.14534524715253</c:v>
                </c:pt>
                <c:pt idx="10">
                  <c:v>5.75219456464899</c:v>
                </c:pt>
                <c:pt idx="11">
                  <c:v>5.11663756185112</c:v>
                </c:pt>
                <c:pt idx="12">
                  <c:v>6.74766498442531</c:v>
                </c:pt>
                <c:pt idx="13">
                  <c:v>5.30524176297513</c:v>
                </c:pt>
                <c:pt idx="14">
                  <c:v>5.46597945667962</c:v>
                </c:pt>
                <c:pt idx="15">
                  <c:v>4.57668695738865</c:v>
                </c:pt>
                <c:pt idx="16">
                  <c:v>3.17967708907582</c:v>
                </c:pt>
                <c:pt idx="17">
                  <c:v>4.39491173614957</c:v>
                </c:pt>
                <c:pt idx="18">
                  <c:v>4.79780661188809</c:v>
                </c:pt>
                <c:pt idx="19">
                  <c:v>4.92334013242186</c:v>
                </c:pt>
                <c:pt idx="20">
                  <c:v>5.76968815649192</c:v>
                </c:pt>
                <c:pt idx="21">
                  <c:v>4.98949943127498</c:v>
                </c:pt>
                <c:pt idx="22">
                  <c:v>4.17967218065145</c:v>
                </c:pt>
                <c:pt idx="23">
                  <c:v>4.42461913028096</c:v>
                </c:pt>
                <c:pt idx="24">
                  <c:v>3.15141161718671</c:v>
                </c:pt>
                <c:pt idx="25">
                  <c:v>5.05110174643558</c:v>
                </c:pt>
                <c:pt idx="26">
                  <c:v>5.06440306210465</c:v>
                </c:pt>
                <c:pt idx="27">
                  <c:v>5.31060544181995</c:v>
                </c:pt>
                <c:pt idx="28">
                  <c:v>6.26359936282309</c:v>
                </c:pt>
                <c:pt idx="29">
                  <c:v>4.38833896296936</c:v>
                </c:pt>
                <c:pt idx="30">
                  <c:v>4.24515935935918</c:v>
                </c:pt>
                <c:pt idx="31">
                  <c:v>3.10992975072186</c:v>
                </c:pt>
                <c:pt idx="32">
                  <c:v>2.69530223371181</c:v>
                </c:pt>
                <c:pt idx="33">
                  <c:v>1.91421686935793</c:v>
                </c:pt>
                <c:pt idx="34">
                  <c:v>2.17981695887579</c:v>
                </c:pt>
                <c:pt idx="35">
                  <c:v>1.0311369133446</c:v>
                </c:pt>
                <c:pt idx="36">
                  <c:v>1.54682964829354</c:v>
                </c:pt>
                <c:pt idx="37">
                  <c:v>2.88425146431987</c:v>
                </c:pt>
                <c:pt idx="38">
                  <c:v>3.02269868784641</c:v>
                </c:pt>
                <c:pt idx="39">
                  <c:v>4.902905610581</c:v>
                </c:pt>
                <c:pt idx="40">
                  <c:v>4.03300299390421</c:v>
                </c:pt>
                <c:pt idx="41">
                  <c:v>3.19949286230303</c:v>
                </c:pt>
                <c:pt idx="42">
                  <c:v>2.55405764313166</c:v>
                </c:pt>
                <c:pt idx="43">
                  <c:v>2.18660272966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E$8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0:$A$53</c:f>
              <c:strCache>
                <c:ptCount val="44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</c:strCache>
            </c:strRef>
          </c:cat>
          <c:val>
            <c:numRef>
              <c:f>'3-1'!$E$10:$E$53</c:f>
              <c:numCache>
                <c:formatCode>General</c:formatCode>
                <c:ptCount val="44"/>
                <c:pt idx="0">
                  <c:v>9.39306622925813</c:v>
                </c:pt>
                <c:pt idx="1">
                  <c:v>9.79590066755618</c:v>
                </c:pt>
                <c:pt idx="2">
                  <c:v>7.78942040804451</c:v>
                </c:pt>
                <c:pt idx="3">
                  <c:v>6.46785357997433</c:v>
                </c:pt>
                <c:pt idx="4">
                  <c:v>9.15657400438579</c:v>
                </c:pt>
                <c:pt idx="5">
                  <c:v>8.99055483625189</c:v>
                </c:pt>
                <c:pt idx="6">
                  <c:v>8.91211683713698</c:v>
                </c:pt>
                <c:pt idx="7">
                  <c:v>8.1195416727675</c:v>
                </c:pt>
                <c:pt idx="8">
                  <c:v>9.60717877494382</c:v>
                </c:pt>
                <c:pt idx="9">
                  <c:v>7.96678738583192</c:v>
                </c:pt>
                <c:pt idx="10">
                  <c:v>8.33323510660793</c:v>
                </c:pt>
                <c:pt idx="11">
                  <c:v>8.54865971904142</c:v>
                </c:pt>
                <c:pt idx="12">
                  <c:v>5.34126835468653</c:v>
                </c:pt>
                <c:pt idx="13">
                  <c:v>6.67086473470447</c:v>
                </c:pt>
                <c:pt idx="14">
                  <c:v>5.66312577745669</c:v>
                </c:pt>
                <c:pt idx="15">
                  <c:v>5.50467204975284</c:v>
                </c:pt>
                <c:pt idx="16">
                  <c:v>4.98106668450058</c:v>
                </c:pt>
                <c:pt idx="17">
                  <c:v>3.3626156515967</c:v>
                </c:pt>
                <c:pt idx="18">
                  <c:v>3.20443550141437</c:v>
                </c:pt>
                <c:pt idx="19">
                  <c:v>3.31355360217565</c:v>
                </c:pt>
                <c:pt idx="20">
                  <c:v>4.28883500029799</c:v>
                </c:pt>
                <c:pt idx="21">
                  <c:v>4.04404902018524</c:v>
                </c:pt>
                <c:pt idx="22">
                  <c:v>4.33455631473404</c:v>
                </c:pt>
                <c:pt idx="23">
                  <c:v>3.97869631928629</c:v>
                </c:pt>
                <c:pt idx="24">
                  <c:v>3.58584756896852</c:v>
                </c:pt>
                <c:pt idx="25">
                  <c:v>2.10631661353557</c:v>
                </c:pt>
                <c:pt idx="26">
                  <c:v>1.77960509253549</c:v>
                </c:pt>
                <c:pt idx="27">
                  <c:v>0.47280735060346</c:v>
                </c:pt>
                <c:pt idx="28">
                  <c:v>0.737218119596861</c:v>
                </c:pt>
                <c:pt idx="29">
                  <c:v>2.72064864583108</c:v>
                </c:pt>
                <c:pt idx="30">
                  <c:v>3.82911350503454</c:v>
                </c:pt>
                <c:pt idx="31">
                  <c:v>7.7532766811629</c:v>
                </c:pt>
                <c:pt idx="32">
                  <c:v>7.71020734357089</c:v>
                </c:pt>
                <c:pt idx="33">
                  <c:v>8.9256372446318</c:v>
                </c:pt>
                <c:pt idx="34">
                  <c:v>7.89195062500829</c:v>
                </c:pt>
                <c:pt idx="35">
                  <c:v>7.01047789792884</c:v>
                </c:pt>
                <c:pt idx="36">
                  <c:v>5.84100762581576</c:v>
                </c:pt>
                <c:pt idx="37">
                  <c:v>4.2415688947298</c:v>
                </c:pt>
                <c:pt idx="38">
                  <c:v>4.2817357885769</c:v>
                </c:pt>
                <c:pt idx="39">
                  <c:v>2.74534377691278</c:v>
                </c:pt>
                <c:pt idx="40">
                  <c:v>3.62220332900725</c:v>
                </c:pt>
                <c:pt idx="41">
                  <c:v>4.23533331890273</c:v>
                </c:pt>
                <c:pt idx="42">
                  <c:v>4.49746533625761</c:v>
                </c:pt>
                <c:pt idx="43">
                  <c:v>4.44030394972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F$8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0:$A$53</c:f>
              <c:strCache>
                <c:ptCount val="44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</c:strCache>
            </c:strRef>
          </c:cat>
          <c:val>
            <c:numRef>
              <c:f>'3-1'!$F$10:$F$53</c:f>
              <c:numCache>
                <c:formatCode>General</c:formatCode>
                <c:ptCount val="44"/>
                <c:pt idx="0">
                  <c:v>0.596870804401846</c:v>
                </c:pt>
                <c:pt idx="1">
                  <c:v>-0.258515501727203</c:v>
                </c:pt>
                <c:pt idx="2">
                  <c:v>1.03933903551906</c:v>
                </c:pt>
                <c:pt idx="3">
                  <c:v>1.37260732548242</c:v>
                </c:pt>
                <c:pt idx="4">
                  <c:v>-1.75382208998025</c:v>
                </c:pt>
                <c:pt idx="5">
                  <c:v>-1.85181552589846</c:v>
                </c:pt>
                <c:pt idx="6">
                  <c:v>-1.01782993068713</c:v>
                </c:pt>
                <c:pt idx="7">
                  <c:v>0.48181408269744</c:v>
                </c:pt>
                <c:pt idx="8">
                  <c:v>0.0696674124932315</c:v>
                </c:pt>
                <c:pt idx="9">
                  <c:v>1.7666235752903</c:v>
                </c:pt>
                <c:pt idx="10">
                  <c:v>0.518109861298839</c:v>
                </c:pt>
                <c:pt idx="11">
                  <c:v>-0.658991311710281</c:v>
                </c:pt>
                <c:pt idx="12">
                  <c:v>1.00076236510374</c:v>
                </c:pt>
                <c:pt idx="13">
                  <c:v>-0.937977991709005</c:v>
                </c:pt>
                <c:pt idx="14">
                  <c:v>-0.469648858461326</c:v>
                </c:pt>
                <c:pt idx="15">
                  <c:v>-0.742142493483499</c:v>
                </c:pt>
                <c:pt idx="16">
                  <c:v>-0.714311125123416</c:v>
                </c:pt>
                <c:pt idx="17">
                  <c:v>0.458637742806133</c:v>
                </c:pt>
                <c:pt idx="18">
                  <c:v>0.757317789103908</c:v>
                </c:pt>
                <c:pt idx="19">
                  <c:v>1.0211653925998</c:v>
                </c:pt>
                <c:pt idx="20">
                  <c:v>0.164181502857318</c:v>
                </c:pt>
                <c:pt idx="21">
                  <c:v>0.577090456053909</c:v>
                </c:pt>
                <c:pt idx="22">
                  <c:v>-0.0566626106315766</c:v>
                </c:pt>
                <c:pt idx="23">
                  <c:v>-0.385537103485817</c:v>
                </c:pt>
                <c:pt idx="24">
                  <c:v>-0.447274543678049</c:v>
                </c:pt>
                <c:pt idx="25">
                  <c:v>0.356599638091751</c:v>
                </c:pt>
                <c:pt idx="26">
                  <c:v>-0.0794120286900437</c:v>
                </c:pt>
                <c:pt idx="27">
                  <c:v>0.833396295519208</c:v>
                </c:pt>
                <c:pt idx="28">
                  <c:v>0.58903780348686</c:v>
                </c:pt>
                <c:pt idx="29">
                  <c:v>-1.09490435068493</c:v>
                </c:pt>
                <c:pt idx="30">
                  <c:v>-0.873561708518025</c:v>
                </c:pt>
                <c:pt idx="31">
                  <c:v>-3.64117194146607</c:v>
                </c:pt>
                <c:pt idx="32">
                  <c:v>-2.8963810011541</c:v>
                </c:pt>
                <c:pt idx="33">
                  <c:v>-3.42360974936042</c:v>
                </c:pt>
                <c:pt idx="34">
                  <c:v>-2.50502501732106</c:v>
                </c:pt>
                <c:pt idx="35">
                  <c:v>-1.25631818298244</c:v>
                </c:pt>
                <c:pt idx="36">
                  <c:v>0.00261368195741341</c:v>
                </c:pt>
                <c:pt idx="37">
                  <c:v>1.46750577992377</c:v>
                </c:pt>
                <c:pt idx="38">
                  <c:v>1.31495517574916</c:v>
                </c:pt>
                <c:pt idx="39">
                  <c:v>2.30470221050456</c:v>
                </c:pt>
                <c:pt idx="40">
                  <c:v>1.30444167376675</c:v>
                </c:pt>
                <c:pt idx="41">
                  <c:v>0.578679672598369</c:v>
                </c:pt>
                <c:pt idx="42">
                  <c:v>0.156030355515782</c:v>
                </c:pt>
                <c:pt idx="43">
                  <c:v>-0.017687620673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5722"/>
        <c:axId val="323407"/>
      </c:lineChart>
      <c:lineChart>
        <c:grouping val="standard"/>
        <c:varyColors val="0"/>
        <c:ser>
          <c:idx val="4"/>
          <c:order val="4"/>
          <c:tx>
            <c:strRef>
              <c:f>'3-1'!$G$8</c:f>
              <c:strCache>
                <c:ptCount val="1"/>
                <c:pt idx="0">
                  <c:v>Profits (November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0:$A$53</c:f>
              <c:strCache>
                <c:ptCount val="44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</c:strCache>
            </c:strRef>
          </c:cat>
          <c:val>
            <c:numRef>
              <c:f>'3-1'!$G$10:$G$53</c:f>
              <c:numCache>
                <c:formatCode>General</c:formatCode>
                <c:ptCount val="44"/>
                <c:pt idx="0">
                  <c:v>0.631929050106251</c:v>
                </c:pt>
                <c:pt idx="1">
                  <c:v>-0.388684858050794</c:v>
                </c:pt>
                <c:pt idx="2">
                  <c:v>0.727264852692272</c:v>
                </c:pt>
                <c:pt idx="3">
                  <c:v>1.10820073346291</c:v>
                </c:pt>
                <c:pt idx="4">
                  <c:v>-1.01955793656899</c:v>
                </c:pt>
                <c:pt idx="5">
                  <c:v>-1.48343969943146</c:v>
                </c:pt>
                <c:pt idx="6">
                  <c:v>-1.07059399181433</c:v>
                </c:pt>
                <c:pt idx="7">
                  <c:v>0.256338070298014</c:v>
                </c:pt>
                <c:pt idx="8">
                  <c:v>0.0348343362311283</c:v>
                </c:pt>
                <c:pt idx="9">
                  <c:v>1.52146164441295</c:v>
                </c:pt>
                <c:pt idx="10">
                  <c:v>0.390847706501702</c:v>
                </c:pt>
                <c:pt idx="11">
                  <c:v>-0.469836411425348</c:v>
                </c:pt>
                <c:pt idx="12">
                  <c:v>0.687239900551234</c:v>
                </c:pt>
                <c:pt idx="13">
                  <c:v>-1.16237388382088</c:v>
                </c:pt>
                <c:pt idx="14">
                  <c:v>-0.561582992879892</c:v>
                </c:pt>
                <c:pt idx="15">
                  <c:v>-0.854514243332446</c:v>
                </c:pt>
                <c:pt idx="16">
                  <c:v>-0.453085940354356</c:v>
                </c:pt>
                <c:pt idx="17">
                  <c:v>0.295814990832298</c:v>
                </c:pt>
                <c:pt idx="18">
                  <c:v>0.675504139525259</c:v>
                </c:pt>
                <c:pt idx="19">
                  <c:v>0.838710734517903</c:v>
                </c:pt>
                <c:pt idx="20">
                  <c:v>0.78431954202398</c:v>
                </c:pt>
                <c:pt idx="21">
                  <c:v>0.998703646805126</c:v>
                </c:pt>
                <c:pt idx="22">
                  <c:v>0.288512788897023</c:v>
                </c:pt>
                <c:pt idx="23">
                  <c:v>-0.152488411599606</c:v>
                </c:pt>
                <c:pt idx="24">
                  <c:v>-0.670350005441804</c:v>
                </c:pt>
                <c:pt idx="25">
                  <c:v>0.0640881321231746</c:v>
                </c:pt>
                <c:pt idx="26">
                  <c:v>-0.198559670467574</c:v>
                </c:pt>
                <c:pt idx="27">
                  <c:v>0.36740318981434</c:v>
                </c:pt>
                <c:pt idx="28">
                  <c:v>-0.0571553468153354</c:v>
                </c:pt>
                <c:pt idx="29">
                  <c:v>-1.53916408473775</c:v>
                </c:pt>
                <c:pt idx="30">
                  <c:v>-2.21236681709026</c:v>
                </c:pt>
                <c:pt idx="31">
                  <c:v>-3.4560863912497</c:v>
                </c:pt>
                <c:pt idx="32">
                  <c:v>-1.86318342803358</c:v>
                </c:pt>
                <c:pt idx="33">
                  <c:v>-2.27110332975383</c:v>
                </c:pt>
                <c:pt idx="34">
                  <c:v>-1.50412844254582</c:v>
                </c:pt>
                <c:pt idx="35">
                  <c:v>-0.470971569517474</c:v>
                </c:pt>
                <c:pt idx="36">
                  <c:v>-1.2383751108348</c:v>
                </c:pt>
                <c:pt idx="37">
                  <c:v>-0.189584079488171</c:v>
                </c:pt>
                <c:pt idx="38">
                  <c:v>-0.15606370473958</c:v>
                </c:pt>
                <c:pt idx="39">
                  <c:v>-0.43765281070938</c:v>
                </c:pt>
                <c:pt idx="40">
                  <c:v>-0.808264046861723</c:v>
                </c:pt>
                <c:pt idx="41">
                  <c:v>-1.11868326101848</c:v>
                </c:pt>
                <c:pt idx="42">
                  <c:v>-1.02368587208157</c:v>
                </c:pt>
                <c:pt idx="43">
                  <c:v>-0.6474536133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6355"/>
        <c:axId val="53888402"/>
      </c:lineChart>
      <c:catAx>
        <c:axId val="4315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3407"/>
        <c:crossesAt val="0"/>
        <c:auto val="1"/>
        <c:lblAlgn val="ctr"/>
        <c:lblOffset val="100"/>
        <c:noMultiLvlLbl val="0"/>
      </c:catAx>
      <c:valAx>
        <c:axId val="323407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6683070866142"/>
              <c:y val="0.020315293352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155722"/>
        <c:crossesAt val="1"/>
        <c:crossBetween val="midCat"/>
      </c:valAx>
      <c:catAx>
        <c:axId val="46376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888402"/>
        <c:auto val="1"/>
        <c:lblAlgn val="ctr"/>
        <c:lblOffset val="100"/>
        <c:noMultiLvlLbl val="0"/>
      </c:catAx>
      <c:valAx>
        <c:axId val="53888402"/>
        <c:scaling>
          <c:orientation val="minMax"/>
          <c:max val="1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4074803149606"/>
              <c:y val="0.020315293352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763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779527559055"/>
          <c:y val="0.909150008126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-2'!$B$9</c:f>
              <c:strCache>
                <c:ptCount val="1"/>
                <c:pt idx="0">
                  <c:v>2007. novembe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B$10:$B$33</c:f>
              <c:numCache>
                <c:formatCode>General</c:formatCode>
                <c:ptCount val="24"/>
                <c:pt idx="0">
                  <c:v>2.44365252001666</c:v>
                </c:pt>
                <c:pt idx="1">
                  <c:v>3.55285563072391</c:v>
                </c:pt>
                <c:pt idx="2">
                  <c:v>3.3804352764778</c:v>
                </c:pt>
                <c:pt idx="3">
                  <c:v>2.2952295229523</c:v>
                </c:pt>
                <c:pt idx="4">
                  <c:v>4.21504404788797</c:v>
                </c:pt>
                <c:pt idx="5">
                  <c:v>3.43984711790588</c:v>
                </c:pt>
                <c:pt idx="6">
                  <c:v>2.76007559442711</c:v>
                </c:pt>
                <c:pt idx="7">
                  <c:v>4.25868895732513</c:v>
                </c:pt>
                <c:pt idx="8">
                  <c:v>2.47529044563896</c:v>
                </c:pt>
                <c:pt idx="9">
                  <c:v>1.91621911922664</c:v>
                </c:pt>
                <c:pt idx="10">
                  <c:v>1.49694196142167</c:v>
                </c:pt>
                <c:pt idx="11">
                  <c:v>-0.063296480715664</c:v>
                </c:pt>
                <c:pt idx="12">
                  <c:v>0.266508735564102</c:v>
                </c:pt>
                <c:pt idx="13">
                  <c:v>-0.387841996543131</c:v>
                </c:pt>
                <c:pt idx="14">
                  <c:v>-0.570167291728097</c:v>
                </c:pt>
                <c:pt idx="15">
                  <c:v>-0.318499656038057</c:v>
                </c:pt>
                <c:pt idx="16">
                  <c:v>0.197276304187199</c:v>
                </c:pt>
                <c:pt idx="17">
                  <c:v>0.788599608397703</c:v>
                </c:pt>
                <c:pt idx="18">
                  <c:v>1.23114809172165</c:v>
                </c:pt>
                <c:pt idx="19">
                  <c:v>1.4922863386202</c:v>
                </c:pt>
                <c:pt idx="20">
                  <c:v>1.55743708537055</c:v>
                </c:pt>
                <c:pt idx="21">
                  <c:v>1.65338535008294</c:v>
                </c:pt>
                <c:pt idx="22">
                  <c:v>1.77790699914446</c:v>
                </c:pt>
                <c:pt idx="23">
                  <c:v>2.35407458191968</c:v>
                </c:pt>
              </c:numCache>
            </c:numRef>
          </c:val>
        </c:ser>
        <c:ser>
          <c:idx val="1"/>
          <c:order val="1"/>
          <c:tx>
            <c:strRef>
              <c:f>'3-2'!$C$9</c:f>
              <c:strCache>
                <c:ptCount val="1"/>
                <c:pt idx="0">
                  <c:v>2008. februá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C$10:$C$33</c:f>
              <c:numCache>
                <c:formatCode>General</c:formatCode>
                <c:ptCount val="24"/>
                <c:pt idx="0">
                  <c:v>1.68393848188757</c:v>
                </c:pt>
                <c:pt idx="1">
                  <c:v>3.3185623662288</c:v>
                </c:pt>
                <c:pt idx="2">
                  <c:v>3.11454408577123</c:v>
                </c:pt>
                <c:pt idx="3">
                  <c:v>1.78718202891683</c:v>
                </c:pt>
                <c:pt idx="4">
                  <c:v>3.92566253191222</c:v>
                </c:pt>
                <c:pt idx="5">
                  <c:v>3.00414318460842</c:v>
                </c:pt>
                <c:pt idx="6">
                  <c:v>2.2197112012355</c:v>
                </c:pt>
                <c:pt idx="7">
                  <c:v>4.33123352635275</c:v>
                </c:pt>
                <c:pt idx="8">
                  <c:v>3.12480333680627</c:v>
                </c:pt>
                <c:pt idx="9">
                  <c:v>2.28504309070709</c:v>
                </c:pt>
                <c:pt idx="10">
                  <c:v>2.14110329163955</c:v>
                </c:pt>
                <c:pt idx="11">
                  <c:v>0.0500013359135494</c:v>
                </c:pt>
                <c:pt idx="12">
                  <c:v>0.0476760166751689</c:v>
                </c:pt>
                <c:pt idx="13">
                  <c:v>-0.397691619957627</c:v>
                </c:pt>
                <c:pt idx="14">
                  <c:v>-0.771931928449035</c:v>
                </c:pt>
                <c:pt idx="15">
                  <c:v>-0.549823175291067</c:v>
                </c:pt>
                <c:pt idx="16">
                  <c:v>-0.291667121483357</c:v>
                </c:pt>
                <c:pt idx="17">
                  <c:v>0.171364395576433</c:v>
                </c:pt>
                <c:pt idx="18">
                  <c:v>0.625267514328655</c:v>
                </c:pt>
                <c:pt idx="19">
                  <c:v>1.24127674956659</c:v>
                </c:pt>
                <c:pt idx="20">
                  <c:v>1.29676396613941</c:v>
                </c:pt>
                <c:pt idx="21">
                  <c:v>1.45400604667623</c:v>
                </c:pt>
                <c:pt idx="22">
                  <c:v>1.49511445583425</c:v>
                </c:pt>
                <c:pt idx="23">
                  <c:v>1.42874608123978</c:v>
                </c:pt>
              </c:numCache>
            </c:numRef>
          </c:val>
        </c:ser>
        <c:gapWidth val="50"/>
        <c:overlap val="0"/>
        <c:axId val="18210855"/>
        <c:axId val="248161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D$10:$D$33</c:f>
              <c:numCache>
                <c:formatCode>General</c:formatCode>
                <c:ptCount val="24"/>
                <c:pt idx="0">
                  <c:v>3.52846833999741</c:v>
                </c:pt>
                <c:pt idx="1">
                  <c:v>3.52846833999741</c:v>
                </c:pt>
                <c:pt idx="2">
                  <c:v>3.52846833999741</c:v>
                </c:pt>
                <c:pt idx="3">
                  <c:v>3.52846833999741</c:v>
                </c:pt>
                <c:pt idx="4">
                  <c:v>3.52846833999741</c:v>
                </c:pt>
                <c:pt idx="5">
                  <c:v>3.52846833999741</c:v>
                </c:pt>
                <c:pt idx="6">
                  <c:v>3.52846833999741</c:v>
                </c:pt>
                <c:pt idx="7">
                  <c:v>3.52846833999741</c:v>
                </c:pt>
                <c:pt idx="8">
                  <c:v>3.52846833999741</c:v>
                </c:pt>
                <c:pt idx="9">
                  <c:v>3.52846833999741</c:v>
                </c:pt>
                <c:pt idx="10">
                  <c:v>3.52846833999741</c:v>
                </c:pt>
                <c:pt idx="11">
                  <c:v>3.52846833999741</c:v>
                </c:pt>
                <c:pt idx="12">
                  <c:v>3.52846833999741</c:v>
                </c:pt>
                <c:pt idx="13">
                  <c:v>3.52846833999741</c:v>
                </c:pt>
                <c:pt idx="14">
                  <c:v>3.52846833999741</c:v>
                </c:pt>
                <c:pt idx="15">
                  <c:v>3.52846833999741</c:v>
                </c:pt>
                <c:pt idx="16">
                  <c:v>3.52846833999741</c:v>
                </c:pt>
                <c:pt idx="17">
                  <c:v>3.52846833999741</c:v>
                </c:pt>
                <c:pt idx="18">
                  <c:v>3.52846833999741</c:v>
                </c:pt>
                <c:pt idx="19">
                  <c:v>3.52846833999741</c:v>
                </c:pt>
                <c:pt idx="20">
                  <c:v>3.52846833999741</c:v>
                </c:pt>
                <c:pt idx="21">
                  <c:v>3.52846833999741</c:v>
                </c:pt>
                <c:pt idx="22">
                  <c:v>3.52846833999741</c:v>
                </c:pt>
                <c:pt idx="23">
                  <c:v>3.528468339997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E$10:$E$33</c:f>
              <c:numCache>
                <c:formatCode>General</c:formatCode>
                <c:ptCount val="24"/>
                <c:pt idx="16">
                  <c:v>0.92760901098475</c:v>
                </c:pt>
                <c:pt idx="17">
                  <c:v>0.92760901098475</c:v>
                </c:pt>
                <c:pt idx="18">
                  <c:v>0.92760901098475</c:v>
                </c:pt>
                <c:pt idx="19">
                  <c:v>0.92760901098475</c:v>
                </c:pt>
                <c:pt idx="20">
                  <c:v>0.92760901098475</c:v>
                </c:pt>
                <c:pt idx="21">
                  <c:v>0.92760901098475</c:v>
                </c:pt>
                <c:pt idx="22">
                  <c:v>0.92760901098475</c:v>
                </c:pt>
                <c:pt idx="23">
                  <c:v>0.9276090109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9480"/>
        <c:axId val="19790794"/>
      </c:lineChart>
      <c:catAx>
        <c:axId val="1821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81616"/>
        <c:crossesAt val="0"/>
        <c:auto val="1"/>
        <c:lblAlgn val="ctr"/>
        <c:lblOffset val="100"/>
        <c:noMultiLvlLbl val="0"/>
      </c:catAx>
      <c:valAx>
        <c:axId val="2481616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(év/év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10855"/>
        <c:crossesAt val="1"/>
        <c:crossBetween val="midCat"/>
        <c:majorUnit val="1"/>
      </c:valAx>
      <c:catAx>
        <c:axId val="42809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790794"/>
        <c:auto val="1"/>
        <c:lblAlgn val="ctr"/>
        <c:lblOffset val="100"/>
        <c:noMultiLvlLbl val="0"/>
      </c:catAx>
      <c:valAx>
        <c:axId val="19790794"/>
        <c:scaling>
          <c:orientation val="minMax"/>
          <c:max val="6"/>
          <c:min val="-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(év/év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80948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-2'!$B$8</c:f>
              <c:strCache>
                <c:ptCount val="1"/>
                <c:pt idx="0">
                  <c:v>November 200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B$10:$B$33</c:f>
              <c:numCache>
                <c:formatCode>General</c:formatCode>
                <c:ptCount val="24"/>
                <c:pt idx="0">
                  <c:v>2.44365252001666</c:v>
                </c:pt>
                <c:pt idx="1">
                  <c:v>3.55285563072391</c:v>
                </c:pt>
                <c:pt idx="2">
                  <c:v>3.3804352764778</c:v>
                </c:pt>
                <c:pt idx="3">
                  <c:v>2.2952295229523</c:v>
                </c:pt>
                <c:pt idx="4">
                  <c:v>4.21504404788797</c:v>
                </c:pt>
                <c:pt idx="5">
                  <c:v>3.43984711790588</c:v>
                </c:pt>
                <c:pt idx="6">
                  <c:v>2.76007559442711</c:v>
                </c:pt>
                <c:pt idx="7">
                  <c:v>4.25868895732513</c:v>
                </c:pt>
                <c:pt idx="8">
                  <c:v>2.47529044563896</c:v>
                </c:pt>
                <c:pt idx="9">
                  <c:v>1.91621911922664</c:v>
                </c:pt>
                <c:pt idx="10">
                  <c:v>1.49694196142167</c:v>
                </c:pt>
                <c:pt idx="11">
                  <c:v>-0.063296480715664</c:v>
                </c:pt>
                <c:pt idx="12">
                  <c:v>0.266508735564102</c:v>
                </c:pt>
                <c:pt idx="13">
                  <c:v>-0.387841996543131</c:v>
                </c:pt>
                <c:pt idx="14">
                  <c:v>-0.570167291728097</c:v>
                </c:pt>
                <c:pt idx="15">
                  <c:v>-0.318499656038057</c:v>
                </c:pt>
                <c:pt idx="16">
                  <c:v>0.197276304187199</c:v>
                </c:pt>
                <c:pt idx="17">
                  <c:v>0.788599608397703</c:v>
                </c:pt>
                <c:pt idx="18">
                  <c:v>1.23114809172165</c:v>
                </c:pt>
                <c:pt idx="19">
                  <c:v>1.4922863386202</c:v>
                </c:pt>
                <c:pt idx="20">
                  <c:v>1.55743708537055</c:v>
                </c:pt>
                <c:pt idx="21">
                  <c:v>1.65338535008294</c:v>
                </c:pt>
                <c:pt idx="22">
                  <c:v>1.77790699914446</c:v>
                </c:pt>
                <c:pt idx="23">
                  <c:v>2.35407458191968</c:v>
                </c:pt>
              </c:numCache>
            </c:numRef>
          </c:val>
        </c:ser>
        <c:ser>
          <c:idx val="1"/>
          <c:order val="1"/>
          <c:tx>
            <c:strRef>
              <c:f>'3-2'!$C$8</c:f>
              <c:strCache>
                <c:ptCount val="1"/>
                <c:pt idx="0">
                  <c:v>February 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C$10:$C$33</c:f>
              <c:numCache>
                <c:formatCode>General</c:formatCode>
                <c:ptCount val="24"/>
                <c:pt idx="0">
                  <c:v>1.68393848188757</c:v>
                </c:pt>
                <c:pt idx="1">
                  <c:v>3.3185623662288</c:v>
                </c:pt>
                <c:pt idx="2">
                  <c:v>3.11454408577123</c:v>
                </c:pt>
                <c:pt idx="3">
                  <c:v>1.78718202891683</c:v>
                </c:pt>
                <c:pt idx="4">
                  <c:v>3.92566253191222</c:v>
                </c:pt>
                <c:pt idx="5">
                  <c:v>3.00414318460842</c:v>
                </c:pt>
                <c:pt idx="6">
                  <c:v>2.2197112012355</c:v>
                </c:pt>
                <c:pt idx="7">
                  <c:v>4.33123352635275</c:v>
                </c:pt>
                <c:pt idx="8">
                  <c:v>3.12480333680627</c:v>
                </c:pt>
                <c:pt idx="9">
                  <c:v>2.28504309070709</c:v>
                </c:pt>
                <c:pt idx="10">
                  <c:v>2.14110329163955</c:v>
                </c:pt>
                <c:pt idx="11">
                  <c:v>0.0500013359135494</c:v>
                </c:pt>
                <c:pt idx="12">
                  <c:v>0.0476760166751689</c:v>
                </c:pt>
                <c:pt idx="13">
                  <c:v>-0.397691619957627</c:v>
                </c:pt>
                <c:pt idx="14">
                  <c:v>-0.771931928449035</c:v>
                </c:pt>
                <c:pt idx="15">
                  <c:v>-0.549823175291067</c:v>
                </c:pt>
                <c:pt idx="16">
                  <c:v>-0.291667121483357</c:v>
                </c:pt>
                <c:pt idx="17">
                  <c:v>0.171364395576433</c:v>
                </c:pt>
                <c:pt idx="18">
                  <c:v>0.625267514328655</c:v>
                </c:pt>
                <c:pt idx="19">
                  <c:v>1.24127674956659</c:v>
                </c:pt>
                <c:pt idx="20">
                  <c:v>1.29676396613941</c:v>
                </c:pt>
                <c:pt idx="21">
                  <c:v>1.45400604667623</c:v>
                </c:pt>
                <c:pt idx="22">
                  <c:v>1.49511445583425</c:v>
                </c:pt>
                <c:pt idx="23">
                  <c:v>1.42874608123978</c:v>
                </c:pt>
              </c:numCache>
            </c:numRef>
          </c:val>
        </c:ser>
        <c:gapWidth val="50"/>
        <c:overlap val="0"/>
        <c:axId val="7485202"/>
        <c:axId val="5893897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D$10:$D$33</c:f>
              <c:numCache>
                <c:formatCode>General</c:formatCode>
                <c:ptCount val="24"/>
                <c:pt idx="0">
                  <c:v>3.52846833999741</c:v>
                </c:pt>
                <c:pt idx="1">
                  <c:v>3.52846833999741</c:v>
                </c:pt>
                <c:pt idx="2">
                  <c:v>3.52846833999741</c:v>
                </c:pt>
                <c:pt idx="3">
                  <c:v>3.52846833999741</c:v>
                </c:pt>
                <c:pt idx="4">
                  <c:v>3.52846833999741</c:v>
                </c:pt>
                <c:pt idx="5">
                  <c:v>3.52846833999741</c:v>
                </c:pt>
                <c:pt idx="6">
                  <c:v>3.52846833999741</c:v>
                </c:pt>
                <c:pt idx="7">
                  <c:v>3.52846833999741</c:v>
                </c:pt>
                <c:pt idx="8">
                  <c:v>3.52846833999741</c:v>
                </c:pt>
                <c:pt idx="9">
                  <c:v>3.52846833999741</c:v>
                </c:pt>
                <c:pt idx="10">
                  <c:v>3.52846833999741</c:v>
                </c:pt>
                <c:pt idx="11">
                  <c:v>3.52846833999741</c:v>
                </c:pt>
                <c:pt idx="12">
                  <c:v>3.52846833999741</c:v>
                </c:pt>
                <c:pt idx="13">
                  <c:v>3.52846833999741</c:v>
                </c:pt>
                <c:pt idx="14">
                  <c:v>3.52846833999741</c:v>
                </c:pt>
                <c:pt idx="15">
                  <c:v>3.52846833999741</c:v>
                </c:pt>
                <c:pt idx="16">
                  <c:v>3.52846833999741</c:v>
                </c:pt>
                <c:pt idx="17">
                  <c:v>3.52846833999741</c:v>
                </c:pt>
                <c:pt idx="18">
                  <c:v>3.52846833999741</c:v>
                </c:pt>
                <c:pt idx="19">
                  <c:v>3.52846833999741</c:v>
                </c:pt>
                <c:pt idx="20">
                  <c:v>3.52846833999741</c:v>
                </c:pt>
                <c:pt idx="21">
                  <c:v>3.52846833999741</c:v>
                </c:pt>
                <c:pt idx="22">
                  <c:v>3.52846833999741</c:v>
                </c:pt>
                <c:pt idx="23">
                  <c:v>3.528468339997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10:$A$33</c:f>
              <c:strCache>
                <c:ptCount val="24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3-2'!$E$10:$E$33</c:f>
              <c:numCache>
                <c:formatCode>General</c:formatCode>
                <c:ptCount val="24"/>
                <c:pt idx="16">
                  <c:v>0.92760901098475</c:v>
                </c:pt>
                <c:pt idx="17">
                  <c:v>0.92760901098475</c:v>
                </c:pt>
                <c:pt idx="18">
                  <c:v>0.92760901098475</c:v>
                </c:pt>
                <c:pt idx="19">
                  <c:v>0.92760901098475</c:v>
                </c:pt>
                <c:pt idx="20">
                  <c:v>0.92760901098475</c:v>
                </c:pt>
                <c:pt idx="21">
                  <c:v>0.92760901098475</c:v>
                </c:pt>
                <c:pt idx="22">
                  <c:v>0.92760901098475</c:v>
                </c:pt>
                <c:pt idx="23">
                  <c:v>0.9276090109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4720"/>
        <c:axId val="21435173"/>
      </c:lineChart>
      <c:catAx>
        <c:axId val="748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38972"/>
        <c:crossesAt val="0"/>
        <c:auto val="1"/>
        <c:lblAlgn val="ctr"/>
        <c:lblOffset val="100"/>
        <c:noMultiLvlLbl val="0"/>
      </c:catAx>
      <c:valAx>
        <c:axId val="58938972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 (annual grow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85202"/>
        <c:crossesAt val="1"/>
        <c:crossBetween val="midCat"/>
        <c:majorUnit val="1"/>
      </c:valAx>
      <c:catAx>
        <c:axId val="22514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35173"/>
        <c:auto val="1"/>
        <c:lblAlgn val="ctr"/>
        <c:lblOffset val="100"/>
        <c:noMultiLvlLbl val="0"/>
      </c:catAx>
      <c:valAx>
        <c:axId val="21435173"/>
        <c:scaling>
          <c:orientation val="minMax"/>
          <c:max val="6"/>
          <c:min val="-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 (annual grow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51472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658828953435"/>
          <c:y val="0.0424127403251093"/>
          <c:w val="0.912770862148456"/>
          <c:h val="0.771598316692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3'!$B$9</c:f>
              <c:strCache>
                <c:ptCount val="1"/>
                <c:pt idx="0">
                  <c:v>Végső fogyasztá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B$10:$B$23</c:f>
              <c:numCache>
                <c:formatCode>General</c:formatCode>
                <c:ptCount val="14"/>
                <c:pt idx="0">
                  <c:v>-1.9850428638969</c:v>
                </c:pt>
                <c:pt idx="1">
                  <c:v>1.08497976341592</c:v>
                </c:pt>
                <c:pt idx="2">
                  <c:v>2.88252341441805</c:v>
                </c:pt>
                <c:pt idx="3">
                  <c:v>2.97348619598048</c:v>
                </c:pt>
                <c:pt idx="4">
                  <c:v>3.16628667779992</c:v>
                </c:pt>
                <c:pt idx="5">
                  <c:v>3.58969363286804</c:v>
                </c:pt>
                <c:pt idx="6">
                  <c:v>6.31221212393501</c:v>
                </c:pt>
                <c:pt idx="7">
                  <c:v>5.17459582655388</c:v>
                </c:pt>
                <c:pt idx="8">
                  <c:v>1.9509866304092</c:v>
                </c:pt>
                <c:pt idx="9">
                  <c:v>2.43130194294117</c:v>
                </c:pt>
                <c:pt idx="10">
                  <c:v>1.37813203838983</c:v>
                </c:pt>
                <c:pt idx="11">
                  <c:v>-1.61611145067932</c:v>
                </c:pt>
                <c:pt idx="12">
                  <c:v>-0.028509292323674</c:v>
                </c:pt>
                <c:pt idx="13">
                  <c:v>0.810091685777647</c:v>
                </c:pt>
              </c:numCache>
            </c:numRef>
          </c:val>
        </c:ser>
        <c:ser>
          <c:idx val="1"/>
          <c:order val="1"/>
          <c:tx>
            <c:strRef>
              <c:f>'3-3'!$C$9</c:f>
              <c:strCache>
                <c:ptCount val="1"/>
                <c:pt idx="0">
                  <c:v>Kormányzati fogyasztá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C$10:$C$23</c:f>
              <c:numCache>
                <c:formatCode>General</c:formatCode>
                <c:ptCount val="14"/>
                <c:pt idx="0">
                  <c:v>-0.466079471517403</c:v>
                </c:pt>
                <c:pt idx="1">
                  <c:v>0.581041763301882</c:v>
                </c:pt>
                <c:pt idx="2">
                  <c:v>-0.0350505987024809</c:v>
                </c:pt>
                <c:pt idx="3">
                  <c:v>0.187604691849905</c:v>
                </c:pt>
                <c:pt idx="4">
                  <c:v>0.120571947727144</c:v>
                </c:pt>
                <c:pt idx="5">
                  <c:v>0.0968322538977656</c:v>
                </c:pt>
                <c:pt idx="6">
                  <c:v>0.530308551765284</c:v>
                </c:pt>
                <c:pt idx="7">
                  <c:v>0.536110174017119</c:v>
                </c:pt>
                <c:pt idx="8">
                  <c:v>-0.0153664914632706</c:v>
                </c:pt>
                <c:pt idx="9">
                  <c:v>-0.00886556330306955</c:v>
                </c:pt>
                <c:pt idx="10">
                  <c:v>0.651536465211764</c:v>
                </c:pt>
                <c:pt idx="11">
                  <c:v>-0.664595148114933</c:v>
                </c:pt>
                <c:pt idx="12">
                  <c:v>-0.541616217462438</c:v>
                </c:pt>
                <c:pt idx="13">
                  <c:v>0.128133813842171</c:v>
                </c:pt>
              </c:numCache>
            </c:numRef>
          </c:val>
        </c:ser>
        <c:ser>
          <c:idx val="2"/>
          <c:order val="2"/>
          <c:tx>
            <c:strRef>
              <c:f>'3-3'!$D$9</c:f>
              <c:strCache>
                <c:ptCount val="1"/>
                <c:pt idx="0">
                  <c:v>Bruttó állóeszköz felhalmoz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D$10:$D$23</c:f>
              <c:numCache>
                <c:formatCode>General</c:formatCode>
                <c:ptCount val="14"/>
                <c:pt idx="0">
                  <c:v>1.33222698839808</c:v>
                </c:pt>
                <c:pt idx="1">
                  <c:v>1.94809606127801</c:v>
                </c:pt>
                <c:pt idx="2">
                  <c:v>2.91644657113334</c:v>
                </c:pt>
                <c:pt idx="3">
                  <c:v>1.38846317637242</c:v>
                </c:pt>
                <c:pt idx="4">
                  <c:v>1.82602389155322</c:v>
                </c:pt>
                <c:pt idx="5">
                  <c:v>1.18228323443436</c:v>
                </c:pt>
                <c:pt idx="6">
                  <c:v>2.33471158692496</c:v>
                </c:pt>
                <c:pt idx="7">
                  <c:v>0.498265599881591</c:v>
                </c:pt>
                <c:pt idx="8">
                  <c:v>1.66652825848212</c:v>
                </c:pt>
                <c:pt idx="9">
                  <c:v>1.19334179729225</c:v>
                </c:pt>
                <c:pt idx="10">
                  <c:v>-0.63138115302271</c:v>
                </c:pt>
                <c:pt idx="11">
                  <c:v>-0.102210485175097</c:v>
                </c:pt>
                <c:pt idx="12">
                  <c:v>0.727203469928667</c:v>
                </c:pt>
                <c:pt idx="13">
                  <c:v>1.04458333036208</c:v>
                </c:pt>
              </c:numCache>
            </c:numRef>
          </c:val>
        </c:ser>
        <c:ser>
          <c:idx val="3"/>
          <c:order val="3"/>
          <c:tx>
            <c:strRef>
              <c:f>'3-3'!$E$9</c:f>
              <c:strCache>
                <c:ptCount val="1"/>
                <c:pt idx="0">
                  <c:v>Készletváltozás és egyéb nem spec. felhaszn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E$10:$E$23</c:f>
              <c:numCache>
                <c:formatCode>General</c:formatCode>
                <c:ptCount val="14"/>
                <c:pt idx="0">
                  <c:v>1.41087130846628</c:v>
                </c:pt>
                <c:pt idx="1">
                  <c:v>1.21346431803959</c:v>
                </c:pt>
                <c:pt idx="2">
                  <c:v>2.46984333966802</c:v>
                </c:pt>
                <c:pt idx="3">
                  <c:v>0.446034415714937</c:v>
                </c:pt>
                <c:pt idx="4">
                  <c:v>-0.602550863127978</c:v>
                </c:pt>
                <c:pt idx="5">
                  <c:v>-2.55884231114019</c:v>
                </c:pt>
                <c:pt idx="6">
                  <c:v>-2.67369345613535</c:v>
                </c:pt>
                <c:pt idx="7">
                  <c:v>0.126217411103817</c:v>
                </c:pt>
                <c:pt idx="8">
                  <c:v>0.378018942409823</c:v>
                </c:pt>
                <c:pt idx="9">
                  <c:v>-2.26163409575687</c:v>
                </c:pt>
                <c:pt idx="10">
                  <c:v>-0.301422197703456</c:v>
                </c:pt>
                <c:pt idx="11">
                  <c:v>1.61379069214362</c:v>
                </c:pt>
                <c:pt idx="12">
                  <c:v>0.324835347535603</c:v>
                </c:pt>
                <c:pt idx="13">
                  <c:v>0.649423619780701</c:v>
                </c:pt>
              </c:numCache>
            </c:numRef>
          </c:val>
        </c:ser>
        <c:ser>
          <c:idx val="4"/>
          <c:order val="4"/>
          <c:tx>
            <c:strRef>
              <c:f>'3-3'!$F$9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F$10:$F$23</c:f>
              <c:numCache>
                <c:formatCode>General</c:formatCode>
                <c:ptCount val="14"/>
                <c:pt idx="0">
                  <c:v>1.16239145133422</c:v>
                </c:pt>
                <c:pt idx="1">
                  <c:v>-0.25658114874685</c:v>
                </c:pt>
                <c:pt idx="2">
                  <c:v>-3.17385640771419</c:v>
                </c:pt>
                <c:pt idx="3">
                  <c:v>-0.848961143105148</c:v>
                </c:pt>
                <c:pt idx="4">
                  <c:v>0.50960298219605</c:v>
                </c:pt>
                <c:pt idx="5">
                  <c:v>1.79862567307397</c:v>
                </c:pt>
                <c:pt idx="6">
                  <c:v>-2.15538003069861</c:v>
                </c:pt>
                <c:pt idx="7">
                  <c:v>-2.15570394392529</c:v>
                </c:pt>
                <c:pt idx="8">
                  <c:v>0.833494776487377</c:v>
                </c:pt>
                <c:pt idx="9">
                  <c:v>2.81953822102296</c:v>
                </c:pt>
                <c:pt idx="10">
                  <c:v>2.77630729756692</c:v>
                </c:pt>
                <c:pt idx="11">
                  <c:v>1.97635638294053</c:v>
                </c:pt>
                <c:pt idx="12">
                  <c:v>1.51137421152001</c:v>
                </c:pt>
                <c:pt idx="13">
                  <c:v>0.308702764724286</c:v>
                </c:pt>
              </c:numCache>
            </c:numRef>
          </c:val>
        </c:ser>
        <c:gapWidth val="150"/>
        <c:overlap val="100"/>
        <c:axId val="71704813"/>
        <c:axId val="16497827"/>
      </c:barChart>
      <c:lineChart>
        <c:grouping val="stacked"/>
        <c:varyColors val="0"/>
        <c:ser>
          <c:idx val="5"/>
          <c:order val="5"/>
          <c:tx>
            <c:strRef>
              <c:f>'3-3'!$G$9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G$10:$G$23</c:f>
              <c:numCache>
                <c:formatCode>General</c:formatCode>
                <c:ptCount val="14"/>
                <c:pt idx="0">
                  <c:v>1.4543674127843</c:v>
                </c:pt>
                <c:pt idx="1">
                  <c:v>4.57100075728854</c:v>
                </c:pt>
                <c:pt idx="2">
                  <c:v>5.05990631880276</c:v>
                </c:pt>
                <c:pt idx="3">
                  <c:v>4.14662733681258</c:v>
                </c:pt>
                <c:pt idx="4">
                  <c:v>5.01993463614835</c:v>
                </c:pt>
                <c:pt idx="5">
                  <c:v>4.10859248313393</c:v>
                </c:pt>
                <c:pt idx="6">
                  <c:v>4.34815877579128</c:v>
                </c:pt>
                <c:pt idx="7">
                  <c:v>4.17948506763115</c:v>
                </c:pt>
                <c:pt idx="8">
                  <c:v>4.81366211632526</c:v>
                </c:pt>
                <c:pt idx="9">
                  <c:v>4.17368230219644</c:v>
                </c:pt>
                <c:pt idx="10">
                  <c:v>3.87317245044234</c:v>
                </c:pt>
                <c:pt idx="11">
                  <c:v>1.20722999111481</c:v>
                </c:pt>
                <c:pt idx="12">
                  <c:v>1.97328751919815</c:v>
                </c:pt>
                <c:pt idx="13">
                  <c:v>2.9409352144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2385"/>
        <c:axId val="31495786"/>
      </c:lineChart>
      <c:catAx>
        <c:axId val="7170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97827"/>
        <c:crossesAt val="0"/>
        <c:auto val="1"/>
        <c:lblAlgn val="ctr"/>
        <c:lblOffset val="100"/>
        <c:noMultiLvlLbl val="0"/>
      </c:catAx>
      <c:valAx>
        <c:axId val="1649782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5739972337483"/>
              <c:y val="0.0206287647495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04813"/>
        <c:crossesAt val="1"/>
        <c:crossBetween val="midCat"/>
        <c:majorUnit val="1"/>
      </c:valAx>
      <c:catAx>
        <c:axId val="784223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495786"/>
        <c:auto val="1"/>
        <c:lblAlgn val="ctr"/>
        <c:lblOffset val="100"/>
        <c:noMultiLvlLbl val="0"/>
      </c:catAx>
      <c:valAx>
        <c:axId val="31495786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1507607192255"/>
              <c:y val="0.0206287647495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42238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8667588750576"/>
          <c:y val="0.81013284924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0163466409"/>
          <c:y val="0.0426512968299712"/>
          <c:w val="0.912510936132983"/>
          <c:h val="0.770605187319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3'!$B$8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B$10:$B$23</c:f>
              <c:numCache>
                <c:formatCode>General</c:formatCode>
                <c:ptCount val="14"/>
                <c:pt idx="0">
                  <c:v>-1.9850428638969</c:v>
                </c:pt>
                <c:pt idx="1">
                  <c:v>1.08497976341592</c:v>
                </c:pt>
                <c:pt idx="2">
                  <c:v>2.88252341441805</c:v>
                </c:pt>
                <c:pt idx="3">
                  <c:v>2.97348619598048</c:v>
                </c:pt>
                <c:pt idx="4">
                  <c:v>3.16628667779992</c:v>
                </c:pt>
                <c:pt idx="5">
                  <c:v>3.58969363286804</c:v>
                </c:pt>
                <c:pt idx="6">
                  <c:v>6.31221212393501</c:v>
                </c:pt>
                <c:pt idx="7">
                  <c:v>5.17459582655388</c:v>
                </c:pt>
                <c:pt idx="8">
                  <c:v>1.9509866304092</c:v>
                </c:pt>
                <c:pt idx="9">
                  <c:v>2.43130194294117</c:v>
                </c:pt>
                <c:pt idx="10">
                  <c:v>1.37813203838983</c:v>
                </c:pt>
                <c:pt idx="11">
                  <c:v>-1.61611145067932</c:v>
                </c:pt>
                <c:pt idx="12">
                  <c:v>-0.028509292323674</c:v>
                </c:pt>
                <c:pt idx="13">
                  <c:v>0.810091685777647</c:v>
                </c:pt>
              </c:numCache>
            </c:numRef>
          </c:val>
        </c:ser>
        <c:ser>
          <c:idx val="1"/>
          <c:order val="1"/>
          <c:tx>
            <c:strRef>
              <c:f>'3-3'!$C$8</c:f>
              <c:strCache>
                <c:ptCount val="1"/>
                <c:pt idx="0">
                  <c:v>Government 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C$10:$C$23</c:f>
              <c:numCache>
                <c:formatCode>General</c:formatCode>
                <c:ptCount val="14"/>
                <c:pt idx="0">
                  <c:v>-0.466079471517403</c:v>
                </c:pt>
                <c:pt idx="1">
                  <c:v>0.581041763301882</c:v>
                </c:pt>
                <c:pt idx="2">
                  <c:v>-0.0350505987024809</c:v>
                </c:pt>
                <c:pt idx="3">
                  <c:v>0.187604691849905</c:v>
                </c:pt>
                <c:pt idx="4">
                  <c:v>0.120571947727144</c:v>
                </c:pt>
                <c:pt idx="5">
                  <c:v>0.0968322538977656</c:v>
                </c:pt>
                <c:pt idx="6">
                  <c:v>0.530308551765284</c:v>
                </c:pt>
                <c:pt idx="7">
                  <c:v>0.536110174017119</c:v>
                </c:pt>
                <c:pt idx="8">
                  <c:v>-0.0153664914632706</c:v>
                </c:pt>
                <c:pt idx="9">
                  <c:v>-0.00886556330306955</c:v>
                </c:pt>
                <c:pt idx="10">
                  <c:v>0.651536465211764</c:v>
                </c:pt>
                <c:pt idx="11">
                  <c:v>-0.664595148114933</c:v>
                </c:pt>
                <c:pt idx="12">
                  <c:v>-0.541616217462438</c:v>
                </c:pt>
                <c:pt idx="13">
                  <c:v>0.128133813842171</c:v>
                </c:pt>
              </c:numCache>
            </c:numRef>
          </c:val>
        </c:ser>
        <c:ser>
          <c:idx val="2"/>
          <c:order val="2"/>
          <c:tx>
            <c:strRef>
              <c:f>'3-3'!$D$8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D$10:$D$23</c:f>
              <c:numCache>
                <c:formatCode>General</c:formatCode>
                <c:ptCount val="14"/>
                <c:pt idx="0">
                  <c:v>1.33222698839808</c:v>
                </c:pt>
                <c:pt idx="1">
                  <c:v>1.94809606127801</c:v>
                </c:pt>
                <c:pt idx="2">
                  <c:v>2.91644657113334</c:v>
                </c:pt>
                <c:pt idx="3">
                  <c:v>1.38846317637242</c:v>
                </c:pt>
                <c:pt idx="4">
                  <c:v>1.82602389155322</c:v>
                </c:pt>
                <c:pt idx="5">
                  <c:v>1.18228323443436</c:v>
                </c:pt>
                <c:pt idx="6">
                  <c:v>2.33471158692496</c:v>
                </c:pt>
                <c:pt idx="7">
                  <c:v>0.498265599881591</c:v>
                </c:pt>
                <c:pt idx="8">
                  <c:v>1.66652825848212</c:v>
                </c:pt>
                <c:pt idx="9">
                  <c:v>1.19334179729225</c:v>
                </c:pt>
                <c:pt idx="10">
                  <c:v>-0.63138115302271</c:v>
                </c:pt>
                <c:pt idx="11">
                  <c:v>-0.102210485175097</c:v>
                </c:pt>
                <c:pt idx="12">
                  <c:v>0.727203469928667</c:v>
                </c:pt>
                <c:pt idx="13">
                  <c:v>1.04458333036208</c:v>
                </c:pt>
              </c:numCache>
            </c:numRef>
          </c:val>
        </c:ser>
        <c:ser>
          <c:idx val="3"/>
          <c:order val="3"/>
          <c:tx>
            <c:strRef>
              <c:f>'3-3'!$E$8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E$10:$E$23</c:f>
              <c:numCache>
                <c:formatCode>General</c:formatCode>
                <c:ptCount val="14"/>
                <c:pt idx="0">
                  <c:v>1.41087130846628</c:v>
                </c:pt>
                <c:pt idx="1">
                  <c:v>1.21346431803959</c:v>
                </c:pt>
                <c:pt idx="2">
                  <c:v>2.46984333966802</c:v>
                </c:pt>
                <c:pt idx="3">
                  <c:v>0.446034415714937</c:v>
                </c:pt>
                <c:pt idx="4">
                  <c:v>-0.602550863127978</c:v>
                </c:pt>
                <c:pt idx="5">
                  <c:v>-2.55884231114019</c:v>
                </c:pt>
                <c:pt idx="6">
                  <c:v>-2.67369345613535</c:v>
                </c:pt>
                <c:pt idx="7">
                  <c:v>0.126217411103817</c:v>
                </c:pt>
                <c:pt idx="8">
                  <c:v>0.378018942409823</c:v>
                </c:pt>
                <c:pt idx="9">
                  <c:v>-2.26163409575687</c:v>
                </c:pt>
                <c:pt idx="10">
                  <c:v>-0.301422197703456</c:v>
                </c:pt>
                <c:pt idx="11">
                  <c:v>1.61379069214362</c:v>
                </c:pt>
                <c:pt idx="12">
                  <c:v>0.324835347535603</c:v>
                </c:pt>
                <c:pt idx="13">
                  <c:v>0.649423619780701</c:v>
                </c:pt>
              </c:numCache>
            </c:numRef>
          </c:val>
        </c:ser>
        <c:ser>
          <c:idx val="4"/>
          <c:order val="4"/>
          <c:tx>
            <c:strRef>
              <c:f>'3-3'!$F$8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F$10:$F$23</c:f>
              <c:numCache>
                <c:formatCode>General</c:formatCode>
                <c:ptCount val="14"/>
                <c:pt idx="0">
                  <c:v>1.16239145133422</c:v>
                </c:pt>
                <c:pt idx="1">
                  <c:v>-0.25658114874685</c:v>
                </c:pt>
                <c:pt idx="2">
                  <c:v>-3.17385640771419</c:v>
                </c:pt>
                <c:pt idx="3">
                  <c:v>-0.848961143105148</c:v>
                </c:pt>
                <c:pt idx="4">
                  <c:v>0.50960298219605</c:v>
                </c:pt>
                <c:pt idx="5">
                  <c:v>1.79862567307397</c:v>
                </c:pt>
                <c:pt idx="6">
                  <c:v>-2.15538003069861</c:v>
                </c:pt>
                <c:pt idx="7">
                  <c:v>-2.15570394392529</c:v>
                </c:pt>
                <c:pt idx="8">
                  <c:v>0.833494776487377</c:v>
                </c:pt>
                <c:pt idx="9">
                  <c:v>2.81953822102296</c:v>
                </c:pt>
                <c:pt idx="10">
                  <c:v>2.77630729756692</c:v>
                </c:pt>
                <c:pt idx="11">
                  <c:v>1.97635638294053</c:v>
                </c:pt>
                <c:pt idx="12">
                  <c:v>1.51137421152001</c:v>
                </c:pt>
                <c:pt idx="13">
                  <c:v>0.308702764724286</c:v>
                </c:pt>
              </c:numCache>
            </c:numRef>
          </c:val>
        </c:ser>
        <c:gapWidth val="150"/>
        <c:overlap val="100"/>
        <c:axId val="59225275"/>
        <c:axId val="87388890"/>
      </c:barChart>
      <c:lineChart>
        <c:grouping val="stacked"/>
        <c:varyColors val="0"/>
        <c:ser>
          <c:idx val="5"/>
          <c:order val="5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'!$A$10:$A$2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3'!$G$10:$G$23</c:f>
              <c:numCache>
                <c:formatCode>General</c:formatCode>
                <c:ptCount val="14"/>
                <c:pt idx="0">
                  <c:v>1.4543674127843</c:v>
                </c:pt>
                <c:pt idx="1">
                  <c:v>4.57100075728854</c:v>
                </c:pt>
                <c:pt idx="2">
                  <c:v>5.05990631880276</c:v>
                </c:pt>
                <c:pt idx="3">
                  <c:v>4.14662733681258</c:v>
                </c:pt>
                <c:pt idx="4">
                  <c:v>5.01993463614835</c:v>
                </c:pt>
                <c:pt idx="5">
                  <c:v>4.10859248313393</c:v>
                </c:pt>
                <c:pt idx="6">
                  <c:v>4.34815877579128</c:v>
                </c:pt>
                <c:pt idx="7">
                  <c:v>4.17948506763115</c:v>
                </c:pt>
                <c:pt idx="8">
                  <c:v>4.81366211632526</c:v>
                </c:pt>
                <c:pt idx="9">
                  <c:v>4.17368230219644</c:v>
                </c:pt>
                <c:pt idx="10">
                  <c:v>3.87317245044234</c:v>
                </c:pt>
                <c:pt idx="11">
                  <c:v>1.20722999111481</c:v>
                </c:pt>
                <c:pt idx="12">
                  <c:v>1.97328751919815</c:v>
                </c:pt>
                <c:pt idx="13">
                  <c:v>2.9409352144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1209"/>
        <c:axId val="11744883"/>
      </c:lineChart>
      <c:catAx>
        <c:axId val="5922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388890"/>
        <c:crossesAt val="0"/>
        <c:auto val="1"/>
        <c:lblAlgn val="ctr"/>
        <c:lblOffset val="100"/>
        <c:noMultiLvlLbl val="0"/>
      </c:catAx>
      <c:valAx>
        <c:axId val="87388890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67444858866326"/>
              <c:y val="0.0205846027171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25275"/>
        <c:crossesAt val="1"/>
        <c:crossBetween val="midCat"/>
        <c:majorUnit val="1"/>
      </c:valAx>
      <c:catAx>
        <c:axId val="89121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744883"/>
        <c:auto val="1"/>
        <c:lblAlgn val="ctr"/>
        <c:lblOffset val="100"/>
        <c:noMultiLvlLbl val="0"/>
      </c:catAx>
      <c:valAx>
        <c:axId val="11744883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8521434820647"/>
              <c:y val="0.0205846027171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12120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8635170603675"/>
          <c:y val="0.818773157678057"/>
          <c:w val="0.768338168255284"/>
          <c:h val="0.15397282832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7</xdr:row>
      <xdr:rowOff>47880</xdr:rowOff>
    </xdr:from>
    <xdr:to>
      <xdr:col>18</xdr:col>
      <xdr:colOff>614160</xdr:colOff>
      <xdr:row>32</xdr:row>
      <xdr:rowOff>86040</xdr:rowOff>
    </xdr:to>
    <xdr:graphicFrame>
      <xdr:nvGraphicFramePr>
        <xdr:cNvPr id="0" name="Chart 4"/>
        <xdr:cNvGraphicFramePr/>
      </xdr:nvGraphicFramePr>
      <xdr:xfrm>
        <a:off x="6569640" y="1457640"/>
        <a:ext cx="73047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33</xdr:row>
      <xdr:rowOff>47520</xdr:rowOff>
    </xdr:from>
    <xdr:to>
      <xdr:col>18</xdr:col>
      <xdr:colOff>614160</xdr:colOff>
      <xdr:row>60</xdr:row>
      <xdr:rowOff>95760</xdr:rowOff>
    </xdr:to>
    <xdr:graphicFrame>
      <xdr:nvGraphicFramePr>
        <xdr:cNvPr id="2" name="Chart 5"/>
        <xdr:cNvGraphicFramePr/>
      </xdr:nvGraphicFramePr>
      <xdr:xfrm>
        <a:off x="6559560" y="6000480"/>
        <a:ext cx="73148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010447466982</cdr:x>
      <cdr:y>0.0635282619319107</cdr:y>
    </cdr:from>
    <cdr:to>
      <cdr:x>0.903262369406663</cdr:x>
      <cdr:y>0.608486724222186</cdr:y>
    </cdr:to>
    <cdr:sp>
      <cdr:nvSpPr>
        <cdr:cNvPr id="1" name="Rectangle 1"/>
        <cdr:cNvSpPr/>
      </cdr:nvSpPr>
      <cdr:spPr>
        <a:xfrm>
          <a:off x="5398560" y="280800"/>
          <a:ext cx="1199880" cy="2408760"/>
        </a:xfrm>
        <a:prstGeom prst="rect">
          <a:avLst/>
        </a:prstGeom>
        <a:solidFill>
          <a:srgbClr val="ffff99">
            <a:alpha val="22000"/>
          </a:srgbClr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976377952756</cdr:x>
      <cdr:y>0.0610271412319194</cdr:y>
    </cdr:from>
    <cdr:to>
      <cdr:x>0.903494094488189</cdr:x>
      <cdr:y>0.676499268649439</cdr:y>
    </cdr:to>
    <cdr:sp>
      <cdr:nvSpPr>
        <cdr:cNvPr id="3" name="Rectangle 1"/>
        <cdr:cNvSpPr/>
      </cdr:nvSpPr>
      <cdr:spPr>
        <a:xfrm>
          <a:off x="5405760" y="270360"/>
          <a:ext cx="1203480" cy="2726640"/>
        </a:xfrm>
        <a:prstGeom prst="rect">
          <a:avLst/>
        </a:prstGeom>
        <a:solidFill>
          <a:srgbClr val="ffff99">
            <a:alpha val="22000"/>
          </a:srgbClr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7</xdr:row>
      <xdr:rowOff>19080</xdr:rowOff>
    </xdr:from>
    <xdr:to>
      <xdr:col>18</xdr:col>
      <xdr:colOff>20880</xdr:colOff>
      <xdr:row>32</xdr:row>
      <xdr:rowOff>56880</xdr:rowOff>
    </xdr:to>
    <xdr:graphicFrame>
      <xdr:nvGraphicFramePr>
        <xdr:cNvPr id="4" name="Chart 3"/>
        <xdr:cNvGraphicFramePr/>
      </xdr:nvGraphicFramePr>
      <xdr:xfrm>
        <a:off x="4658040" y="1428840"/>
        <a:ext cx="7586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33</xdr:row>
      <xdr:rowOff>37800</xdr:rowOff>
    </xdr:from>
    <xdr:to>
      <xdr:col>18</xdr:col>
      <xdr:colOff>30600</xdr:colOff>
      <xdr:row>60</xdr:row>
      <xdr:rowOff>95760</xdr:rowOff>
    </xdr:to>
    <xdr:graphicFrame>
      <xdr:nvGraphicFramePr>
        <xdr:cNvPr id="10" name="Chart 5"/>
        <xdr:cNvGraphicFramePr/>
      </xdr:nvGraphicFramePr>
      <xdr:xfrm>
        <a:off x="4658040" y="6000480"/>
        <a:ext cx="759636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996441281139</cdr:x>
      <cdr:y>0.0582389834650159</cdr:y>
    </cdr:from>
    <cdr:to>
      <cdr:x>0.908517200474496</cdr:x>
      <cdr:y>0.811761831066221</cdr:y>
    </cdr:to>
    <cdr:sp>
      <cdr:nvSpPr>
        <cdr:cNvPr id="5" name="Rectangle 1"/>
        <cdr:cNvSpPr/>
      </cdr:nvSpPr>
      <cdr:spPr>
        <a:xfrm>
          <a:off x="4559760" y="257400"/>
          <a:ext cx="2333160" cy="3330360"/>
        </a:xfrm>
        <a:prstGeom prst="rect">
          <a:avLst/>
        </a:prstGeom>
        <a:solidFill>
          <a:srgbClr val="c0c0c0">
            <a:alpha val="15000"/>
          </a:srgbClr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023724792408</cdr:x>
      <cdr:y>0.244359371181885</cdr:y>
    </cdr:from>
    <cdr:to>
      <cdr:x>0.466761565836299</cdr:x>
      <cdr:y>0.296326464119899</cdr:y>
    </cdr:to>
    <cdr:sp>
      <cdr:nvSpPr>
        <cdr:cNvPr id="6" name="Line 2"/>
        <cdr:cNvSpPr/>
      </cdr:nvSpPr>
      <cdr:spPr>
        <a:xfrm flipH="1">
          <a:off x="3249000" y="1017720"/>
          <a:ext cx="229680" cy="3546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47924080664</cdr:x>
      <cdr:y>0.186772012706687</cdr:y>
    </cdr:from>
    <cdr:to>
      <cdr:x>0.58073546856465</cdr:x>
      <cdr:y>0.230267980777063</cdr:y>
    </cdr:to>
    <cdr:sp>
      <cdr:nvSpPr>
        <cdr:cNvPr id="7" name="Text 3"/>
        <cdr:cNvSpPr/>
      </cdr:nvSpPr>
      <cdr:spPr>
        <a:xfrm>
          <a:off x="3317400" y="825480"/>
          <a:ext cx="10886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átlag (1996-20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252669039146</cdr:x>
      <cdr:y>0.516249898183595</cdr:y>
    </cdr:from>
    <cdr:to>
      <cdr:x>0.66723606168446</cdr:x>
      <cdr:y>0.590535147022888</cdr:y>
    </cdr:to>
    <cdr:sp>
      <cdr:nvSpPr>
        <cdr:cNvPr id="8" name="Line 4"/>
        <cdr:cNvSpPr/>
      </cdr:nvSpPr>
      <cdr:spPr>
        <a:xfrm>
          <a:off x="4622400" y="2281680"/>
          <a:ext cx="439920" cy="3283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3546856465</cdr:x>
      <cdr:y>0.47275393011322</cdr:y>
    </cdr:from>
    <cdr:to>
      <cdr:x>0.634495848161329</cdr:x>
      <cdr:y>0.516249898183595</cdr:y>
    </cdr:to>
    <cdr:sp>
      <cdr:nvSpPr>
        <cdr:cNvPr id="9" name="Text 5"/>
        <cdr:cNvSpPr/>
      </cdr:nvSpPr>
      <cdr:spPr>
        <a:xfrm>
          <a:off x="3799080" y="2089440"/>
          <a:ext cx="1014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átlag (2008-2009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985688560326</cdr:x>
      <cdr:y>0.0582642613359337</cdr:y>
    </cdr:from>
    <cdr:to>
      <cdr:x>0.908492086058194</cdr:x>
      <cdr:y>0.811717861205916</cdr:y>
    </cdr:to>
    <cdr:sp>
      <cdr:nvSpPr>
        <cdr:cNvPr id="11" name="Rectangle 1"/>
        <cdr:cNvSpPr/>
      </cdr:nvSpPr>
      <cdr:spPr>
        <a:xfrm>
          <a:off x="4565520" y="258120"/>
          <a:ext cx="2336040" cy="3337920"/>
        </a:xfrm>
        <a:prstGeom prst="rect">
          <a:avLst/>
        </a:prstGeom>
        <a:solidFill>
          <a:srgbClr val="c0c0c0">
            <a:alpha val="15000"/>
          </a:srgbClr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23248981139</cdr:x>
      <cdr:y>0.244433609621323</cdr:y>
    </cdr:from>
    <cdr:to>
      <cdr:x>0.466543455596626</cdr:x>
      <cdr:y>0.29627823825776</cdr:y>
    </cdr:to>
    <cdr:sp>
      <cdr:nvSpPr>
        <cdr:cNvPr id="12" name="Line 2"/>
        <cdr:cNvSpPr/>
      </cdr:nvSpPr>
      <cdr:spPr>
        <a:xfrm flipH="1">
          <a:off x="3251520" y="1019880"/>
          <a:ext cx="229680" cy="35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020187659937</cdr:x>
      <cdr:y>0.186738176499269</cdr:y>
    </cdr:from>
    <cdr:to>
      <cdr:x>0.591981802672733</cdr:x>
      <cdr:y>0.231025516008451</cdr:y>
    </cdr:to>
    <cdr:sp>
      <cdr:nvSpPr>
        <cdr:cNvPr id="13" name="Text 3"/>
        <cdr:cNvSpPr/>
      </cdr:nvSpPr>
      <cdr:spPr>
        <a:xfrm>
          <a:off x="3319920" y="827280"/>
          <a:ext cx="11772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average (1996-20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231352478438</cdr:x>
      <cdr:y>0.516252234682269</cdr:y>
    </cdr:from>
    <cdr:to>
      <cdr:x>0.666998388778315</cdr:x>
      <cdr:y>0.590524947180237</cdr:y>
    </cdr:to>
    <cdr:sp>
      <cdr:nvSpPr>
        <cdr:cNvPr id="14" name="Line 4"/>
        <cdr:cNvSpPr/>
      </cdr:nvSpPr>
      <cdr:spPr>
        <a:xfrm>
          <a:off x="4628160" y="2287080"/>
          <a:ext cx="4388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58221969482</cdr:x>
      <cdr:y>0.4727775069072</cdr:y>
    </cdr:from>
    <cdr:to>
      <cdr:x>0.654772059520425</cdr:x>
      <cdr:y>0.516983585242971</cdr:y>
    </cdr:to>
    <cdr:sp>
      <cdr:nvSpPr>
        <cdr:cNvPr id="15" name="Text 5"/>
        <cdr:cNvSpPr/>
      </cdr:nvSpPr>
      <cdr:spPr>
        <a:xfrm>
          <a:off x="3804120" y="2094480"/>
          <a:ext cx="1170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average (2008-2009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56880</xdr:rowOff>
    </xdr:from>
    <xdr:to>
      <xdr:col>19</xdr:col>
      <xdr:colOff>181800</xdr:colOff>
      <xdr:row>30</xdr:row>
      <xdr:rowOff>28440</xdr:rowOff>
    </xdr:to>
    <xdr:graphicFrame>
      <xdr:nvGraphicFramePr>
        <xdr:cNvPr id="16" name="Chart 5"/>
        <xdr:cNvGraphicFramePr/>
      </xdr:nvGraphicFramePr>
      <xdr:xfrm>
        <a:off x="7595280" y="1466640"/>
        <a:ext cx="7808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1</xdr:row>
      <xdr:rowOff>47520</xdr:rowOff>
    </xdr:from>
    <xdr:to>
      <xdr:col>19</xdr:col>
      <xdr:colOff>212040</xdr:colOff>
      <xdr:row>58</xdr:row>
      <xdr:rowOff>47520</xdr:rowOff>
    </xdr:to>
    <xdr:graphicFrame>
      <xdr:nvGraphicFramePr>
        <xdr:cNvPr id="18" name="Chart 6"/>
        <xdr:cNvGraphicFramePr/>
      </xdr:nvGraphicFramePr>
      <xdr:xfrm>
        <a:off x="7615800" y="6010200"/>
        <a:ext cx="7817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27524204703</cdr:x>
      <cdr:y>0.0519844871689083</cdr:y>
    </cdr:from>
    <cdr:to>
      <cdr:x>0.738727524204703</cdr:x>
      <cdr:y>0.723739582473801</cdr:y>
    </cdr:to>
    <cdr:sp>
      <cdr:nvSpPr>
        <cdr:cNvPr id="17" name="Line 1"/>
        <cdr:cNvSpPr/>
      </cdr:nvSpPr>
      <cdr:spPr>
        <a:xfrm>
          <a:off x="5768280" y="226800"/>
          <a:ext cx="0" cy="29307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006308421974</cdr:x>
      <cdr:y>0.0550020584602717</cdr:y>
    </cdr:from>
    <cdr:to>
      <cdr:x>0.739006308421974</cdr:x>
      <cdr:y>0.722272540139975</cdr:y>
    </cdr:to>
    <cdr:sp>
      <cdr:nvSpPr>
        <cdr:cNvPr id="19" name="Line 1"/>
        <cdr:cNvSpPr/>
      </cdr:nvSpPr>
      <cdr:spPr>
        <a:xfrm>
          <a:off x="5777640" y="240480"/>
          <a:ext cx="0" cy="29174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1</v>
      </c>
    </row>
    <row r="3" customFormat="false" ht="15.75" hidden="false" customHeight="false" outlineLevel="0" collapsed="false">
      <c r="A3" s="2" t="s">
        <v>2</v>
      </c>
      <c r="B3" s="5" t="s">
        <v>3</v>
      </c>
    </row>
    <row r="4" customFormat="false" ht="15.75" hidden="false" customHeight="false" outlineLevel="0" collapsed="false">
      <c r="A4" s="2" t="s">
        <v>4</v>
      </c>
      <c r="B4" s="6" t="s">
        <v>5</v>
      </c>
    </row>
    <row r="5" customFormat="false" ht="15.75" hidden="false" customHeight="false" outlineLevel="0" collapsed="false">
      <c r="A5" s="2" t="s">
        <v>6</v>
      </c>
      <c r="B5" s="6" t="s">
        <v>7</v>
      </c>
    </row>
    <row r="6" customFormat="false" ht="15.75" hidden="false" customHeight="false" outlineLevel="0" collapsed="false">
      <c r="A6" s="2" t="s">
        <v>8</v>
      </c>
      <c r="B6" s="6"/>
    </row>
    <row r="7" customFormat="false" ht="16.5" hidden="false" customHeight="false" outlineLevel="0" collapsed="false">
      <c r="A7" s="2" t="s">
        <v>9</v>
      </c>
      <c r="B7" s="6"/>
    </row>
    <row r="8" customFormat="false" ht="25.5" hidden="false" customHeight="false" outlineLevel="0" collapsed="false">
      <c r="C8" s="7" t="s">
        <v>10</v>
      </c>
      <c r="D8" s="8" t="s">
        <v>11</v>
      </c>
      <c r="E8" s="8" t="s">
        <v>12</v>
      </c>
      <c r="F8" s="8" t="s">
        <v>13</v>
      </c>
      <c r="G8" s="9" t="s">
        <v>14</v>
      </c>
    </row>
    <row r="9" customFormat="false" ht="26.25" hidden="false" customHeight="false" outlineLevel="0" collapsed="false">
      <c r="C9" s="10" t="s">
        <v>15</v>
      </c>
      <c r="D9" s="11" t="s">
        <v>16</v>
      </c>
      <c r="E9" s="11" t="s">
        <v>12</v>
      </c>
      <c r="F9" s="11" t="s">
        <v>17</v>
      </c>
      <c r="G9" s="12" t="s">
        <v>18</v>
      </c>
    </row>
    <row r="10" customFormat="false" ht="12.75" hidden="false" customHeight="false" outlineLevel="0" collapsed="false">
      <c r="A10" s="13" t="s">
        <v>19</v>
      </c>
      <c r="B10" s="14" t="s">
        <v>20</v>
      </c>
      <c r="C10" s="15" t="n">
        <v>10.2171320929154</v>
      </c>
      <c r="D10" s="16" t="n">
        <v>0.753307217781241</v>
      </c>
      <c r="E10" s="16" t="n">
        <v>9.39306622925813</v>
      </c>
      <c r="F10" s="16" t="n">
        <v>0.596870804401846</v>
      </c>
      <c r="G10" s="17" t="n">
        <v>0.631929050106251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10.8493144537955</v>
      </c>
      <c r="D11" s="21" t="n">
        <v>0.959429067783589</v>
      </c>
      <c r="E11" s="21" t="n">
        <v>9.79590066755618</v>
      </c>
      <c r="F11" s="21" t="n">
        <v>-0.258515501727203</v>
      </c>
      <c r="G11" s="22" t="n">
        <v>-0.388684858050794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10.8283814833387</v>
      </c>
      <c r="D12" s="21" t="n">
        <v>2.819350047333</v>
      </c>
      <c r="E12" s="21" t="n">
        <v>7.78942040804451</v>
      </c>
      <c r="F12" s="21" t="n">
        <v>1.03933903551906</v>
      </c>
      <c r="G12" s="22" t="n">
        <v>0.727264852692272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9.64095971285492</v>
      </c>
      <c r="D13" s="21" t="n">
        <v>2.9803419775877</v>
      </c>
      <c r="E13" s="21" t="n">
        <v>6.46785357997433</v>
      </c>
      <c r="F13" s="21" t="n">
        <v>1.37260732548242</v>
      </c>
      <c r="G13" s="22" t="n">
        <v>1.10820073346291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14.2514756526765</v>
      </c>
      <c r="D14" s="21" t="n">
        <v>4.66751700001686</v>
      </c>
      <c r="E14" s="21" t="n">
        <v>9.15657400438579</v>
      </c>
      <c r="F14" s="21" t="n">
        <v>-1.75382208998025</v>
      </c>
      <c r="G14" s="22" t="n">
        <v>-1.01955793656899</v>
      </c>
    </row>
    <row r="15" customFormat="false" ht="12.75" hidden="false" customHeight="false" outlineLevel="0" collapsed="false">
      <c r="A15" s="18" t="s">
        <v>29</v>
      </c>
      <c r="B15" s="19" t="s">
        <v>22</v>
      </c>
      <c r="C15" s="20" t="n">
        <v>13.2341478280465</v>
      </c>
      <c r="D15" s="21" t="n">
        <v>3.89354196624669</v>
      </c>
      <c r="E15" s="21" t="n">
        <v>8.99055483625189</v>
      </c>
      <c r="F15" s="21" t="n">
        <v>-1.85181552589846</v>
      </c>
      <c r="G15" s="22" t="n">
        <v>-1.48343969943146</v>
      </c>
    </row>
    <row r="16" customFormat="false" ht="12.75" hidden="false" customHeight="false" outlineLevel="0" collapsed="false">
      <c r="A16" s="18" t="s">
        <v>30</v>
      </c>
      <c r="B16" s="19" t="s">
        <v>24</v>
      </c>
      <c r="C16" s="20" t="n">
        <v>12.5442107520847</v>
      </c>
      <c r="D16" s="21" t="n">
        <v>3.33488506185127</v>
      </c>
      <c r="E16" s="21" t="n">
        <v>8.91211683713698</v>
      </c>
      <c r="F16" s="21" t="n">
        <v>-1.01782993068713</v>
      </c>
      <c r="G16" s="22" t="n">
        <v>-1.07059399181433</v>
      </c>
    </row>
    <row r="17" customFormat="false" ht="12.75" hidden="false" customHeight="false" outlineLevel="0" collapsed="false">
      <c r="A17" s="18" t="s">
        <v>31</v>
      </c>
      <c r="B17" s="19" t="s">
        <v>26</v>
      </c>
      <c r="C17" s="20" t="n">
        <v>13.2662966194369</v>
      </c>
      <c r="D17" s="21" t="n">
        <v>4.76024487991866</v>
      </c>
      <c r="E17" s="21" t="n">
        <v>8.1195416727675</v>
      </c>
      <c r="F17" s="21" t="n">
        <v>0.48181408269744</v>
      </c>
      <c r="G17" s="22" t="n">
        <v>0.256338070298014</v>
      </c>
    </row>
    <row r="18" customFormat="false" ht="12.75" hidden="false" customHeight="false" outlineLevel="0" collapsed="false">
      <c r="A18" s="18" t="s">
        <v>32</v>
      </c>
      <c r="B18" s="19" t="s">
        <v>33</v>
      </c>
      <c r="C18" s="20" t="n">
        <v>15.4440183218888</v>
      </c>
      <c r="D18" s="21" t="n">
        <v>5.32523472657731</v>
      </c>
      <c r="E18" s="21" t="n">
        <v>9.60717877494382</v>
      </c>
      <c r="F18" s="21" t="n">
        <v>0.0696674124932315</v>
      </c>
      <c r="G18" s="22" t="n">
        <v>0.0348343362311283</v>
      </c>
    </row>
    <row r="19" customFormat="false" ht="12.75" hidden="false" customHeight="false" outlineLevel="0" collapsed="false">
      <c r="A19" s="18" t="s">
        <v>34</v>
      </c>
      <c r="B19" s="19" t="s">
        <v>22</v>
      </c>
      <c r="C19" s="20" t="n">
        <v>14.6017192229504</v>
      </c>
      <c r="D19" s="21" t="n">
        <v>6.14534524715253</v>
      </c>
      <c r="E19" s="21" t="n">
        <v>7.96678738583192</v>
      </c>
      <c r="F19" s="21" t="n">
        <v>1.7666235752903</v>
      </c>
      <c r="G19" s="22" t="n">
        <v>1.52146164441295</v>
      </c>
    </row>
    <row r="20" customFormat="false" ht="12.75" hidden="false" customHeight="false" outlineLevel="0" collapsed="false">
      <c r="A20" s="18" t="s">
        <v>35</v>
      </c>
      <c r="B20" s="19" t="s">
        <v>24</v>
      </c>
      <c r="C20" s="20" t="n">
        <v>14.5647735681187</v>
      </c>
      <c r="D20" s="21" t="n">
        <v>5.75219456464899</v>
      </c>
      <c r="E20" s="21" t="n">
        <v>8.33323510660793</v>
      </c>
      <c r="F20" s="21" t="n">
        <v>0.518109861298839</v>
      </c>
      <c r="G20" s="22" t="n">
        <v>0.390847706501702</v>
      </c>
    </row>
    <row r="21" customFormat="false" ht="12.75" hidden="false" customHeight="false" outlineLevel="0" collapsed="false">
      <c r="A21" s="18" t="s">
        <v>36</v>
      </c>
      <c r="B21" s="19" t="s">
        <v>26</v>
      </c>
      <c r="C21" s="20" t="n">
        <v>14.1027012151119</v>
      </c>
      <c r="D21" s="21" t="n">
        <v>5.11663756185112</v>
      </c>
      <c r="E21" s="21" t="n">
        <v>8.54865971904142</v>
      </c>
      <c r="F21" s="21" t="n">
        <v>-0.658991311710281</v>
      </c>
      <c r="G21" s="22" t="n">
        <v>-0.469836411425348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n">
        <v>12.4493442336052</v>
      </c>
      <c r="D22" s="21" t="n">
        <v>6.74766498442531</v>
      </c>
      <c r="E22" s="21" t="n">
        <v>5.34126835468653</v>
      </c>
      <c r="F22" s="21" t="n">
        <v>1.00076236510374</v>
      </c>
      <c r="G22" s="22" t="n">
        <v>0.687239900551234</v>
      </c>
    </row>
    <row r="23" customFormat="false" ht="12.75" hidden="false" customHeight="false" outlineLevel="0" collapsed="false">
      <c r="A23" s="18" t="s">
        <v>39</v>
      </c>
      <c r="B23" s="19" t="s">
        <v>22</v>
      </c>
      <c r="C23" s="20" t="n">
        <v>12.3300119995367</v>
      </c>
      <c r="D23" s="21" t="n">
        <v>5.30524176297513</v>
      </c>
      <c r="E23" s="21" t="n">
        <v>6.67086473470447</v>
      </c>
      <c r="F23" s="21" t="n">
        <v>-0.937977991709005</v>
      </c>
      <c r="G23" s="22" t="n">
        <v>-1.16237388382088</v>
      </c>
    </row>
    <row r="24" customFormat="false" ht="12.75" hidden="false" customHeight="false" outlineLevel="0" collapsed="false">
      <c r="A24" s="18" t="s">
        <v>40</v>
      </c>
      <c r="B24" s="19" t="s">
        <v>24</v>
      </c>
      <c r="C24" s="20" t="n">
        <v>11.438650525738</v>
      </c>
      <c r="D24" s="21" t="n">
        <v>5.46597945667962</v>
      </c>
      <c r="E24" s="21" t="n">
        <v>5.66312577745669</v>
      </c>
      <c r="F24" s="21" t="n">
        <v>-0.469648858461326</v>
      </c>
      <c r="G24" s="22" t="n">
        <v>-0.561582992879892</v>
      </c>
    </row>
    <row r="25" customFormat="false" ht="12.75" hidden="false" customHeight="false" outlineLevel="0" collapsed="false">
      <c r="A25" s="18" t="s">
        <v>41</v>
      </c>
      <c r="B25" s="19" t="s">
        <v>26</v>
      </c>
      <c r="C25" s="20" t="n">
        <v>10.3332906148895</v>
      </c>
      <c r="D25" s="21" t="n">
        <v>4.57668695738865</v>
      </c>
      <c r="E25" s="21" t="n">
        <v>5.50467204975284</v>
      </c>
      <c r="F25" s="21" t="n">
        <v>-0.742142493483499</v>
      </c>
      <c r="G25" s="22" t="n">
        <v>-0.854514243332446</v>
      </c>
    </row>
    <row r="26" customFormat="false" ht="12.75" hidden="false" customHeight="false" outlineLevel="0" collapsed="false">
      <c r="A26" s="18" t="s">
        <v>42</v>
      </c>
      <c r="B26" s="19" t="s">
        <v>43</v>
      </c>
      <c r="C26" s="20" t="n">
        <v>8.31912560973507</v>
      </c>
      <c r="D26" s="21" t="n">
        <v>3.17967708907582</v>
      </c>
      <c r="E26" s="21" t="n">
        <v>4.98106668450058</v>
      </c>
      <c r="F26" s="21" t="n">
        <v>-0.714311125123416</v>
      </c>
      <c r="G26" s="22" t="n">
        <v>-0.453085940354356</v>
      </c>
    </row>
    <row r="27" customFormat="false" ht="12.75" hidden="false" customHeight="false" outlineLevel="0" collapsed="false">
      <c r="A27" s="18" t="s">
        <v>44</v>
      </c>
      <c r="B27" s="19" t="s">
        <v>22</v>
      </c>
      <c r="C27" s="20" t="n">
        <v>7.90531137765989</v>
      </c>
      <c r="D27" s="21" t="n">
        <v>4.39491173614957</v>
      </c>
      <c r="E27" s="21" t="n">
        <v>3.3626156515967</v>
      </c>
      <c r="F27" s="21" t="n">
        <v>0.458637742806133</v>
      </c>
      <c r="G27" s="22" t="n">
        <v>0.295814990832298</v>
      </c>
    </row>
    <row r="28" customFormat="false" ht="12.75" hidden="false" customHeight="false" outlineLevel="0" collapsed="false">
      <c r="A28" s="18" t="s">
        <v>45</v>
      </c>
      <c r="B28" s="19" t="s">
        <v>24</v>
      </c>
      <c r="C28" s="20" t="n">
        <v>8.155984731663</v>
      </c>
      <c r="D28" s="21" t="n">
        <v>4.79780661188809</v>
      </c>
      <c r="E28" s="21" t="n">
        <v>3.20443550141437</v>
      </c>
      <c r="F28" s="21" t="n">
        <v>0.757317789103908</v>
      </c>
      <c r="G28" s="22" t="n">
        <v>0.675504139525259</v>
      </c>
    </row>
    <row r="29" customFormat="false" ht="12.75" hidden="false" customHeight="false" outlineLevel="0" collapsed="false">
      <c r="A29" s="18" t="s">
        <v>46</v>
      </c>
      <c r="B29" s="19" t="s">
        <v>26</v>
      </c>
      <c r="C29" s="20" t="n">
        <v>8.40003124890274</v>
      </c>
      <c r="D29" s="21" t="n">
        <v>4.92334013242186</v>
      </c>
      <c r="E29" s="21" t="n">
        <v>3.31355360217565</v>
      </c>
      <c r="F29" s="21" t="n">
        <v>1.0211653925998</v>
      </c>
      <c r="G29" s="22" t="n">
        <v>0.838710734517903</v>
      </c>
    </row>
    <row r="30" customFormat="false" ht="12.75" hidden="false" customHeight="false" outlineLevel="0" collapsed="false">
      <c r="A30" s="18" t="s">
        <v>47</v>
      </c>
      <c r="B30" s="19" t="s">
        <v>48</v>
      </c>
      <c r="C30" s="20" t="n">
        <v>10.3059755618536</v>
      </c>
      <c r="D30" s="21" t="n">
        <v>5.76968815649192</v>
      </c>
      <c r="E30" s="21" t="n">
        <v>4.28883500029799</v>
      </c>
      <c r="F30" s="21" t="n">
        <v>0.164181502857318</v>
      </c>
      <c r="G30" s="22" t="n">
        <v>0.78431954202398</v>
      </c>
    </row>
    <row r="31" customFormat="false" ht="12.75" hidden="false" customHeight="false" outlineLevel="0" collapsed="false">
      <c r="A31" s="18" t="s">
        <v>49</v>
      </c>
      <c r="B31" s="19" t="s">
        <v>22</v>
      </c>
      <c r="C31" s="20" t="n">
        <v>9.23532625432289</v>
      </c>
      <c r="D31" s="21" t="n">
        <v>4.98949943127498</v>
      </c>
      <c r="E31" s="21" t="n">
        <v>4.04404902018524</v>
      </c>
      <c r="F31" s="21" t="n">
        <v>0.577090456053909</v>
      </c>
      <c r="G31" s="22" t="n">
        <v>0.998703646805126</v>
      </c>
    </row>
    <row r="32" customFormat="false" ht="12.75" hidden="false" customHeight="false" outlineLevel="0" collapsed="false">
      <c r="A32" s="18" t="s">
        <v>50</v>
      </c>
      <c r="B32" s="19" t="s">
        <v>24</v>
      </c>
      <c r="C32" s="20" t="n">
        <v>8.69539873982713</v>
      </c>
      <c r="D32" s="21" t="n">
        <v>4.17967218065145</v>
      </c>
      <c r="E32" s="21" t="n">
        <v>4.33455631473404</v>
      </c>
      <c r="F32" s="21" t="n">
        <v>-0.0566626106315766</v>
      </c>
      <c r="G32" s="22" t="n">
        <v>0.288512788897023</v>
      </c>
    </row>
    <row r="33" customFormat="false" ht="12.75" hidden="false" customHeight="false" outlineLevel="0" collapsed="false">
      <c r="A33" s="18" t="s">
        <v>51</v>
      </c>
      <c r="B33" s="19" t="s">
        <v>26</v>
      </c>
      <c r="C33" s="20" t="n">
        <v>8.5793576080462</v>
      </c>
      <c r="D33" s="21" t="n">
        <v>4.42461913028096</v>
      </c>
      <c r="E33" s="21" t="n">
        <v>3.97869631928629</v>
      </c>
      <c r="F33" s="21" t="n">
        <v>-0.385537103485817</v>
      </c>
      <c r="G33" s="22" t="n">
        <v>-0.152488411599606</v>
      </c>
    </row>
    <row r="34" customFormat="false" ht="12.75" hidden="false" customHeight="false" outlineLevel="0" collapsed="false">
      <c r="A34" s="18" t="s">
        <v>52</v>
      </c>
      <c r="B34" s="19" t="s">
        <v>53</v>
      </c>
      <c r="C34" s="20" t="n">
        <v>6.85026400301831</v>
      </c>
      <c r="D34" s="21" t="n">
        <v>3.15141161718671</v>
      </c>
      <c r="E34" s="21" t="n">
        <v>3.58584756896852</v>
      </c>
      <c r="F34" s="21" t="n">
        <v>-0.447274543678049</v>
      </c>
      <c r="G34" s="22" t="n">
        <v>-0.670350005441804</v>
      </c>
    </row>
    <row r="35" customFormat="false" ht="12.75" hidden="false" customHeight="false" outlineLevel="0" collapsed="false">
      <c r="A35" s="18" t="s">
        <v>54</v>
      </c>
      <c r="B35" s="19" t="s">
        <v>22</v>
      </c>
      <c r="C35" s="20" t="n">
        <v>7.26381055522289</v>
      </c>
      <c r="D35" s="21" t="n">
        <v>5.05110174643558</v>
      </c>
      <c r="E35" s="21" t="n">
        <v>2.10631661353557</v>
      </c>
      <c r="F35" s="21" t="n">
        <v>0.356599638091751</v>
      </c>
      <c r="G35" s="22" t="n">
        <v>0.0640881321231746</v>
      </c>
    </row>
    <row r="36" customFormat="false" ht="12.75" hidden="false" customHeight="false" outlineLevel="0" collapsed="false">
      <c r="A36" s="18" t="s">
        <v>55</v>
      </c>
      <c r="B36" s="19" t="s">
        <v>24</v>
      </c>
      <c r="C36" s="20" t="n">
        <v>6.93413452943987</v>
      </c>
      <c r="D36" s="21" t="n">
        <v>5.06440306210465</v>
      </c>
      <c r="E36" s="21" t="n">
        <v>1.77960509253549</v>
      </c>
      <c r="F36" s="21" t="n">
        <v>-0.0794120286900437</v>
      </c>
      <c r="G36" s="22" t="n">
        <v>-0.198559670467574</v>
      </c>
    </row>
    <row r="37" customFormat="false" ht="12.75" hidden="false" customHeight="false" outlineLevel="0" collapsed="false">
      <c r="A37" s="18" t="s">
        <v>56</v>
      </c>
      <c r="B37" s="19" t="s">
        <v>26</v>
      </c>
      <c r="C37" s="20" t="n">
        <v>5.80852172531388</v>
      </c>
      <c r="D37" s="21" t="n">
        <v>5.31060544181995</v>
      </c>
      <c r="E37" s="21" t="n">
        <v>0.47280735060346</v>
      </c>
      <c r="F37" s="21" t="n">
        <v>0.833396295519208</v>
      </c>
      <c r="G37" s="22" t="n">
        <v>0.36740318981434</v>
      </c>
    </row>
    <row r="38" customFormat="false" ht="12.75" hidden="false" customHeight="false" outlineLevel="0" collapsed="false">
      <c r="A38" s="18" t="s">
        <v>57</v>
      </c>
      <c r="B38" s="19" t="s">
        <v>58</v>
      </c>
      <c r="C38" s="20" t="n">
        <v>7.04699387186165</v>
      </c>
      <c r="D38" s="21" t="n">
        <v>6.26359936282309</v>
      </c>
      <c r="E38" s="21" t="n">
        <v>0.737218119596861</v>
      </c>
      <c r="F38" s="21" t="n">
        <v>0.58903780348686</v>
      </c>
      <c r="G38" s="22" t="n">
        <v>-0.0571553468153354</v>
      </c>
    </row>
    <row r="39" customFormat="false" ht="12.75" hidden="false" customHeight="false" outlineLevel="0" collapsed="false">
      <c r="A39" s="18" t="s">
        <v>59</v>
      </c>
      <c r="B39" s="19" t="s">
        <v>22</v>
      </c>
      <c r="C39" s="20" t="n">
        <v>7.22837889337092</v>
      </c>
      <c r="D39" s="21" t="n">
        <v>4.38833896296936</v>
      </c>
      <c r="E39" s="21" t="n">
        <v>2.72064864583108</v>
      </c>
      <c r="F39" s="21" t="n">
        <v>-1.09490435068493</v>
      </c>
      <c r="G39" s="22" t="n">
        <v>-1.53916408473775</v>
      </c>
    </row>
    <row r="40" customFormat="false" ht="12.75" hidden="false" customHeight="false" outlineLevel="0" collapsed="false">
      <c r="A40" s="18" t="s">
        <v>60</v>
      </c>
      <c r="B40" s="19" t="s">
        <v>24</v>
      </c>
      <c r="C40" s="20" t="n">
        <v>8.23682483473318</v>
      </c>
      <c r="D40" s="21" t="n">
        <v>4.24515935935918</v>
      </c>
      <c r="E40" s="21" t="n">
        <v>3.82911350503454</v>
      </c>
      <c r="F40" s="21" t="n">
        <v>-0.873561708518025</v>
      </c>
      <c r="G40" s="22" t="n">
        <v>-2.21236681709026</v>
      </c>
    </row>
    <row r="41" customFormat="false" ht="12.75" hidden="false" customHeight="false" outlineLevel="0" collapsed="false">
      <c r="A41" s="18" t="s">
        <v>61</v>
      </c>
      <c r="B41" s="19" t="s">
        <v>26</v>
      </c>
      <c r="C41" s="20" t="n">
        <v>11.104327890048</v>
      </c>
      <c r="D41" s="21" t="n">
        <v>3.10992975072186</v>
      </c>
      <c r="E41" s="21" t="n">
        <v>7.7532766811629</v>
      </c>
      <c r="F41" s="21" t="n">
        <v>-3.64117194146607</v>
      </c>
      <c r="G41" s="22" t="n">
        <v>-3.4560863912497</v>
      </c>
    </row>
    <row r="42" customFormat="false" ht="12.75" hidden="false" customHeight="false" outlineLevel="0" collapsed="false">
      <c r="A42" s="18" t="s">
        <v>62</v>
      </c>
      <c r="B42" s="19" t="s">
        <v>63</v>
      </c>
      <c r="C42" s="20" t="n">
        <v>10.6133229680378</v>
      </c>
      <c r="D42" s="21" t="n">
        <v>2.69530223371181</v>
      </c>
      <c r="E42" s="21" t="n">
        <v>7.71020734357089</v>
      </c>
      <c r="F42" s="21" t="n">
        <v>-2.8963810011541</v>
      </c>
      <c r="G42" s="22" t="n">
        <v>-1.86318342803358</v>
      </c>
    </row>
    <row r="43" customFormat="false" ht="12.75" hidden="false" customHeight="false" outlineLevel="0" collapsed="false">
      <c r="A43" s="18" t="s">
        <v>64</v>
      </c>
      <c r="B43" s="19" t="s">
        <v>22</v>
      </c>
      <c r="C43" s="20" t="n">
        <v>11.0107101678242</v>
      </c>
      <c r="D43" s="21" t="n">
        <v>1.91421686935793</v>
      </c>
      <c r="E43" s="21" t="n">
        <v>8.9256372446318</v>
      </c>
      <c r="F43" s="21" t="n">
        <v>-3.42360974936042</v>
      </c>
      <c r="G43" s="22" t="n">
        <v>-2.27110332975383</v>
      </c>
    </row>
    <row r="44" customFormat="false" ht="12.75" hidden="false" customHeight="false" outlineLevel="0" collapsed="false">
      <c r="A44" s="18" t="s">
        <v>65</v>
      </c>
      <c r="B44" s="19" t="s">
        <v>24</v>
      </c>
      <c r="C44" s="20" t="n">
        <v>10.2437976619941</v>
      </c>
      <c r="D44" s="21" t="n">
        <v>2.17981695887579</v>
      </c>
      <c r="E44" s="21" t="n">
        <v>7.89195062500829</v>
      </c>
      <c r="F44" s="21" t="n">
        <v>-2.50502501732106</v>
      </c>
      <c r="G44" s="22" t="n">
        <v>-1.50412844254582</v>
      </c>
    </row>
    <row r="45" customFormat="false" ht="12.75" hidden="false" customHeight="false" outlineLevel="0" collapsed="false">
      <c r="A45" s="18" t="s">
        <v>66</v>
      </c>
      <c r="B45" s="19" t="s">
        <v>26</v>
      </c>
      <c r="C45" s="20" t="n">
        <v>8.11390243668086</v>
      </c>
      <c r="D45" s="21" t="n">
        <v>1.0311369133446</v>
      </c>
      <c r="E45" s="21" t="n">
        <v>7.01047789792884</v>
      </c>
      <c r="F45" s="21" t="n">
        <v>-1.25631818298244</v>
      </c>
      <c r="G45" s="22" t="n">
        <v>-0.470971569517474</v>
      </c>
    </row>
    <row r="46" customFormat="false" ht="12.75" hidden="false" customHeight="false" outlineLevel="0" collapsed="false">
      <c r="A46" s="18" t="s">
        <v>67</v>
      </c>
      <c r="B46" s="19" t="s">
        <v>68</v>
      </c>
      <c r="C46" s="20" t="n">
        <v>7.47818771182448</v>
      </c>
      <c r="D46" s="21" t="n">
        <v>1.54682964829354</v>
      </c>
      <c r="E46" s="21" t="n">
        <v>5.84100762581576</v>
      </c>
      <c r="F46" s="21" t="n">
        <v>0.00261368195741341</v>
      </c>
      <c r="G46" s="22" t="n">
        <v>-1.2383751108348</v>
      </c>
    </row>
    <row r="47" customFormat="false" ht="12.75" hidden="false" customHeight="false" outlineLevel="0" collapsed="false">
      <c r="A47" s="18" t="s">
        <v>69</v>
      </c>
      <c r="B47" s="19" t="s">
        <v>22</v>
      </c>
      <c r="C47" s="20" t="n">
        <v>7.24815787200603</v>
      </c>
      <c r="D47" s="21" t="n">
        <v>2.88425146431987</v>
      </c>
      <c r="E47" s="21" t="n">
        <v>4.2415688947298</v>
      </c>
      <c r="F47" s="21" t="n">
        <v>1.46750577992377</v>
      </c>
      <c r="G47" s="22" t="n">
        <v>-0.189584079488171</v>
      </c>
    </row>
    <row r="48" customFormat="false" ht="12.75" hidden="false" customHeight="false" outlineLevel="0" collapsed="false">
      <c r="A48" s="18" t="s">
        <v>70</v>
      </c>
      <c r="B48" s="19" t="s">
        <v>24</v>
      </c>
      <c r="C48" s="20" t="n">
        <v>7.43385844792171</v>
      </c>
      <c r="D48" s="21" t="n">
        <v>3.02269868784641</v>
      </c>
      <c r="E48" s="21" t="n">
        <v>4.2817357885769</v>
      </c>
      <c r="F48" s="21" t="n">
        <v>1.31495517574916</v>
      </c>
      <c r="G48" s="22" t="n">
        <v>-0.15606370473958</v>
      </c>
    </row>
    <row r="49" customFormat="false" ht="12.75" hidden="false" customHeight="false" outlineLevel="0" collapsed="false">
      <c r="A49" s="18" t="s">
        <v>71</v>
      </c>
      <c r="B49" s="19" t="s">
        <v>26</v>
      </c>
      <c r="C49" s="20" t="n">
        <v>7.78285100156178</v>
      </c>
      <c r="D49" s="21" t="n">
        <v>4.902905610581</v>
      </c>
      <c r="E49" s="21" t="n">
        <v>2.74534377691278</v>
      </c>
      <c r="F49" s="21" t="n">
        <v>2.30470221050456</v>
      </c>
      <c r="G49" s="22" t="n">
        <v>-0.43765281070938</v>
      </c>
    </row>
    <row r="50" customFormat="false" ht="12.75" hidden="false" customHeight="false" outlineLevel="0" collapsed="false">
      <c r="A50" s="18" t="s">
        <v>72</v>
      </c>
      <c r="B50" s="19" t="s">
        <v>73</v>
      </c>
      <c r="C50" s="20" t="n">
        <v>7.80128989161564</v>
      </c>
      <c r="D50" s="21" t="n">
        <v>4.03300299390421</v>
      </c>
      <c r="E50" s="21" t="n">
        <v>3.62220332900725</v>
      </c>
      <c r="F50" s="21" t="n">
        <v>1.30444167376675</v>
      </c>
      <c r="G50" s="22" t="n">
        <v>-0.808264046861723</v>
      </c>
    </row>
    <row r="51" customFormat="false" ht="12.75" hidden="false" customHeight="false" outlineLevel="0" collapsed="false">
      <c r="A51" s="18" t="s">
        <v>74</v>
      </c>
      <c r="B51" s="19" t="s">
        <v>22</v>
      </c>
      <c r="C51" s="20" t="n">
        <v>7.57033536843881</v>
      </c>
      <c r="D51" s="21" t="n">
        <v>3.19949286230303</v>
      </c>
      <c r="E51" s="21" t="n">
        <v>4.23533331890273</v>
      </c>
      <c r="F51" s="21" t="n">
        <v>0.578679672598369</v>
      </c>
      <c r="G51" s="22" t="n">
        <v>-1.11868326101848</v>
      </c>
    </row>
    <row r="52" customFormat="false" ht="12.75" hidden="false" customHeight="false" outlineLevel="0" collapsed="false">
      <c r="A52" s="18" t="s">
        <v>75</v>
      </c>
      <c r="B52" s="19" t="s">
        <v>24</v>
      </c>
      <c r="C52" s="20" t="n">
        <v>7.16639083655717</v>
      </c>
      <c r="D52" s="21" t="n">
        <v>2.55405764313166</v>
      </c>
      <c r="E52" s="21" t="n">
        <v>4.49746533625761</v>
      </c>
      <c r="F52" s="21" t="n">
        <v>0.156030355515782</v>
      </c>
      <c r="G52" s="22" t="n">
        <v>-1.02368587208157</v>
      </c>
    </row>
    <row r="53" customFormat="false" ht="13.5" hidden="false" customHeight="false" outlineLevel="0" collapsed="false">
      <c r="A53" s="18" t="s">
        <v>76</v>
      </c>
      <c r="B53" s="23" t="s">
        <v>26</v>
      </c>
      <c r="C53" s="24" t="n">
        <v>6.72399848675494</v>
      </c>
      <c r="D53" s="25" t="n">
        <v>2.18660272966193</v>
      </c>
      <c r="E53" s="25" t="n">
        <v>4.44030394972307</v>
      </c>
      <c r="F53" s="25" t="n">
        <v>-0.0176876206738257</v>
      </c>
      <c r="G53" s="26" t="n">
        <v>-0.64745361331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7"/>
    <col collapsed="false" customWidth="true" hidden="false" outlineLevel="0" max="5" min="2" style="27" width="9.99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77</v>
      </c>
    </row>
    <row r="3" customFormat="false" ht="15.75" hidden="false" customHeight="false" outlineLevel="0" collapsed="false">
      <c r="A3" s="2" t="s">
        <v>2</v>
      </c>
      <c r="B3" s="5" t="s">
        <v>78</v>
      </c>
    </row>
    <row r="4" customFormat="false" ht="15.75" hidden="false" customHeight="false" outlineLevel="0" collapsed="false">
      <c r="A4" s="2" t="s">
        <v>4</v>
      </c>
      <c r="B4" s="6" t="s">
        <v>79</v>
      </c>
    </row>
    <row r="5" customFormat="false" ht="15.75" hidden="false" customHeight="false" outlineLevel="0" collapsed="false">
      <c r="A5" s="2" t="s">
        <v>6</v>
      </c>
      <c r="B5" s="6" t="s">
        <v>80</v>
      </c>
    </row>
    <row r="6" customFormat="false" ht="15.75" hidden="false" customHeight="false" outlineLevel="0" collapsed="false">
      <c r="A6" s="2" t="s">
        <v>8</v>
      </c>
      <c r="B6" s="6"/>
    </row>
    <row r="7" customFormat="false" ht="16.5" hidden="false" customHeight="false" outlineLevel="0" collapsed="false">
      <c r="A7" s="2" t="s">
        <v>9</v>
      </c>
      <c r="B7" s="6"/>
    </row>
    <row r="8" customFormat="false" ht="25.5" hidden="false" customHeight="false" outlineLevel="0" collapsed="false">
      <c r="A8" s="28"/>
      <c r="B8" s="7" t="s">
        <v>81</v>
      </c>
      <c r="C8" s="8" t="s">
        <v>82</v>
      </c>
      <c r="D8" s="8" t="s">
        <v>83</v>
      </c>
      <c r="E8" s="9" t="s">
        <v>84</v>
      </c>
    </row>
    <row r="9" customFormat="false" ht="26.25" hidden="false" customHeight="false" outlineLevel="0" collapsed="false">
      <c r="B9" s="10" t="s">
        <v>85</v>
      </c>
      <c r="C9" s="11" t="s">
        <v>86</v>
      </c>
      <c r="D9" s="11" t="s">
        <v>87</v>
      </c>
      <c r="E9" s="12" t="s">
        <v>88</v>
      </c>
    </row>
    <row r="10" customFormat="false" ht="12.75" hidden="false" customHeight="false" outlineLevel="0" collapsed="false">
      <c r="A10" s="29" t="n">
        <v>2004</v>
      </c>
      <c r="B10" s="30" t="n">
        <v>2.44365252001666</v>
      </c>
      <c r="C10" s="31" t="n">
        <v>1.68393848188757</v>
      </c>
      <c r="D10" s="31" t="n">
        <v>3.52846833999741</v>
      </c>
      <c r="E10" s="32"/>
    </row>
    <row r="11" customFormat="false" ht="12.75" hidden="false" customHeight="false" outlineLevel="0" collapsed="false">
      <c r="A11" s="33"/>
      <c r="B11" s="34" t="n">
        <v>3.55285563072391</v>
      </c>
      <c r="C11" s="35" t="n">
        <v>3.3185623662288</v>
      </c>
      <c r="D11" s="35" t="n">
        <v>3.52846833999741</v>
      </c>
      <c r="E11" s="36"/>
    </row>
    <row r="12" customFormat="false" ht="12.75" hidden="false" customHeight="false" outlineLevel="0" collapsed="false">
      <c r="A12" s="33"/>
      <c r="B12" s="34" t="n">
        <v>3.3804352764778</v>
      </c>
      <c r="C12" s="35" t="n">
        <v>3.11454408577123</v>
      </c>
      <c r="D12" s="35" t="n">
        <v>3.52846833999741</v>
      </c>
      <c r="E12" s="36"/>
    </row>
    <row r="13" customFormat="false" ht="12.75" hidden="false" customHeight="false" outlineLevel="0" collapsed="false">
      <c r="A13" s="33"/>
      <c r="B13" s="34" t="n">
        <v>2.2952295229523</v>
      </c>
      <c r="C13" s="35" t="n">
        <v>1.78718202891683</v>
      </c>
      <c r="D13" s="35" t="n">
        <v>3.52846833999741</v>
      </c>
      <c r="E13" s="36"/>
    </row>
    <row r="14" customFormat="false" ht="12.75" hidden="false" customHeight="false" outlineLevel="0" collapsed="false">
      <c r="A14" s="33" t="n">
        <v>2005</v>
      </c>
      <c r="B14" s="34" t="n">
        <v>4.21504404788797</v>
      </c>
      <c r="C14" s="35" t="n">
        <v>3.92566253191222</v>
      </c>
      <c r="D14" s="35" t="n">
        <v>3.52846833999741</v>
      </c>
      <c r="E14" s="36"/>
    </row>
    <row r="15" customFormat="false" ht="12.75" hidden="false" customHeight="false" outlineLevel="0" collapsed="false">
      <c r="A15" s="33"/>
      <c r="B15" s="34" t="n">
        <v>3.43984711790588</v>
      </c>
      <c r="C15" s="35" t="n">
        <v>3.00414318460842</v>
      </c>
      <c r="D15" s="35" t="n">
        <v>3.52846833999741</v>
      </c>
      <c r="E15" s="36"/>
    </row>
    <row r="16" customFormat="false" ht="12.75" hidden="false" customHeight="false" outlineLevel="0" collapsed="false">
      <c r="A16" s="33"/>
      <c r="B16" s="34" t="n">
        <v>2.76007559442711</v>
      </c>
      <c r="C16" s="35" t="n">
        <v>2.2197112012355</v>
      </c>
      <c r="D16" s="35" t="n">
        <v>3.52846833999741</v>
      </c>
      <c r="E16" s="36"/>
    </row>
    <row r="17" customFormat="false" ht="12.75" hidden="false" customHeight="false" outlineLevel="0" collapsed="false">
      <c r="A17" s="33"/>
      <c r="B17" s="34" t="n">
        <v>4.25868895732513</v>
      </c>
      <c r="C17" s="35" t="n">
        <v>4.33123352635275</v>
      </c>
      <c r="D17" s="35" t="n">
        <v>3.52846833999741</v>
      </c>
      <c r="E17" s="36"/>
    </row>
    <row r="18" customFormat="false" ht="12.75" hidden="false" customHeight="false" outlineLevel="0" collapsed="false">
      <c r="A18" s="33" t="n">
        <v>2006</v>
      </c>
      <c r="B18" s="34" t="n">
        <v>2.47529044563896</v>
      </c>
      <c r="C18" s="35" t="n">
        <v>3.12480333680627</v>
      </c>
      <c r="D18" s="35" t="n">
        <v>3.52846833999741</v>
      </c>
      <c r="E18" s="36"/>
    </row>
    <row r="19" customFormat="false" ht="12.75" hidden="false" customHeight="false" outlineLevel="0" collapsed="false">
      <c r="A19" s="33"/>
      <c r="B19" s="34" t="n">
        <v>1.91621911922664</v>
      </c>
      <c r="C19" s="35" t="n">
        <v>2.28504309070709</v>
      </c>
      <c r="D19" s="35" t="n">
        <v>3.52846833999741</v>
      </c>
      <c r="E19" s="36"/>
    </row>
    <row r="20" customFormat="false" ht="12.75" hidden="false" customHeight="false" outlineLevel="0" collapsed="false">
      <c r="A20" s="33"/>
      <c r="B20" s="34" t="n">
        <v>1.49694196142167</v>
      </c>
      <c r="C20" s="35" t="n">
        <v>2.14110329163955</v>
      </c>
      <c r="D20" s="35" t="n">
        <v>3.52846833999741</v>
      </c>
      <c r="E20" s="36"/>
    </row>
    <row r="21" customFormat="false" ht="12.75" hidden="false" customHeight="false" outlineLevel="0" collapsed="false">
      <c r="A21" s="33"/>
      <c r="B21" s="34" t="n">
        <v>-0.063296480715664</v>
      </c>
      <c r="C21" s="35" t="n">
        <v>0.0500013359135494</v>
      </c>
      <c r="D21" s="35" t="n">
        <v>3.52846833999741</v>
      </c>
      <c r="E21" s="36"/>
    </row>
    <row r="22" customFormat="false" ht="12.75" hidden="false" customHeight="false" outlineLevel="0" collapsed="false">
      <c r="A22" s="33" t="n">
        <v>2007</v>
      </c>
      <c r="B22" s="34" t="n">
        <v>0.266508735564102</v>
      </c>
      <c r="C22" s="35" t="n">
        <v>0.0476760166751689</v>
      </c>
      <c r="D22" s="35" t="n">
        <v>3.52846833999741</v>
      </c>
      <c r="E22" s="36"/>
    </row>
    <row r="23" customFormat="false" ht="12.75" hidden="false" customHeight="false" outlineLevel="0" collapsed="false">
      <c r="A23" s="33"/>
      <c r="B23" s="34" t="n">
        <v>-0.387841996543131</v>
      </c>
      <c r="C23" s="35" t="n">
        <v>-0.397691619957627</v>
      </c>
      <c r="D23" s="35" t="n">
        <v>3.52846833999741</v>
      </c>
      <c r="E23" s="36"/>
    </row>
    <row r="24" customFormat="false" ht="12.75" hidden="false" customHeight="false" outlineLevel="0" collapsed="false">
      <c r="A24" s="33"/>
      <c r="B24" s="34" t="n">
        <v>-0.570167291728097</v>
      </c>
      <c r="C24" s="35" t="n">
        <v>-0.771931928449035</v>
      </c>
      <c r="D24" s="35" t="n">
        <v>3.52846833999741</v>
      </c>
      <c r="E24" s="36"/>
    </row>
    <row r="25" customFormat="false" ht="12.75" hidden="false" customHeight="false" outlineLevel="0" collapsed="false">
      <c r="A25" s="33"/>
      <c r="B25" s="34" t="n">
        <v>-0.318499656038057</v>
      </c>
      <c r="C25" s="35" t="n">
        <v>-0.549823175291067</v>
      </c>
      <c r="D25" s="35" t="n">
        <v>3.52846833999741</v>
      </c>
      <c r="E25" s="36"/>
    </row>
    <row r="26" customFormat="false" ht="12.75" hidden="false" customHeight="false" outlineLevel="0" collapsed="false">
      <c r="A26" s="33" t="n">
        <v>2008</v>
      </c>
      <c r="B26" s="34" t="n">
        <v>0.197276304187199</v>
      </c>
      <c r="C26" s="35" t="n">
        <v>-0.291667121483357</v>
      </c>
      <c r="D26" s="35" t="n">
        <v>3.52846833999741</v>
      </c>
      <c r="E26" s="36" t="n">
        <v>0.92760901098475</v>
      </c>
    </row>
    <row r="27" customFormat="false" ht="12.75" hidden="false" customHeight="false" outlineLevel="0" collapsed="false">
      <c r="A27" s="33"/>
      <c r="B27" s="34" t="n">
        <v>0.788599608397703</v>
      </c>
      <c r="C27" s="35" t="n">
        <v>0.171364395576433</v>
      </c>
      <c r="D27" s="35" t="n">
        <v>3.52846833999741</v>
      </c>
      <c r="E27" s="36" t="n">
        <v>0.92760901098475</v>
      </c>
    </row>
    <row r="28" customFormat="false" ht="12.75" hidden="false" customHeight="false" outlineLevel="0" collapsed="false">
      <c r="A28" s="33"/>
      <c r="B28" s="34" t="n">
        <v>1.23114809172165</v>
      </c>
      <c r="C28" s="35" t="n">
        <v>0.625267514328655</v>
      </c>
      <c r="D28" s="35" t="n">
        <v>3.52846833999741</v>
      </c>
      <c r="E28" s="36" t="n">
        <v>0.92760901098475</v>
      </c>
    </row>
    <row r="29" customFormat="false" ht="12.75" hidden="false" customHeight="false" outlineLevel="0" collapsed="false">
      <c r="A29" s="33"/>
      <c r="B29" s="34" t="n">
        <v>1.4922863386202</v>
      </c>
      <c r="C29" s="35" t="n">
        <v>1.24127674956659</v>
      </c>
      <c r="D29" s="35" t="n">
        <v>3.52846833999741</v>
      </c>
      <c r="E29" s="36" t="n">
        <v>0.92760901098475</v>
      </c>
    </row>
    <row r="30" customFormat="false" ht="12.75" hidden="false" customHeight="false" outlineLevel="0" collapsed="false">
      <c r="A30" s="33" t="n">
        <v>2009</v>
      </c>
      <c r="B30" s="34" t="n">
        <v>1.55743708537055</v>
      </c>
      <c r="C30" s="35" t="n">
        <v>1.29676396613941</v>
      </c>
      <c r="D30" s="35" t="n">
        <v>3.52846833999741</v>
      </c>
      <c r="E30" s="36" t="n">
        <v>0.92760901098475</v>
      </c>
    </row>
    <row r="31" customFormat="false" ht="12.75" hidden="false" customHeight="false" outlineLevel="0" collapsed="false">
      <c r="A31" s="33"/>
      <c r="B31" s="34" t="n">
        <v>1.65338535008294</v>
      </c>
      <c r="C31" s="35" t="n">
        <v>1.45400604667623</v>
      </c>
      <c r="D31" s="35" t="n">
        <v>3.52846833999741</v>
      </c>
      <c r="E31" s="36" t="n">
        <v>0.92760901098475</v>
      </c>
    </row>
    <row r="32" customFormat="false" ht="12.75" hidden="false" customHeight="false" outlineLevel="0" collapsed="false">
      <c r="A32" s="33"/>
      <c r="B32" s="34" t="n">
        <v>1.77790699914446</v>
      </c>
      <c r="C32" s="35" t="n">
        <v>1.49511445583425</v>
      </c>
      <c r="D32" s="35" t="n">
        <v>3.52846833999741</v>
      </c>
      <c r="E32" s="36" t="n">
        <v>0.92760901098475</v>
      </c>
    </row>
    <row r="33" customFormat="false" ht="13.5" hidden="false" customHeight="false" outlineLevel="0" collapsed="false">
      <c r="A33" s="37"/>
      <c r="B33" s="38" t="n">
        <v>2.35407458191968</v>
      </c>
      <c r="C33" s="39" t="n">
        <v>1.42874608123978</v>
      </c>
      <c r="D33" s="39" t="n">
        <v>3.52846833999741</v>
      </c>
      <c r="E33" s="40" t="n">
        <v>0.92760901098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7" min="2" style="41" width="13.56"/>
    <col collapsed="false" customWidth="true" hidden="false" outlineLevel="0" max="8" min="8" style="41" width="11.56"/>
    <col collapsed="false" customWidth="true" hidden="false" outlineLevel="0" max="9" min="9" style="41" width="14.28"/>
    <col collapsed="false" customWidth="false" hidden="false" outlineLevel="0" max="10" min="10" style="41" width="9.14"/>
    <col collapsed="false" customWidth="true" hidden="false" outlineLevel="0" max="11" min="11" style="41" width="9.85"/>
    <col collapsed="false" customWidth="true" hidden="false" outlineLevel="0" max="14" min="12" style="41" width="9.28"/>
    <col collapsed="false" customWidth="true" hidden="false" outlineLevel="0" max="17" min="15" style="41" width="9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5" t="s">
        <v>89</v>
      </c>
    </row>
    <row r="3" customFormat="false" ht="15.75" hidden="false" customHeight="false" outlineLevel="0" collapsed="false">
      <c r="A3" s="2" t="s">
        <v>2</v>
      </c>
      <c r="B3" s="5" t="s">
        <v>90</v>
      </c>
    </row>
    <row r="4" customFormat="false" ht="15.75" hidden="false" customHeight="false" outlineLevel="0" collapsed="false">
      <c r="A4" s="2" t="s">
        <v>4</v>
      </c>
      <c r="B4" s="6" t="s">
        <v>5</v>
      </c>
    </row>
    <row r="5" customFormat="false" ht="15.75" hidden="false" customHeight="false" outlineLevel="0" collapsed="false">
      <c r="A5" s="2" t="s">
        <v>6</v>
      </c>
      <c r="B5" s="6" t="s">
        <v>7</v>
      </c>
    </row>
    <row r="6" customFormat="false" ht="15.75" hidden="false" customHeight="false" outlineLevel="0" collapsed="false">
      <c r="A6" s="2" t="s">
        <v>8</v>
      </c>
      <c r="B6" s="6"/>
    </row>
    <row r="7" customFormat="false" ht="16.5" hidden="false" customHeight="false" outlineLevel="0" collapsed="false">
      <c r="A7" s="2" t="s">
        <v>9</v>
      </c>
      <c r="B7" s="6"/>
    </row>
    <row r="8" customFormat="false" ht="38.25" hidden="false" customHeight="false" outlineLevel="0" collapsed="false">
      <c r="B8" s="7" t="s">
        <v>91</v>
      </c>
      <c r="C8" s="8" t="s">
        <v>92</v>
      </c>
      <c r="D8" s="8" t="s">
        <v>93</v>
      </c>
      <c r="E8" s="8" t="s">
        <v>94</v>
      </c>
      <c r="F8" s="8" t="s">
        <v>95</v>
      </c>
      <c r="G8" s="9" t="s">
        <v>96</v>
      </c>
    </row>
    <row r="9" s="42" customFormat="true" ht="39" hidden="false" customHeight="false" outlineLevel="0" collapsed="false">
      <c r="B9" s="43" t="s">
        <v>97</v>
      </c>
      <c r="C9" s="44" t="s">
        <v>98</v>
      </c>
      <c r="D9" s="44" t="s">
        <v>99</v>
      </c>
      <c r="E9" s="44" t="s">
        <v>100</v>
      </c>
      <c r="F9" s="44" t="s">
        <v>101</v>
      </c>
      <c r="G9" s="45" t="s">
        <v>96</v>
      </c>
    </row>
    <row r="10" customFormat="false" ht="12.75" hidden="false" customHeight="false" outlineLevel="0" collapsed="false">
      <c r="A10" s="46" t="n">
        <v>1996</v>
      </c>
      <c r="B10" s="47" t="n">
        <v>-1.9850428638969</v>
      </c>
      <c r="C10" s="48" t="n">
        <v>-0.466079471517403</v>
      </c>
      <c r="D10" s="48" t="n">
        <v>1.33222698839808</v>
      </c>
      <c r="E10" s="48" t="n">
        <v>1.41087130846628</v>
      </c>
      <c r="F10" s="48" t="n">
        <v>1.16239145133422</v>
      </c>
      <c r="G10" s="49" t="n">
        <v>1.4543674127843</v>
      </c>
    </row>
    <row r="11" customFormat="false" ht="12.75" hidden="false" customHeight="false" outlineLevel="0" collapsed="false">
      <c r="A11" s="50" t="n">
        <v>1997</v>
      </c>
      <c r="B11" s="51" t="n">
        <v>1.08497976341592</v>
      </c>
      <c r="C11" s="52" t="n">
        <v>0.581041763301882</v>
      </c>
      <c r="D11" s="52" t="n">
        <v>1.94809606127801</v>
      </c>
      <c r="E11" s="52" t="n">
        <v>1.21346431803959</v>
      </c>
      <c r="F11" s="52" t="n">
        <v>-0.25658114874685</v>
      </c>
      <c r="G11" s="53" t="n">
        <v>4.57100075728854</v>
      </c>
    </row>
    <row r="12" customFormat="false" ht="12.75" hidden="false" customHeight="false" outlineLevel="0" collapsed="false">
      <c r="A12" s="50" t="n">
        <v>1998</v>
      </c>
      <c r="B12" s="51" t="n">
        <v>2.88252341441805</v>
      </c>
      <c r="C12" s="52" t="n">
        <v>-0.0350505987024809</v>
      </c>
      <c r="D12" s="52" t="n">
        <v>2.91644657113334</v>
      </c>
      <c r="E12" s="52" t="n">
        <v>2.46984333966802</v>
      </c>
      <c r="F12" s="52" t="n">
        <v>-3.17385640771419</v>
      </c>
      <c r="G12" s="53" t="n">
        <v>5.05990631880276</v>
      </c>
    </row>
    <row r="13" customFormat="false" ht="12.75" hidden="false" customHeight="false" outlineLevel="0" collapsed="false">
      <c r="A13" s="50" t="n">
        <v>1999</v>
      </c>
      <c r="B13" s="51" t="n">
        <v>2.97348619598048</v>
      </c>
      <c r="C13" s="52" t="n">
        <v>0.187604691849905</v>
      </c>
      <c r="D13" s="52" t="n">
        <v>1.38846317637242</v>
      </c>
      <c r="E13" s="52" t="n">
        <v>0.446034415714937</v>
      </c>
      <c r="F13" s="52" t="n">
        <v>-0.848961143105148</v>
      </c>
      <c r="G13" s="53" t="n">
        <v>4.14662733681258</v>
      </c>
    </row>
    <row r="14" customFormat="false" ht="12.75" hidden="false" customHeight="false" outlineLevel="0" collapsed="false">
      <c r="A14" s="50" t="n">
        <v>2000</v>
      </c>
      <c r="B14" s="51" t="n">
        <v>3.16628667779992</v>
      </c>
      <c r="C14" s="52" t="n">
        <v>0.120571947727144</v>
      </c>
      <c r="D14" s="52" t="n">
        <v>1.82602389155322</v>
      </c>
      <c r="E14" s="52" t="n">
        <v>-0.602550863127978</v>
      </c>
      <c r="F14" s="52" t="n">
        <v>0.50960298219605</v>
      </c>
      <c r="G14" s="53" t="n">
        <v>5.01993463614835</v>
      </c>
    </row>
    <row r="15" customFormat="false" ht="12.75" hidden="false" customHeight="false" outlineLevel="0" collapsed="false">
      <c r="A15" s="50" t="n">
        <v>2001</v>
      </c>
      <c r="B15" s="51" t="n">
        <v>3.58969363286804</v>
      </c>
      <c r="C15" s="52" t="n">
        <v>0.0968322538977656</v>
      </c>
      <c r="D15" s="52" t="n">
        <v>1.18228323443436</v>
      </c>
      <c r="E15" s="52" t="n">
        <v>-2.55884231114019</v>
      </c>
      <c r="F15" s="52" t="n">
        <v>1.79862567307397</v>
      </c>
      <c r="G15" s="53" t="n">
        <v>4.10859248313393</v>
      </c>
    </row>
    <row r="16" customFormat="false" ht="12.75" hidden="false" customHeight="false" outlineLevel="0" collapsed="false">
      <c r="A16" s="50" t="n">
        <v>2002</v>
      </c>
      <c r="B16" s="51" t="n">
        <v>6.31221212393501</v>
      </c>
      <c r="C16" s="52" t="n">
        <v>0.530308551765284</v>
      </c>
      <c r="D16" s="52" t="n">
        <v>2.33471158692496</v>
      </c>
      <c r="E16" s="52" t="n">
        <v>-2.67369345613535</v>
      </c>
      <c r="F16" s="52" t="n">
        <v>-2.15538003069861</v>
      </c>
      <c r="G16" s="53" t="n">
        <v>4.34815877579128</v>
      </c>
    </row>
    <row r="17" customFormat="false" ht="12.75" hidden="false" customHeight="false" outlineLevel="0" collapsed="false">
      <c r="A17" s="50" t="n">
        <v>2003</v>
      </c>
      <c r="B17" s="51" t="n">
        <v>5.17459582655388</v>
      </c>
      <c r="C17" s="52" t="n">
        <v>0.536110174017119</v>
      </c>
      <c r="D17" s="52" t="n">
        <v>0.498265599881591</v>
      </c>
      <c r="E17" s="52" t="n">
        <v>0.126217411103817</v>
      </c>
      <c r="F17" s="52" t="n">
        <v>-2.15570394392529</v>
      </c>
      <c r="G17" s="53" t="n">
        <v>4.17948506763115</v>
      </c>
    </row>
    <row r="18" customFormat="false" ht="12.75" hidden="false" customHeight="false" outlineLevel="0" collapsed="false">
      <c r="A18" s="50" t="n">
        <v>2004</v>
      </c>
      <c r="B18" s="51" t="n">
        <v>1.9509866304092</v>
      </c>
      <c r="C18" s="52" t="n">
        <v>-0.0153664914632706</v>
      </c>
      <c r="D18" s="52" t="n">
        <v>1.66652825848212</v>
      </c>
      <c r="E18" s="52" t="n">
        <v>0.378018942409823</v>
      </c>
      <c r="F18" s="52" t="n">
        <v>0.833494776487377</v>
      </c>
      <c r="G18" s="53" t="n">
        <v>4.81366211632526</v>
      </c>
    </row>
    <row r="19" customFormat="false" ht="12.75" hidden="false" customHeight="false" outlineLevel="0" collapsed="false">
      <c r="A19" s="50" t="n">
        <v>2005</v>
      </c>
      <c r="B19" s="51" t="n">
        <v>2.43130194294117</v>
      </c>
      <c r="C19" s="52" t="n">
        <v>-0.00886556330306955</v>
      </c>
      <c r="D19" s="52" t="n">
        <v>1.19334179729225</v>
      </c>
      <c r="E19" s="52" t="n">
        <v>-2.26163409575687</v>
      </c>
      <c r="F19" s="52" t="n">
        <v>2.81953822102296</v>
      </c>
      <c r="G19" s="53" t="n">
        <v>4.17368230219644</v>
      </c>
    </row>
    <row r="20" customFormat="false" ht="12.75" hidden="false" customHeight="false" outlineLevel="0" collapsed="false">
      <c r="A20" s="50" t="n">
        <v>2006</v>
      </c>
      <c r="B20" s="51" t="n">
        <v>1.37813203838983</v>
      </c>
      <c r="C20" s="52" t="n">
        <v>0.651536465211764</v>
      </c>
      <c r="D20" s="52" t="n">
        <v>-0.63138115302271</v>
      </c>
      <c r="E20" s="52" t="n">
        <v>-0.301422197703456</v>
      </c>
      <c r="F20" s="52" t="n">
        <v>2.77630729756692</v>
      </c>
      <c r="G20" s="53" t="n">
        <v>3.87317245044234</v>
      </c>
    </row>
    <row r="21" customFormat="false" ht="12.75" hidden="false" customHeight="false" outlineLevel="0" collapsed="false">
      <c r="A21" s="50" t="n">
        <v>2007</v>
      </c>
      <c r="B21" s="51" t="n">
        <v>-1.61611145067932</v>
      </c>
      <c r="C21" s="52" t="n">
        <v>-0.664595148114933</v>
      </c>
      <c r="D21" s="52" t="n">
        <v>-0.102210485175097</v>
      </c>
      <c r="E21" s="52" t="n">
        <v>1.61379069214362</v>
      </c>
      <c r="F21" s="52" t="n">
        <v>1.97635638294053</v>
      </c>
      <c r="G21" s="53" t="n">
        <v>1.20722999111481</v>
      </c>
    </row>
    <row r="22" customFormat="false" ht="12.75" hidden="false" customHeight="false" outlineLevel="0" collapsed="false">
      <c r="A22" s="50" t="n">
        <v>2008</v>
      </c>
      <c r="B22" s="51" t="n">
        <v>-0.028509292323674</v>
      </c>
      <c r="C22" s="52" t="n">
        <v>-0.541616217462438</v>
      </c>
      <c r="D22" s="52" t="n">
        <v>0.727203469928667</v>
      </c>
      <c r="E22" s="52" t="n">
        <v>0.324835347535603</v>
      </c>
      <c r="F22" s="52" t="n">
        <v>1.51137421152001</v>
      </c>
      <c r="G22" s="53" t="n">
        <v>1.97328751919815</v>
      </c>
    </row>
    <row r="23" customFormat="false" ht="13.5" hidden="false" customHeight="false" outlineLevel="0" collapsed="false">
      <c r="A23" s="54" t="n">
        <v>2009</v>
      </c>
      <c r="B23" s="55" t="n">
        <v>0.810091685777647</v>
      </c>
      <c r="C23" s="56" t="n">
        <v>0.128133813842171</v>
      </c>
      <c r="D23" s="56" t="n">
        <v>1.04458333036208</v>
      </c>
      <c r="E23" s="56" t="n">
        <v>0.649423619780701</v>
      </c>
      <c r="F23" s="56" t="n">
        <v>0.308702764724286</v>
      </c>
      <c r="G23" s="57" t="n">
        <v>2.94093521448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41:47Z</dcterms:created>
  <dc:creator>MNBWS</dc:creator>
  <dc:description/>
  <dc:language>en-US</dc:language>
  <cp:lastModifiedBy>szilagyiesz</cp:lastModifiedBy>
  <dcterms:modified xsi:type="dcterms:W3CDTF">2008-02-25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65579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publikálás.</vt:lpwstr>
  </property>
</Properties>
</file>