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. ábra" sheetId="1" state="visible" r:id="rId2"/>
    <sheet name="3-2. ábra" sheetId="2" state="visible" r:id="rId3"/>
    <sheet name="3-3. ábra" sheetId="3" state="visible" r:id="rId4"/>
    <sheet name="3-4. ábra" sheetId="4" state="visible" r:id="rId5"/>
    <sheet name="3-5. ábra" sheetId="5" state="visible" r:id="rId6"/>
    <sheet name="3-6. áb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5">
  <si>
    <t xml:space="preserve">3-1. ábra</t>
  </si>
  <si>
    <t xml:space="preserve">Árszint és gazdasági fejlettség 2006-ban</t>
  </si>
  <si>
    <t xml:space="preserve">Price level and economic development in 2006</t>
  </si>
  <si>
    <t xml:space="preserve">GDP</t>
  </si>
  <si>
    <t xml:space="preserve">árszint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(including ex-GDR from 1991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3-2. ábra</t>
  </si>
  <si>
    <t xml:space="preserve">Szabályozott jószágok árszintje és gazdasági fejlettség 2006-ban</t>
  </si>
  <si>
    <t xml:space="preserve">Regulated prices and economic development in 2006</t>
  </si>
  <si>
    <t xml:space="preserve">HU_2007</t>
  </si>
  <si>
    <t xml:space="preserve">HU_2008</t>
  </si>
  <si>
    <t xml:space="preserve">3-3. ábra</t>
  </si>
  <si>
    <t xml:space="preserve">Lakossági gázárak (1995 - 2007)</t>
  </si>
  <si>
    <t xml:space="preserve">Household gas prices  (1995 – 2007) </t>
  </si>
  <si>
    <t xml:space="preserve">EU15</t>
  </si>
  <si>
    <t xml:space="preserve">HU</t>
  </si>
  <si>
    <t xml:space="preserve">SI</t>
  </si>
  <si>
    <t xml:space="preserve">KKE</t>
  </si>
  <si>
    <t xml:space="preserve">Lemaradásunk az EU15-től (jobb skála)</t>
  </si>
  <si>
    <t xml:space="preserve">1995H1</t>
  </si>
  <si>
    <t xml:space="preserve">1995H2</t>
  </si>
  <si>
    <t xml:space="preserve">1996H1</t>
  </si>
  <si>
    <t xml:space="preserve">1996H2</t>
  </si>
  <si>
    <t xml:space="preserve">1997H1</t>
  </si>
  <si>
    <t xml:space="preserve">1997H2</t>
  </si>
  <si>
    <t xml:space="preserve">1998H1</t>
  </si>
  <si>
    <t xml:space="preserve">1998H2</t>
  </si>
  <si>
    <t xml:space="preserve">1999H1</t>
  </si>
  <si>
    <t xml:space="preserve">1999H2</t>
  </si>
  <si>
    <t xml:space="preserve">2000H1</t>
  </si>
  <si>
    <t xml:space="preserve">2000H2</t>
  </si>
  <si>
    <t xml:space="preserve">2001H1</t>
  </si>
  <si>
    <t xml:space="preserve">2001H2</t>
  </si>
  <si>
    <t xml:space="preserve">2002H1</t>
  </si>
  <si>
    <t xml:space="preserve">2002H2</t>
  </si>
  <si>
    <t xml:space="preserve">2003H1</t>
  </si>
  <si>
    <t xml:space="preserve">2003H2</t>
  </si>
  <si>
    <t xml:space="preserve">2004H1</t>
  </si>
  <si>
    <t xml:space="preserve">2004H2</t>
  </si>
  <si>
    <t xml:space="preserve">2005H1</t>
  </si>
  <si>
    <t xml:space="preserve">2005H2</t>
  </si>
  <si>
    <t xml:space="preserve">2006H1</t>
  </si>
  <si>
    <t xml:space="preserve">2006H2</t>
  </si>
  <si>
    <t xml:space="preserve">2007H1</t>
  </si>
  <si>
    <t xml:space="preserve">2007H2</t>
  </si>
  <si>
    <t xml:space="preserve">2008H1</t>
  </si>
  <si>
    <t xml:space="preserve">2008H2</t>
  </si>
  <si>
    <t xml:space="preserve">2009H1</t>
  </si>
  <si>
    <t xml:space="preserve">CEE</t>
  </si>
  <si>
    <t xml:space="preserve">Lag behind the EU15 (right scale)</t>
  </si>
  <si>
    <t xml:space="preserve">3-4. ábra</t>
  </si>
  <si>
    <t xml:space="preserve">Termelői gázárak (1995 - 2007)</t>
  </si>
  <si>
    <t xml:space="preserve">Gas prices for industrial consumers (1995 – 2007)</t>
  </si>
  <si>
    <t xml:space="preserve">3-5. ábra</t>
  </si>
  <si>
    <t xml:space="preserve">Lakossági áramárak (1995 - 2007)</t>
  </si>
  <si>
    <t xml:space="preserve"> </t>
  </si>
  <si>
    <t xml:space="preserve"> Household electricity prices (1995 – 2007)          </t>
  </si>
  <si>
    <t xml:space="preserve">3-6. ábra</t>
  </si>
  <si>
    <t xml:space="preserve">Termelői áramárak (1995 - 2007)</t>
  </si>
  <si>
    <t xml:space="preserve">Electricity prices of industrial consumers (1995 - 200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aramond"/>
      <family val="1"/>
      <charset val="238"/>
    </font>
    <font>
      <sz val="12"/>
      <color rgb="FF000000"/>
      <name val="Garamond"/>
      <family val="2"/>
    </font>
    <font>
      <b val="true"/>
      <sz val="10"/>
      <name val="Garamond"/>
      <family val="1"/>
      <charset val="238"/>
    </font>
    <font>
      <sz val="10"/>
      <color rgb="FF000000"/>
      <name val="Garamond"/>
      <family val="2"/>
    </font>
    <font>
      <b val="true"/>
      <sz val="10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U15"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3-1. ábra'!$C$6:$C$31</c:f>
              <c:numCache>
                <c:formatCode>General</c:formatCode>
                <c:ptCount val="26"/>
                <c:pt idx="0">
                  <c:v>107.047279214987</c:v>
                </c:pt>
                <c:pt idx="1">
                  <c:v>32.7386262265834</c:v>
                </c:pt>
                <c:pt idx="2">
                  <c:v>70.2943800178412</c:v>
                </c:pt>
                <c:pt idx="3">
                  <c:v>112.399643175736</c:v>
                </c:pt>
                <c:pt idx="4">
                  <c:v>102.051739518287</c:v>
                </c:pt>
                <c:pt idx="5">
                  <c:v>61.1061552185549</c:v>
                </c:pt>
                <c:pt idx="6">
                  <c:v>129.973238180196</c:v>
                </c:pt>
                <c:pt idx="7">
                  <c:v>87.2435325602141</c:v>
                </c:pt>
                <c:pt idx="8">
                  <c:v>93.8447814451383</c:v>
                </c:pt>
                <c:pt idx="9">
                  <c:v>99.1079393398751</c:v>
                </c:pt>
                <c:pt idx="10">
                  <c:v>92.149866190901</c:v>
                </c:pt>
                <c:pt idx="11">
                  <c:v>82.1587867975022</c:v>
                </c:pt>
                <c:pt idx="12">
                  <c:v>48.349687778769</c:v>
                </c:pt>
                <c:pt idx="13">
                  <c:v>50.2230151650312</c:v>
                </c:pt>
                <c:pt idx="14">
                  <c:v>57.9839429081178</c:v>
                </c:pt>
                <c:pt idx="15">
                  <c:v>68.7778768956289</c:v>
                </c:pt>
                <c:pt idx="16">
                  <c:v>116.681534344335</c:v>
                </c:pt>
                <c:pt idx="17">
                  <c:v>114.005352363961</c:v>
                </c:pt>
                <c:pt idx="18">
                  <c:v>46.7439785905442</c:v>
                </c:pt>
                <c:pt idx="19">
                  <c:v>66.5477252453167</c:v>
                </c:pt>
                <c:pt idx="20">
                  <c:v>34.7011596788582</c:v>
                </c:pt>
                <c:pt idx="21">
                  <c:v>78.5013380909902</c:v>
                </c:pt>
                <c:pt idx="22">
                  <c:v>56.9134701159679</c:v>
                </c:pt>
                <c:pt idx="23">
                  <c:v>104.549509366637</c:v>
                </c:pt>
                <c:pt idx="24">
                  <c:v>111.329170383586</c:v>
                </c:pt>
                <c:pt idx="25">
                  <c:v>105.352363960749</c:v>
                </c:pt>
              </c:numCache>
            </c:numRef>
          </c:xVal>
          <c:yVal>
            <c:numRef>
              <c:f>'3-1. ábra'!$D$6:$D$31</c:f>
              <c:numCache>
                <c:formatCode>General</c:formatCode>
                <c:ptCount val="26"/>
                <c:pt idx="0">
                  <c:v>101.3</c:v>
                </c:pt>
                <c:pt idx="1">
                  <c:v>36.2</c:v>
                </c:pt>
                <c:pt idx="2">
                  <c:v>53.8</c:v>
                </c:pt>
                <c:pt idx="3">
                  <c:v>133.8</c:v>
                </c:pt>
                <c:pt idx="4">
                  <c:v>99.6</c:v>
                </c:pt>
                <c:pt idx="5">
                  <c:v>55.7</c:v>
                </c:pt>
                <c:pt idx="6">
                  <c:v>118.6</c:v>
                </c:pt>
                <c:pt idx="7">
                  <c:v>80.8</c:v>
                </c:pt>
                <c:pt idx="8">
                  <c:v>86</c:v>
                </c:pt>
                <c:pt idx="9">
                  <c:v>101</c:v>
                </c:pt>
                <c:pt idx="10">
                  <c:v>99.8</c:v>
                </c:pt>
                <c:pt idx="11">
                  <c:v>84.5</c:v>
                </c:pt>
                <c:pt idx="12">
                  <c:v>50.5</c:v>
                </c:pt>
                <c:pt idx="13">
                  <c:v>47.5</c:v>
                </c:pt>
                <c:pt idx="14">
                  <c:v>52.2</c:v>
                </c:pt>
                <c:pt idx="15">
                  <c:v>65.7</c:v>
                </c:pt>
                <c:pt idx="16">
                  <c:v>97.9</c:v>
                </c:pt>
                <c:pt idx="17">
                  <c:v>97.3</c:v>
                </c:pt>
                <c:pt idx="18">
                  <c:v>52.9</c:v>
                </c:pt>
                <c:pt idx="19">
                  <c:v>82.1</c:v>
                </c:pt>
                <c:pt idx="20">
                  <c:v>47.5</c:v>
                </c:pt>
                <c:pt idx="21">
                  <c:v>70.1</c:v>
                </c:pt>
                <c:pt idx="22">
                  <c:v>50</c:v>
                </c:pt>
                <c:pt idx="23">
                  <c:v>114.8</c:v>
                </c:pt>
                <c:pt idx="24">
                  <c:v>112.2</c:v>
                </c:pt>
                <c:pt idx="25">
                  <c:v>106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KE"</c:f>
              <c:strCache>
                <c:ptCount val="1"/>
                <c:pt idx="0">
                  <c:v>KK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1. ábra'!$C$7,'3-1. ábra'!$C$8,'3-1. ábra'!$C$11,'3-1. ábra'!$C$18,'3-1. ábra'!$C$19,'3-1. ábra'!$C$20,'3-1. ábra'!$C$24,'3-1. ábra'!$C$26,'3-1. ábra'!$C$27,'3-1. ábra'!$C$28</c:f>
              <c:numCache>
                <c:formatCode>General</c:formatCode>
                <c:ptCount val="10"/>
                <c:pt idx="0">
                  <c:v>32.7386262265834</c:v>
                </c:pt>
                <c:pt idx="1">
                  <c:v>70.2943800178412</c:v>
                </c:pt>
                <c:pt idx="2">
                  <c:v>61.1061552185549</c:v>
                </c:pt>
                <c:pt idx="3">
                  <c:v>48.349687778769</c:v>
                </c:pt>
                <c:pt idx="4">
                  <c:v>50.2230151650312</c:v>
                </c:pt>
                <c:pt idx="5">
                  <c:v>57.9839429081178</c:v>
                </c:pt>
                <c:pt idx="6">
                  <c:v>46.7439785905442</c:v>
                </c:pt>
                <c:pt idx="7">
                  <c:v>34.7011596788582</c:v>
                </c:pt>
                <c:pt idx="8">
                  <c:v>78.5013380909902</c:v>
                </c:pt>
                <c:pt idx="9">
                  <c:v>56.9134701159679</c:v>
                </c:pt>
              </c:numCache>
            </c:numRef>
          </c:xVal>
          <c:yVal>
            <c:numRef>
              <c:f>'3-1. ábra'!$D$7,'3-1. ábra'!$D$8,'3-1. ábra'!$D$11,'3-1. ábra'!$D$20,'3-1. ábra'!$D$19,'3-1. ábra'!$D$18,'3-1. ábra'!$D$24,'3-1. ábra'!$D$26,'3-1. ábra'!$D$27,'3-1. ábra'!$D$28</c:f>
              <c:numCache>
                <c:formatCode>General</c:formatCode>
                <c:ptCount val="10"/>
                <c:pt idx="0">
                  <c:v>36.2</c:v>
                </c:pt>
                <c:pt idx="1">
                  <c:v>53.8</c:v>
                </c:pt>
                <c:pt idx="2">
                  <c:v>55.7</c:v>
                </c:pt>
                <c:pt idx="3">
                  <c:v>52.2</c:v>
                </c:pt>
                <c:pt idx="4">
                  <c:v>47.5</c:v>
                </c:pt>
                <c:pt idx="5">
                  <c:v>50.5</c:v>
                </c:pt>
                <c:pt idx="6">
                  <c:v>52.9</c:v>
                </c:pt>
                <c:pt idx="7">
                  <c:v>47.5</c:v>
                </c:pt>
                <c:pt idx="8">
                  <c:v>70.1</c:v>
                </c:pt>
                <c:pt idx="9">
                  <c:v>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U"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1. ábra'!$C$20</c:f>
              <c:numCache>
                <c:formatCode>General</c:formatCode>
                <c:ptCount val="1"/>
                <c:pt idx="0">
                  <c:v>57.9839429081178</c:v>
                </c:pt>
              </c:numCache>
            </c:numRef>
          </c:xVal>
          <c:yVal>
            <c:numRef>
              <c:f>'3-1. ábra'!$D$20</c:f>
              <c:numCache>
                <c:formatCode>General</c:formatCode>
                <c:ptCount val="1"/>
                <c:pt idx="0">
                  <c:v>52.2</c:v>
                </c:pt>
              </c:numCache>
            </c:numRef>
          </c:yVal>
          <c:smooth val="0"/>
        </c:ser>
        <c:axId val="69034401"/>
        <c:axId val="58522428"/>
      </c:scatterChart>
      <c:valAx>
        <c:axId val="69034401"/>
        <c:scaling>
          <c:orientation val="minMax"/>
          <c:max val="12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/fő (PPP-alapon, EU15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522428"/>
        <c:crossesAt val="0"/>
        <c:crossBetween val="midCat"/>
      </c:valAx>
      <c:valAx>
        <c:axId val="5852242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ogyasztási deflátor (EU15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034401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502578341928"/>
          <c:y val="0.0565825758349505"/>
          <c:w val="0.879412931376438"/>
          <c:h val="0.826677561025432"/>
        </c:manualLayout>
      </c:layout>
      <c:lineChart>
        <c:grouping val="standard"/>
        <c:varyColors val="0"/>
        <c:ser>
          <c:idx val="0"/>
          <c:order val="0"/>
          <c:tx>
            <c:strRef>
              <c:f>'3-5. ábra'!$C$35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5. ábra'!$C$6:$C$34</c:f>
              <c:numCache>
                <c:formatCode>General</c:formatCode>
                <c:ptCount val="29"/>
                <c:pt idx="0">
                  <c:v>0.1102</c:v>
                </c:pt>
                <c:pt idx="1">
                  <c:v>0.1089</c:v>
                </c:pt>
                <c:pt idx="2">
                  <c:v>0.11</c:v>
                </c:pt>
                <c:pt idx="3">
                  <c:v>0.1075</c:v>
                </c:pt>
                <c:pt idx="4">
                  <c:v>0.1081</c:v>
                </c:pt>
                <c:pt idx="5">
                  <c:v>0.1079</c:v>
                </c:pt>
                <c:pt idx="6">
                  <c:v>0.1073</c:v>
                </c:pt>
                <c:pt idx="7">
                  <c:v>0.1057</c:v>
                </c:pt>
                <c:pt idx="8">
                  <c:v>0.105</c:v>
                </c:pt>
                <c:pt idx="9">
                  <c:v>0.1049</c:v>
                </c:pt>
                <c:pt idx="10">
                  <c:v>0.1031</c:v>
                </c:pt>
                <c:pt idx="11">
                  <c:v>0.1039</c:v>
                </c:pt>
                <c:pt idx="12">
                  <c:v>0.1027</c:v>
                </c:pt>
                <c:pt idx="13">
                  <c:v>0.1031</c:v>
                </c:pt>
                <c:pt idx="14">
                  <c:v>0.1032</c:v>
                </c:pt>
                <c:pt idx="15">
                  <c:v>0.1022</c:v>
                </c:pt>
                <c:pt idx="16">
                  <c:v>0.1036</c:v>
                </c:pt>
                <c:pt idx="17">
                  <c:v>0.1026</c:v>
                </c:pt>
                <c:pt idx="18">
                  <c:v>0.1027</c:v>
                </c:pt>
                <c:pt idx="19">
                  <c:v>0.1025</c:v>
                </c:pt>
                <c:pt idx="20">
                  <c:v>0.1042</c:v>
                </c:pt>
                <c:pt idx="21">
                  <c:v>0.1056</c:v>
                </c:pt>
                <c:pt idx="22">
                  <c:v>0.1094</c:v>
                </c:pt>
                <c:pt idx="23">
                  <c:v>0.1134</c:v>
                </c:pt>
                <c:pt idx="24">
                  <c:v>0.1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5. ábra'!$D$35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5. ábra'!$D$6:$D$34</c:f>
              <c:numCache>
                <c:formatCode>General</c:formatCode>
                <c:ptCount val="29"/>
                <c:pt idx="0">
                  <c:v>0.0455</c:v>
                </c:pt>
                <c:pt idx="1">
                  <c:v>0.0371</c:v>
                </c:pt>
                <c:pt idx="2">
                  <c:v>0.0372</c:v>
                </c:pt>
                <c:pt idx="3">
                  <c:v>0.0351</c:v>
                </c:pt>
                <c:pt idx="4">
                  <c:v>0.0507</c:v>
                </c:pt>
                <c:pt idx="5">
                  <c:v>0.0523</c:v>
                </c:pt>
                <c:pt idx="6">
                  <c:v>0.0553</c:v>
                </c:pt>
                <c:pt idx="7">
                  <c:v>0.0519</c:v>
                </c:pt>
                <c:pt idx="8">
                  <c:v>0.0589</c:v>
                </c:pt>
                <c:pt idx="9">
                  <c:v>0.0599</c:v>
                </c:pt>
                <c:pt idx="10">
                  <c:v>0.0622</c:v>
                </c:pt>
                <c:pt idx="11">
                  <c:v>0.0609</c:v>
                </c:pt>
                <c:pt idx="12">
                  <c:v>0.0634</c:v>
                </c:pt>
                <c:pt idx="13">
                  <c:v>0.0675</c:v>
                </c:pt>
                <c:pt idx="14">
                  <c:v>0.0723</c:v>
                </c:pt>
                <c:pt idx="15">
                  <c:v>0.0714</c:v>
                </c:pt>
                <c:pt idx="16">
                  <c:v>0.0733</c:v>
                </c:pt>
                <c:pt idx="17">
                  <c:v>0.0728</c:v>
                </c:pt>
                <c:pt idx="18">
                  <c:v>0.0794</c:v>
                </c:pt>
                <c:pt idx="19">
                  <c:v>0.084</c:v>
                </c:pt>
                <c:pt idx="20">
                  <c:v>0.0851</c:v>
                </c:pt>
                <c:pt idx="21">
                  <c:v>0.0917</c:v>
                </c:pt>
                <c:pt idx="22">
                  <c:v>0.0896</c:v>
                </c:pt>
                <c:pt idx="23">
                  <c:v>0.0809</c:v>
                </c:pt>
                <c:pt idx="24">
                  <c:v>0.1019</c:v>
                </c:pt>
                <c:pt idx="25">
                  <c:v>0.1104</c:v>
                </c:pt>
                <c:pt idx="26">
                  <c:v>0.1104</c:v>
                </c:pt>
                <c:pt idx="27">
                  <c:v>0.1212192</c:v>
                </c:pt>
                <c:pt idx="28">
                  <c:v>0.1212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5. ábra'!$E$35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5. ábra'!$E$6:$E$34</c:f>
              <c:numCache>
                <c:formatCode>General</c:formatCode>
                <c:ptCount val="29"/>
                <c:pt idx="0">
                  <c:v>0.0671</c:v>
                </c:pt>
                <c:pt idx="1">
                  <c:v>0.0789</c:v>
                </c:pt>
                <c:pt idx="2">
                  <c:v>0.07</c:v>
                </c:pt>
                <c:pt idx="3">
                  <c:v>0.0732</c:v>
                </c:pt>
                <c:pt idx="4">
                  <c:v>0.0733</c:v>
                </c:pt>
                <c:pt idx="5">
                  <c:v>0.0832</c:v>
                </c:pt>
                <c:pt idx="6">
                  <c:v>0.0867</c:v>
                </c:pt>
                <c:pt idx="7">
                  <c:v>0.087</c:v>
                </c:pt>
                <c:pt idx="8">
                  <c:v>0.0895</c:v>
                </c:pt>
                <c:pt idx="9">
                  <c:v>0.086</c:v>
                </c:pt>
                <c:pt idx="10">
                  <c:v>0.083</c:v>
                </c:pt>
                <c:pt idx="11">
                  <c:v>0.083</c:v>
                </c:pt>
                <c:pt idx="12">
                  <c:v>0.0837</c:v>
                </c:pt>
                <c:pt idx="13">
                  <c:v>0.082</c:v>
                </c:pt>
                <c:pt idx="14">
                  <c:v>0.0858</c:v>
                </c:pt>
                <c:pt idx="15">
                  <c:v>0.0832</c:v>
                </c:pt>
                <c:pt idx="16">
                  <c:v>0.0833</c:v>
                </c:pt>
                <c:pt idx="17">
                  <c:v>0.0852</c:v>
                </c:pt>
                <c:pt idx="18">
                  <c:v>0.0841</c:v>
                </c:pt>
                <c:pt idx="19">
                  <c:v>0.086</c:v>
                </c:pt>
                <c:pt idx="20">
                  <c:v>0.0861</c:v>
                </c:pt>
                <c:pt idx="21">
                  <c:v>0.0874</c:v>
                </c:pt>
                <c:pt idx="22">
                  <c:v>0.0874</c:v>
                </c:pt>
                <c:pt idx="23">
                  <c:v>0.0873</c:v>
                </c:pt>
                <c:pt idx="24">
                  <c:v>0.0887</c:v>
                </c:pt>
                <c:pt idx="25">
                  <c:v>0.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5. ábra'!$F$35</c:f>
              <c:strCache>
                <c:ptCount val="1"/>
                <c:pt idx="0">
                  <c:v>CE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5. ábra'!$F$6:$F$34</c:f>
              <c:numCache>
                <c:formatCode>General</c:formatCode>
                <c:ptCount val="29"/>
                <c:pt idx="18">
                  <c:v>0.06076</c:v>
                </c:pt>
                <c:pt idx="19">
                  <c:v>0.06362</c:v>
                </c:pt>
                <c:pt idx="20">
                  <c:v>0.07466</c:v>
                </c:pt>
                <c:pt idx="21">
                  <c:v>0.07717</c:v>
                </c:pt>
                <c:pt idx="22">
                  <c:v>0.08013</c:v>
                </c:pt>
                <c:pt idx="23">
                  <c:v>0.07758</c:v>
                </c:pt>
                <c:pt idx="24">
                  <c:v>0.08319</c:v>
                </c:pt>
                <c:pt idx="25">
                  <c:v>0.08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34924"/>
        <c:axId val="5371012"/>
      </c:lineChart>
      <c:barChart>
        <c:barDir val="col"/>
        <c:grouping val="clustered"/>
        <c:varyColors val="0"/>
        <c:ser>
          <c:idx val="4"/>
          <c:order val="4"/>
          <c:tx>
            <c:strRef>
              <c:f>'3-5. ábra'!$G$35</c:f>
              <c:strCache>
                <c:ptCount val="1"/>
                <c:pt idx="0">
                  <c:v>Lag behind the EU15 (right scale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5. ábra'!$G$6:$G$34</c:f>
              <c:numCache>
                <c:formatCode>General</c:formatCode>
                <c:ptCount val="29"/>
                <c:pt idx="0">
                  <c:v>58.7114337568058</c:v>
                </c:pt>
                <c:pt idx="1">
                  <c:v>65.9320477502296</c:v>
                </c:pt>
                <c:pt idx="2">
                  <c:v>66.1818181818182</c:v>
                </c:pt>
                <c:pt idx="3">
                  <c:v>67.3488372093023</c:v>
                </c:pt>
                <c:pt idx="4">
                  <c:v>53.0989824236818</c:v>
                </c:pt>
                <c:pt idx="5">
                  <c:v>51.5291936978684</c:v>
                </c:pt>
                <c:pt idx="6">
                  <c:v>48.4622553588071</c:v>
                </c:pt>
                <c:pt idx="7">
                  <c:v>50.8987701040681</c:v>
                </c:pt>
                <c:pt idx="8">
                  <c:v>43.9047619047619</c:v>
                </c:pt>
                <c:pt idx="9">
                  <c:v>42.8979980934223</c:v>
                </c:pt>
                <c:pt idx="10">
                  <c:v>39.6702230843841</c:v>
                </c:pt>
                <c:pt idx="11">
                  <c:v>41.385948026949</c:v>
                </c:pt>
                <c:pt idx="12">
                  <c:v>38.2667964946446</c:v>
                </c:pt>
                <c:pt idx="13">
                  <c:v>34.5295829291949</c:v>
                </c:pt>
                <c:pt idx="14">
                  <c:v>29.9418604651163</c:v>
                </c:pt>
                <c:pt idx="15">
                  <c:v>30.1369863013699</c:v>
                </c:pt>
                <c:pt idx="16">
                  <c:v>29.2471042471042</c:v>
                </c:pt>
                <c:pt idx="17">
                  <c:v>29.0448343079922</c:v>
                </c:pt>
                <c:pt idx="18">
                  <c:v>22.6874391431353</c:v>
                </c:pt>
                <c:pt idx="19">
                  <c:v>18.0487804878049</c:v>
                </c:pt>
                <c:pt idx="20">
                  <c:v>18.3301343570058</c:v>
                </c:pt>
                <c:pt idx="21">
                  <c:v>13.1628787878788</c:v>
                </c:pt>
                <c:pt idx="22">
                  <c:v>18.0987202925046</c:v>
                </c:pt>
                <c:pt idx="23">
                  <c:v>28.6596119929453</c:v>
                </c:pt>
                <c:pt idx="24">
                  <c:v>15.4356846473029</c:v>
                </c:pt>
              </c:numCache>
            </c:numRef>
          </c:val>
        </c:ser>
        <c:gapWidth val="150"/>
        <c:overlap val="0"/>
        <c:axId val="5407710"/>
        <c:axId val="62859317"/>
      </c:barChart>
      <c:catAx>
        <c:axId val="89034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71012"/>
        <c:crossesAt val="0"/>
        <c:auto val="1"/>
        <c:lblAlgn val="ctr"/>
        <c:lblOffset val="100"/>
        <c:noMultiLvlLbl val="0"/>
      </c:catAx>
      <c:valAx>
        <c:axId val="53710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rice (euro/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034924"/>
        <c:crossesAt val="1"/>
        <c:crossBetween val="midCat"/>
      </c:valAx>
      <c:catAx>
        <c:axId val="54077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859317"/>
        <c:auto val="1"/>
        <c:lblAlgn val="ctr"/>
        <c:lblOffset val="100"/>
        <c:noMultiLvlLbl val="0"/>
      </c:catAx>
      <c:valAx>
        <c:axId val="62859317"/>
        <c:scaling>
          <c:orientation val="minMax"/>
          <c:max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6149487164957"/>
              <c:y val="0.0350321724032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0771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351334504448348"/>
          <c:y val="0.876723521601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66883889613"/>
          <c:y val="0.0506587682565621"/>
          <c:w val="0.894486314954383"/>
          <c:h val="0.852517618220815"/>
        </c:manualLayout>
      </c:layout>
      <c:lineChart>
        <c:grouping val="standard"/>
        <c:varyColors val="0"/>
        <c:ser>
          <c:idx val="0"/>
          <c:order val="0"/>
          <c:tx>
            <c:strRef>
              <c:f>'3-6. ábra'!$C$5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6. ábra'!$C$6:$C$34</c:f>
              <c:numCache>
                <c:formatCode>General</c:formatCode>
                <c:ptCount val="29"/>
                <c:pt idx="0">
                  <c:v>0.0721</c:v>
                </c:pt>
                <c:pt idx="1">
                  <c:v>0.0713</c:v>
                </c:pt>
                <c:pt idx="2">
                  <c:v>0.0689</c:v>
                </c:pt>
                <c:pt idx="3">
                  <c:v>0.0685</c:v>
                </c:pt>
                <c:pt idx="4">
                  <c:v>0.0679</c:v>
                </c:pt>
                <c:pt idx="5">
                  <c:v>0.0663</c:v>
                </c:pt>
                <c:pt idx="6">
                  <c:v>0.0663</c:v>
                </c:pt>
                <c:pt idx="7">
                  <c:v>0.0644</c:v>
                </c:pt>
                <c:pt idx="8">
                  <c:v>0.0636</c:v>
                </c:pt>
                <c:pt idx="9">
                  <c:v>0.0632</c:v>
                </c:pt>
                <c:pt idx="10">
                  <c:v>0.0625</c:v>
                </c:pt>
                <c:pt idx="11">
                  <c:v>0.0638</c:v>
                </c:pt>
                <c:pt idx="12">
                  <c:v>0.0644</c:v>
                </c:pt>
                <c:pt idx="13">
                  <c:v>0.0634</c:v>
                </c:pt>
                <c:pt idx="14">
                  <c:v>0.062</c:v>
                </c:pt>
                <c:pt idx="15">
                  <c:v>0.0611</c:v>
                </c:pt>
                <c:pt idx="16">
                  <c:v>0.0648</c:v>
                </c:pt>
                <c:pt idx="17">
                  <c:v>0.0629</c:v>
                </c:pt>
                <c:pt idx="18">
                  <c:v>0.0634</c:v>
                </c:pt>
                <c:pt idx="19">
                  <c:v>0.0647</c:v>
                </c:pt>
                <c:pt idx="20">
                  <c:v>0.0682</c:v>
                </c:pt>
                <c:pt idx="21">
                  <c:v>0.0712</c:v>
                </c:pt>
                <c:pt idx="22">
                  <c:v>0.0766</c:v>
                </c:pt>
                <c:pt idx="23">
                  <c:v>0.0825</c:v>
                </c:pt>
                <c:pt idx="24">
                  <c:v>0.0837</c:v>
                </c:pt>
                <c:pt idx="25">
                  <c:v>0.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6. ábra'!$D$5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6. ábra'!$D$6:$D$34</c:f>
              <c:numCache>
                <c:formatCode>General</c:formatCode>
                <c:ptCount val="29"/>
                <c:pt idx="0">
                  <c:v>0.0291</c:v>
                </c:pt>
                <c:pt idx="1">
                  <c:v>0.0341</c:v>
                </c:pt>
                <c:pt idx="2">
                  <c:v>0.0341</c:v>
                </c:pt>
                <c:pt idx="3">
                  <c:v>0.0379</c:v>
                </c:pt>
                <c:pt idx="4">
                  <c:v>0.0456</c:v>
                </c:pt>
                <c:pt idx="5">
                  <c:v>0.047</c:v>
                </c:pt>
                <c:pt idx="6">
                  <c:v>0.05</c:v>
                </c:pt>
                <c:pt idx="7">
                  <c:v>0.0469</c:v>
                </c:pt>
                <c:pt idx="8">
                  <c:v>0.0506</c:v>
                </c:pt>
                <c:pt idx="9">
                  <c:v>0.0489</c:v>
                </c:pt>
                <c:pt idx="10">
                  <c:v>0.051</c:v>
                </c:pt>
                <c:pt idx="11">
                  <c:v>0.05</c:v>
                </c:pt>
                <c:pt idx="12">
                  <c:v>0.052</c:v>
                </c:pt>
                <c:pt idx="13">
                  <c:v>0.0554</c:v>
                </c:pt>
                <c:pt idx="14">
                  <c:v>0.0595</c:v>
                </c:pt>
                <c:pt idx="15">
                  <c:v>0.0588</c:v>
                </c:pt>
                <c:pt idx="16">
                  <c:v>0.0604</c:v>
                </c:pt>
                <c:pt idx="17">
                  <c:v>0.0603</c:v>
                </c:pt>
                <c:pt idx="18">
                  <c:v>0.0654</c:v>
                </c:pt>
                <c:pt idx="19">
                  <c:v>0.0692</c:v>
                </c:pt>
                <c:pt idx="20">
                  <c:v>0.0701</c:v>
                </c:pt>
                <c:pt idx="21">
                  <c:v>0.0753</c:v>
                </c:pt>
                <c:pt idx="22">
                  <c:v>0.0753</c:v>
                </c:pt>
                <c:pt idx="23">
                  <c:v>0.0651</c:v>
                </c:pt>
                <c:pt idx="24">
                  <c:v>0.0812</c:v>
                </c:pt>
                <c:pt idx="25">
                  <c:v>0.0962</c:v>
                </c:pt>
                <c:pt idx="26">
                  <c:v>0.10582</c:v>
                </c:pt>
                <c:pt idx="27">
                  <c:v>0.11666655</c:v>
                </c:pt>
                <c:pt idx="28">
                  <c:v>0.123666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6. ábra'!$E$5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6. ábra'!$E$6:$E$34</c:f>
              <c:numCache>
                <c:formatCode>General</c:formatCode>
                <c:ptCount val="29"/>
                <c:pt idx="0">
                  <c:v>0.0498</c:v>
                </c:pt>
                <c:pt idx="1">
                  <c:v>0.0586</c:v>
                </c:pt>
                <c:pt idx="2">
                  <c:v>0.0533</c:v>
                </c:pt>
                <c:pt idx="3">
                  <c:v>0.0564</c:v>
                </c:pt>
                <c:pt idx="4">
                  <c:v>0.0565</c:v>
                </c:pt>
                <c:pt idx="5">
                  <c:v>0.0642</c:v>
                </c:pt>
                <c:pt idx="6">
                  <c:v>0.0668</c:v>
                </c:pt>
                <c:pt idx="7">
                  <c:v>0.067</c:v>
                </c:pt>
                <c:pt idx="8">
                  <c:v>0.0679</c:v>
                </c:pt>
                <c:pt idx="9">
                  <c:v>0.0652</c:v>
                </c:pt>
                <c:pt idx="10">
                  <c:v>0.0604</c:v>
                </c:pt>
                <c:pt idx="11">
                  <c:v>0.061</c:v>
                </c:pt>
                <c:pt idx="12">
                  <c:v>0.0603</c:v>
                </c:pt>
                <c:pt idx="13">
                  <c:v>0.0591</c:v>
                </c:pt>
                <c:pt idx="14">
                  <c:v>0.0599</c:v>
                </c:pt>
                <c:pt idx="15">
                  <c:v>0.0578</c:v>
                </c:pt>
                <c:pt idx="16">
                  <c:v>0.0582</c:v>
                </c:pt>
                <c:pt idx="17">
                  <c:v>0.0573</c:v>
                </c:pt>
                <c:pt idx="18">
                  <c:v>0.0609</c:v>
                </c:pt>
                <c:pt idx="19">
                  <c:v>0.0528</c:v>
                </c:pt>
                <c:pt idx="20">
                  <c:v>0.0611</c:v>
                </c:pt>
                <c:pt idx="21">
                  <c:v>0.0611</c:v>
                </c:pt>
                <c:pt idx="22">
                  <c:v>0.0651</c:v>
                </c:pt>
                <c:pt idx="23">
                  <c:v>0.0634</c:v>
                </c:pt>
                <c:pt idx="24">
                  <c:v>0.075</c:v>
                </c:pt>
                <c:pt idx="25">
                  <c:v>0.0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6. ábra'!$F$5</c:f>
              <c:strCache>
                <c:ptCount val="1"/>
                <c:pt idx="0">
                  <c:v>KK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6. ábra'!$F$6:$F$34</c:f>
              <c:numCache>
                <c:formatCode>General</c:formatCode>
                <c:ptCount val="29"/>
                <c:pt idx="18">
                  <c:v>0.0516</c:v>
                </c:pt>
                <c:pt idx="19">
                  <c:v>0.05168</c:v>
                </c:pt>
                <c:pt idx="20">
                  <c:v>0.05699</c:v>
                </c:pt>
                <c:pt idx="21">
                  <c:v>0.05812</c:v>
                </c:pt>
                <c:pt idx="22">
                  <c:v>0.06102</c:v>
                </c:pt>
                <c:pt idx="23">
                  <c:v>0.06009</c:v>
                </c:pt>
                <c:pt idx="24">
                  <c:v>0.0665</c:v>
                </c:pt>
                <c:pt idx="25">
                  <c:v>0.07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2917"/>
        <c:axId val="82080059"/>
      </c:lineChart>
      <c:barChart>
        <c:barDir val="col"/>
        <c:grouping val="clustered"/>
        <c:varyColors val="0"/>
        <c:ser>
          <c:idx val="4"/>
          <c:order val="4"/>
          <c:tx>
            <c:strRef>
              <c:f>'3-6. ábra'!$G$5</c:f>
              <c:strCache>
                <c:ptCount val="1"/>
                <c:pt idx="0">
                  <c:v>Lemaradásunk az EU15-től (jobb skála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6. ábra'!$G$6:$G$34</c:f>
              <c:numCache>
                <c:formatCode>General</c:formatCode>
                <c:ptCount val="29"/>
                <c:pt idx="0">
                  <c:v>59.6393897364771</c:v>
                </c:pt>
                <c:pt idx="1">
                  <c:v>52.1739130434783</c:v>
                </c:pt>
                <c:pt idx="2">
                  <c:v>50.5079825834543</c:v>
                </c:pt>
                <c:pt idx="3">
                  <c:v>44.6715328467153</c:v>
                </c:pt>
                <c:pt idx="4">
                  <c:v>32.8424153166421</c:v>
                </c:pt>
                <c:pt idx="5">
                  <c:v>29.1101055806938</c:v>
                </c:pt>
                <c:pt idx="6">
                  <c:v>24.5852187028658</c:v>
                </c:pt>
                <c:pt idx="7">
                  <c:v>27.1739130434783</c:v>
                </c:pt>
                <c:pt idx="8">
                  <c:v>20.4402515723271</c:v>
                </c:pt>
                <c:pt idx="9">
                  <c:v>22.626582278481</c:v>
                </c:pt>
                <c:pt idx="10">
                  <c:v>18.4</c:v>
                </c:pt>
                <c:pt idx="11">
                  <c:v>21.6300940438871</c:v>
                </c:pt>
                <c:pt idx="12">
                  <c:v>19.2546583850932</c:v>
                </c:pt>
                <c:pt idx="13">
                  <c:v>12.6182965299685</c:v>
                </c:pt>
                <c:pt idx="14">
                  <c:v>4.03225806451614</c:v>
                </c:pt>
                <c:pt idx="15">
                  <c:v>3.76432078559739</c:v>
                </c:pt>
                <c:pt idx="16">
                  <c:v>6.79012345679012</c:v>
                </c:pt>
                <c:pt idx="17">
                  <c:v>4.1335453100159</c:v>
                </c:pt>
                <c:pt idx="18">
                  <c:v>-3.15457413249212</c:v>
                </c:pt>
                <c:pt idx="19">
                  <c:v>-6.95517774343122</c:v>
                </c:pt>
                <c:pt idx="20">
                  <c:v>-2.78592375366569</c:v>
                </c:pt>
                <c:pt idx="21">
                  <c:v>-5.75842696629214</c:v>
                </c:pt>
                <c:pt idx="22">
                  <c:v>1.69712793733681</c:v>
                </c:pt>
                <c:pt idx="23">
                  <c:v>21.0909090909091</c:v>
                </c:pt>
                <c:pt idx="24">
                  <c:v>2.9868578255675</c:v>
                </c:pt>
                <c:pt idx="25">
                  <c:v>-15.9036144578313</c:v>
                </c:pt>
              </c:numCache>
            </c:numRef>
          </c:val>
        </c:ser>
        <c:gapWidth val="150"/>
        <c:overlap val="0"/>
        <c:axId val="25111244"/>
        <c:axId val="69759064"/>
      </c:barChart>
      <c:catAx>
        <c:axId val="8922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080059"/>
        <c:crossesAt val="0"/>
        <c:auto val="1"/>
        <c:lblAlgn val="ctr"/>
        <c:lblOffset val="100"/>
        <c:noMultiLvlLbl val="0"/>
      </c:catAx>
      <c:valAx>
        <c:axId val="820800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Ár (euro/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22917"/>
        <c:crossesAt val="1"/>
        <c:crossBetween val="midCat"/>
      </c:valAx>
      <c:catAx>
        <c:axId val="251112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759064"/>
        <c:auto val="1"/>
        <c:lblAlgn val="ctr"/>
        <c:lblOffset val="100"/>
        <c:noMultiLvlLbl val="0"/>
      </c:catAx>
      <c:valAx>
        <c:axId val="69759064"/>
        <c:scaling>
          <c:orientation val="minMax"/>
          <c:max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6206154020513"/>
              <c:y val="0.0255336533551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11124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2034906783023"/>
          <c:y val="0.907772444081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714285714286"/>
          <c:y val="0.0565345828664562"/>
          <c:w val="0.888429985855728"/>
          <c:h val="0.826729143322807"/>
        </c:manualLayout>
      </c:layout>
      <c:lineChart>
        <c:grouping val="standard"/>
        <c:varyColors val="0"/>
        <c:ser>
          <c:idx val="0"/>
          <c:order val="0"/>
          <c:tx>
            <c:strRef>
              <c:f>'3-6. ábra'!$C$35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6. ábra'!$C$6:$C$34</c:f>
              <c:numCache>
                <c:formatCode>General</c:formatCode>
                <c:ptCount val="29"/>
                <c:pt idx="0">
                  <c:v>0.0721</c:v>
                </c:pt>
                <c:pt idx="1">
                  <c:v>0.0713</c:v>
                </c:pt>
                <c:pt idx="2">
                  <c:v>0.0689</c:v>
                </c:pt>
                <c:pt idx="3">
                  <c:v>0.0685</c:v>
                </c:pt>
                <c:pt idx="4">
                  <c:v>0.0679</c:v>
                </c:pt>
                <c:pt idx="5">
                  <c:v>0.0663</c:v>
                </c:pt>
                <c:pt idx="6">
                  <c:v>0.0663</c:v>
                </c:pt>
                <c:pt idx="7">
                  <c:v>0.0644</c:v>
                </c:pt>
                <c:pt idx="8">
                  <c:v>0.0636</c:v>
                </c:pt>
                <c:pt idx="9">
                  <c:v>0.0632</c:v>
                </c:pt>
                <c:pt idx="10">
                  <c:v>0.0625</c:v>
                </c:pt>
                <c:pt idx="11">
                  <c:v>0.0638</c:v>
                </c:pt>
                <c:pt idx="12">
                  <c:v>0.0644</c:v>
                </c:pt>
                <c:pt idx="13">
                  <c:v>0.0634</c:v>
                </c:pt>
                <c:pt idx="14">
                  <c:v>0.062</c:v>
                </c:pt>
                <c:pt idx="15">
                  <c:v>0.0611</c:v>
                </c:pt>
                <c:pt idx="16">
                  <c:v>0.0648</c:v>
                </c:pt>
                <c:pt idx="17">
                  <c:v>0.0629</c:v>
                </c:pt>
                <c:pt idx="18">
                  <c:v>0.0634</c:v>
                </c:pt>
                <c:pt idx="19">
                  <c:v>0.0647</c:v>
                </c:pt>
                <c:pt idx="20">
                  <c:v>0.0682</c:v>
                </c:pt>
                <c:pt idx="21">
                  <c:v>0.0712</c:v>
                </c:pt>
                <c:pt idx="22">
                  <c:v>0.0766</c:v>
                </c:pt>
                <c:pt idx="23">
                  <c:v>0.0825</c:v>
                </c:pt>
                <c:pt idx="24">
                  <c:v>0.0837</c:v>
                </c:pt>
                <c:pt idx="25">
                  <c:v>0.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6. ábra'!$D$35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6. ábra'!$D$6:$D$34</c:f>
              <c:numCache>
                <c:formatCode>General</c:formatCode>
                <c:ptCount val="29"/>
                <c:pt idx="0">
                  <c:v>0.0291</c:v>
                </c:pt>
                <c:pt idx="1">
                  <c:v>0.0341</c:v>
                </c:pt>
                <c:pt idx="2">
                  <c:v>0.0341</c:v>
                </c:pt>
                <c:pt idx="3">
                  <c:v>0.0379</c:v>
                </c:pt>
                <c:pt idx="4">
                  <c:v>0.0456</c:v>
                </c:pt>
                <c:pt idx="5">
                  <c:v>0.047</c:v>
                </c:pt>
                <c:pt idx="6">
                  <c:v>0.05</c:v>
                </c:pt>
                <c:pt idx="7">
                  <c:v>0.0469</c:v>
                </c:pt>
                <c:pt idx="8">
                  <c:v>0.0506</c:v>
                </c:pt>
                <c:pt idx="9">
                  <c:v>0.0489</c:v>
                </c:pt>
                <c:pt idx="10">
                  <c:v>0.051</c:v>
                </c:pt>
                <c:pt idx="11">
                  <c:v>0.05</c:v>
                </c:pt>
                <c:pt idx="12">
                  <c:v>0.052</c:v>
                </c:pt>
                <c:pt idx="13">
                  <c:v>0.0554</c:v>
                </c:pt>
                <c:pt idx="14">
                  <c:v>0.0595</c:v>
                </c:pt>
                <c:pt idx="15">
                  <c:v>0.0588</c:v>
                </c:pt>
                <c:pt idx="16">
                  <c:v>0.0604</c:v>
                </c:pt>
                <c:pt idx="17">
                  <c:v>0.0603</c:v>
                </c:pt>
                <c:pt idx="18">
                  <c:v>0.0654</c:v>
                </c:pt>
                <c:pt idx="19">
                  <c:v>0.0692</c:v>
                </c:pt>
                <c:pt idx="20">
                  <c:v>0.0701</c:v>
                </c:pt>
                <c:pt idx="21">
                  <c:v>0.0753</c:v>
                </c:pt>
                <c:pt idx="22">
                  <c:v>0.0753</c:v>
                </c:pt>
                <c:pt idx="23">
                  <c:v>0.0651</c:v>
                </c:pt>
                <c:pt idx="24">
                  <c:v>0.0812</c:v>
                </c:pt>
                <c:pt idx="25">
                  <c:v>0.0962</c:v>
                </c:pt>
                <c:pt idx="26">
                  <c:v>0.10582</c:v>
                </c:pt>
                <c:pt idx="27">
                  <c:v>0.11666655</c:v>
                </c:pt>
                <c:pt idx="28">
                  <c:v>0.123666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6. ábra'!$E$35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6. ábra'!$E$6:$E$34</c:f>
              <c:numCache>
                <c:formatCode>General</c:formatCode>
                <c:ptCount val="29"/>
                <c:pt idx="0">
                  <c:v>0.0498</c:v>
                </c:pt>
                <c:pt idx="1">
                  <c:v>0.0586</c:v>
                </c:pt>
                <c:pt idx="2">
                  <c:v>0.0533</c:v>
                </c:pt>
                <c:pt idx="3">
                  <c:v>0.0564</c:v>
                </c:pt>
                <c:pt idx="4">
                  <c:v>0.0565</c:v>
                </c:pt>
                <c:pt idx="5">
                  <c:v>0.0642</c:v>
                </c:pt>
                <c:pt idx="6">
                  <c:v>0.0668</c:v>
                </c:pt>
                <c:pt idx="7">
                  <c:v>0.067</c:v>
                </c:pt>
                <c:pt idx="8">
                  <c:v>0.0679</c:v>
                </c:pt>
                <c:pt idx="9">
                  <c:v>0.0652</c:v>
                </c:pt>
                <c:pt idx="10">
                  <c:v>0.0604</c:v>
                </c:pt>
                <c:pt idx="11">
                  <c:v>0.061</c:v>
                </c:pt>
                <c:pt idx="12">
                  <c:v>0.0603</c:v>
                </c:pt>
                <c:pt idx="13">
                  <c:v>0.0591</c:v>
                </c:pt>
                <c:pt idx="14">
                  <c:v>0.0599</c:v>
                </c:pt>
                <c:pt idx="15">
                  <c:v>0.0578</c:v>
                </c:pt>
                <c:pt idx="16">
                  <c:v>0.0582</c:v>
                </c:pt>
                <c:pt idx="17">
                  <c:v>0.0573</c:v>
                </c:pt>
                <c:pt idx="18">
                  <c:v>0.0609</c:v>
                </c:pt>
                <c:pt idx="19">
                  <c:v>0.0528</c:v>
                </c:pt>
                <c:pt idx="20">
                  <c:v>0.0611</c:v>
                </c:pt>
                <c:pt idx="21">
                  <c:v>0.0611</c:v>
                </c:pt>
                <c:pt idx="22">
                  <c:v>0.0651</c:v>
                </c:pt>
                <c:pt idx="23">
                  <c:v>0.0634</c:v>
                </c:pt>
                <c:pt idx="24">
                  <c:v>0.075</c:v>
                </c:pt>
                <c:pt idx="25">
                  <c:v>0.0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6. ábra'!$F$35</c:f>
              <c:strCache>
                <c:ptCount val="1"/>
                <c:pt idx="0">
                  <c:v>CE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6. ábra'!$F$6:$F$34</c:f>
              <c:numCache>
                <c:formatCode>General</c:formatCode>
                <c:ptCount val="29"/>
                <c:pt idx="18">
                  <c:v>0.0516</c:v>
                </c:pt>
                <c:pt idx="19">
                  <c:v>0.05168</c:v>
                </c:pt>
                <c:pt idx="20">
                  <c:v>0.05699</c:v>
                </c:pt>
                <c:pt idx="21">
                  <c:v>0.05812</c:v>
                </c:pt>
                <c:pt idx="22">
                  <c:v>0.06102</c:v>
                </c:pt>
                <c:pt idx="23">
                  <c:v>0.06009</c:v>
                </c:pt>
                <c:pt idx="24">
                  <c:v>0.0665</c:v>
                </c:pt>
                <c:pt idx="25">
                  <c:v>0.07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0615"/>
        <c:axId val="70995781"/>
      </c:lineChart>
      <c:barChart>
        <c:barDir val="col"/>
        <c:grouping val="clustered"/>
        <c:varyColors val="0"/>
        <c:ser>
          <c:idx val="4"/>
          <c:order val="4"/>
          <c:tx>
            <c:strRef>
              <c:f>'3-6. ábra'!$G$35</c:f>
              <c:strCache>
                <c:ptCount val="1"/>
                <c:pt idx="0">
                  <c:v>Lag behind the EU15 (right scale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6. ábra'!$G$6:$G$34</c:f>
              <c:numCache>
                <c:formatCode>General</c:formatCode>
                <c:ptCount val="29"/>
                <c:pt idx="0">
                  <c:v>59.6393897364771</c:v>
                </c:pt>
                <c:pt idx="1">
                  <c:v>52.1739130434783</c:v>
                </c:pt>
                <c:pt idx="2">
                  <c:v>50.5079825834543</c:v>
                </c:pt>
                <c:pt idx="3">
                  <c:v>44.6715328467153</c:v>
                </c:pt>
                <c:pt idx="4">
                  <c:v>32.8424153166421</c:v>
                </c:pt>
                <c:pt idx="5">
                  <c:v>29.1101055806938</c:v>
                </c:pt>
                <c:pt idx="6">
                  <c:v>24.5852187028658</c:v>
                </c:pt>
                <c:pt idx="7">
                  <c:v>27.1739130434783</c:v>
                </c:pt>
                <c:pt idx="8">
                  <c:v>20.4402515723271</c:v>
                </c:pt>
                <c:pt idx="9">
                  <c:v>22.626582278481</c:v>
                </c:pt>
                <c:pt idx="10">
                  <c:v>18.4</c:v>
                </c:pt>
                <c:pt idx="11">
                  <c:v>21.6300940438871</c:v>
                </c:pt>
                <c:pt idx="12">
                  <c:v>19.2546583850932</c:v>
                </c:pt>
                <c:pt idx="13">
                  <c:v>12.6182965299685</c:v>
                </c:pt>
                <c:pt idx="14">
                  <c:v>4.03225806451614</c:v>
                </c:pt>
                <c:pt idx="15">
                  <c:v>3.76432078559739</c:v>
                </c:pt>
                <c:pt idx="16">
                  <c:v>6.79012345679012</c:v>
                </c:pt>
                <c:pt idx="17">
                  <c:v>4.1335453100159</c:v>
                </c:pt>
                <c:pt idx="18">
                  <c:v>-3.15457413249212</c:v>
                </c:pt>
                <c:pt idx="19">
                  <c:v>-6.95517774343122</c:v>
                </c:pt>
                <c:pt idx="20">
                  <c:v>-2.78592375366569</c:v>
                </c:pt>
                <c:pt idx="21">
                  <c:v>-5.75842696629214</c:v>
                </c:pt>
                <c:pt idx="22">
                  <c:v>1.69712793733681</c:v>
                </c:pt>
                <c:pt idx="23">
                  <c:v>21.0909090909091</c:v>
                </c:pt>
                <c:pt idx="24">
                  <c:v>2.9868578255675</c:v>
                </c:pt>
                <c:pt idx="25">
                  <c:v>-15.9036144578313</c:v>
                </c:pt>
              </c:numCache>
            </c:numRef>
          </c:val>
        </c:ser>
        <c:gapWidth val="150"/>
        <c:overlap val="0"/>
        <c:axId val="58015280"/>
        <c:axId val="16995115"/>
      </c:barChart>
      <c:catAx>
        <c:axId val="4410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995781"/>
        <c:crossesAt val="0"/>
        <c:auto val="1"/>
        <c:lblAlgn val="ctr"/>
        <c:lblOffset val="100"/>
        <c:noMultiLvlLbl val="0"/>
      </c:catAx>
      <c:valAx>
        <c:axId val="709957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rice (euro/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10615"/>
        <c:crossesAt val="1"/>
        <c:crossBetween val="midCat"/>
      </c:valAx>
      <c:catAx>
        <c:axId val="580152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995115"/>
        <c:auto val="1"/>
        <c:lblAlgn val="ctr"/>
        <c:lblOffset val="100"/>
        <c:noMultiLvlLbl val="0"/>
      </c:catAx>
      <c:valAx>
        <c:axId val="16995115"/>
        <c:scaling>
          <c:orientation val="minMax"/>
          <c:max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8995756718529"/>
              <c:y val="0.0318834674544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01528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32390381895332"/>
          <c:y val="0.89579301212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U15"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3-1. ábra'!$C$6:$C$31</c:f>
              <c:numCache>
                <c:formatCode>General</c:formatCode>
                <c:ptCount val="26"/>
                <c:pt idx="0">
                  <c:v>107.047279214987</c:v>
                </c:pt>
                <c:pt idx="1">
                  <c:v>32.7386262265834</c:v>
                </c:pt>
                <c:pt idx="2">
                  <c:v>70.2943800178412</c:v>
                </c:pt>
                <c:pt idx="3">
                  <c:v>112.399643175736</c:v>
                </c:pt>
                <c:pt idx="4">
                  <c:v>102.051739518287</c:v>
                </c:pt>
                <c:pt idx="5">
                  <c:v>61.1061552185549</c:v>
                </c:pt>
                <c:pt idx="6">
                  <c:v>129.973238180196</c:v>
                </c:pt>
                <c:pt idx="7">
                  <c:v>87.2435325602141</c:v>
                </c:pt>
                <c:pt idx="8">
                  <c:v>93.8447814451383</c:v>
                </c:pt>
                <c:pt idx="9">
                  <c:v>99.1079393398751</c:v>
                </c:pt>
                <c:pt idx="10">
                  <c:v>92.149866190901</c:v>
                </c:pt>
                <c:pt idx="11">
                  <c:v>82.1587867975022</c:v>
                </c:pt>
                <c:pt idx="12">
                  <c:v>48.349687778769</c:v>
                </c:pt>
                <c:pt idx="13">
                  <c:v>50.2230151650312</c:v>
                </c:pt>
                <c:pt idx="14">
                  <c:v>57.9839429081178</c:v>
                </c:pt>
                <c:pt idx="15">
                  <c:v>68.7778768956289</c:v>
                </c:pt>
                <c:pt idx="16">
                  <c:v>116.681534344335</c:v>
                </c:pt>
                <c:pt idx="17">
                  <c:v>114.005352363961</c:v>
                </c:pt>
                <c:pt idx="18">
                  <c:v>46.7439785905442</c:v>
                </c:pt>
                <c:pt idx="19">
                  <c:v>66.5477252453167</c:v>
                </c:pt>
                <c:pt idx="20">
                  <c:v>34.7011596788582</c:v>
                </c:pt>
                <c:pt idx="21">
                  <c:v>78.5013380909902</c:v>
                </c:pt>
                <c:pt idx="22">
                  <c:v>56.9134701159679</c:v>
                </c:pt>
                <c:pt idx="23">
                  <c:v>104.549509366637</c:v>
                </c:pt>
                <c:pt idx="24">
                  <c:v>111.329170383586</c:v>
                </c:pt>
                <c:pt idx="25">
                  <c:v>105.352363960749</c:v>
                </c:pt>
              </c:numCache>
            </c:numRef>
          </c:xVal>
          <c:yVal>
            <c:numRef>
              <c:f>'3-1. ábra'!$D$6:$D$31</c:f>
              <c:numCache>
                <c:formatCode>General</c:formatCode>
                <c:ptCount val="26"/>
                <c:pt idx="0">
                  <c:v>101.3</c:v>
                </c:pt>
                <c:pt idx="1">
                  <c:v>36.2</c:v>
                </c:pt>
                <c:pt idx="2">
                  <c:v>53.8</c:v>
                </c:pt>
                <c:pt idx="3">
                  <c:v>133.8</c:v>
                </c:pt>
                <c:pt idx="4">
                  <c:v>99.6</c:v>
                </c:pt>
                <c:pt idx="5">
                  <c:v>55.7</c:v>
                </c:pt>
                <c:pt idx="6">
                  <c:v>118.6</c:v>
                </c:pt>
                <c:pt idx="7">
                  <c:v>80.8</c:v>
                </c:pt>
                <c:pt idx="8">
                  <c:v>86</c:v>
                </c:pt>
                <c:pt idx="9">
                  <c:v>101</c:v>
                </c:pt>
                <c:pt idx="10">
                  <c:v>99.8</c:v>
                </c:pt>
                <c:pt idx="11">
                  <c:v>84.5</c:v>
                </c:pt>
                <c:pt idx="12">
                  <c:v>50.5</c:v>
                </c:pt>
                <c:pt idx="13">
                  <c:v>47.5</c:v>
                </c:pt>
                <c:pt idx="14">
                  <c:v>52.2</c:v>
                </c:pt>
                <c:pt idx="15">
                  <c:v>65.7</c:v>
                </c:pt>
                <c:pt idx="16">
                  <c:v>97.9</c:v>
                </c:pt>
                <c:pt idx="17">
                  <c:v>97.3</c:v>
                </c:pt>
                <c:pt idx="18">
                  <c:v>52.9</c:v>
                </c:pt>
                <c:pt idx="19">
                  <c:v>82.1</c:v>
                </c:pt>
                <c:pt idx="20">
                  <c:v>47.5</c:v>
                </c:pt>
                <c:pt idx="21">
                  <c:v>70.1</c:v>
                </c:pt>
                <c:pt idx="22">
                  <c:v>50</c:v>
                </c:pt>
                <c:pt idx="23">
                  <c:v>114.8</c:v>
                </c:pt>
                <c:pt idx="24">
                  <c:v>112.2</c:v>
                </c:pt>
                <c:pt idx="25">
                  <c:v>106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EE"</c:f>
              <c:strCache>
                <c:ptCount val="1"/>
                <c:pt idx="0">
                  <c:v>CE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1. ábra'!$C$7,'3-1. ábra'!$C$8,'3-1. ábra'!$C$11,'3-1. ábra'!$C$18,'3-1. ábra'!$C$19,'3-1. ábra'!$C$20,'3-1. ábra'!$C$24,'3-1. ábra'!$C$26,'3-1. ábra'!$C$27,'3-1. ábra'!$C$28</c:f>
              <c:numCache>
                <c:formatCode>General</c:formatCode>
                <c:ptCount val="10"/>
                <c:pt idx="0">
                  <c:v>32.7386262265834</c:v>
                </c:pt>
                <c:pt idx="1">
                  <c:v>70.2943800178412</c:v>
                </c:pt>
                <c:pt idx="2">
                  <c:v>61.1061552185549</c:v>
                </c:pt>
                <c:pt idx="3">
                  <c:v>48.349687778769</c:v>
                </c:pt>
                <c:pt idx="4">
                  <c:v>50.2230151650312</c:v>
                </c:pt>
                <c:pt idx="5">
                  <c:v>57.9839429081178</c:v>
                </c:pt>
                <c:pt idx="6">
                  <c:v>46.7439785905442</c:v>
                </c:pt>
                <c:pt idx="7">
                  <c:v>34.7011596788582</c:v>
                </c:pt>
                <c:pt idx="8">
                  <c:v>78.5013380909902</c:v>
                </c:pt>
                <c:pt idx="9">
                  <c:v>56.9134701159679</c:v>
                </c:pt>
              </c:numCache>
            </c:numRef>
          </c:xVal>
          <c:yVal>
            <c:numRef>
              <c:f>'3-1. ábra'!$D$7,'3-1. ábra'!$D$8,'3-1. ábra'!$D$11,'3-1. ábra'!$D$20,'3-1. ábra'!$D$19,'3-1. ábra'!$D$18,'3-1. ábra'!$D$24,'3-1. ábra'!$D$26,'3-1. ábra'!$D$27,'3-1. ábra'!$D$28</c:f>
              <c:numCache>
                <c:formatCode>General</c:formatCode>
                <c:ptCount val="10"/>
                <c:pt idx="0">
                  <c:v>36.2</c:v>
                </c:pt>
                <c:pt idx="1">
                  <c:v>53.8</c:v>
                </c:pt>
                <c:pt idx="2">
                  <c:v>55.7</c:v>
                </c:pt>
                <c:pt idx="3">
                  <c:v>52.2</c:v>
                </c:pt>
                <c:pt idx="4">
                  <c:v>47.5</c:v>
                </c:pt>
                <c:pt idx="5">
                  <c:v>50.5</c:v>
                </c:pt>
                <c:pt idx="6">
                  <c:v>52.9</c:v>
                </c:pt>
                <c:pt idx="7">
                  <c:v>47.5</c:v>
                </c:pt>
                <c:pt idx="8">
                  <c:v>70.1</c:v>
                </c:pt>
                <c:pt idx="9">
                  <c:v>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U"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1. ábra'!$C$20</c:f>
              <c:numCache>
                <c:formatCode>General</c:formatCode>
                <c:ptCount val="1"/>
                <c:pt idx="0">
                  <c:v>57.9839429081178</c:v>
                </c:pt>
              </c:numCache>
            </c:numRef>
          </c:xVal>
          <c:yVal>
            <c:numRef>
              <c:f>'3-1. ábra'!$D$20</c:f>
              <c:numCache>
                <c:formatCode>General</c:formatCode>
                <c:ptCount val="1"/>
                <c:pt idx="0">
                  <c:v>52.2</c:v>
                </c:pt>
              </c:numCache>
            </c:numRef>
          </c:yVal>
          <c:smooth val="0"/>
        </c:ser>
        <c:axId val="86552522"/>
        <c:axId val="19485796"/>
      </c:scatterChart>
      <c:valAx>
        <c:axId val="86552522"/>
        <c:scaling>
          <c:orientation val="minMax"/>
          <c:max val="12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 per capita (PPP, EU15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485796"/>
        <c:crossesAt val="0"/>
        <c:crossBetween val="midCat"/>
      </c:valAx>
      <c:valAx>
        <c:axId val="1948579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Cönsumption deflator (EU15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55252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U15"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3-2. ábra'!$C$6:$C$31</c:f>
              <c:numCache>
                <c:formatCode>General</c:formatCode>
                <c:ptCount val="26"/>
                <c:pt idx="0">
                  <c:v>32.7386262265834</c:v>
                </c:pt>
                <c:pt idx="1">
                  <c:v>70.2943800178412</c:v>
                </c:pt>
                <c:pt idx="2">
                  <c:v>61.1061552185549</c:v>
                </c:pt>
                <c:pt idx="3">
                  <c:v>48.349687778769</c:v>
                </c:pt>
                <c:pt idx="4">
                  <c:v>50.2230151650312</c:v>
                </c:pt>
                <c:pt idx="5">
                  <c:v>57.9839429081178</c:v>
                </c:pt>
                <c:pt idx="6">
                  <c:v>46.7439785905442</c:v>
                </c:pt>
                <c:pt idx="7">
                  <c:v>34.7011596788582</c:v>
                </c:pt>
                <c:pt idx="8">
                  <c:v>78.5013380909902</c:v>
                </c:pt>
                <c:pt idx="9">
                  <c:v>56.9134701159679</c:v>
                </c:pt>
                <c:pt idx="10">
                  <c:v>107.047279214987</c:v>
                </c:pt>
                <c:pt idx="11">
                  <c:v>112.399643175736</c:v>
                </c:pt>
                <c:pt idx="12">
                  <c:v>102.051739518287</c:v>
                </c:pt>
                <c:pt idx="13">
                  <c:v>129.973238180196</c:v>
                </c:pt>
                <c:pt idx="14">
                  <c:v>87.2435325602141</c:v>
                </c:pt>
                <c:pt idx="15">
                  <c:v>93.8447814451383</c:v>
                </c:pt>
                <c:pt idx="16">
                  <c:v>99.1079393398751</c:v>
                </c:pt>
                <c:pt idx="17">
                  <c:v>92.149866190901</c:v>
                </c:pt>
                <c:pt idx="18">
                  <c:v>116.681534344335</c:v>
                </c:pt>
                <c:pt idx="19">
                  <c:v>114.005352363961</c:v>
                </c:pt>
                <c:pt idx="20">
                  <c:v>66.5477252453167</c:v>
                </c:pt>
                <c:pt idx="21">
                  <c:v>104.549509366637</c:v>
                </c:pt>
                <c:pt idx="22">
                  <c:v>111.329170383586</c:v>
                </c:pt>
                <c:pt idx="23">
                  <c:v>105.352363960749</c:v>
                </c:pt>
                <c:pt idx="24">
                  <c:v>82.1587867975022</c:v>
                </c:pt>
                <c:pt idx="25">
                  <c:v>68.7778768956289</c:v>
                </c:pt>
              </c:numCache>
            </c:numRef>
          </c:xVal>
          <c:yVal>
            <c:numRef>
              <c:f>'3-2. ábra'!$D$6:$D$31</c:f>
              <c:numCache>
                <c:formatCode>General</c:formatCode>
                <c:ptCount val="26"/>
                <c:pt idx="0">
                  <c:v>45.0201146266782</c:v>
                </c:pt>
                <c:pt idx="1">
                  <c:v>56.9462276567741</c:v>
                </c:pt>
                <c:pt idx="2">
                  <c:v>53.8204003770367</c:v>
                </c:pt>
                <c:pt idx="3">
                  <c:v>51.8867125241171</c:v>
                </c:pt>
                <c:pt idx="4">
                  <c:v>39.9970600134862</c:v>
                </c:pt>
                <c:pt idx="5">
                  <c:v>47.0840019914533</c:v>
                </c:pt>
                <c:pt idx="6">
                  <c:v>44.5245381487529</c:v>
                </c:pt>
                <c:pt idx="7">
                  <c:v>45.7735704836102</c:v>
                </c:pt>
                <c:pt idx="8">
                  <c:v>61.6278722957362</c:v>
                </c:pt>
                <c:pt idx="9">
                  <c:v>45.9004381960928</c:v>
                </c:pt>
                <c:pt idx="10">
                  <c:v>106.572315653299</c:v>
                </c:pt>
                <c:pt idx="11">
                  <c:v>130.326555315386</c:v>
                </c:pt>
                <c:pt idx="12">
                  <c:v>102.480853174603</c:v>
                </c:pt>
                <c:pt idx="13">
                  <c:v>123.784394352242</c:v>
                </c:pt>
                <c:pt idx="14">
                  <c:v>77.9425801603207</c:v>
                </c:pt>
                <c:pt idx="15">
                  <c:v>89.8584511269988</c:v>
                </c:pt>
                <c:pt idx="16">
                  <c:v>107.304349751949</c:v>
                </c:pt>
                <c:pt idx="17">
                  <c:v>100.165303959844</c:v>
                </c:pt>
                <c:pt idx="18">
                  <c:v>106.066449950932</c:v>
                </c:pt>
                <c:pt idx="19">
                  <c:v>90.9052202789462</c:v>
                </c:pt>
                <c:pt idx="20">
                  <c:v>79.9078625111684</c:v>
                </c:pt>
                <c:pt idx="21">
                  <c:v>109.60460375817</c:v>
                </c:pt>
                <c:pt idx="22">
                  <c:v>101.873524451939</c:v>
                </c:pt>
                <c:pt idx="23">
                  <c:v>96.7925287356322</c:v>
                </c:pt>
                <c:pt idx="24">
                  <c:v>68.8164282295379</c:v>
                </c:pt>
                <c:pt idx="25">
                  <c:v>53.4455172875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KE"</c:f>
              <c:strCache>
                <c:ptCount val="1"/>
                <c:pt idx="0">
                  <c:v>KK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2. ábra'!$C$6:$C$15</c:f>
              <c:numCache>
                <c:formatCode>General</c:formatCode>
                <c:ptCount val="10"/>
                <c:pt idx="0">
                  <c:v>32.7386262265834</c:v>
                </c:pt>
                <c:pt idx="1">
                  <c:v>70.2943800178412</c:v>
                </c:pt>
                <c:pt idx="2">
                  <c:v>61.1061552185549</c:v>
                </c:pt>
                <c:pt idx="3">
                  <c:v>48.349687778769</c:v>
                </c:pt>
                <c:pt idx="4">
                  <c:v>50.2230151650312</c:v>
                </c:pt>
                <c:pt idx="5">
                  <c:v>57.9839429081178</c:v>
                </c:pt>
                <c:pt idx="6">
                  <c:v>46.7439785905442</c:v>
                </c:pt>
                <c:pt idx="7">
                  <c:v>34.7011596788582</c:v>
                </c:pt>
                <c:pt idx="8">
                  <c:v>78.5013380909902</c:v>
                </c:pt>
                <c:pt idx="9">
                  <c:v>56.9134701159679</c:v>
                </c:pt>
              </c:numCache>
            </c:numRef>
          </c:xVal>
          <c:yVal>
            <c:numRef>
              <c:f>'3-2. ábra'!$D$6:$D$15</c:f>
              <c:numCache>
                <c:formatCode>General</c:formatCode>
                <c:ptCount val="10"/>
                <c:pt idx="0">
                  <c:v>45.0201146266782</c:v>
                </c:pt>
                <c:pt idx="1">
                  <c:v>56.9462276567741</c:v>
                </c:pt>
                <c:pt idx="2">
                  <c:v>53.8204003770367</c:v>
                </c:pt>
                <c:pt idx="3">
                  <c:v>51.8867125241171</c:v>
                </c:pt>
                <c:pt idx="4">
                  <c:v>39.9970600134862</c:v>
                </c:pt>
                <c:pt idx="5">
                  <c:v>47.0840019914533</c:v>
                </c:pt>
                <c:pt idx="6">
                  <c:v>44.5245381487529</c:v>
                </c:pt>
                <c:pt idx="7">
                  <c:v>45.7735704836102</c:v>
                </c:pt>
                <c:pt idx="8">
                  <c:v>61.6278722957362</c:v>
                </c:pt>
                <c:pt idx="9">
                  <c:v>45.90043819609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U"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2. ábra'!$C$11</c:f>
              <c:numCache>
                <c:formatCode>General</c:formatCode>
                <c:ptCount val="1"/>
                <c:pt idx="0">
                  <c:v>57.9839429081178</c:v>
                </c:pt>
              </c:numCache>
            </c:numRef>
          </c:xVal>
          <c:yVal>
            <c:numRef>
              <c:f>'3-2. ábra'!$D$11</c:f>
              <c:numCache>
                <c:formatCode>General</c:formatCode>
                <c:ptCount val="1"/>
                <c:pt idx="0">
                  <c:v>47.08400199145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HU_2008"</c:f>
              <c:strCache>
                <c:ptCount val="1"/>
                <c:pt idx="0">
                  <c:v>HU_20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2. ábra'!$C$33</c:f>
              <c:numCache>
                <c:formatCode>General</c:formatCode>
                <c:ptCount val="1"/>
                <c:pt idx="0">
                  <c:v>58.018018018018</c:v>
                </c:pt>
              </c:numCache>
            </c:numRef>
          </c:xVal>
          <c:yVal>
            <c:numRef>
              <c:f>'3-2. ábra'!$D$33</c:f>
              <c:numCache>
                <c:formatCode>General</c:formatCode>
                <c:ptCount val="1"/>
                <c:pt idx="0">
                  <c:v>56.79852355082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HU_2007"</c:f>
              <c:strCache>
                <c:ptCount val="1"/>
                <c:pt idx="0">
                  <c:v>HU_200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2. ábra'!$C$32</c:f>
              <c:numCache>
                <c:formatCode>General</c:formatCode>
                <c:ptCount val="1"/>
                <c:pt idx="0">
                  <c:v>58.2959641255605</c:v>
                </c:pt>
              </c:numCache>
            </c:numRef>
          </c:xVal>
          <c:yVal>
            <c:numRef>
              <c:f>'3-2. ábra'!$D$32</c:f>
              <c:numCache>
                <c:formatCode>General</c:formatCode>
                <c:ptCount val="1"/>
                <c:pt idx="0">
                  <c:v>53.0211031434908</c:v>
                </c:pt>
              </c:numCache>
            </c:numRef>
          </c:yVal>
          <c:smooth val="0"/>
        </c:ser>
        <c:axId val="1776275"/>
        <c:axId val="33382649"/>
      </c:scatterChart>
      <c:valAx>
        <c:axId val="1776275"/>
        <c:scaling>
          <c:orientation val="minMax"/>
          <c:max val="12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/fő (PPP-alapon, EU15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382649"/>
        <c:crossesAt val="0"/>
        <c:crossBetween val="midCat"/>
      </c:valAx>
      <c:valAx>
        <c:axId val="33382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abályozott jószágok relatív árszintje (EU15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76275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U15"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3-2. ábra'!$C$6:$C$31</c:f>
              <c:numCache>
                <c:formatCode>General</c:formatCode>
                <c:ptCount val="26"/>
                <c:pt idx="0">
                  <c:v>32.7386262265834</c:v>
                </c:pt>
                <c:pt idx="1">
                  <c:v>70.2943800178412</c:v>
                </c:pt>
                <c:pt idx="2">
                  <c:v>61.1061552185549</c:v>
                </c:pt>
                <c:pt idx="3">
                  <c:v>48.349687778769</c:v>
                </c:pt>
                <c:pt idx="4">
                  <c:v>50.2230151650312</c:v>
                </c:pt>
                <c:pt idx="5">
                  <c:v>57.9839429081178</c:v>
                </c:pt>
                <c:pt idx="6">
                  <c:v>46.7439785905442</c:v>
                </c:pt>
                <c:pt idx="7">
                  <c:v>34.7011596788582</c:v>
                </c:pt>
                <c:pt idx="8">
                  <c:v>78.5013380909902</c:v>
                </c:pt>
                <c:pt idx="9">
                  <c:v>56.9134701159679</c:v>
                </c:pt>
                <c:pt idx="10">
                  <c:v>107.047279214987</c:v>
                </c:pt>
                <c:pt idx="11">
                  <c:v>112.399643175736</c:v>
                </c:pt>
                <c:pt idx="12">
                  <c:v>102.051739518287</c:v>
                </c:pt>
                <c:pt idx="13">
                  <c:v>129.973238180196</c:v>
                </c:pt>
                <c:pt idx="14">
                  <c:v>87.2435325602141</c:v>
                </c:pt>
                <c:pt idx="15">
                  <c:v>93.8447814451383</c:v>
                </c:pt>
                <c:pt idx="16">
                  <c:v>99.1079393398751</c:v>
                </c:pt>
                <c:pt idx="17">
                  <c:v>92.149866190901</c:v>
                </c:pt>
                <c:pt idx="18">
                  <c:v>116.681534344335</c:v>
                </c:pt>
                <c:pt idx="19">
                  <c:v>114.005352363961</c:v>
                </c:pt>
                <c:pt idx="20">
                  <c:v>66.5477252453167</c:v>
                </c:pt>
                <c:pt idx="21">
                  <c:v>104.549509366637</c:v>
                </c:pt>
                <c:pt idx="22">
                  <c:v>111.329170383586</c:v>
                </c:pt>
                <c:pt idx="23">
                  <c:v>105.352363960749</c:v>
                </c:pt>
                <c:pt idx="24">
                  <c:v>82.1587867975022</c:v>
                </c:pt>
                <c:pt idx="25">
                  <c:v>68.7778768956289</c:v>
                </c:pt>
              </c:numCache>
            </c:numRef>
          </c:xVal>
          <c:yVal>
            <c:numRef>
              <c:f>'3-2. ábra'!$D$6:$D$31</c:f>
              <c:numCache>
                <c:formatCode>General</c:formatCode>
                <c:ptCount val="26"/>
                <c:pt idx="0">
                  <c:v>45.0201146266782</c:v>
                </c:pt>
                <c:pt idx="1">
                  <c:v>56.9462276567741</c:v>
                </c:pt>
                <c:pt idx="2">
                  <c:v>53.8204003770367</c:v>
                </c:pt>
                <c:pt idx="3">
                  <c:v>51.8867125241171</c:v>
                </c:pt>
                <c:pt idx="4">
                  <c:v>39.9970600134862</c:v>
                </c:pt>
                <c:pt idx="5">
                  <c:v>47.0840019914533</c:v>
                </c:pt>
                <c:pt idx="6">
                  <c:v>44.5245381487529</c:v>
                </c:pt>
                <c:pt idx="7">
                  <c:v>45.7735704836102</c:v>
                </c:pt>
                <c:pt idx="8">
                  <c:v>61.6278722957362</c:v>
                </c:pt>
                <c:pt idx="9">
                  <c:v>45.9004381960928</c:v>
                </c:pt>
                <c:pt idx="10">
                  <c:v>106.572315653299</c:v>
                </c:pt>
                <c:pt idx="11">
                  <c:v>130.326555315386</c:v>
                </c:pt>
                <c:pt idx="12">
                  <c:v>102.480853174603</c:v>
                </c:pt>
                <c:pt idx="13">
                  <c:v>123.784394352242</c:v>
                </c:pt>
                <c:pt idx="14">
                  <c:v>77.9425801603207</c:v>
                </c:pt>
                <c:pt idx="15">
                  <c:v>89.8584511269988</c:v>
                </c:pt>
                <c:pt idx="16">
                  <c:v>107.304349751949</c:v>
                </c:pt>
                <c:pt idx="17">
                  <c:v>100.165303959844</c:v>
                </c:pt>
                <c:pt idx="18">
                  <c:v>106.066449950932</c:v>
                </c:pt>
                <c:pt idx="19">
                  <c:v>90.9052202789462</c:v>
                </c:pt>
                <c:pt idx="20">
                  <c:v>79.9078625111684</c:v>
                </c:pt>
                <c:pt idx="21">
                  <c:v>109.60460375817</c:v>
                </c:pt>
                <c:pt idx="22">
                  <c:v>101.873524451939</c:v>
                </c:pt>
                <c:pt idx="23">
                  <c:v>96.7925287356322</c:v>
                </c:pt>
                <c:pt idx="24">
                  <c:v>68.8164282295379</c:v>
                </c:pt>
                <c:pt idx="25">
                  <c:v>53.4455172875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EE"</c:f>
              <c:strCache>
                <c:ptCount val="1"/>
                <c:pt idx="0">
                  <c:v>CE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2. ábra'!$C$6:$C$15</c:f>
              <c:numCache>
                <c:formatCode>General</c:formatCode>
                <c:ptCount val="10"/>
                <c:pt idx="0">
                  <c:v>32.7386262265834</c:v>
                </c:pt>
                <c:pt idx="1">
                  <c:v>70.2943800178412</c:v>
                </c:pt>
                <c:pt idx="2">
                  <c:v>61.1061552185549</c:v>
                </c:pt>
                <c:pt idx="3">
                  <c:v>48.349687778769</c:v>
                </c:pt>
                <c:pt idx="4">
                  <c:v>50.2230151650312</c:v>
                </c:pt>
                <c:pt idx="5">
                  <c:v>57.9839429081178</c:v>
                </c:pt>
                <c:pt idx="6">
                  <c:v>46.7439785905442</c:v>
                </c:pt>
                <c:pt idx="7">
                  <c:v>34.7011596788582</c:v>
                </c:pt>
                <c:pt idx="8">
                  <c:v>78.5013380909902</c:v>
                </c:pt>
                <c:pt idx="9">
                  <c:v>56.9134701159679</c:v>
                </c:pt>
              </c:numCache>
            </c:numRef>
          </c:xVal>
          <c:yVal>
            <c:numRef>
              <c:f>'3-2. ábra'!$D$6:$D$15</c:f>
              <c:numCache>
                <c:formatCode>General</c:formatCode>
                <c:ptCount val="10"/>
                <c:pt idx="0">
                  <c:v>45.0201146266782</c:v>
                </c:pt>
                <c:pt idx="1">
                  <c:v>56.9462276567741</c:v>
                </c:pt>
                <c:pt idx="2">
                  <c:v>53.8204003770367</c:v>
                </c:pt>
                <c:pt idx="3">
                  <c:v>51.8867125241171</c:v>
                </c:pt>
                <c:pt idx="4">
                  <c:v>39.9970600134862</c:v>
                </c:pt>
                <c:pt idx="5">
                  <c:v>47.0840019914533</c:v>
                </c:pt>
                <c:pt idx="6">
                  <c:v>44.5245381487529</c:v>
                </c:pt>
                <c:pt idx="7">
                  <c:v>45.7735704836102</c:v>
                </c:pt>
                <c:pt idx="8">
                  <c:v>61.6278722957362</c:v>
                </c:pt>
                <c:pt idx="9">
                  <c:v>45.90043819609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U"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2. ábra'!$C$11</c:f>
              <c:numCache>
                <c:formatCode>General</c:formatCode>
                <c:ptCount val="1"/>
                <c:pt idx="0">
                  <c:v>57.9839429081178</c:v>
                </c:pt>
              </c:numCache>
            </c:numRef>
          </c:xVal>
          <c:yVal>
            <c:numRef>
              <c:f>'3-2. ábra'!$D$11</c:f>
              <c:numCache>
                <c:formatCode>General</c:formatCode>
                <c:ptCount val="1"/>
                <c:pt idx="0">
                  <c:v>47.08400199145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HU_2008"</c:f>
              <c:strCache>
                <c:ptCount val="1"/>
                <c:pt idx="0">
                  <c:v>HU_20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2. ábra'!$C$33</c:f>
              <c:numCache>
                <c:formatCode>General</c:formatCode>
                <c:ptCount val="1"/>
                <c:pt idx="0">
                  <c:v>58.018018018018</c:v>
                </c:pt>
              </c:numCache>
            </c:numRef>
          </c:xVal>
          <c:yVal>
            <c:numRef>
              <c:f>'3-2. ábra'!$D$33</c:f>
              <c:numCache>
                <c:formatCode>General</c:formatCode>
                <c:ptCount val="1"/>
                <c:pt idx="0">
                  <c:v>56.79852355082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HU_2007"</c:f>
              <c:strCache>
                <c:ptCount val="1"/>
                <c:pt idx="0">
                  <c:v>HU_200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2. ábra'!$C$32</c:f>
              <c:numCache>
                <c:formatCode>General</c:formatCode>
                <c:ptCount val="1"/>
                <c:pt idx="0">
                  <c:v>58.2959641255605</c:v>
                </c:pt>
              </c:numCache>
            </c:numRef>
          </c:xVal>
          <c:yVal>
            <c:numRef>
              <c:f>'3-2. ábra'!$D$32</c:f>
              <c:numCache>
                <c:formatCode>General</c:formatCode>
                <c:ptCount val="1"/>
                <c:pt idx="0">
                  <c:v>53.0211031434908</c:v>
                </c:pt>
              </c:numCache>
            </c:numRef>
          </c:yVal>
          <c:smooth val="0"/>
        </c:ser>
        <c:axId val="35436878"/>
        <c:axId val="94954061"/>
      </c:scatterChart>
      <c:valAx>
        <c:axId val="35436878"/>
        <c:scaling>
          <c:orientation val="minMax"/>
          <c:max val="12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 per capita (PPP, EU15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954061"/>
        <c:crossesAt val="0"/>
        <c:crossBetween val="midCat"/>
      </c:valAx>
      <c:valAx>
        <c:axId val="949540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Relative price level of regulated goods (EU15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436878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669065563552"/>
          <c:y val="0.0528662420382166"/>
          <c:w val="0.887686292287641"/>
          <c:h val="0.846602972399151"/>
        </c:manualLayout>
      </c:layout>
      <c:lineChart>
        <c:grouping val="standard"/>
        <c:varyColors val="0"/>
        <c:ser>
          <c:idx val="0"/>
          <c:order val="0"/>
          <c:tx>
            <c:strRef>
              <c:f>'3-3. ábra'!$C$5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3. ábra'!$C$6:$C$34</c:f>
              <c:numCache>
                <c:formatCode>General</c:formatCode>
                <c:ptCount val="29"/>
                <c:pt idx="0">
                  <c:v>6.85</c:v>
                </c:pt>
                <c:pt idx="1">
                  <c:v>6.61</c:v>
                </c:pt>
                <c:pt idx="2">
                  <c:v>6.64</c:v>
                </c:pt>
                <c:pt idx="3">
                  <c:v>6.76</c:v>
                </c:pt>
                <c:pt idx="4">
                  <c:v>7.22</c:v>
                </c:pt>
                <c:pt idx="5">
                  <c:v>7.43</c:v>
                </c:pt>
                <c:pt idx="6">
                  <c:v>7.34</c:v>
                </c:pt>
                <c:pt idx="7">
                  <c:v>7.06</c:v>
                </c:pt>
                <c:pt idx="8">
                  <c:v>6.81</c:v>
                </c:pt>
                <c:pt idx="9">
                  <c:v>6.71</c:v>
                </c:pt>
                <c:pt idx="10">
                  <c:v>7.24</c:v>
                </c:pt>
                <c:pt idx="11">
                  <c:v>7.81</c:v>
                </c:pt>
                <c:pt idx="12">
                  <c:v>8.49</c:v>
                </c:pt>
                <c:pt idx="13">
                  <c:v>8.73</c:v>
                </c:pt>
                <c:pt idx="14">
                  <c:v>8.42</c:v>
                </c:pt>
                <c:pt idx="15">
                  <c:v>8.25</c:v>
                </c:pt>
                <c:pt idx="16">
                  <c:v>8.37</c:v>
                </c:pt>
                <c:pt idx="17">
                  <c:v>8.41</c:v>
                </c:pt>
                <c:pt idx="18">
                  <c:v>8.18</c:v>
                </c:pt>
                <c:pt idx="19">
                  <c:v>8.19</c:v>
                </c:pt>
                <c:pt idx="20">
                  <c:v>8.84</c:v>
                </c:pt>
                <c:pt idx="21">
                  <c:v>9.3</c:v>
                </c:pt>
                <c:pt idx="22">
                  <c:v>10.39</c:v>
                </c:pt>
                <c:pt idx="23">
                  <c:v>11.33</c:v>
                </c:pt>
                <c:pt idx="24">
                  <c:v>12.17</c:v>
                </c:pt>
                <c:pt idx="25">
                  <c:v>1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3. ábra'!$D$5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3. ábra'!$D$6:$D$34</c:f>
              <c:numCache>
                <c:formatCode>General</c:formatCode>
                <c:ptCount val="29"/>
                <c:pt idx="0">
                  <c:v>2.6346</c:v>
                </c:pt>
                <c:pt idx="1">
                  <c:v>2.1447</c:v>
                </c:pt>
                <c:pt idx="2">
                  <c:v>2.1476</c:v>
                </c:pt>
                <c:pt idx="3">
                  <c:v>2.618</c:v>
                </c:pt>
                <c:pt idx="4">
                  <c:v>2.9968</c:v>
                </c:pt>
                <c:pt idx="5">
                  <c:v>3.2522</c:v>
                </c:pt>
                <c:pt idx="6">
                  <c:v>3.3439</c:v>
                </c:pt>
                <c:pt idx="7">
                  <c:v>3.1377</c:v>
                </c:pt>
                <c:pt idx="8">
                  <c:v>2.9894</c:v>
                </c:pt>
                <c:pt idx="9">
                  <c:v>3.0206</c:v>
                </c:pt>
                <c:pt idx="10">
                  <c:v>2.9675</c:v>
                </c:pt>
                <c:pt idx="11">
                  <c:v>3.2549</c:v>
                </c:pt>
                <c:pt idx="12">
                  <c:v>3.1962</c:v>
                </c:pt>
                <c:pt idx="13">
                  <c:v>2.9998</c:v>
                </c:pt>
                <c:pt idx="14">
                  <c:v>3.8827</c:v>
                </c:pt>
                <c:pt idx="15">
                  <c:v>3.8374</c:v>
                </c:pt>
                <c:pt idx="16">
                  <c:v>3.9384</c:v>
                </c:pt>
                <c:pt idx="17">
                  <c:v>4.0204</c:v>
                </c:pt>
                <c:pt idx="18">
                  <c:v>4.1354</c:v>
                </c:pt>
                <c:pt idx="19">
                  <c:v>4.3742</c:v>
                </c:pt>
                <c:pt idx="20">
                  <c:v>4.4347</c:v>
                </c:pt>
                <c:pt idx="21">
                  <c:v>4.6786</c:v>
                </c:pt>
                <c:pt idx="22">
                  <c:v>4.593</c:v>
                </c:pt>
                <c:pt idx="23">
                  <c:v>4.1494</c:v>
                </c:pt>
                <c:pt idx="24">
                  <c:v>5.9668</c:v>
                </c:pt>
                <c:pt idx="25">
                  <c:v>7.0288904</c:v>
                </c:pt>
                <c:pt idx="26">
                  <c:v>7.0359192904</c:v>
                </c:pt>
                <c:pt idx="27">
                  <c:v>8.16534879408669</c:v>
                </c:pt>
                <c:pt idx="28">
                  <c:v>9.447308554758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3. ábra'!$E$5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3. ábra'!$E$6:$E$34</c:f>
              <c:numCache>
                <c:formatCode>General</c:formatCode>
                <c:ptCount val="29"/>
                <c:pt idx="0">
                  <c:v>5.3901</c:v>
                </c:pt>
                <c:pt idx="1">
                  <c:v>5.6929</c:v>
                </c:pt>
                <c:pt idx="2">
                  <c:v>5.1802</c:v>
                </c:pt>
                <c:pt idx="3">
                  <c:v>5.0547</c:v>
                </c:pt>
                <c:pt idx="4">
                  <c:v>5.1169</c:v>
                </c:pt>
                <c:pt idx="5">
                  <c:v>5.3752</c:v>
                </c:pt>
                <c:pt idx="6">
                  <c:v>6.1951</c:v>
                </c:pt>
                <c:pt idx="7">
                  <c:v>5.5336</c:v>
                </c:pt>
                <c:pt idx="8">
                  <c:v>5.4106</c:v>
                </c:pt>
                <c:pt idx="9">
                  <c:v>4.5305</c:v>
                </c:pt>
                <c:pt idx="10">
                  <c:v>5.5151</c:v>
                </c:pt>
                <c:pt idx="11">
                  <c:v>6.1868</c:v>
                </c:pt>
                <c:pt idx="12">
                  <c:v>8.1761</c:v>
                </c:pt>
                <c:pt idx="13">
                  <c:v>8.4734</c:v>
                </c:pt>
                <c:pt idx="14">
                  <c:v>7.3057</c:v>
                </c:pt>
                <c:pt idx="15">
                  <c:v>7.0837</c:v>
                </c:pt>
                <c:pt idx="16">
                  <c:v>7.4034</c:v>
                </c:pt>
                <c:pt idx="17">
                  <c:v>7.6652</c:v>
                </c:pt>
                <c:pt idx="18">
                  <c:v>7.2308</c:v>
                </c:pt>
                <c:pt idx="19">
                  <c:v>7.4947</c:v>
                </c:pt>
                <c:pt idx="20">
                  <c:v>7.8158</c:v>
                </c:pt>
                <c:pt idx="21">
                  <c:v>9.0404</c:v>
                </c:pt>
                <c:pt idx="22">
                  <c:v>10.0256</c:v>
                </c:pt>
                <c:pt idx="23">
                  <c:v>10.7033</c:v>
                </c:pt>
                <c:pt idx="24">
                  <c:v>10.75</c:v>
                </c:pt>
                <c:pt idx="25">
                  <c:v>10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3. ábra'!$F$5</c:f>
              <c:strCache>
                <c:ptCount val="1"/>
                <c:pt idx="0">
                  <c:v>KK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3. ábra'!$F$6:$F$34</c:f>
              <c:numCache>
                <c:formatCode>General</c:formatCode>
                <c:ptCount val="29"/>
                <c:pt idx="19">
                  <c:v>5.18642222222222</c:v>
                </c:pt>
                <c:pt idx="20">
                  <c:v>5.35747</c:v>
                </c:pt>
                <c:pt idx="21">
                  <c:v>5.62714</c:v>
                </c:pt>
                <c:pt idx="22">
                  <c:v>6.65305</c:v>
                </c:pt>
                <c:pt idx="23">
                  <c:v>6.88279</c:v>
                </c:pt>
                <c:pt idx="24">
                  <c:v>7.53426</c:v>
                </c:pt>
                <c:pt idx="25">
                  <c:v>8.0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71286"/>
        <c:axId val="80668130"/>
      </c:lineChart>
      <c:barChart>
        <c:barDir val="col"/>
        <c:grouping val="clustered"/>
        <c:varyColors val="0"/>
        <c:ser>
          <c:idx val="4"/>
          <c:order val="4"/>
          <c:tx>
            <c:strRef>
              <c:f>'3-3. ábra'!$G$5</c:f>
              <c:strCache>
                <c:ptCount val="1"/>
                <c:pt idx="0">
                  <c:v>Lemaradásunk az EU15-től (jobb skála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3. ábra'!$G$6:$G$34</c:f>
              <c:numCache>
                <c:formatCode>General</c:formatCode>
                <c:ptCount val="29"/>
                <c:pt idx="0">
                  <c:v>61.5386861313869</c:v>
                </c:pt>
                <c:pt idx="1">
                  <c:v>67.553706505295</c:v>
                </c:pt>
                <c:pt idx="2">
                  <c:v>67.6566265060241</c:v>
                </c:pt>
                <c:pt idx="3">
                  <c:v>61.2721893491124</c:v>
                </c:pt>
                <c:pt idx="4">
                  <c:v>58.4930747922438</c:v>
                </c:pt>
                <c:pt idx="5">
                  <c:v>56.228802153432</c:v>
                </c:pt>
                <c:pt idx="6">
                  <c:v>54.4427792915531</c:v>
                </c:pt>
                <c:pt idx="7">
                  <c:v>55.556657223796</c:v>
                </c:pt>
                <c:pt idx="8">
                  <c:v>56.1027900146843</c:v>
                </c:pt>
                <c:pt idx="9">
                  <c:v>54.9836065573771</c:v>
                </c:pt>
                <c:pt idx="10">
                  <c:v>59.0124309392265</c:v>
                </c:pt>
                <c:pt idx="11">
                  <c:v>58.3239436619718</c:v>
                </c:pt>
                <c:pt idx="12">
                  <c:v>62.3533568904594</c:v>
                </c:pt>
                <c:pt idx="13">
                  <c:v>65.6380297823597</c:v>
                </c:pt>
                <c:pt idx="14">
                  <c:v>53.8871733966746</c:v>
                </c:pt>
                <c:pt idx="15">
                  <c:v>53.4860606060606</c:v>
                </c:pt>
                <c:pt idx="16">
                  <c:v>52.9462365591398</c:v>
                </c:pt>
                <c:pt idx="17">
                  <c:v>52.1950059453032</c:v>
                </c:pt>
                <c:pt idx="18">
                  <c:v>49.4449877750611</c:v>
                </c:pt>
                <c:pt idx="19">
                  <c:v>46.5909645909646</c:v>
                </c:pt>
                <c:pt idx="20">
                  <c:v>49.8337104072398</c:v>
                </c:pt>
                <c:pt idx="21">
                  <c:v>49.6924731182796</c:v>
                </c:pt>
                <c:pt idx="22">
                  <c:v>55.7940327237729</c:v>
                </c:pt>
                <c:pt idx="23">
                  <c:v>63.3768755516328</c:v>
                </c:pt>
                <c:pt idx="24">
                  <c:v>50.9712407559573</c:v>
                </c:pt>
                <c:pt idx="25">
                  <c:v>37.9073286219081</c:v>
                </c:pt>
              </c:numCache>
            </c:numRef>
          </c:val>
        </c:ser>
        <c:gapWidth val="150"/>
        <c:overlap val="0"/>
        <c:axId val="20655650"/>
        <c:axId val="83027326"/>
      </c:barChart>
      <c:catAx>
        <c:axId val="46271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668130"/>
        <c:crossesAt val="0"/>
        <c:auto val="1"/>
        <c:lblAlgn val="ctr"/>
        <c:lblOffset val="100"/>
        <c:noMultiLvlLbl val="0"/>
      </c:catAx>
      <c:valAx>
        <c:axId val="806681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Ár (euro/G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271286"/>
        <c:crossesAt val="1"/>
        <c:crossBetween val="midCat"/>
      </c:valAx>
      <c:catAx>
        <c:axId val="206556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027326"/>
        <c:auto val="1"/>
        <c:lblAlgn val="ctr"/>
        <c:lblOffset val="100"/>
        <c:noMultiLvlLbl val="0"/>
      </c:catAx>
      <c:valAx>
        <c:axId val="83027326"/>
        <c:scaling>
          <c:orientation val="minMax"/>
          <c:max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1732872442908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65565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3767779225931"/>
          <c:y val="0.910509554140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649428539097"/>
          <c:y val="0.0584374338344273"/>
          <c:w val="0.881860359850628"/>
          <c:h val="0.820558966758416"/>
        </c:manualLayout>
      </c:layout>
      <c:lineChart>
        <c:grouping val="standard"/>
        <c:varyColors val="0"/>
        <c:ser>
          <c:idx val="0"/>
          <c:order val="0"/>
          <c:tx>
            <c:strRef>
              <c:f>'3-3. ábra'!$C$35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3. ábra'!$C$6:$C$34</c:f>
              <c:numCache>
                <c:formatCode>General</c:formatCode>
                <c:ptCount val="29"/>
                <c:pt idx="0">
                  <c:v>6.85</c:v>
                </c:pt>
                <c:pt idx="1">
                  <c:v>6.61</c:v>
                </c:pt>
                <c:pt idx="2">
                  <c:v>6.64</c:v>
                </c:pt>
                <c:pt idx="3">
                  <c:v>6.76</c:v>
                </c:pt>
                <c:pt idx="4">
                  <c:v>7.22</c:v>
                </c:pt>
                <c:pt idx="5">
                  <c:v>7.43</c:v>
                </c:pt>
                <c:pt idx="6">
                  <c:v>7.34</c:v>
                </c:pt>
                <c:pt idx="7">
                  <c:v>7.06</c:v>
                </c:pt>
                <c:pt idx="8">
                  <c:v>6.81</c:v>
                </c:pt>
                <c:pt idx="9">
                  <c:v>6.71</c:v>
                </c:pt>
                <c:pt idx="10">
                  <c:v>7.24</c:v>
                </c:pt>
                <c:pt idx="11">
                  <c:v>7.81</c:v>
                </c:pt>
                <c:pt idx="12">
                  <c:v>8.49</c:v>
                </c:pt>
                <c:pt idx="13">
                  <c:v>8.73</c:v>
                </c:pt>
                <c:pt idx="14">
                  <c:v>8.42</c:v>
                </c:pt>
                <c:pt idx="15">
                  <c:v>8.25</c:v>
                </c:pt>
                <c:pt idx="16">
                  <c:v>8.37</c:v>
                </c:pt>
                <c:pt idx="17">
                  <c:v>8.41</c:v>
                </c:pt>
                <c:pt idx="18">
                  <c:v>8.18</c:v>
                </c:pt>
                <c:pt idx="19">
                  <c:v>8.19</c:v>
                </c:pt>
                <c:pt idx="20">
                  <c:v>8.84</c:v>
                </c:pt>
                <c:pt idx="21">
                  <c:v>9.3</c:v>
                </c:pt>
                <c:pt idx="22">
                  <c:v>10.39</c:v>
                </c:pt>
                <c:pt idx="23">
                  <c:v>11.33</c:v>
                </c:pt>
                <c:pt idx="24">
                  <c:v>12.17</c:v>
                </c:pt>
                <c:pt idx="25">
                  <c:v>1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3. ábra'!$D$35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3. ábra'!$D$6:$D$34</c:f>
              <c:numCache>
                <c:formatCode>General</c:formatCode>
                <c:ptCount val="29"/>
                <c:pt idx="0">
                  <c:v>2.6346</c:v>
                </c:pt>
                <c:pt idx="1">
                  <c:v>2.1447</c:v>
                </c:pt>
                <c:pt idx="2">
                  <c:v>2.1476</c:v>
                </c:pt>
                <c:pt idx="3">
                  <c:v>2.618</c:v>
                </c:pt>
                <c:pt idx="4">
                  <c:v>2.9968</c:v>
                </c:pt>
                <c:pt idx="5">
                  <c:v>3.2522</c:v>
                </c:pt>
                <c:pt idx="6">
                  <c:v>3.3439</c:v>
                </c:pt>
                <c:pt idx="7">
                  <c:v>3.1377</c:v>
                </c:pt>
                <c:pt idx="8">
                  <c:v>2.9894</c:v>
                </c:pt>
                <c:pt idx="9">
                  <c:v>3.0206</c:v>
                </c:pt>
                <c:pt idx="10">
                  <c:v>2.9675</c:v>
                </c:pt>
                <c:pt idx="11">
                  <c:v>3.2549</c:v>
                </c:pt>
                <c:pt idx="12">
                  <c:v>3.1962</c:v>
                </c:pt>
                <c:pt idx="13">
                  <c:v>2.9998</c:v>
                </c:pt>
                <c:pt idx="14">
                  <c:v>3.8827</c:v>
                </c:pt>
                <c:pt idx="15">
                  <c:v>3.8374</c:v>
                </c:pt>
                <c:pt idx="16">
                  <c:v>3.9384</c:v>
                </c:pt>
                <c:pt idx="17">
                  <c:v>4.0204</c:v>
                </c:pt>
                <c:pt idx="18">
                  <c:v>4.1354</c:v>
                </c:pt>
                <c:pt idx="19">
                  <c:v>4.3742</c:v>
                </c:pt>
                <c:pt idx="20">
                  <c:v>4.4347</c:v>
                </c:pt>
                <c:pt idx="21">
                  <c:v>4.6786</c:v>
                </c:pt>
                <c:pt idx="22">
                  <c:v>4.593</c:v>
                </c:pt>
                <c:pt idx="23">
                  <c:v>4.1494</c:v>
                </c:pt>
                <c:pt idx="24">
                  <c:v>5.9668</c:v>
                </c:pt>
                <c:pt idx="25">
                  <c:v>7.0288904</c:v>
                </c:pt>
                <c:pt idx="26">
                  <c:v>7.0359192904</c:v>
                </c:pt>
                <c:pt idx="27">
                  <c:v>8.16534879408669</c:v>
                </c:pt>
                <c:pt idx="28">
                  <c:v>9.447308554758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3. ábra'!$E$35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3. ábra'!$E$6:$E$34</c:f>
              <c:numCache>
                <c:formatCode>General</c:formatCode>
                <c:ptCount val="29"/>
                <c:pt idx="0">
                  <c:v>5.3901</c:v>
                </c:pt>
                <c:pt idx="1">
                  <c:v>5.6929</c:v>
                </c:pt>
                <c:pt idx="2">
                  <c:v>5.1802</c:v>
                </c:pt>
                <c:pt idx="3">
                  <c:v>5.0547</c:v>
                </c:pt>
                <c:pt idx="4">
                  <c:v>5.1169</c:v>
                </c:pt>
                <c:pt idx="5">
                  <c:v>5.3752</c:v>
                </c:pt>
                <c:pt idx="6">
                  <c:v>6.1951</c:v>
                </c:pt>
                <c:pt idx="7">
                  <c:v>5.5336</c:v>
                </c:pt>
                <c:pt idx="8">
                  <c:v>5.4106</c:v>
                </c:pt>
                <c:pt idx="9">
                  <c:v>4.5305</c:v>
                </c:pt>
                <c:pt idx="10">
                  <c:v>5.5151</c:v>
                </c:pt>
                <c:pt idx="11">
                  <c:v>6.1868</c:v>
                </c:pt>
                <c:pt idx="12">
                  <c:v>8.1761</c:v>
                </c:pt>
                <c:pt idx="13">
                  <c:v>8.4734</c:v>
                </c:pt>
                <c:pt idx="14">
                  <c:v>7.3057</c:v>
                </c:pt>
                <c:pt idx="15">
                  <c:v>7.0837</c:v>
                </c:pt>
                <c:pt idx="16">
                  <c:v>7.4034</c:v>
                </c:pt>
                <c:pt idx="17">
                  <c:v>7.6652</c:v>
                </c:pt>
                <c:pt idx="18">
                  <c:v>7.2308</c:v>
                </c:pt>
                <c:pt idx="19">
                  <c:v>7.4947</c:v>
                </c:pt>
                <c:pt idx="20">
                  <c:v>7.8158</c:v>
                </c:pt>
                <c:pt idx="21">
                  <c:v>9.0404</c:v>
                </c:pt>
                <c:pt idx="22">
                  <c:v>10.0256</c:v>
                </c:pt>
                <c:pt idx="23">
                  <c:v>10.7033</c:v>
                </c:pt>
                <c:pt idx="24">
                  <c:v>10.75</c:v>
                </c:pt>
                <c:pt idx="25">
                  <c:v>10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3. ábra'!$F$35</c:f>
              <c:strCache>
                <c:ptCount val="1"/>
                <c:pt idx="0">
                  <c:v>CE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3. ábra'!$F$6:$F$34</c:f>
              <c:numCache>
                <c:formatCode>General</c:formatCode>
                <c:ptCount val="29"/>
                <c:pt idx="19">
                  <c:v>5.18642222222222</c:v>
                </c:pt>
                <c:pt idx="20">
                  <c:v>5.35747</c:v>
                </c:pt>
                <c:pt idx="21">
                  <c:v>5.62714</c:v>
                </c:pt>
                <c:pt idx="22">
                  <c:v>6.65305</c:v>
                </c:pt>
                <c:pt idx="23">
                  <c:v>6.88279</c:v>
                </c:pt>
                <c:pt idx="24">
                  <c:v>7.53426</c:v>
                </c:pt>
                <c:pt idx="25">
                  <c:v>8.0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48560"/>
        <c:axId val="9068586"/>
      </c:lineChart>
      <c:barChart>
        <c:barDir val="col"/>
        <c:grouping val="clustered"/>
        <c:varyColors val="0"/>
        <c:ser>
          <c:idx val="4"/>
          <c:order val="4"/>
          <c:tx>
            <c:strRef>
              <c:f>'3-3. ábra'!$G$35</c:f>
              <c:strCache>
                <c:ptCount val="1"/>
                <c:pt idx="0">
                  <c:v>Lag behind the EU15 (right scale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3. ábra'!$G$6:$G$34</c:f>
              <c:numCache>
                <c:formatCode>General</c:formatCode>
                <c:ptCount val="29"/>
                <c:pt idx="0">
                  <c:v>61.5386861313869</c:v>
                </c:pt>
                <c:pt idx="1">
                  <c:v>67.553706505295</c:v>
                </c:pt>
                <c:pt idx="2">
                  <c:v>67.6566265060241</c:v>
                </c:pt>
                <c:pt idx="3">
                  <c:v>61.2721893491124</c:v>
                </c:pt>
                <c:pt idx="4">
                  <c:v>58.4930747922438</c:v>
                </c:pt>
                <c:pt idx="5">
                  <c:v>56.228802153432</c:v>
                </c:pt>
                <c:pt idx="6">
                  <c:v>54.4427792915531</c:v>
                </c:pt>
                <c:pt idx="7">
                  <c:v>55.556657223796</c:v>
                </c:pt>
                <c:pt idx="8">
                  <c:v>56.1027900146843</c:v>
                </c:pt>
                <c:pt idx="9">
                  <c:v>54.9836065573771</c:v>
                </c:pt>
                <c:pt idx="10">
                  <c:v>59.0124309392265</c:v>
                </c:pt>
                <c:pt idx="11">
                  <c:v>58.3239436619718</c:v>
                </c:pt>
                <c:pt idx="12">
                  <c:v>62.3533568904594</c:v>
                </c:pt>
                <c:pt idx="13">
                  <c:v>65.6380297823597</c:v>
                </c:pt>
                <c:pt idx="14">
                  <c:v>53.8871733966746</c:v>
                </c:pt>
                <c:pt idx="15">
                  <c:v>53.4860606060606</c:v>
                </c:pt>
                <c:pt idx="16">
                  <c:v>52.9462365591398</c:v>
                </c:pt>
                <c:pt idx="17">
                  <c:v>52.1950059453032</c:v>
                </c:pt>
                <c:pt idx="18">
                  <c:v>49.4449877750611</c:v>
                </c:pt>
                <c:pt idx="19">
                  <c:v>46.5909645909646</c:v>
                </c:pt>
                <c:pt idx="20">
                  <c:v>49.8337104072398</c:v>
                </c:pt>
                <c:pt idx="21">
                  <c:v>49.6924731182796</c:v>
                </c:pt>
                <c:pt idx="22">
                  <c:v>55.7940327237729</c:v>
                </c:pt>
                <c:pt idx="23">
                  <c:v>63.3768755516328</c:v>
                </c:pt>
                <c:pt idx="24">
                  <c:v>50.9712407559573</c:v>
                </c:pt>
                <c:pt idx="25">
                  <c:v>37.9073286219081</c:v>
                </c:pt>
              </c:numCache>
            </c:numRef>
          </c:val>
        </c:ser>
        <c:gapWidth val="150"/>
        <c:overlap val="0"/>
        <c:axId val="60057844"/>
        <c:axId val="76924514"/>
      </c:barChart>
      <c:catAx>
        <c:axId val="77948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68586"/>
        <c:crossesAt val="0"/>
        <c:auto val="1"/>
        <c:lblAlgn val="ctr"/>
        <c:lblOffset val="100"/>
        <c:noMultiLvlLbl val="0"/>
      </c:catAx>
      <c:valAx>
        <c:axId val="90685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rice (euro/G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948560"/>
        <c:crossesAt val="1"/>
        <c:crossBetween val="midCat"/>
      </c:valAx>
      <c:catAx>
        <c:axId val="600578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924514"/>
        <c:auto val="1"/>
        <c:lblAlgn val="ctr"/>
        <c:lblOffset val="100"/>
        <c:noMultiLvlLbl val="0"/>
      </c:catAx>
      <c:valAx>
        <c:axId val="76924514"/>
        <c:scaling>
          <c:orientation val="minMax"/>
          <c:max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70193504583"/>
              <c:y val="0.0331357188227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05784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9738599072083"/>
          <c:y val="0.897522760957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254675686431"/>
          <c:y val="0.0510371739576915"/>
          <c:w val="0.887442442157922"/>
          <c:h val="0.851714931197371"/>
        </c:manualLayout>
      </c:layout>
      <c:lineChart>
        <c:grouping val="standard"/>
        <c:varyColors val="0"/>
        <c:ser>
          <c:idx val="0"/>
          <c:order val="0"/>
          <c:tx>
            <c:strRef>
              <c:f>'3-4. ábra'!$C$5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4. ábra'!$C$6:$C$34</c:f>
              <c:numCache>
                <c:formatCode>General</c:formatCode>
                <c:ptCount val="29"/>
                <c:pt idx="0">
                  <c:v>3.71</c:v>
                </c:pt>
                <c:pt idx="1">
                  <c:v>3.64</c:v>
                </c:pt>
                <c:pt idx="2">
                  <c:v>3.6</c:v>
                </c:pt>
                <c:pt idx="3">
                  <c:v>3.74</c:v>
                </c:pt>
                <c:pt idx="4">
                  <c:v>4.03</c:v>
                </c:pt>
                <c:pt idx="5">
                  <c:v>4.08</c:v>
                </c:pt>
                <c:pt idx="6">
                  <c:v>4.03</c:v>
                </c:pt>
                <c:pt idx="7">
                  <c:v>3.82</c:v>
                </c:pt>
                <c:pt idx="8">
                  <c:v>3.49</c:v>
                </c:pt>
                <c:pt idx="9">
                  <c:v>3.5</c:v>
                </c:pt>
                <c:pt idx="10">
                  <c:v>4.22</c:v>
                </c:pt>
                <c:pt idx="11">
                  <c:v>5.06</c:v>
                </c:pt>
                <c:pt idx="12">
                  <c:v>6.12</c:v>
                </c:pt>
                <c:pt idx="13">
                  <c:v>6.11</c:v>
                </c:pt>
                <c:pt idx="14">
                  <c:v>5.75</c:v>
                </c:pt>
                <c:pt idx="15">
                  <c:v>5.39</c:v>
                </c:pt>
                <c:pt idx="16">
                  <c:v>5.56</c:v>
                </c:pt>
                <c:pt idx="17">
                  <c:v>5.48</c:v>
                </c:pt>
                <c:pt idx="18">
                  <c:v>5.44</c:v>
                </c:pt>
                <c:pt idx="19">
                  <c:v>5.48</c:v>
                </c:pt>
                <c:pt idx="20">
                  <c:v>6.23</c:v>
                </c:pt>
                <c:pt idx="21">
                  <c:v>6.7</c:v>
                </c:pt>
                <c:pt idx="22">
                  <c:v>8.34</c:v>
                </c:pt>
                <c:pt idx="23">
                  <c:v>8.8</c:v>
                </c:pt>
                <c:pt idx="24">
                  <c:v>9.11</c:v>
                </c:pt>
                <c:pt idx="25">
                  <c:v>8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4. ábra'!$D$5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4. ábra'!$D$6:$D$34</c:f>
              <c:numCache>
                <c:formatCode>General</c:formatCode>
                <c:ptCount val="29"/>
                <c:pt idx="0">
                  <c:v>2.7549</c:v>
                </c:pt>
                <c:pt idx="1">
                  <c:v>2.2427</c:v>
                </c:pt>
                <c:pt idx="2">
                  <c:v>2.2488</c:v>
                </c:pt>
                <c:pt idx="3">
                  <c:v>2.5468</c:v>
                </c:pt>
                <c:pt idx="4">
                  <c:v>2.8841</c:v>
                </c:pt>
                <c:pt idx="5">
                  <c:v>3.1944</c:v>
                </c:pt>
                <c:pt idx="6">
                  <c:v>3.2997</c:v>
                </c:pt>
                <c:pt idx="7">
                  <c:v>3.052</c:v>
                </c:pt>
                <c:pt idx="8">
                  <c:v>2.9077</c:v>
                </c:pt>
                <c:pt idx="9">
                  <c:v>2.7861</c:v>
                </c:pt>
                <c:pt idx="10">
                  <c:v>2.7372</c:v>
                </c:pt>
                <c:pt idx="11">
                  <c:v>2.964</c:v>
                </c:pt>
                <c:pt idx="12">
                  <c:v>4.0882</c:v>
                </c:pt>
                <c:pt idx="13">
                  <c:v>4.8111</c:v>
                </c:pt>
                <c:pt idx="14">
                  <c:v>4.9117</c:v>
                </c:pt>
                <c:pt idx="15">
                  <c:v>5.066</c:v>
                </c:pt>
                <c:pt idx="16">
                  <c:v>5.1994</c:v>
                </c:pt>
                <c:pt idx="17">
                  <c:v>4.7392</c:v>
                </c:pt>
                <c:pt idx="18">
                  <c:v>5.4147</c:v>
                </c:pt>
                <c:pt idx="19">
                  <c:v>5.7274</c:v>
                </c:pt>
                <c:pt idx="20">
                  <c:v>5.8067</c:v>
                </c:pt>
                <c:pt idx="21">
                  <c:v>6.3912</c:v>
                </c:pt>
                <c:pt idx="22">
                  <c:v>7.9531</c:v>
                </c:pt>
                <c:pt idx="23">
                  <c:v>7.8497</c:v>
                </c:pt>
                <c:pt idx="24">
                  <c:v>9.4769</c:v>
                </c:pt>
                <c:pt idx="25">
                  <c:v>9.7448</c:v>
                </c:pt>
                <c:pt idx="26">
                  <c:v>10.23204</c:v>
                </c:pt>
                <c:pt idx="27">
                  <c:v>11.05473694416</c:v>
                </c:pt>
                <c:pt idx="28">
                  <c:v>12.0695617956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4. ábra'!$E$5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4. ábra'!$E$6:$E$34</c:f>
              <c:numCache>
                <c:formatCode>General</c:formatCode>
                <c:ptCount val="29"/>
                <c:pt idx="0">
                  <c:v>3.7198</c:v>
                </c:pt>
                <c:pt idx="1">
                  <c:v>3.8062</c:v>
                </c:pt>
                <c:pt idx="2">
                  <c:v>3.4694</c:v>
                </c:pt>
                <c:pt idx="3">
                  <c:v>3.3854</c:v>
                </c:pt>
                <c:pt idx="4">
                  <c:v>3.4451</c:v>
                </c:pt>
                <c:pt idx="5">
                  <c:v>3.7281</c:v>
                </c:pt>
                <c:pt idx="6">
                  <c:v>5.3577</c:v>
                </c:pt>
                <c:pt idx="7">
                  <c:v>4.5853</c:v>
                </c:pt>
                <c:pt idx="8">
                  <c:v>3.8927</c:v>
                </c:pt>
                <c:pt idx="9">
                  <c:v>3.9363</c:v>
                </c:pt>
                <c:pt idx="10">
                  <c:v>4.7794</c:v>
                </c:pt>
                <c:pt idx="11">
                  <c:v>5.8212</c:v>
                </c:pt>
                <c:pt idx="12">
                  <c:v>7.6631</c:v>
                </c:pt>
                <c:pt idx="13">
                  <c:v>7.861</c:v>
                </c:pt>
                <c:pt idx="14">
                  <c:v>6.4135</c:v>
                </c:pt>
                <c:pt idx="15">
                  <c:v>5.6758</c:v>
                </c:pt>
                <c:pt idx="16">
                  <c:v>4.4602</c:v>
                </c:pt>
                <c:pt idx="17">
                  <c:v>4.3381</c:v>
                </c:pt>
                <c:pt idx="18">
                  <c:v>4.0031</c:v>
                </c:pt>
                <c:pt idx="19">
                  <c:v>4.3518</c:v>
                </c:pt>
                <c:pt idx="20">
                  <c:v>5.0965</c:v>
                </c:pt>
                <c:pt idx="21">
                  <c:v>5.7959</c:v>
                </c:pt>
                <c:pt idx="22">
                  <c:v>7.1695</c:v>
                </c:pt>
                <c:pt idx="23">
                  <c:v>7.3149</c:v>
                </c:pt>
                <c:pt idx="24">
                  <c:v>7.33</c:v>
                </c:pt>
                <c:pt idx="25">
                  <c:v>6.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4. ábra'!$F$5</c:f>
              <c:strCache>
                <c:ptCount val="1"/>
                <c:pt idx="0">
                  <c:v>KK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4. ábra'!$F$6:$F$34</c:f>
              <c:numCache>
                <c:formatCode>General</c:formatCode>
                <c:ptCount val="29"/>
                <c:pt idx="18">
                  <c:v>3.97517</c:v>
                </c:pt>
                <c:pt idx="19">
                  <c:v>4.13748</c:v>
                </c:pt>
                <c:pt idx="20">
                  <c:v>4.36869</c:v>
                </c:pt>
                <c:pt idx="21">
                  <c:v>4.6811</c:v>
                </c:pt>
                <c:pt idx="22">
                  <c:v>5.89712</c:v>
                </c:pt>
                <c:pt idx="23">
                  <c:v>6.10387</c:v>
                </c:pt>
                <c:pt idx="24">
                  <c:v>6.64533</c:v>
                </c:pt>
                <c:pt idx="25">
                  <c:v>6.76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67423"/>
        <c:axId val="46641551"/>
      </c:lineChart>
      <c:barChart>
        <c:barDir val="col"/>
        <c:grouping val="clustered"/>
        <c:varyColors val="0"/>
        <c:ser>
          <c:idx val="4"/>
          <c:order val="4"/>
          <c:tx>
            <c:strRef>
              <c:f>'3-4. ábra'!$G$5</c:f>
              <c:strCache>
                <c:ptCount val="1"/>
                <c:pt idx="0">
                  <c:v>Lemaradásunk az EU15-től (jobb skála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4. ábra'!$G$6:$G$34</c:f>
              <c:numCache>
                <c:formatCode>General</c:formatCode>
                <c:ptCount val="29"/>
                <c:pt idx="0">
                  <c:v>25.743935309973</c:v>
                </c:pt>
                <c:pt idx="1">
                  <c:v>38.3873626373626</c:v>
                </c:pt>
                <c:pt idx="2">
                  <c:v>37.5333333333333</c:v>
                </c:pt>
                <c:pt idx="3">
                  <c:v>31.903743315508</c:v>
                </c:pt>
                <c:pt idx="4">
                  <c:v>28.4342431761787</c:v>
                </c:pt>
                <c:pt idx="5">
                  <c:v>21.7058823529412</c:v>
                </c:pt>
                <c:pt idx="6">
                  <c:v>18.12158808933</c:v>
                </c:pt>
                <c:pt idx="7">
                  <c:v>20.1047120418848</c:v>
                </c:pt>
                <c:pt idx="8">
                  <c:v>16.6848137535817</c:v>
                </c:pt>
                <c:pt idx="9">
                  <c:v>20.3971428571429</c:v>
                </c:pt>
                <c:pt idx="10">
                  <c:v>35.1374407582938</c:v>
                </c:pt>
                <c:pt idx="11">
                  <c:v>41.4229249011858</c:v>
                </c:pt>
                <c:pt idx="12">
                  <c:v>33.1993464052288</c:v>
                </c:pt>
                <c:pt idx="13">
                  <c:v>21.2585924713584</c:v>
                </c:pt>
                <c:pt idx="14">
                  <c:v>14.5791304347826</c:v>
                </c:pt>
                <c:pt idx="15">
                  <c:v>6.01113172541744</c:v>
                </c:pt>
                <c:pt idx="16">
                  <c:v>6.48561151079137</c:v>
                </c:pt>
                <c:pt idx="17">
                  <c:v>13.5182481751825</c:v>
                </c:pt>
                <c:pt idx="18">
                  <c:v>0.465073529411775</c:v>
                </c:pt>
                <c:pt idx="19">
                  <c:v>-4.51459854014598</c:v>
                </c:pt>
                <c:pt idx="20">
                  <c:v>6.79454253611558</c:v>
                </c:pt>
                <c:pt idx="21">
                  <c:v>4.6089552238806</c:v>
                </c:pt>
                <c:pt idx="22">
                  <c:v>4.63908872901678</c:v>
                </c:pt>
                <c:pt idx="23">
                  <c:v>10.7988636363636</c:v>
                </c:pt>
                <c:pt idx="24">
                  <c:v>-4.02744237102086</c:v>
                </c:pt>
                <c:pt idx="25">
                  <c:v>-18.4058323207776</c:v>
                </c:pt>
              </c:numCache>
            </c:numRef>
          </c:val>
        </c:ser>
        <c:gapWidth val="150"/>
        <c:overlap val="0"/>
        <c:axId val="59783273"/>
        <c:axId val="48098989"/>
      </c:barChart>
      <c:catAx>
        <c:axId val="86267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641551"/>
        <c:crossesAt val="0"/>
        <c:auto val="1"/>
        <c:lblAlgn val="ctr"/>
        <c:lblOffset val="100"/>
        <c:noMultiLvlLbl val="0"/>
      </c:catAx>
      <c:valAx>
        <c:axId val="466415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Ár (euro/G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267423"/>
        <c:crossesAt val="1"/>
        <c:crossBetween val="midCat"/>
      </c:valAx>
      <c:catAx>
        <c:axId val="597832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098989"/>
        <c:auto val="1"/>
        <c:lblAlgn val="ctr"/>
        <c:lblOffset val="100"/>
        <c:noMultiLvlLbl val="0"/>
      </c:catAx>
      <c:valAx>
        <c:axId val="48098989"/>
        <c:scaling>
          <c:orientation val="minMax"/>
          <c:max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5101472343812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78327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3899152975954"/>
          <c:y val="0.919593345656192"/>
          <c:w val="0.864362458075152"/>
          <c:h val="0.0579174368453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461490436461"/>
          <c:y val="0.0569380440348182"/>
          <c:w val="0.884272660196379"/>
          <c:h val="0.826830517153098"/>
        </c:manualLayout>
      </c:layout>
      <c:lineChart>
        <c:grouping val="standard"/>
        <c:varyColors val="0"/>
        <c:ser>
          <c:idx val="0"/>
          <c:order val="0"/>
          <c:tx>
            <c:strRef>
              <c:f>'3-4. ábra'!$C$35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4. ábra'!$C$6:$C$34</c:f>
              <c:numCache>
                <c:formatCode>General</c:formatCode>
                <c:ptCount val="29"/>
                <c:pt idx="0">
                  <c:v>3.71</c:v>
                </c:pt>
                <c:pt idx="1">
                  <c:v>3.64</c:v>
                </c:pt>
                <c:pt idx="2">
                  <c:v>3.6</c:v>
                </c:pt>
                <c:pt idx="3">
                  <c:v>3.74</c:v>
                </c:pt>
                <c:pt idx="4">
                  <c:v>4.03</c:v>
                </c:pt>
                <c:pt idx="5">
                  <c:v>4.08</c:v>
                </c:pt>
                <c:pt idx="6">
                  <c:v>4.03</c:v>
                </c:pt>
                <c:pt idx="7">
                  <c:v>3.82</c:v>
                </c:pt>
                <c:pt idx="8">
                  <c:v>3.49</c:v>
                </c:pt>
                <c:pt idx="9">
                  <c:v>3.5</c:v>
                </c:pt>
                <c:pt idx="10">
                  <c:v>4.22</c:v>
                </c:pt>
                <c:pt idx="11">
                  <c:v>5.06</c:v>
                </c:pt>
                <c:pt idx="12">
                  <c:v>6.12</c:v>
                </c:pt>
                <c:pt idx="13">
                  <c:v>6.11</c:v>
                </c:pt>
                <c:pt idx="14">
                  <c:v>5.75</c:v>
                </c:pt>
                <c:pt idx="15">
                  <c:v>5.39</c:v>
                </c:pt>
                <c:pt idx="16">
                  <c:v>5.56</c:v>
                </c:pt>
                <c:pt idx="17">
                  <c:v>5.48</c:v>
                </c:pt>
                <c:pt idx="18">
                  <c:v>5.44</c:v>
                </c:pt>
                <c:pt idx="19">
                  <c:v>5.48</c:v>
                </c:pt>
                <c:pt idx="20">
                  <c:v>6.23</c:v>
                </c:pt>
                <c:pt idx="21">
                  <c:v>6.7</c:v>
                </c:pt>
                <c:pt idx="22">
                  <c:v>8.34</c:v>
                </c:pt>
                <c:pt idx="23">
                  <c:v>8.8</c:v>
                </c:pt>
                <c:pt idx="24">
                  <c:v>9.11</c:v>
                </c:pt>
                <c:pt idx="25">
                  <c:v>8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4. ábra'!$D$35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4. ábra'!$D$6:$D$34</c:f>
              <c:numCache>
                <c:formatCode>General</c:formatCode>
                <c:ptCount val="29"/>
                <c:pt idx="0">
                  <c:v>2.7549</c:v>
                </c:pt>
                <c:pt idx="1">
                  <c:v>2.2427</c:v>
                </c:pt>
                <c:pt idx="2">
                  <c:v>2.2488</c:v>
                </c:pt>
                <c:pt idx="3">
                  <c:v>2.5468</c:v>
                </c:pt>
                <c:pt idx="4">
                  <c:v>2.8841</c:v>
                </c:pt>
                <c:pt idx="5">
                  <c:v>3.1944</c:v>
                </c:pt>
                <c:pt idx="6">
                  <c:v>3.2997</c:v>
                </c:pt>
                <c:pt idx="7">
                  <c:v>3.052</c:v>
                </c:pt>
                <c:pt idx="8">
                  <c:v>2.9077</c:v>
                </c:pt>
                <c:pt idx="9">
                  <c:v>2.7861</c:v>
                </c:pt>
                <c:pt idx="10">
                  <c:v>2.7372</c:v>
                </c:pt>
                <c:pt idx="11">
                  <c:v>2.964</c:v>
                </c:pt>
                <c:pt idx="12">
                  <c:v>4.0882</c:v>
                </c:pt>
                <c:pt idx="13">
                  <c:v>4.8111</c:v>
                </c:pt>
                <c:pt idx="14">
                  <c:v>4.9117</c:v>
                </c:pt>
                <c:pt idx="15">
                  <c:v>5.066</c:v>
                </c:pt>
                <c:pt idx="16">
                  <c:v>5.1994</c:v>
                </c:pt>
                <c:pt idx="17">
                  <c:v>4.7392</c:v>
                </c:pt>
                <c:pt idx="18">
                  <c:v>5.4147</c:v>
                </c:pt>
                <c:pt idx="19">
                  <c:v>5.7274</c:v>
                </c:pt>
                <c:pt idx="20">
                  <c:v>5.8067</c:v>
                </c:pt>
                <c:pt idx="21">
                  <c:v>6.3912</c:v>
                </c:pt>
                <c:pt idx="22">
                  <c:v>7.9531</c:v>
                </c:pt>
                <c:pt idx="23">
                  <c:v>7.8497</c:v>
                </c:pt>
                <c:pt idx="24">
                  <c:v>9.4769</c:v>
                </c:pt>
                <c:pt idx="25">
                  <c:v>9.7448</c:v>
                </c:pt>
                <c:pt idx="26">
                  <c:v>10.23204</c:v>
                </c:pt>
                <c:pt idx="27">
                  <c:v>11.05473694416</c:v>
                </c:pt>
                <c:pt idx="28">
                  <c:v>12.0695617956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4. ábra'!$E$35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4. ábra'!$E$6:$E$34</c:f>
              <c:numCache>
                <c:formatCode>General</c:formatCode>
                <c:ptCount val="29"/>
                <c:pt idx="0">
                  <c:v>3.7198</c:v>
                </c:pt>
                <c:pt idx="1">
                  <c:v>3.8062</c:v>
                </c:pt>
                <c:pt idx="2">
                  <c:v>3.4694</c:v>
                </c:pt>
                <c:pt idx="3">
                  <c:v>3.3854</c:v>
                </c:pt>
                <c:pt idx="4">
                  <c:v>3.4451</c:v>
                </c:pt>
                <c:pt idx="5">
                  <c:v>3.7281</c:v>
                </c:pt>
                <c:pt idx="6">
                  <c:v>5.3577</c:v>
                </c:pt>
                <c:pt idx="7">
                  <c:v>4.5853</c:v>
                </c:pt>
                <c:pt idx="8">
                  <c:v>3.8927</c:v>
                </c:pt>
                <c:pt idx="9">
                  <c:v>3.9363</c:v>
                </c:pt>
                <c:pt idx="10">
                  <c:v>4.7794</c:v>
                </c:pt>
                <c:pt idx="11">
                  <c:v>5.8212</c:v>
                </c:pt>
                <c:pt idx="12">
                  <c:v>7.6631</c:v>
                </c:pt>
                <c:pt idx="13">
                  <c:v>7.861</c:v>
                </c:pt>
                <c:pt idx="14">
                  <c:v>6.4135</c:v>
                </c:pt>
                <c:pt idx="15">
                  <c:v>5.6758</c:v>
                </c:pt>
                <c:pt idx="16">
                  <c:v>4.4602</c:v>
                </c:pt>
                <c:pt idx="17">
                  <c:v>4.3381</c:v>
                </c:pt>
                <c:pt idx="18">
                  <c:v>4.0031</c:v>
                </c:pt>
                <c:pt idx="19">
                  <c:v>4.3518</c:v>
                </c:pt>
                <c:pt idx="20">
                  <c:v>5.0965</c:v>
                </c:pt>
                <c:pt idx="21">
                  <c:v>5.7959</c:v>
                </c:pt>
                <c:pt idx="22">
                  <c:v>7.1695</c:v>
                </c:pt>
                <c:pt idx="23">
                  <c:v>7.3149</c:v>
                </c:pt>
                <c:pt idx="24">
                  <c:v>7.33</c:v>
                </c:pt>
                <c:pt idx="25">
                  <c:v>6.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4. ábra'!$F$35</c:f>
              <c:strCache>
                <c:ptCount val="1"/>
                <c:pt idx="0">
                  <c:v>CE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4. ábra'!$F$6:$F$34</c:f>
              <c:numCache>
                <c:formatCode>General</c:formatCode>
                <c:ptCount val="29"/>
                <c:pt idx="18">
                  <c:v>3.97517</c:v>
                </c:pt>
                <c:pt idx="19">
                  <c:v>4.13748</c:v>
                </c:pt>
                <c:pt idx="20">
                  <c:v>4.36869</c:v>
                </c:pt>
                <c:pt idx="21">
                  <c:v>4.6811</c:v>
                </c:pt>
                <c:pt idx="22">
                  <c:v>5.89712</c:v>
                </c:pt>
                <c:pt idx="23">
                  <c:v>6.10387</c:v>
                </c:pt>
                <c:pt idx="24">
                  <c:v>6.64533</c:v>
                </c:pt>
                <c:pt idx="25">
                  <c:v>6.76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21946"/>
        <c:axId val="60869446"/>
      </c:lineChart>
      <c:barChart>
        <c:barDir val="col"/>
        <c:grouping val="clustered"/>
        <c:varyColors val="0"/>
        <c:ser>
          <c:idx val="4"/>
          <c:order val="4"/>
          <c:tx>
            <c:strRef>
              <c:f>'3-4. ábra'!$G$35</c:f>
              <c:strCache>
                <c:ptCount val="1"/>
                <c:pt idx="0">
                  <c:v>Lag behind the EU15 (right scale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4. ábra'!$G$6:$G$34</c:f>
              <c:numCache>
                <c:formatCode>General</c:formatCode>
                <c:ptCount val="29"/>
                <c:pt idx="0">
                  <c:v>25.743935309973</c:v>
                </c:pt>
                <c:pt idx="1">
                  <c:v>38.3873626373626</c:v>
                </c:pt>
                <c:pt idx="2">
                  <c:v>37.5333333333333</c:v>
                </c:pt>
                <c:pt idx="3">
                  <c:v>31.903743315508</c:v>
                </c:pt>
                <c:pt idx="4">
                  <c:v>28.4342431761787</c:v>
                </c:pt>
                <c:pt idx="5">
                  <c:v>21.7058823529412</c:v>
                </c:pt>
                <c:pt idx="6">
                  <c:v>18.12158808933</c:v>
                </c:pt>
                <c:pt idx="7">
                  <c:v>20.1047120418848</c:v>
                </c:pt>
                <c:pt idx="8">
                  <c:v>16.6848137535817</c:v>
                </c:pt>
                <c:pt idx="9">
                  <c:v>20.3971428571429</c:v>
                </c:pt>
                <c:pt idx="10">
                  <c:v>35.1374407582938</c:v>
                </c:pt>
                <c:pt idx="11">
                  <c:v>41.4229249011858</c:v>
                </c:pt>
                <c:pt idx="12">
                  <c:v>33.1993464052288</c:v>
                </c:pt>
                <c:pt idx="13">
                  <c:v>21.2585924713584</c:v>
                </c:pt>
                <c:pt idx="14">
                  <c:v>14.5791304347826</c:v>
                </c:pt>
                <c:pt idx="15">
                  <c:v>6.01113172541744</c:v>
                </c:pt>
                <c:pt idx="16">
                  <c:v>6.48561151079137</c:v>
                </c:pt>
                <c:pt idx="17">
                  <c:v>13.5182481751825</c:v>
                </c:pt>
                <c:pt idx="18">
                  <c:v>0.465073529411775</c:v>
                </c:pt>
                <c:pt idx="19">
                  <c:v>-4.51459854014598</c:v>
                </c:pt>
                <c:pt idx="20">
                  <c:v>6.79454253611558</c:v>
                </c:pt>
                <c:pt idx="21">
                  <c:v>4.6089552238806</c:v>
                </c:pt>
                <c:pt idx="22">
                  <c:v>4.63908872901678</c:v>
                </c:pt>
                <c:pt idx="23">
                  <c:v>10.7988636363636</c:v>
                </c:pt>
                <c:pt idx="24">
                  <c:v>-4.02744237102086</c:v>
                </c:pt>
                <c:pt idx="25">
                  <c:v>-18.4058323207776</c:v>
                </c:pt>
              </c:numCache>
            </c:numRef>
          </c:val>
        </c:ser>
        <c:gapWidth val="150"/>
        <c:overlap val="0"/>
        <c:axId val="61958466"/>
        <c:axId val="39336869"/>
      </c:barChart>
      <c:catAx>
        <c:axId val="73621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869446"/>
        <c:crossesAt val="0"/>
        <c:auto val="1"/>
        <c:lblAlgn val="ctr"/>
        <c:lblOffset val="100"/>
        <c:noMultiLvlLbl val="0"/>
      </c:catAx>
      <c:valAx>
        <c:axId val="608694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Price (euro/G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621946"/>
        <c:crossesAt val="1"/>
        <c:crossBetween val="midCat"/>
      </c:valAx>
      <c:catAx>
        <c:axId val="619584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336869"/>
        <c:auto val="1"/>
        <c:lblAlgn val="ctr"/>
        <c:lblOffset val="100"/>
        <c:noMultiLvlLbl val="0"/>
      </c:catAx>
      <c:valAx>
        <c:axId val="39336869"/>
        <c:scaling>
          <c:orientation val="minMax"/>
          <c:max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6731937113344"/>
              <c:y val="0.0320532514080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95846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1407003802713"/>
          <c:y val="0.910394265232975"/>
          <c:w val="0.852942845791475"/>
          <c:h val="0.0577572964669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245189851864"/>
          <c:y val="0.0509984639016897"/>
          <c:w val="0.887678074805608"/>
          <c:h val="0.851715309779826"/>
        </c:manualLayout>
      </c:layout>
      <c:lineChart>
        <c:grouping val="standard"/>
        <c:varyColors val="0"/>
        <c:ser>
          <c:idx val="0"/>
          <c:order val="0"/>
          <c:tx>
            <c:strRef>
              <c:f>'3-5. ábra'!$C$5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5. ábra'!$C$6:$C$34</c:f>
              <c:numCache>
                <c:formatCode>General</c:formatCode>
                <c:ptCount val="29"/>
                <c:pt idx="0">
                  <c:v>0.1102</c:v>
                </c:pt>
                <c:pt idx="1">
                  <c:v>0.1089</c:v>
                </c:pt>
                <c:pt idx="2">
                  <c:v>0.11</c:v>
                </c:pt>
                <c:pt idx="3">
                  <c:v>0.1075</c:v>
                </c:pt>
                <c:pt idx="4">
                  <c:v>0.1081</c:v>
                </c:pt>
                <c:pt idx="5">
                  <c:v>0.1079</c:v>
                </c:pt>
                <c:pt idx="6">
                  <c:v>0.1073</c:v>
                </c:pt>
                <c:pt idx="7">
                  <c:v>0.1057</c:v>
                </c:pt>
                <c:pt idx="8">
                  <c:v>0.105</c:v>
                </c:pt>
                <c:pt idx="9">
                  <c:v>0.1049</c:v>
                </c:pt>
                <c:pt idx="10">
                  <c:v>0.1031</c:v>
                </c:pt>
                <c:pt idx="11">
                  <c:v>0.1039</c:v>
                </c:pt>
                <c:pt idx="12">
                  <c:v>0.1027</c:v>
                </c:pt>
                <c:pt idx="13">
                  <c:v>0.1031</c:v>
                </c:pt>
                <c:pt idx="14">
                  <c:v>0.1032</c:v>
                </c:pt>
                <c:pt idx="15">
                  <c:v>0.1022</c:v>
                </c:pt>
                <c:pt idx="16">
                  <c:v>0.1036</c:v>
                </c:pt>
                <c:pt idx="17">
                  <c:v>0.1026</c:v>
                </c:pt>
                <c:pt idx="18">
                  <c:v>0.1027</c:v>
                </c:pt>
                <c:pt idx="19">
                  <c:v>0.1025</c:v>
                </c:pt>
                <c:pt idx="20">
                  <c:v>0.1042</c:v>
                </c:pt>
                <c:pt idx="21">
                  <c:v>0.1056</c:v>
                </c:pt>
                <c:pt idx="22">
                  <c:v>0.1094</c:v>
                </c:pt>
                <c:pt idx="23">
                  <c:v>0.1134</c:v>
                </c:pt>
                <c:pt idx="24">
                  <c:v>0.1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5. ábra'!$D$5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5. ábra'!$D$6:$D$34</c:f>
              <c:numCache>
                <c:formatCode>General</c:formatCode>
                <c:ptCount val="29"/>
                <c:pt idx="0">
                  <c:v>0.0455</c:v>
                </c:pt>
                <c:pt idx="1">
                  <c:v>0.0371</c:v>
                </c:pt>
                <c:pt idx="2">
                  <c:v>0.0372</c:v>
                </c:pt>
                <c:pt idx="3">
                  <c:v>0.0351</c:v>
                </c:pt>
                <c:pt idx="4">
                  <c:v>0.0507</c:v>
                </c:pt>
                <c:pt idx="5">
                  <c:v>0.0523</c:v>
                </c:pt>
                <c:pt idx="6">
                  <c:v>0.0553</c:v>
                </c:pt>
                <c:pt idx="7">
                  <c:v>0.0519</c:v>
                </c:pt>
                <c:pt idx="8">
                  <c:v>0.0589</c:v>
                </c:pt>
                <c:pt idx="9">
                  <c:v>0.0599</c:v>
                </c:pt>
                <c:pt idx="10">
                  <c:v>0.0622</c:v>
                </c:pt>
                <c:pt idx="11">
                  <c:v>0.0609</c:v>
                </c:pt>
                <c:pt idx="12">
                  <c:v>0.0634</c:v>
                </c:pt>
                <c:pt idx="13">
                  <c:v>0.0675</c:v>
                </c:pt>
                <c:pt idx="14">
                  <c:v>0.0723</c:v>
                </c:pt>
                <c:pt idx="15">
                  <c:v>0.0714</c:v>
                </c:pt>
                <c:pt idx="16">
                  <c:v>0.0733</c:v>
                </c:pt>
                <c:pt idx="17">
                  <c:v>0.0728</c:v>
                </c:pt>
                <c:pt idx="18">
                  <c:v>0.0794</c:v>
                </c:pt>
                <c:pt idx="19">
                  <c:v>0.084</c:v>
                </c:pt>
                <c:pt idx="20">
                  <c:v>0.0851</c:v>
                </c:pt>
                <c:pt idx="21">
                  <c:v>0.0917</c:v>
                </c:pt>
                <c:pt idx="22">
                  <c:v>0.0896</c:v>
                </c:pt>
                <c:pt idx="23">
                  <c:v>0.0809</c:v>
                </c:pt>
                <c:pt idx="24">
                  <c:v>0.1019</c:v>
                </c:pt>
                <c:pt idx="25">
                  <c:v>0.1104</c:v>
                </c:pt>
                <c:pt idx="26">
                  <c:v>0.1104</c:v>
                </c:pt>
                <c:pt idx="27">
                  <c:v>0.1212192</c:v>
                </c:pt>
                <c:pt idx="28">
                  <c:v>0.1212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5. ábra'!$E$5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5. ábra'!$E$6:$E$34</c:f>
              <c:numCache>
                <c:formatCode>General</c:formatCode>
                <c:ptCount val="29"/>
                <c:pt idx="0">
                  <c:v>0.0671</c:v>
                </c:pt>
                <c:pt idx="1">
                  <c:v>0.0789</c:v>
                </c:pt>
                <c:pt idx="2">
                  <c:v>0.07</c:v>
                </c:pt>
                <c:pt idx="3">
                  <c:v>0.0732</c:v>
                </c:pt>
                <c:pt idx="4">
                  <c:v>0.0733</c:v>
                </c:pt>
                <c:pt idx="5">
                  <c:v>0.0832</c:v>
                </c:pt>
                <c:pt idx="6">
                  <c:v>0.0867</c:v>
                </c:pt>
                <c:pt idx="7">
                  <c:v>0.087</c:v>
                </c:pt>
                <c:pt idx="8">
                  <c:v>0.0895</c:v>
                </c:pt>
                <c:pt idx="9">
                  <c:v>0.086</c:v>
                </c:pt>
                <c:pt idx="10">
                  <c:v>0.083</c:v>
                </c:pt>
                <c:pt idx="11">
                  <c:v>0.083</c:v>
                </c:pt>
                <c:pt idx="12">
                  <c:v>0.0837</c:v>
                </c:pt>
                <c:pt idx="13">
                  <c:v>0.082</c:v>
                </c:pt>
                <c:pt idx="14">
                  <c:v>0.0858</c:v>
                </c:pt>
                <c:pt idx="15">
                  <c:v>0.0832</c:v>
                </c:pt>
                <c:pt idx="16">
                  <c:v>0.0833</c:v>
                </c:pt>
                <c:pt idx="17">
                  <c:v>0.0852</c:v>
                </c:pt>
                <c:pt idx="18">
                  <c:v>0.0841</c:v>
                </c:pt>
                <c:pt idx="19">
                  <c:v>0.086</c:v>
                </c:pt>
                <c:pt idx="20">
                  <c:v>0.0861</c:v>
                </c:pt>
                <c:pt idx="21">
                  <c:v>0.0874</c:v>
                </c:pt>
                <c:pt idx="22">
                  <c:v>0.0874</c:v>
                </c:pt>
                <c:pt idx="23">
                  <c:v>0.0873</c:v>
                </c:pt>
                <c:pt idx="24">
                  <c:v>0.0887</c:v>
                </c:pt>
                <c:pt idx="25">
                  <c:v>0.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5. ábra'!$F$5</c:f>
              <c:strCache>
                <c:ptCount val="1"/>
                <c:pt idx="0">
                  <c:v>KK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5. ábra'!$F$6:$F$34</c:f>
              <c:numCache>
                <c:formatCode>General</c:formatCode>
                <c:ptCount val="29"/>
                <c:pt idx="18">
                  <c:v>0.06076</c:v>
                </c:pt>
                <c:pt idx="19">
                  <c:v>0.06362</c:v>
                </c:pt>
                <c:pt idx="20">
                  <c:v>0.07466</c:v>
                </c:pt>
                <c:pt idx="21">
                  <c:v>0.07717</c:v>
                </c:pt>
                <c:pt idx="22">
                  <c:v>0.08013</c:v>
                </c:pt>
                <c:pt idx="23">
                  <c:v>0.07758</c:v>
                </c:pt>
                <c:pt idx="24">
                  <c:v>0.08319</c:v>
                </c:pt>
                <c:pt idx="25">
                  <c:v>0.08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24298"/>
        <c:axId val="50645158"/>
      </c:lineChart>
      <c:barChart>
        <c:barDir val="col"/>
        <c:grouping val="clustered"/>
        <c:varyColors val="0"/>
        <c:ser>
          <c:idx val="4"/>
          <c:order val="4"/>
          <c:tx>
            <c:strRef>
              <c:f>'3-5. ábra'!$G$5</c:f>
              <c:strCache>
                <c:ptCount val="1"/>
                <c:pt idx="0">
                  <c:v>Lemaradásunk az EU15-től (jobb skála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. ábra'!$B$6:$B$34</c:f>
              <c:strCache>
                <c:ptCount val="29"/>
                <c:pt idx="0">
                  <c:v>1995H1</c:v>
                </c:pt>
                <c:pt idx="1">
                  <c:v>1995H2</c:v>
                </c:pt>
                <c:pt idx="2">
                  <c:v>1996H1</c:v>
                </c:pt>
                <c:pt idx="3">
                  <c:v>1996H2</c:v>
                </c:pt>
                <c:pt idx="4">
                  <c:v>1997H1</c:v>
                </c:pt>
                <c:pt idx="5">
                  <c:v>1997H2</c:v>
                </c:pt>
                <c:pt idx="6">
                  <c:v>1998H1</c:v>
                </c:pt>
                <c:pt idx="7">
                  <c:v>1998H2</c:v>
                </c:pt>
                <c:pt idx="8">
                  <c:v>1999H1</c:v>
                </c:pt>
                <c:pt idx="9">
                  <c:v>1999H2</c:v>
                </c:pt>
                <c:pt idx="10">
                  <c:v>2000H1</c:v>
                </c:pt>
                <c:pt idx="11">
                  <c:v>2000H2</c:v>
                </c:pt>
                <c:pt idx="12">
                  <c:v>2001H1</c:v>
                </c:pt>
                <c:pt idx="13">
                  <c:v>2001H2</c:v>
                </c:pt>
                <c:pt idx="14">
                  <c:v>2002H1</c:v>
                </c:pt>
                <c:pt idx="15">
                  <c:v>2002H2</c:v>
                </c:pt>
                <c:pt idx="16">
                  <c:v>2003H1</c:v>
                </c:pt>
                <c:pt idx="17">
                  <c:v>2003H2</c:v>
                </c:pt>
                <c:pt idx="18">
                  <c:v>2004H1</c:v>
                </c:pt>
                <c:pt idx="19">
                  <c:v>2004H2</c:v>
                </c:pt>
                <c:pt idx="20">
                  <c:v>2005H1</c:v>
                </c:pt>
                <c:pt idx="21">
                  <c:v>2005H2</c:v>
                </c:pt>
                <c:pt idx="22">
                  <c:v>2006H1</c:v>
                </c:pt>
                <c:pt idx="23">
                  <c:v>2006H2</c:v>
                </c:pt>
                <c:pt idx="24">
                  <c:v>2007H1</c:v>
                </c:pt>
                <c:pt idx="25">
                  <c:v>2007H2</c:v>
                </c:pt>
                <c:pt idx="26">
                  <c:v>2008H1</c:v>
                </c:pt>
                <c:pt idx="27">
                  <c:v>2008H2</c:v>
                </c:pt>
                <c:pt idx="28">
                  <c:v>2009H1</c:v>
                </c:pt>
              </c:strCache>
            </c:strRef>
          </c:cat>
          <c:val>
            <c:numRef>
              <c:f>'3-5. ábra'!$G$6:$G$34</c:f>
              <c:numCache>
                <c:formatCode>General</c:formatCode>
                <c:ptCount val="29"/>
                <c:pt idx="0">
                  <c:v>58.7114337568058</c:v>
                </c:pt>
                <c:pt idx="1">
                  <c:v>65.9320477502296</c:v>
                </c:pt>
                <c:pt idx="2">
                  <c:v>66.1818181818182</c:v>
                </c:pt>
                <c:pt idx="3">
                  <c:v>67.3488372093023</c:v>
                </c:pt>
                <c:pt idx="4">
                  <c:v>53.0989824236818</c:v>
                </c:pt>
                <c:pt idx="5">
                  <c:v>51.5291936978684</c:v>
                </c:pt>
                <c:pt idx="6">
                  <c:v>48.4622553588071</c:v>
                </c:pt>
                <c:pt idx="7">
                  <c:v>50.8987701040681</c:v>
                </c:pt>
                <c:pt idx="8">
                  <c:v>43.9047619047619</c:v>
                </c:pt>
                <c:pt idx="9">
                  <c:v>42.8979980934223</c:v>
                </c:pt>
                <c:pt idx="10">
                  <c:v>39.6702230843841</c:v>
                </c:pt>
                <c:pt idx="11">
                  <c:v>41.385948026949</c:v>
                </c:pt>
                <c:pt idx="12">
                  <c:v>38.2667964946446</c:v>
                </c:pt>
                <c:pt idx="13">
                  <c:v>34.5295829291949</c:v>
                </c:pt>
                <c:pt idx="14">
                  <c:v>29.9418604651163</c:v>
                </c:pt>
                <c:pt idx="15">
                  <c:v>30.1369863013699</c:v>
                </c:pt>
                <c:pt idx="16">
                  <c:v>29.2471042471042</c:v>
                </c:pt>
                <c:pt idx="17">
                  <c:v>29.0448343079922</c:v>
                </c:pt>
                <c:pt idx="18">
                  <c:v>22.6874391431353</c:v>
                </c:pt>
                <c:pt idx="19">
                  <c:v>18.0487804878049</c:v>
                </c:pt>
                <c:pt idx="20">
                  <c:v>18.3301343570058</c:v>
                </c:pt>
                <c:pt idx="21">
                  <c:v>13.1628787878788</c:v>
                </c:pt>
                <c:pt idx="22">
                  <c:v>18.0987202925046</c:v>
                </c:pt>
                <c:pt idx="23">
                  <c:v>28.6596119929453</c:v>
                </c:pt>
                <c:pt idx="24">
                  <c:v>15.4356846473029</c:v>
                </c:pt>
              </c:numCache>
            </c:numRef>
          </c:val>
        </c:ser>
        <c:gapWidth val="150"/>
        <c:overlap val="0"/>
        <c:axId val="33025753"/>
        <c:axId val="31941055"/>
      </c:barChart>
      <c:catAx>
        <c:axId val="64924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645158"/>
        <c:crossesAt val="0"/>
        <c:auto val="1"/>
        <c:lblAlgn val="ctr"/>
        <c:lblOffset val="100"/>
        <c:noMultiLvlLbl val="0"/>
      </c:catAx>
      <c:valAx>
        <c:axId val="506451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Ár (euro/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924298"/>
        <c:crossesAt val="1"/>
        <c:crossBetween val="midCat"/>
      </c:valAx>
      <c:catAx>
        <c:axId val="330257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941055"/>
        <c:auto val="1"/>
        <c:lblAlgn val="ctr"/>
        <c:lblOffset val="100"/>
        <c:noMultiLvlLbl val="0"/>
      </c:catAx>
      <c:valAx>
        <c:axId val="31941055"/>
        <c:scaling>
          <c:orientation val="minMax"/>
          <c:max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6256314206255"/>
              <c:y val="0.0256016385048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02575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1487598615131"/>
          <c:y val="0.913671274961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28440</xdr:rowOff>
    </xdr:from>
    <xdr:to>
      <xdr:col>16</xdr:col>
      <xdr:colOff>309600</xdr:colOff>
      <xdr:row>22</xdr:row>
      <xdr:rowOff>123840</xdr:rowOff>
    </xdr:to>
    <xdr:graphicFrame>
      <xdr:nvGraphicFramePr>
        <xdr:cNvPr id="0" name="Chart 1"/>
        <xdr:cNvGraphicFramePr/>
      </xdr:nvGraphicFramePr>
      <xdr:xfrm>
        <a:off x="4854960" y="352440"/>
        <a:ext cx="60433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24</xdr:row>
      <xdr:rowOff>47520</xdr:rowOff>
    </xdr:from>
    <xdr:to>
      <xdr:col>16</xdr:col>
      <xdr:colOff>359640</xdr:colOff>
      <xdr:row>44</xdr:row>
      <xdr:rowOff>133560</xdr:rowOff>
    </xdr:to>
    <xdr:graphicFrame>
      <xdr:nvGraphicFramePr>
        <xdr:cNvPr id="1" name="Chart 3"/>
        <xdr:cNvGraphicFramePr/>
      </xdr:nvGraphicFramePr>
      <xdr:xfrm>
        <a:off x="4875120" y="3962160"/>
        <a:ext cx="60732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2</xdr:row>
      <xdr:rowOff>9360</xdr:rowOff>
    </xdr:from>
    <xdr:to>
      <xdr:col>16</xdr:col>
      <xdr:colOff>130320</xdr:colOff>
      <xdr:row>22</xdr:row>
      <xdr:rowOff>123840</xdr:rowOff>
    </xdr:to>
    <xdr:graphicFrame>
      <xdr:nvGraphicFramePr>
        <xdr:cNvPr id="2" name="Chart 1"/>
        <xdr:cNvGraphicFramePr/>
      </xdr:nvGraphicFramePr>
      <xdr:xfrm>
        <a:off x="4725720" y="333360"/>
        <a:ext cx="60134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8640</xdr:colOff>
      <xdr:row>24</xdr:row>
      <xdr:rowOff>28440</xdr:rowOff>
    </xdr:from>
    <xdr:to>
      <xdr:col>16</xdr:col>
      <xdr:colOff>150480</xdr:colOff>
      <xdr:row>47</xdr:row>
      <xdr:rowOff>104760</xdr:rowOff>
    </xdr:to>
    <xdr:graphicFrame>
      <xdr:nvGraphicFramePr>
        <xdr:cNvPr id="3" name="Chart 2"/>
        <xdr:cNvGraphicFramePr/>
      </xdr:nvGraphicFramePr>
      <xdr:xfrm>
        <a:off x="4685760" y="3943080"/>
        <a:ext cx="60735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9720</xdr:rowOff>
    </xdr:from>
    <xdr:to>
      <xdr:col>19</xdr:col>
      <xdr:colOff>609120</xdr:colOff>
      <xdr:row>24</xdr:row>
      <xdr:rowOff>162000</xdr:rowOff>
    </xdr:to>
    <xdr:graphicFrame>
      <xdr:nvGraphicFramePr>
        <xdr:cNvPr id="4" name="Chart 1"/>
        <xdr:cNvGraphicFramePr/>
      </xdr:nvGraphicFramePr>
      <xdr:xfrm>
        <a:off x="6381720" y="657360"/>
        <a:ext cx="6352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6</xdr:row>
      <xdr:rowOff>28440</xdr:rowOff>
    </xdr:from>
    <xdr:to>
      <xdr:col>19</xdr:col>
      <xdr:colOff>628920</xdr:colOff>
      <xdr:row>47</xdr:row>
      <xdr:rowOff>28440</xdr:rowOff>
    </xdr:to>
    <xdr:graphicFrame>
      <xdr:nvGraphicFramePr>
        <xdr:cNvPr id="5" name="Chart 2"/>
        <xdr:cNvGraphicFramePr/>
      </xdr:nvGraphicFramePr>
      <xdr:xfrm>
        <a:off x="6391800" y="4238640"/>
        <a:ext cx="6362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4</xdr:row>
      <xdr:rowOff>19080</xdr:rowOff>
    </xdr:from>
    <xdr:to>
      <xdr:col>19</xdr:col>
      <xdr:colOff>599040</xdr:colOff>
      <xdr:row>25</xdr:row>
      <xdr:rowOff>123840</xdr:rowOff>
    </xdr:to>
    <xdr:graphicFrame>
      <xdr:nvGraphicFramePr>
        <xdr:cNvPr id="6" name="Chart 1"/>
        <xdr:cNvGraphicFramePr/>
      </xdr:nvGraphicFramePr>
      <xdr:xfrm>
        <a:off x="6391800" y="666720"/>
        <a:ext cx="63324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19080</xdr:rowOff>
    </xdr:from>
    <xdr:to>
      <xdr:col>19</xdr:col>
      <xdr:colOff>609120</xdr:colOff>
      <xdr:row>48</xdr:row>
      <xdr:rowOff>133560</xdr:rowOff>
    </xdr:to>
    <xdr:graphicFrame>
      <xdr:nvGraphicFramePr>
        <xdr:cNvPr id="7" name="Chart 2"/>
        <xdr:cNvGraphicFramePr/>
      </xdr:nvGraphicFramePr>
      <xdr:xfrm>
        <a:off x="6391800" y="4390920"/>
        <a:ext cx="63424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28440</xdr:rowOff>
    </xdr:from>
    <xdr:to>
      <xdr:col>19</xdr:col>
      <xdr:colOff>599040</xdr:colOff>
      <xdr:row>25</xdr:row>
      <xdr:rowOff>142920</xdr:rowOff>
    </xdr:to>
    <xdr:graphicFrame>
      <xdr:nvGraphicFramePr>
        <xdr:cNvPr id="8" name="Chart 1"/>
        <xdr:cNvGraphicFramePr/>
      </xdr:nvGraphicFramePr>
      <xdr:xfrm>
        <a:off x="6381720" y="676080"/>
        <a:ext cx="63424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7</xdr:row>
      <xdr:rowOff>47520</xdr:rowOff>
    </xdr:from>
    <xdr:to>
      <xdr:col>19</xdr:col>
      <xdr:colOff>609120</xdr:colOff>
      <xdr:row>49</xdr:row>
      <xdr:rowOff>9360</xdr:rowOff>
    </xdr:to>
    <xdr:graphicFrame>
      <xdr:nvGraphicFramePr>
        <xdr:cNvPr id="9" name="Chart 2"/>
        <xdr:cNvGraphicFramePr/>
      </xdr:nvGraphicFramePr>
      <xdr:xfrm>
        <a:off x="6381720" y="4419360"/>
        <a:ext cx="63525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8200</xdr:colOff>
      <xdr:row>4</xdr:row>
      <xdr:rowOff>28440</xdr:rowOff>
    </xdr:from>
    <xdr:to>
      <xdr:col>19</xdr:col>
      <xdr:colOff>599040</xdr:colOff>
      <xdr:row>25</xdr:row>
      <xdr:rowOff>152280</xdr:rowOff>
    </xdr:to>
    <xdr:graphicFrame>
      <xdr:nvGraphicFramePr>
        <xdr:cNvPr id="10" name="Chart 1"/>
        <xdr:cNvGraphicFramePr/>
      </xdr:nvGraphicFramePr>
      <xdr:xfrm>
        <a:off x="6371640" y="676080"/>
        <a:ext cx="63525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58360</xdr:colOff>
      <xdr:row>27</xdr:row>
      <xdr:rowOff>9720</xdr:rowOff>
    </xdr:from>
    <xdr:to>
      <xdr:col>19</xdr:col>
      <xdr:colOff>539280</xdr:colOff>
      <xdr:row>48</xdr:row>
      <xdr:rowOff>142920</xdr:rowOff>
    </xdr:to>
    <xdr:graphicFrame>
      <xdr:nvGraphicFramePr>
        <xdr:cNvPr id="11" name="Chart 2"/>
        <xdr:cNvGraphicFramePr/>
      </xdr:nvGraphicFramePr>
      <xdr:xfrm>
        <a:off x="6301800" y="4381560"/>
        <a:ext cx="63626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41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5" hidden="false" customHeight="false" outlineLevel="0" collapsed="false">
      <c r="B4" s="2"/>
    </row>
    <row r="5" customFormat="false" ht="12.75" hidden="false" customHeight="false" outlineLevel="0" collapsed="false">
      <c r="B5" s="1" t="n">
        <v>2006</v>
      </c>
      <c r="C5" s="1" t="s">
        <v>3</v>
      </c>
      <c r="D5" s="1" t="s">
        <v>4</v>
      </c>
      <c r="E5" s="1"/>
    </row>
    <row r="6" customFormat="false" ht="12.75" hidden="false" customHeight="false" outlineLevel="0" collapsed="false">
      <c r="B6" s="1" t="s">
        <v>5</v>
      </c>
      <c r="C6" s="3" t="n">
        <v>107.047279214987</v>
      </c>
      <c r="D6" s="3" t="n">
        <v>101.3</v>
      </c>
      <c r="E6" s="1"/>
    </row>
    <row r="7" customFormat="false" ht="12.75" hidden="false" customHeight="false" outlineLevel="0" collapsed="false">
      <c r="B7" s="1" t="s">
        <v>6</v>
      </c>
      <c r="C7" s="3" t="n">
        <v>32.7386262265834</v>
      </c>
      <c r="D7" s="3" t="n">
        <v>36.2</v>
      </c>
      <c r="E7" s="1"/>
    </row>
    <row r="8" customFormat="false" ht="12.75" hidden="false" customHeight="false" outlineLevel="0" collapsed="false">
      <c r="B8" s="1" t="s">
        <v>7</v>
      </c>
      <c r="C8" s="3" t="n">
        <v>70.2943800178412</v>
      </c>
      <c r="D8" s="3" t="n">
        <v>53.8</v>
      </c>
      <c r="E8" s="1"/>
    </row>
    <row r="9" customFormat="false" ht="12.75" hidden="false" customHeight="false" outlineLevel="0" collapsed="false">
      <c r="B9" s="1" t="s">
        <v>8</v>
      </c>
      <c r="C9" s="3" t="n">
        <v>112.399643175736</v>
      </c>
      <c r="D9" s="3" t="n">
        <v>133.8</v>
      </c>
      <c r="E9" s="1"/>
    </row>
    <row r="10" customFormat="false" ht="12.75" hidden="false" customHeight="false" outlineLevel="0" collapsed="false">
      <c r="B10" s="1" t="s">
        <v>9</v>
      </c>
      <c r="C10" s="3" t="n">
        <v>102.051739518287</v>
      </c>
      <c r="D10" s="3" t="n">
        <v>99.6</v>
      </c>
      <c r="E10" s="1"/>
    </row>
    <row r="11" customFormat="false" ht="12.75" hidden="false" customHeight="false" outlineLevel="0" collapsed="false">
      <c r="B11" s="1" t="s">
        <v>10</v>
      </c>
      <c r="C11" s="3" t="n">
        <v>61.1061552185549</v>
      </c>
      <c r="D11" s="3" t="n">
        <v>55.7</v>
      </c>
      <c r="E11" s="1"/>
    </row>
    <row r="12" customFormat="false" ht="12.75" hidden="false" customHeight="false" outlineLevel="0" collapsed="false">
      <c r="B12" s="1" t="s">
        <v>11</v>
      </c>
      <c r="C12" s="3" t="n">
        <v>129.973238180196</v>
      </c>
      <c r="D12" s="3" t="n">
        <v>118.6</v>
      </c>
      <c r="E12" s="1"/>
    </row>
    <row r="13" customFormat="false" ht="12.75" hidden="false" customHeight="false" outlineLevel="0" collapsed="false">
      <c r="B13" s="1" t="s">
        <v>12</v>
      </c>
      <c r="C13" s="3" t="n">
        <v>87.2435325602141</v>
      </c>
      <c r="D13" s="3" t="n">
        <v>80.8</v>
      </c>
      <c r="E13" s="1"/>
    </row>
    <row r="14" customFormat="false" ht="12.75" hidden="false" customHeight="false" outlineLevel="0" collapsed="false">
      <c r="B14" s="1" t="s">
        <v>13</v>
      </c>
      <c r="C14" s="3" t="n">
        <v>93.8447814451383</v>
      </c>
      <c r="D14" s="3" t="n">
        <v>86</v>
      </c>
      <c r="E14" s="1"/>
    </row>
    <row r="15" customFormat="false" ht="12.75" hidden="false" customHeight="false" outlineLevel="0" collapsed="false">
      <c r="B15" s="1" t="s">
        <v>14</v>
      </c>
      <c r="C15" s="3" t="n">
        <v>99.1079393398751</v>
      </c>
      <c r="D15" s="3" t="n">
        <v>101</v>
      </c>
      <c r="E15" s="1"/>
    </row>
    <row r="16" customFormat="false" ht="12.75" hidden="false" customHeight="false" outlineLevel="0" collapsed="false">
      <c r="B16" s="1" t="s">
        <v>15</v>
      </c>
      <c r="C16" s="3" t="n">
        <v>92.149866190901</v>
      </c>
      <c r="D16" s="3" t="n">
        <v>99.8</v>
      </c>
      <c r="E16" s="1"/>
    </row>
    <row r="17" customFormat="false" ht="12.75" hidden="false" customHeight="false" outlineLevel="0" collapsed="false">
      <c r="B17" s="1" t="s">
        <v>16</v>
      </c>
      <c r="C17" s="3" t="n">
        <v>82.1587867975022</v>
      </c>
      <c r="D17" s="3" t="n">
        <v>84.5</v>
      </c>
      <c r="E17" s="1"/>
    </row>
    <row r="18" customFormat="false" ht="12.75" hidden="false" customHeight="false" outlineLevel="0" collapsed="false">
      <c r="B18" s="1" t="s">
        <v>17</v>
      </c>
      <c r="C18" s="3" t="n">
        <v>48.349687778769</v>
      </c>
      <c r="D18" s="3" t="n">
        <v>50.5</v>
      </c>
      <c r="E18" s="1"/>
    </row>
    <row r="19" customFormat="false" ht="12.75" hidden="false" customHeight="false" outlineLevel="0" collapsed="false">
      <c r="B19" s="1" t="s">
        <v>18</v>
      </c>
      <c r="C19" s="3" t="n">
        <v>50.2230151650312</v>
      </c>
      <c r="D19" s="3" t="n">
        <v>47.5</v>
      </c>
      <c r="E19" s="1"/>
    </row>
    <row r="20" customFormat="false" ht="12.75" hidden="false" customHeight="false" outlineLevel="0" collapsed="false">
      <c r="B20" s="1" t="s">
        <v>19</v>
      </c>
      <c r="C20" s="3" t="n">
        <v>57.9839429081178</v>
      </c>
      <c r="D20" s="3" t="n">
        <v>52.2</v>
      </c>
      <c r="E20" s="1"/>
    </row>
    <row r="21" customFormat="false" ht="12.75" hidden="false" customHeight="false" outlineLevel="0" collapsed="false">
      <c r="B21" s="1" t="s">
        <v>20</v>
      </c>
      <c r="C21" s="3" t="n">
        <v>68.7778768956289</v>
      </c>
      <c r="D21" s="3" t="n">
        <v>65.7</v>
      </c>
      <c r="E21" s="1"/>
    </row>
    <row r="22" customFormat="false" ht="12.75" hidden="false" customHeight="false" outlineLevel="0" collapsed="false">
      <c r="B22" s="1" t="s">
        <v>21</v>
      </c>
      <c r="C22" s="3" t="n">
        <v>116.681534344335</v>
      </c>
      <c r="D22" s="3" t="n">
        <v>97.9</v>
      </c>
      <c r="E22" s="1"/>
    </row>
    <row r="23" customFormat="false" ht="12.75" hidden="false" customHeight="false" outlineLevel="0" collapsed="false">
      <c r="B23" s="1" t="s">
        <v>22</v>
      </c>
      <c r="C23" s="3" t="n">
        <v>114.005352363961</v>
      </c>
      <c r="D23" s="3" t="n">
        <v>97.3</v>
      </c>
      <c r="E23" s="1"/>
    </row>
    <row r="24" customFormat="false" ht="12.75" hidden="false" customHeight="false" outlineLevel="0" collapsed="false">
      <c r="B24" s="1" t="s">
        <v>23</v>
      </c>
      <c r="C24" s="3" t="n">
        <v>46.7439785905442</v>
      </c>
      <c r="D24" s="3" t="n">
        <v>52.9</v>
      </c>
      <c r="E24" s="1"/>
    </row>
    <row r="25" customFormat="false" ht="12.75" hidden="false" customHeight="false" outlineLevel="0" collapsed="false">
      <c r="B25" s="1" t="s">
        <v>24</v>
      </c>
      <c r="C25" s="3" t="n">
        <v>66.5477252453167</v>
      </c>
      <c r="D25" s="3" t="n">
        <v>82.1</v>
      </c>
      <c r="E25" s="1"/>
    </row>
    <row r="26" customFormat="false" ht="12.75" hidden="false" customHeight="false" outlineLevel="0" collapsed="false">
      <c r="B26" s="1" t="s">
        <v>25</v>
      </c>
      <c r="C26" s="3" t="n">
        <v>34.7011596788582</v>
      </c>
      <c r="D26" s="3" t="n">
        <v>47.5</v>
      </c>
      <c r="E26" s="1"/>
    </row>
    <row r="27" customFormat="false" ht="12.75" hidden="false" customHeight="false" outlineLevel="0" collapsed="false">
      <c r="B27" s="1" t="s">
        <v>26</v>
      </c>
      <c r="C27" s="3" t="n">
        <v>78.5013380909902</v>
      </c>
      <c r="D27" s="3" t="n">
        <v>70.1</v>
      </c>
      <c r="E27" s="1"/>
    </row>
    <row r="28" customFormat="false" ht="12.75" hidden="false" customHeight="false" outlineLevel="0" collapsed="false">
      <c r="B28" s="1" t="s">
        <v>27</v>
      </c>
      <c r="C28" s="3" t="n">
        <v>56.9134701159679</v>
      </c>
      <c r="D28" s="3" t="n">
        <v>50</v>
      </c>
      <c r="E28" s="1"/>
    </row>
    <row r="29" customFormat="false" ht="12.75" hidden="false" customHeight="false" outlineLevel="0" collapsed="false">
      <c r="B29" s="1" t="s">
        <v>28</v>
      </c>
      <c r="C29" s="3" t="n">
        <v>104.549509366637</v>
      </c>
      <c r="D29" s="3" t="n">
        <v>114.8</v>
      </c>
      <c r="E29" s="1"/>
    </row>
    <row r="30" customFormat="false" ht="12.75" hidden="false" customHeight="false" outlineLevel="0" collapsed="false">
      <c r="B30" s="1" t="s">
        <v>29</v>
      </c>
      <c r="C30" s="3" t="n">
        <v>111.329170383586</v>
      </c>
      <c r="D30" s="3" t="n">
        <v>112.2</v>
      </c>
      <c r="E30" s="1"/>
    </row>
    <row r="31" customFormat="false" ht="12.75" hidden="false" customHeight="false" outlineLevel="0" collapsed="false">
      <c r="B31" s="1" t="s">
        <v>30</v>
      </c>
      <c r="C31" s="3" t="n">
        <v>105.352363960749</v>
      </c>
      <c r="D31" s="3" t="n">
        <v>106.3</v>
      </c>
      <c r="E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7"/>
  </cols>
  <sheetData>
    <row r="2" customFormat="false" ht="12.75" hidden="false" customHeight="false" outlineLevel="0" collapsed="false">
      <c r="A2" s="1" t="s">
        <v>31</v>
      </c>
      <c r="B2" s="1" t="s">
        <v>32</v>
      </c>
    </row>
    <row r="4" customFormat="false" ht="15" hidden="false" customHeight="false" outlineLevel="0" collapsed="false">
      <c r="B4" s="4" t="s">
        <v>33</v>
      </c>
    </row>
    <row r="5" customFormat="false" ht="12.75" hidden="false" customHeight="false" outlineLevel="0" collapsed="false">
      <c r="B5" s="5" t="n">
        <v>2006</v>
      </c>
      <c r="C5" s="6" t="s">
        <v>3</v>
      </c>
      <c r="D5" s="6" t="s">
        <v>4</v>
      </c>
    </row>
    <row r="6" customFormat="false" ht="12.75" hidden="false" customHeight="false" outlineLevel="0" collapsed="false">
      <c r="B6" s="5" t="s">
        <v>6</v>
      </c>
      <c r="C6" s="7" t="n">
        <v>32.7386262265834</v>
      </c>
      <c r="D6" s="7" t="n">
        <v>45.0201146266782</v>
      </c>
    </row>
    <row r="7" customFormat="false" ht="12.75" hidden="false" customHeight="false" outlineLevel="0" collapsed="false">
      <c r="B7" s="5" t="s">
        <v>7</v>
      </c>
      <c r="C7" s="7" t="n">
        <v>70.2943800178412</v>
      </c>
      <c r="D7" s="7" t="n">
        <v>56.9462276567741</v>
      </c>
    </row>
    <row r="8" customFormat="false" ht="12.75" hidden="false" customHeight="false" outlineLevel="0" collapsed="false">
      <c r="B8" s="5" t="s">
        <v>10</v>
      </c>
      <c r="C8" s="7" t="n">
        <v>61.1061552185549</v>
      </c>
      <c r="D8" s="7" t="n">
        <v>53.8204003770367</v>
      </c>
    </row>
    <row r="9" customFormat="false" ht="12.75" hidden="false" customHeight="false" outlineLevel="0" collapsed="false">
      <c r="B9" s="5" t="s">
        <v>17</v>
      </c>
      <c r="C9" s="7" t="n">
        <v>48.349687778769</v>
      </c>
      <c r="D9" s="7" t="n">
        <v>51.8867125241171</v>
      </c>
    </row>
    <row r="10" customFormat="false" ht="12.75" hidden="false" customHeight="false" outlineLevel="0" collapsed="false">
      <c r="B10" s="5" t="s">
        <v>18</v>
      </c>
      <c r="C10" s="7" t="n">
        <v>50.2230151650312</v>
      </c>
      <c r="D10" s="7" t="n">
        <v>39.9970600134862</v>
      </c>
    </row>
    <row r="11" customFormat="false" ht="12.75" hidden="false" customHeight="false" outlineLevel="0" collapsed="false">
      <c r="B11" s="5" t="s">
        <v>19</v>
      </c>
      <c r="C11" s="7" t="n">
        <v>57.9839429081178</v>
      </c>
      <c r="D11" s="7" t="n">
        <v>47.0840019914533</v>
      </c>
    </row>
    <row r="12" customFormat="false" ht="12.75" hidden="false" customHeight="false" outlineLevel="0" collapsed="false">
      <c r="B12" s="5" t="s">
        <v>23</v>
      </c>
      <c r="C12" s="7" t="n">
        <v>46.7439785905442</v>
      </c>
      <c r="D12" s="7" t="n">
        <v>44.5245381487529</v>
      </c>
    </row>
    <row r="13" customFormat="false" ht="12.75" hidden="false" customHeight="false" outlineLevel="0" collapsed="false">
      <c r="B13" s="5" t="s">
        <v>25</v>
      </c>
      <c r="C13" s="7" t="n">
        <v>34.7011596788582</v>
      </c>
      <c r="D13" s="7" t="n">
        <v>45.7735704836102</v>
      </c>
    </row>
    <row r="14" customFormat="false" ht="12.75" hidden="false" customHeight="false" outlineLevel="0" collapsed="false">
      <c r="B14" s="5" t="s">
        <v>26</v>
      </c>
      <c r="C14" s="7" t="n">
        <v>78.5013380909902</v>
      </c>
      <c r="D14" s="7" t="n">
        <v>61.6278722957362</v>
      </c>
    </row>
    <row r="15" customFormat="false" ht="12.75" hidden="false" customHeight="false" outlineLevel="0" collapsed="false">
      <c r="B15" s="5" t="s">
        <v>27</v>
      </c>
      <c r="C15" s="7" t="n">
        <v>56.9134701159679</v>
      </c>
      <c r="D15" s="7" t="n">
        <v>45.9004381960928</v>
      </c>
    </row>
    <row r="16" customFormat="false" ht="12.75" hidden="false" customHeight="false" outlineLevel="0" collapsed="false">
      <c r="B16" s="5" t="s">
        <v>5</v>
      </c>
      <c r="C16" s="7" t="n">
        <v>107.047279214987</v>
      </c>
      <c r="D16" s="7" t="n">
        <v>106.572315653299</v>
      </c>
    </row>
    <row r="17" customFormat="false" ht="12.75" hidden="false" customHeight="false" outlineLevel="0" collapsed="false">
      <c r="B17" s="5" t="s">
        <v>8</v>
      </c>
      <c r="C17" s="7" t="n">
        <v>112.399643175736</v>
      </c>
      <c r="D17" s="7" t="n">
        <v>130.326555315386</v>
      </c>
    </row>
    <row r="18" customFormat="false" ht="12.75" hidden="false" customHeight="false" outlineLevel="0" collapsed="false">
      <c r="B18" s="5" t="s">
        <v>9</v>
      </c>
      <c r="C18" s="7" t="n">
        <v>102.051739518287</v>
      </c>
      <c r="D18" s="7" t="n">
        <v>102.480853174603</v>
      </c>
    </row>
    <row r="19" customFormat="false" ht="12.75" hidden="false" customHeight="false" outlineLevel="0" collapsed="false">
      <c r="B19" s="5" t="s">
        <v>11</v>
      </c>
      <c r="C19" s="7" t="n">
        <v>129.973238180196</v>
      </c>
      <c r="D19" s="7" t="n">
        <v>123.784394352242</v>
      </c>
    </row>
    <row r="20" customFormat="false" ht="12.75" hidden="false" customHeight="false" outlineLevel="0" collapsed="false">
      <c r="B20" s="5" t="s">
        <v>12</v>
      </c>
      <c r="C20" s="7" t="n">
        <v>87.2435325602141</v>
      </c>
      <c r="D20" s="7" t="n">
        <v>77.9425801603207</v>
      </c>
    </row>
    <row r="21" customFormat="false" ht="12.75" hidden="false" customHeight="false" outlineLevel="0" collapsed="false">
      <c r="B21" s="5" t="s">
        <v>13</v>
      </c>
      <c r="C21" s="7" t="n">
        <v>93.8447814451383</v>
      </c>
      <c r="D21" s="7" t="n">
        <v>89.8584511269988</v>
      </c>
    </row>
    <row r="22" customFormat="false" ht="12.75" hidden="false" customHeight="false" outlineLevel="0" collapsed="false">
      <c r="B22" s="5" t="s">
        <v>14</v>
      </c>
      <c r="C22" s="7" t="n">
        <v>99.1079393398751</v>
      </c>
      <c r="D22" s="7" t="n">
        <v>107.304349751949</v>
      </c>
    </row>
    <row r="23" customFormat="false" ht="12.75" hidden="false" customHeight="false" outlineLevel="0" collapsed="false">
      <c r="B23" s="5" t="s">
        <v>15</v>
      </c>
      <c r="C23" s="7" t="n">
        <v>92.149866190901</v>
      </c>
      <c r="D23" s="7" t="n">
        <v>100.165303959844</v>
      </c>
    </row>
    <row r="24" customFormat="false" ht="12.75" hidden="false" customHeight="false" outlineLevel="0" collapsed="false">
      <c r="B24" s="5" t="s">
        <v>21</v>
      </c>
      <c r="C24" s="7" t="n">
        <v>116.681534344335</v>
      </c>
      <c r="D24" s="7" t="n">
        <v>106.066449950932</v>
      </c>
    </row>
    <row r="25" customFormat="false" ht="12.75" hidden="false" customHeight="false" outlineLevel="0" collapsed="false">
      <c r="B25" s="5" t="s">
        <v>22</v>
      </c>
      <c r="C25" s="7" t="n">
        <v>114.005352363961</v>
      </c>
      <c r="D25" s="7" t="n">
        <v>90.9052202789462</v>
      </c>
    </row>
    <row r="26" customFormat="false" ht="12.75" hidden="false" customHeight="false" outlineLevel="0" collapsed="false">
      <c r="B26" s="5" t="s">
        <v>24</v>
      </c>
      <c r="C26" s="7" t="n">
        <v>66.5477252453167</v>
      </c>
      <c r="D26" s="7" t="n">
        <v>79.9078625111684</v>
      </c>
    </row>
    <row r="27" customFormat="false" ht="12.75" hidden="false" customHeight="false" outlineLevel="0" collapsed="false">
      <c r="B27" s="5" t="s">
        <v>28</v>
      </c>
      <c r="C27" s="7" t="n">
        <v>104.549509366637</v>
      </c>
      <c r="D27" s="7" t="n">
        <v>109.60460375817</v>
      </c>
    </row>
    <row r="28" customFormat="false" ht="12.75" hidden="false" customHeight="false" outlineLevel="0" collapsed="false">
      <c r="B28" s="5" t="s">
        <v>29</v>
      </c>
      <c r="C28" s="7" t="n">
        <v>111.329170383586</v>
      </c>
      <c r="D28" s="7" t="n">
        <v>101.873524451939</v>
      </c>
    </row>
    <row r="29" customFormat="false" ht="12.75" hidden="false" customHeight="false" outlineLevel="0" collapsed="false">
      <c r="B29" s="5" t="s">
        <v>30</v>
      </c>
      <c r="C29" s="7" t="n">
        <v>105.352363960749</v>
      </c>
      <c r="D29" s="7" t="n">
        <v>96.7925287356322</v>
      </c>
    </row>
    <row r="30" customFormat="false" ht="12.75" hidden="false" customHeight="false" outlineLevel="0" collapsed="false">
      <c r="B30" s="5" t="s">
        <v>16</v>
      </c>
      <c r="C30" s="7" t="n">
        <v>82.1587867975022</v>
      </c>
      <c r="D30" s="7" t="n">
        <v>68.8164282295379</v>
      </c>
    </row>
    <row r="31" customFormat="false" ht="12.75" hidden="false" customHeight="false" outlineLevel="0" collapsed="false">
      <c r="B31" s="5" t="s">
        <v>20</v>
      </c>
      <c r="C31" s="7" t="n">
        <v>68.7778768956289</v>
      </c>
      <c r="D31" s="7" t="n">
        <v>53.4455172875905</v>
      </c>
    </row>
    <row r="32" customFormat="false" ht="12.75" hidden="false" customHeight="false" outlineLevel="0" collapsed="false">
      <c r="B32" s="8" t="s">
        <v>34</v>
      </c>
      <c r="C32" s="9" t="n">
        <v>58.2959641255605</v>
      </c>
      <c r="D32" s="9" t="n">
        <v>53.0211031434908</v>
      </c>
    </row>
    <row r="33" customFormat="false" ht="12.75" hidden="false" customHeight="false" outlineLevel="0" collapsed="false">
      <c r="B33" s="8" t="s">
        <v>35</v>
      </c>
      <c r="C33" s="9" t="n">
        <v>58.018018018018</v>
      </c>
      <c r="D33" s="9" t="n">
        <v>56.7985235508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36</v>
      </c>
      <c r="B2" s="1" t="s">
        <v>37</v>
      </c>
    </row>
    <row r="3" customFormat="false" ht="12.75" hidden="false" customHeight="false" outlineLevel="0" collapsed="false">
      <c r="B3" s="10" t="s">
        <v>38</v>
      </c>
    </row>
    <row r="5" customFormat="false" ht="12.75" hidden="false" customHeight="false" outlineLevel="0" collapsed="false">
      <c r="C5" s="1" t="s">
        <v>39</v>
      </c>
      <c r="D5" s="1" t="s">
        <v>40</v>
      </c>
      <c r="E5" s="1" t="s">
        <v>41</v>
      </c>
      <c r="F5" s="1" t="s">
        <v>42</v>
      </c>
      <c r="G5" s="1" t="s">
        <v>43</v>
      </c>
    </row>
    <row r="6" customFormat="false" ht="12.75" hidden="false" customHeight="false" outlineLevel="0" collapsed="false">
      <c r="B6" s="1" t="s">
        <v>44</v>
      </c>
      <c r="C6" s="1" t="n">
        <v>6.85</v>
      </c>
      <c r="D6" s="1" t="n">
        <v>2.6346</v>
      </c>
      <c r="E6" s="1" t="n">
        <v>5.3901</v>
      </c>
      <c r="G6" s="1" t="n">
        <v>61.5386861313869</v>
      </c>
    </row>
    <row r="7" customFormat="false" ht="12.75" hidden="false" customHeight="false" outlineLevel="0" collapsed="false">
      <c r="B7" s="1" t="s">
        <v>45</v>
      </c>
      <c r="C7" s="1" t="n">
        <v>6.61</v>
      </c>
      <c r="D7" s="1" t="n">
        <v>2.1447</v>
      </c>
      <c r="E7" s="1" t="n">
        <v>5.6929</v>
      </c>
      <c r="G7" s="1" t="n">
        <v>67.553706505295</v>
      </c>
    </row>
    <row r="8" customFormat="false" ht="12.75" hidden="false" customHeight="false" outlineLevel="0" collapsed="false">
      <c r="B8" s="1" t="s">
        <v>46</v>
      </c>
      <c r="C8" s="1" t="n">
        <v>6.64</v>
      </c>
      <c r="D8" s="1" t="n">
        <v>2.1476</v>
      </c>
      <c r="E8" s="1" t="n">
        <v>5.1802</v>
      </c>
      <c r="G8" s="1" t="n">
        <v>67.6566265060241</v>
      </c>
    </row>
    <row r="9" customFormat="false" ht="12.75" hidden="false" customHeight="false" outlineLevel="0" collapsed="false">
      <c r="B9" s="1" t="s">
        <v>47</v>
      </c>
      <c r="C9" s="1" t="n">
        <v>6.76</v>
      </c>
      <c r="D9" s="1" t="n">
        <v>2.618</v>
      </c>
      <c r="E9" s="1" t="n">
        <v>5.0547</v>
      </c>
      <c r="G9" s="1" t="n">
        <v>61.2721893491124</v>
      </c>
    </row>
    <row r="10" customFormat="false" ht="12.75" hidden="false" customHeight="false" outlineLevel="0" collapsed="false">
      <c r="B10" s="1" t="s">
        <v>48</v>
      </c>
      <c r="C10" s="1" t="n">
        <v>7.22</v>
      </c>
      <c r="D10" s="1" t="n">
        <v>2.9968</v>
      </c>
      <c r="E10" s="1" t="n">
        <v>5.1169</v>
      </c>
      <c r="G10" s="1" t="n">
        <v>58.4930747922438</v>
      </c>
    </row>
    <row r="11" customFormat="false" ht="12.75" hidden="false" customHeight="false" outlineLevel="0" collapsed="false">
      <c r="B11" s="1" t="s">
        <v>49</v>
      </c>
      <c r="C11" s="1" t="n">
        <v>7.43</v>
      </c>
      <c r="D11" s="1" t="n">
        <v>3.2522</v>
      </c>
      <c r="E11" s="1" t="n">
        <v>5.3752</v>
      </c>
      <c r="G11" s="1" t="n">
        <v>56.228802153432</v>
      </c>
    </row>
    <row r="12" customFormat="false" ht="12.75" hidden="false" customHeight="false" outlineLevel="0" collapsed="false">
      <c r="B12" s="1" t="s">
        <v>50</v>
      </c>
      <c r="C12" s="1" t="n">
        <v>7.34</v>
      </c>
      <c r="D12" s="1" t="n">
        <v>3.3439</v>
      </c>
      <c r="E12" s="1" t="n">
        <v>6.1951</v>
      </c>
      <c r="G12" s="1" t="n">
        <v>54.4427792915531</v>
      </c>
    </row>
    <row r="13" customFormat="false" ht="12.75" hidden="false" customHeight="false" outlineLevel="0" collapsed="false">
      <c r="B13" s="1" t="s">
        <v>51</v>
      </c>
      <c r="C13" s="1" t="n">
        <v>7.06</v>
      </c>
      <c r="D13" s="1" t="n">
        <v>3.1377</v>
      </c>
      <c r="E13" s="1" t="n">
        <v>5.5336</v>
      </c>
      <c r="G13" s="1" t="n">
        <v>55.556657223796</v>
      </c>
    </row>
    <row r="14" customFormat="false" ht="12.75" hidden="false" customHeight="false" outlineLevel="0" collapsed="false">
      <c r="B14" s="1" t="s">
        <v>52</v>
      </c>
      <c r="C14" s="1" t="n">
        <v>6.81</v>
      </c>
      <c r="D14" s="1" t="n">
        <v>2.9894</v>
      </c>
      <c r="E14" s="1" t="n">
        <v>5.4106</v>
      </c>
      <c r="G14" s="1" t="n">
        <v>56.1027900146843</v>
      </c>
    </row>
    <row r="15" customFormat="false" ht="12.75" hidden="false" customHeight="false" outlineLevel="0" collapsed="false">
      <c r="B15" s="1" t="s">
        <v>53</v>
      </c>
      <c r="C15" s="1" t="n">
        <v>6.71</v>
      </c>
      <c r="D15" s="1" t="n">
        <v>3.0206</v>
      </c>
      <c r="E15" s="1" t="n">
        <v>4.5305</v>
      </c>
      <c r="G15" s="1" t="n">
        <v>54.9836065573771</v>
      </c>
    </row>
    <row r="16" customFormat="false" ht="12.75" hidden="false" customHeight="false" outlineLevel="0" collapsed="false">
      <c r="B16" s="1" t="s">
        <v>54</v>
      </c>
      <c r="C16" s="1" t="n">
        <v>7.24</v>
      </c>
      <c r="D16" s="1" t="n">
        <v>2.9675</v>
      </c>
      <c r="E16" s="1" t="n">
        <v>5.5151</v>
      </c>
      <c r="G16" s="1" t="n">
        <v>59.0124309392265</v>
      </c>
    </row>
    <row r="17" customFormat="false" ht="12.75" hidden="false" customHeight="false" outlineLevel="0" collapsed="false">
      <c r="B17" s="1" t="s">
        <v>55</v>
      </c>
      <c r="C17" s="1" t="n">
        <v>7.81</v>
      </c>
      <c r="D17" s="1" t="n">
        <v>3.2549</v>
      </c>
      <c r="E17" s="1" t="n">
        <v>6.1868</v>
      </c>
      <c r="G17" s="1" t="n">
        <v>58.3239436619718</v>
      </c>
    </row>
    <row r="18" customFormat="false" ht="12.75" hidden="false" customHeight="false" outlineLevel="0" collapsed="false">
      <c r="B18" s="1" t="s">
        <v>56</v>
      </c>
      <c r="C18" s="1" t="n">
        <v>8.49</v>
      </c>
      <c r="D18" s="1" t="n">
        <v>3.1962</v>
      </c>
      <c r="E18" s="1" t="n">
        <v>8.1761</v>
      </c>
      <c r="G18" s="1" t="n">
        <v>62.3533568904594</v>
      </c>
    </row>
    <row r="19" customFormat="false" ht="12.75" hidden="false" customHeight="false" outlineLevel="0" collapsed="false">
      <c r="B19" s="1" t="s">
        <v>57</v>
      </c>
      <c r="C19" s="1" t="n">
        <v>8.73</v>
      </c>
      <c r="D19" s="1" t="n">
        <v>2.9998</v>
      </c>
      <c r="E19" s="1" t="n">
        <v>8.4734</v>
      </c>
      <c r="G19" s="1" t="n">
        <v>65.6380297823597</v>
      </c>
    </row>
    <row r="20" customFormat="false" ht="12.75" hidden="false" customHeight="false" outlineLevel="0" collapsed="false">
      <c r="B20" s="1" t="s">
        <v>58</v>
      </c>
      <c r="C20" s="1" t="n">
        <v>8.42</v>
      </c>
      <c r="D20" s="1" t="n">
        <v>3.8827</v>
      </c>
      <c r="E20" s="1" t="n">
        <v>7.3057</v>
      </c>
      <c r="G20" s="1" t="n">
        <v>53.8871733966746</v>
      </c>
    </row>
    <row r="21" customFormat="false" ht="12.75" hidden="false" customHeight="false" outlineLevel="0" collapsed="false">
      <c r="B21" s="1" t="s">
        <v>59</v>
      </c>
      <c r="C21" s="1" t="n">
        <v>8.25</v>
      </c>
      <c r="D21" s="1" t="n">
        <v>3.8374</v>
      </c>
      <c r="E21" s="1" t="n">
        <v>7.0837</v>
      </c>
      <c r="G21" s="1" t="n">
        <v>53.4860606060606</v>
      </c>
    </row>
    <row r="22" customFormat="false" ht="12.75" hidden="false" customHeight="false" outlineLevel="0" collapsed="false">
      <c r="B22" s="1" t="s">
        <v>60</v>
      </c>
      <c r="C22" s="1" t="n">
        <v>8.37</v>
      </c>
      <c r="D22" s="1" t="n">
        <v>3.9384</v>
      </c>
      <c r="E22" s="1" t="n">
        <v>7.4034</v>
      </c>
      <c r="G22" s="1" t="n">
        <v>52.9462365591398</v>
      </c>
    </row>
    <row r="23" customFormat="false" ht="12.75" hidden="false" customHeight="false" outlineLevel="0" collapsed="false">
      <c r="B23" s="1" t="s">
        <v>61</v>
      </c>
      <c r="C23" s="1" t="n">
        <v>8.41</v>
      </c>
      <c r="D23" s="1" t="n">
        <v>4.0204</v>
      </c>
      <c r="E23" s="1" t="n">
        <v>7.6652</v>
      </c>
      <c r="G23" s="1" t="n">
        <v>52.1950059453032</v>
      </c>
    </row>
    <row r="24" customFormat="false" ht="12.75" hidden="false" customHeight="false" outlineLevel="0" collapsed="false">
      <c r="B24" s="1" t="s">
        <v>62</v>
      </c>
      <c r="C24" s="1" t="n">
        <v>8.18</v>
      </c>
      <c r="D24" s="1" t="n">
        <v>4.1354</v>
      </c>
      <c r="E24" s="1" t="n">
        <v>7.2308</v>
      </c>
      <c r="G24" s="1" t="n">
        <v>49.4449877750611</v>
      </c>
    </row>
    <row r="25" customFormat="false" ht="12.75" hidden="false" customHeight="false" outlineLevel="0" collapsed="false">
      <c r="B25" s="1" t="s">
        <v>63</v>
      </c>
      <c r="C25" s="1" t="n">
        <v>8.19</v>
      </c>
      <c r="D25" s="1" t="n">
        <v>4.3742</v>
      </c>
      <c r="E25" s="1" t="n">
        <v>7.4947</v>
      </c>
      <c r="F25" s="1" t="n">
        <v>5.18642222222222</v>
      </c>
      <c r="G25" s="1" t="n">
        <v>46.5909645909646</v>
      </c>
    </row>
    <row r="26" customFormat="false" ht="12.75" hidden="false" customHeight="false" outlineLevel="0" collapsed="false">
      <c r="B26" s="1" t="s">
        <v>64</v>
      </c>
      <c r="C26" s="1" t="n">
        <v>8.84</v>
      </c>
      <c r="D26" s="1" t="n">
        <v>4.4347</v>
      </c>
      <c r="E26" s="1" t="n">
        <v>7.8158</v>
      </c>
      <c r="F26" s="1" t="n">
        <v>5.35747</v>
      </c>
      <c r="G26" s="1" t="n">
        <v>49.8337104072398</v>
      </c>
    </row>
    <row r="27" customFormat="false" ht="12.75" hidden="false" customHeight="false" outlineLevel="0" collapsed="false">
      <c r="B27" s="1" t="s">
        <v>65</v>
      </c>
      <c r="C27" s="1" t="n">
        <v>9.3</v>
      </c>
      <c r="D27" s="1" t="n">
        <v>4.6786</v>
      </c>
      <c r="E27" s="1" t="n">
        <v>9.0404</v>
      </c>
      <c r="F27" s="1" t="n">
        <v>5.62714</v>
      </c>
      <c r="G27" s="1" t="n">
        <v>49.6924731182796</v>
      </c>
    </row>
    <row r="28" customFormat="false" ht="12.75" hidden="false" customHeight="false" outlineLevel="0" collapsed="false">
      <c r="B28" s="1" t="s">
        <v>66</v>
      </c>
      <c r="C28" s="1" t="n">
        <v>10.39</v>
      </c>
      <c r="D28" s="1" t="n">
        <v>4.593</v>
      </c>
      <c r="E28" s="1" t="n">
        <v>10.0256</v>
      </c>
      <c r="F28" s="1" t="n">
        <v>6.65305</v>
      </c>
      <c r="G28" s="1" t="n">
        <v>55.7940327237729</v>
      </c>
    </row>
    <row r="29" customFormat="false" ht="12.75" hidden="false" customHeight="false" outlineLevel="0" collapsed="false">
      <c r="B29" s="1" t="s">
        <v>67</v>
      </c>
      <c r="C29" s="1" t="n">
        <v>11.33</v>
      </c>
      <c r="D29" s="1" t="n">
        <v>4.1494</v>
      </c>
      <c r="E29" s="1" t="n">
        <v>10.7033</v>
      </c>
      <c r="F29" s="1" t="n">
        <v>6.88279</v>
      </c>
      <c r="G29" s="1" t="n">
        <v>63.3768755516328</v>
      </c>
    </row>
    <row r="30" customFormat="false" ht="12.75" hidden="false" customHeight="false" outlineLevel="0" collapsed="false">
      <c r="B30" s="1" t="s">
        <v>68</v>
      </c>
      <c r="C30" s="1" t="n">
        <v>12.17</v>
      </c>
      <c r="D30" s="1" t="n">
        <v>5.9668</v>
      </c>
      <c r="E30" s="1" t="n">
        <v>10.75</v>
      </c>
      <c r="F30" s="1" t="n">
        <v>7.53426</v>
      </c>
      <c r="G30" s="1" t="n">
        <v>50.9712407559573</v>
      </c>
    </row>
    <row r="31" customFormat="false" ht="12.75" hidden="false" customHeight="false" outlineLevel="0" collapsed="false">
      <c r="B31" s="1" t="s">
        <v>69</v>
      </c>
      <c r="C31" s="1" t="n">
        <v>11.32</v>
      </c>
      <c r="D31" s="1" t="n">
        <v>7.0288904</v>
      </c>
      <c r="E31" s="1" t="n">
        <v>10.65</v>
      </c>
      <c r="F31" s="1" t="n">
        <v>8.0463</v>
      </c>
      <c r="G31" s="1" t="n">
        <v>37.9073286219081</v>
      </c>
    </row>
    <row r="32" customFormat="false" ht="12.75" hidden="false" customHeight="false" outlineLevel="0" collapsed="false">
      <c r="B32" s="1" t="s">
        <v>70</v>
      </c>
      <c r="D32" s="1" t="n">
        <v>7.0359192904</v>
      </c>
    </row>
    <row r="33" customFormat="false" ht="12.75" hidden="false" customHeight="false" outlineLevel="0" collapsed="false">
      <c r="B33" s="1" t="s">
        <v>71</v>
      </c>
      <c r="D33" s="1" t="n">
        <v>8.16534879408669</v>
      </c>
    </row>
    <row r="34" customFormat="false" ht="12.75" hidden="false" customHeight="false" outlineLevel="0" collapsed="false">
      <c r="B34" s="1" t="s">
        <v>72</v>
      </c>
      <c r="D34" s="1" t="n">
        <v>9.44730855475831</v>
      </c>
    </row>
    <row r="35" customFormat="false" ht="12.75" hidden="false" customHeight="false" outlineLevel="0" collapsed="false">
      <c r="C35" s="1" t="s">
        <v>39</v>
      </c>
      <c r="D35" s="1" t="s">
        <v>40</v>
      </c>
      <c r="E35" s="1" t="s">
        <v>41</v>
      </c>
      <c r="F35" s="1" t="s">
        <v>73</v>
      </c>
      <c r="G35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75</v>
      </c>
      <c r="B2" s="1" t="s">
        <v>76</v>
      </c>
    </row>
    <row r="3" customFormat="false" ht="12.75" hidden="false" customHeight="false" outlineLevel="0" collapsed="false">
      <c r="B3" s="10" t="s">
        <v>77</v>
      </c>
    </row>
    <row r="5" customFormat="false" ht="12.75" hidden="false" customHeight="false" outlineLevel="0" collapsed="false">
      <c r="C5" s="1" t="s">
        <v>39</v>
      </c>
      <c r="D5" s="1" t="s">
        <v>40</v>
      </c>
      <c r="E5" s="1" t="s">
        <v>41</v>
      </c>
      <c r="F5" s="1" t="s">
        <v>42</v>
      </c>
      <c r="G5" s="1" t="s">
        <v>43</v>
      </c>
    </row>
    <row r="6" customFormat="false" ht="12.75" hidden="false" customHeight="false" outlineLevel="0" collapsed="false">
      <c r="B6" s="1" t="s">
        <v>44</v>
      </c>
      <c r="C6" s="1" t="n">
        <v>3.71</v>
      </c>
      <c r="D6" s="1" t="n">
        <v>2.7549</v>
      </c>
      <c r="E6" s="1" t="n">
        <v>3.7198</v>
      </c>
      <c r="G6" s="1" t="n">
        <v>25.743935309973</v>
      </c>
    </row>
    <row r="7" customFormat="false" ht="12.75" hidden="false" customHeight="false" outlineLevel="0" collapsed="false">
      <c r="B7" s="1" t="s">
        <v>45</v>
      </c>
      <c r="C7" s="1" t="n">
        <v>3.64</v>
      </c>
      <c r="D7" s="1" t="n">
        <v>2.2427</v>
      </c>
      <c r="E7" s="1" t="n">
        <v>3.8062</v>
      </c>
      <c r="G7" s="1" t="n">
        <v>38.3873626373626</v>
      </c>
    </row>
    <row r="8" customFormat="false" ht="12.75" hidden="false" customHeight="false" outlineLevel="0" collapsed="false">
      <c r="B8" s="1" t="s">
        <v>46</v>
      </c>
      <c r="C8" s="1" t="n">
        <v>3.6</v>
      </c>
      <c r="D8" s="1" t="n">
        <v>2.2488</v>
      </c>
      <c r="E8" s="1" t="n">
        <v>3.4694</v>
      </c>
      <c r="G8" s="1" t="n">
        <v>37.5333333333333</v>
      </c>
    </row>
    <row r="9" customFormat="false" ht="12.75" hidden="false" customHeight="false" outlineLevel="0" collapsed="false">
      <c r="B9" s="1" t="s">
        <v>47</v>
      </c>
      <c r="C9" s="1" t="n">
        <v>3.74</v>
      </c>
      <c r="D9" s="1" t="n">
        <v>2.5468</v>
      </c>
      <c r="E9" s="1" t="n">
        <v>3.3854</v>
      </c>
      <c r="G9" s="1" t="n">
        <v>31.903743315508</v>
      </c>
    </row>
    <row r="10" customFormat="false" ht="12.75" hidden="false" customHeight="false" outlineLevel="0" collapsed="false">
      <c r="B10" s="1" t="s">
        <v>48</v>
      </c>
      <c r="C10" s="1" t="n">
        <v>4.03</v>
      </c>
      <c r="D10" s="1" t="n">
        <v>2.8841</v>
      </c>
      <c r="E10" s="1" t="n">
        <v>3.4451</v>
      </c>
      <c r="G10" s="1" t="n">
        <v>28.4342431761787</v>
      </c>
    </row>
    <row r="11" customFormat="false" ht="12.75" hidden="false" customHeight="false" outlineLevel="0" collapsed="false">
      <c r="B11" s="1" t="s">
        <v>49</v>
      </c>
      <c r="C11" s="1" t="n">
        <v>4.08</v>
      </c>
      <c r="D11" s="1" t="n">
        <v>3.1944</v>
      </c>
      <c r="E11" s="1" t="n">
        <v>3.7281</v>
      </c>
      <c r="G11" s="1" t="n">
        <v>21.7058823529412</v>
      </c>
    </row>
    <row r="12" customFormat="false" ht="12.75" hidden="false" customHeight="false" outlineLevel="0" collapsed="false">
      <c r="B12" s="1" t="s">
        <v>50</v>
      </c>
      <c r="C12" s="1" t="n">
        <v>4.03</v>
      </c>
      <c r="D12" s="1" t="n">
        <v>3.2997</v>
      </c>
      <c r="E12" s="1" t="n">
        <v>5.3577</v>
      </c>
      <c r="G12" s="1" t="n">
        <v>18.12158808933</v>
      </c>
    </row>
    <row r="13" customFormat="false" ht="12.75" hidden="false" customHeight="false" outlineLevel="0" collapsed="false">
      <c r="B13" s="1" t="s">
        <v>51</v>
      </c>
      <c r="C13" s="1" t="n">
        <v>3.82</v>
      </c>
      <c r="D13" s="1" t="n">
        <v>3.052</v>
      </c>
      <c r="E13" s="1" t="n">
        <v>4.5853</v>
      </c>
      <c r="G13" s="1" t="n">
        <v>20.1047120418848</v>
      </c>
    </row>
    <row r="14" customFormat="false" ht="12.75" hidden="false" customHeight="false" outlineLevel="0" collapsed="false">
      <c r="B14" s="1" t="s">
        <v>52</v>
      </c>
      <c r="C14" s="1" t="n">
        <v>3.49</v>
      </c>
      <c r="D14" s="1" t="n">
        <v>2.9077</v>
      </c>
      <c r="E14" s="1" t="n">
        <v>3.8927</v>
      </c>
      <c r="G14" s="1" t="n">
        <v>16.6848137535817</v>
      </c>
    </row>
    <row r="15" customFormat="false" ht="12.75" hidden="false" customHeight="false" outlineLevel="0" collapsed="false">
      <c r="B15" s="1" t="s">
        <v>53</v>
      </c>
      <c r="C15" s="1" t="n">
        <v>3.5</v>
      </c>
      <c r="D15" s="1" t="n">
        <v>2.7861</v>
      </c>
      <c r="E15" s="1" t="n">
        <v>3.9363</v>
      </c>
      <c r="G15" s="1" t="n">
        <v>20.3971428571429</v>
      </c>
    </row>
    <row r="16" customFormat="false" ht="12.75" hidden="false" customHeight="false" outlineLevel="0" collapsed="false">
      <c r="B16" s="1" t="s">
        <v>54</v>
      </c>
      <c r="C16" s="1" t="n">
        <v>4.22</v>
      </c>
      <c r="D16" s="1" t="n">
        <v>2.7372</v>
      </c>
      <c r="E16" s="1" t="n">
        <v>4.7794</v>
      </c>
      <c r="G16" s="1" t="n">
        <v>35.1374407582938</v>
      </c>
    </row>
    <row r="17" customFormat="false" ht="12.75" hidden="false" customHeight="false" outlineLevel="0" collapsed="false">
      <c r="B17" s="1" t="s">
        <v>55</v>
      </c>
      <c r="C17" s="1" t="n">
        <v>5.06</v>
      </c>
      <c r="D17" s="1" t="n">
        <v>2.964</v>
      </c>
      <c r="E17" s="1" t="n">
        <v>5.8212</v>
      </c>
      <c r="G17" s="1" t="n">
        <v>41.4229249011858</v>
      </c>
    </row>
    <row r="18" customFormat="false" ht="12.75" hidden="false" customHeight="false" outlineLevel="0" collapsed="false">
      <c r="B18" s="1" t="s">
        <v>56</v>
      </c>
      <c r="C18" s="1" t="n">
        <v>6.12</v>
      </c>
      <c r="D18" s="1" t="n">
        <v>4.0882</v>
      </c>
      <c r="E18" s="1" t="n">
        <v>7.6631</v>
      </c>
      <c r="G18" s="1" t="n">
        <v>33.1993464052288</v>
      </c>
    </row>
    <row r="19" customFormat="false" ht="12.75" hidden="false" customHeight="false" outlineLevel="0" collapsed="false">
      <c r="B19" s="1" t="s">
        <v>57</v>
      </c>
      <c r="C19" s="1" t="n">
        <v>6.11</v>
      </c>
      <c r="D19" s="1" t="n">
        <v>4.8111</v>
      </c>
      <c r="E19" s="1" t="n">
        <v>7.861</v>
      </c>
      <c r="G19" s="1" t="n">
        <v>21.2585924713584</v>
      </c>
    </row>
    <row r="20" customFormat="false" ht="12.75" hidden="false" customHeight="false" outlineLevel="0" collapsed="false">
      <c r="B20" s="1" t="s">
        <v>58</v>
      </c>
      <c r="C20" s="1" t="n">
        <v>5.75</v>
      </c>
      <c r="D20" s="1" t="n">
        <v>4.9117</v>
      </c>
      <c r="E20" s="1" t="n">
        <v>6.4135</v>
      </c>
      <c r="G20" s="1" t="n">
        <v>14.5791304347826</v>
      </c>
    </row>
    <row r="21" customFormat="false" ht="12.75" hidden="false" customHeight="false" outlineLevel="0" collapsed="false">
      <c r="B21" s="1" t="s">
        <v>59</v>
      </c>
      <c r="C21" s="1" t="n">
        <v>5.39</v>
      </c>
      <c r="D21" s="1" t="n">
        <v>5.066</v>
      </c>
      <c r="E21" s="1" t="n">
        <v>5.6758</v>
      </c>
      <c r="G21" s="1" t="n">
        <v>6.01113172541744</v>
      </c>
    </row>
    <row r="22" customFormat="false" ht="12.75" hidden="false" customHeight="false" outlineLevel="0" collapsed="false">
      <c r="B22" s="1" t="s">
        <v>60</v>
      </c>
      <c r="C22" s="1" t="n">
        <v>5.56</v>
      </c>
      <c r="D22" s="1" t="n">
        <v>5.1994</v>
      </c>
      <c r="E22" s="1" t="n">
        <v>4.4602</v>
      </c>
      <c r="G22" s="1" t="n">
        <v>6.48561151079137</v>
      </c>
    </row>
    <row r="23" customFormat="false" ht="12.75" hidden="false" customHeight="false" outlineLevel="0" collapsed="false">
      <c r="B23" s="1" t="s">
        <v>61</v>
      </c>
      <c r="C23" s="1" t="n">
        <v>5.48</v>
      </c>
      <c r="D23" s="1" t="n">
        <v>4.7392</v>
      </c>
      <c r="E23" s="1" t="n">
        <v>4.3381</v>
      </c>
      <c r="G23" s="1" t="n">
        <v>13.5182481751825</v>
      </c>
    </row>
    <row r="24" customFormat="false" ht="12.75" hidden="false" customHeight="false" outlineLevel="0" collapsed="false">
      <c r="B24" s="1" t="s">
        <v>62</v>
      </c>
      <c r="C24" s="1" t="n">
        <v>5.44</v>
      </c>
      <c r="D24" s="1" t="n">
        <v>5.4147</v>
      </c>
      <c r="E24" s="1" t="n">
        <v>4.0031</v>
      </c>
      <c r="F24" s="1" t="n">
        <v>3.97517</v>
      </c>
      <c r="G24" s="1" t="n">
        <v>0.465073529411775</v>
      </c>
    </row>
    <row r="25" customFormat="false" ht="12.75" hidden="false" customHeight="false" outlineLevel="0" collapsed="false">
      <c r="B25" s="1" t="s">
        <v>63</v>
      </c>
      <c r="C25" s="1" t="n">
        <v>5.48</v>
      </c>
      <c r="D25" s="1" t="n">
        <v>5.7274</v>
      </c>
      <c r="E25" s="1" t="n">
        <v>4.3518</v>
      </c>
      <c r="F25" s="1" t="n">
        <v>4.13748</v>
      </c>
      <c r="G25" s="1" t="n">
        <v>-4.51459854014598</v>
      </c>
    </row>
    <row r="26" customFormat="false" ht="12.75" hidden="false" customHeight="false" outlineLevel="0" collapsed="false">
      <c r="B26" s="1" t="s">
        <v>64</v>
      </c>
      <c r="C26" s="1" t="n">
        <v>6.23</v>
      </c>
      <c r="D26" s="1" t="n">
        <v>5.8067</v>
      </c>
      <c r="E26" s="1" t="n">
        <v>5.0965</v>
      </c>
      <c r="F26" s="1" t="n">
        <v>4.36869</v>
      </c>
      <c r="G26" s="1" t="n">
        <v>6.79454253611558</v>
      </c>
    </row>
    <row r="27" customFormat="false" ht="12.75" hidden="false" customHeight="false" outlineLevel="0" collapsed="false">
      <c r="B27" s="1" t="s">
        <v>65</v>
      </c>
      <c r="C27" s="1" t="n">
        <v>6.7</v>
      </c>
      <c r="D27" s="1" t="n">
        <v>6.3912</v>
      </c>
      <c r="E27" s="1" t="n">
        <v>5.7959</v>
      </c>
      <c r="F27" s="1" t="n">
        <v>4.6811</v>
      </c>
      <c r="G27" s="1" t="n">
        <v>4.6089552238806</v>
      </c>
    </row>
    <row r="28" customFormat="false" ht="12.75" hidden="false" customHeight="false" outlineLevel="0" collapsed="false">
      <c r="B28" s="1" t="s">
        <v>66</v>
      </c>
      <c r="C28" s="1" t="n">
        <v>8.34</v>
      </c>
      <c r="D28" s="1" t="n">
        <v>7.9531</v>
      </c>
      <c r="E28" s="1" t="n">
        <v>7.1695</v>
      </c>
      <c r="F28" s="1" t="n">
        <v>5.89712</v>
      </c>
      <c r="G28" s="1" t="n">
        <v>4.63908872901678</v>
      </c>
    </row>
    <row r="29" customFormat="false" ht="12.75" hidden="false" customHeight="false" outlineLevel="0" collapsed="false">
      <c r="B29" s="1" t="s">
        <v>67</v>
      </c>
      <c r="C29" s="1" t="n">
        <v>8.8</v>
      </c>
      <c r="D29" s="1" t="n">
        <v>7.8497</v>
      </c>
      <c r="E29" s="1" t="n">
        <v>7.3149</v>
      </c>
      <c r="F29" s="1" t="n">
        <v>6.10387</v>
      </c>
      <c r="G29" s="1" t="n">
        <v>10.7988636363636</v>
      </c>
    </row>
    <row r="30" customFormat="false" ht="12.75" hidden="false" customHeight="false" outlineLevel="0" collapsed="false">
      <c r="B30" s="1" t="s">
        <v>68</v>
      </c>
      <c r="C30" s="1" t="n">
        <v>9.11</v>
      </c>
      <c r="D30" s="1" t="n">
        <v>9.4769</v>
      </c>
      <c r="E30" s="1" t="n">
        <v>7.33</v>
      </c>
      <c r="F30" s="1" t="n">
        <v>6.64533</v>
      </c>
      <c r="G30" s="1" t="n">
        <v>-4.02744237102086</v>
      </c>
    </row>
    <row r="31" customFormat="false" ht="12.75" hidden="false" customHeight="false" outlineLevel="0" collapsed="false">
      <c r="B31" s="1" t="s">
        <v>69</v>
      </c>
      <c r="C31" s="1" t="n">
        <v>8.23</v>
      </c>
      <c r="D31" s="1" t="n">
        <v>9.7448</v>
      </c>
      <c r="E31" s="1" t="n">
        <v>6.99</v>
      </c>
      <c r="F31" s="1" t="n">
        <v>6.76553</v>
      </c>
      <c r="G31" s="1" t="n">
        <v>-18.4058323207776</v>
      </c>
    </row>
    <row r="32" customFormat="false" ht="12.75" hidden="false" customHeight="false" outlineLevel="0" collapsed="false">
      <c r="B32" s="1" t="s">
        <v>70</v>
      </c>
      <c r="D32" s="1" t="n">
        <v>10.23204</v>
      </c>
    </row>
    <row r="33" customFormat="false" ht="12.75" hidden="false" customHeight="false" outlineLevel="0" collapsed="false">
      <c r="B33" s="1" t="s">
        <v>71</v>
      </c>
      <c r="D33" s="1" t="n">
        <v>11.05473694416</v>
      </c>
    </row>
    <row r="34" customFormat="false" ht="12.75" hidden="false" customHeight="false" outlineLevel="0" collapsed="false">
      <c r="B34" s="1" t="s">
        <v>72</v>
      </c>
      <c r="D34" s="1" t="n">
        <v>12.0695617956339</v>
      </c>
    </row>
    <row r="35" customFormat="false" ht="12.75" hidden="false" customHeight="false" outlineLevel="0" collapsed="false">
      <c r="C35" s="1" t="s">
        <v>39</v>
      </c>
      <c r="D35" s="1" t="s">
        <v>40</v>
      </c>
      <c r="E35" s="1" t="s">
        <v>41</v>
      </c>
      <c r="F35" s="1" t="s">
        <v>73</v>
      </c>
      <c r="G35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78</v>
      </c>
      <c r="B2" s="1" t="s">
        <v>79</v>
      </c>
      <c r="M2" s="10" t="s">
        <v>80</v>
      </c>
    </row>
    <row r="3" customFormat="false" ht="12.75" hidden="false" customHeight="false" outlineLevel="0" collapsed="false">
      <c r="B3" s="10" t="s">
        <v>81</v>
      </c>
    </row>
    <row r="5" customFormat="false" ht="12.75" hidden="false" customHeight="false" outlineLevel="0" collapsed="false">
      <c r="C5" s="1" t="s">
        <v>39</v>
      </c>
      <c r="D5" s="1" t="s">
        <v>40</v>
      </c>
      <c r="E5" s="1" t="s">
        <v>41</v>
      </c>
      <c r="F5" s="1" t="s">
        <v>42</v>
      </c>
      <c r="G5" s="1" t="s">
        <v>43</v>
      </c>
    </row>
    <row r="6" customFormat="false" ht="12.75" hidden="false" customHeight="false" outlineLevel="0" collapsed="false">
      <c r="B6" s="1" t="s">
        <v>44</v>
      </c>
      <c r="C6" s="1" t="n">
        <v>0.1102</v>
      </c>
      <c r="D6" s="1" t="n">
        <v>0.0455</v>
      </c>
      <c r="E6" s="1" t="n">
        <v>0.0671</v>
      </c>
      <c r="G6" s="1" t="n">
        <v>58.7114337568058</v>
      </c>
    </row>
    <row r="7" customFormat="false" ht="12.75" hidden="false" customHeight="false" outlineLevel="0" collapsed="false">
      <c r="B7" s="1" t="s">
        <v>45</v>
      </c>
      <c r="C7" s="1" t="n">
        <v>0.1089</v>
      </c>
      <c r="D7" s="1" t="n">
        <v>0.0371</v>
      </c>
      <c r="E7" s="1" t="n">
        <v>0.0789</v>
      </c>
      <c r="G7" s="1" t="n">
        <v>65.9320477502296</v>
      </c>
    </row>
    <row r="8" customFormat="false" ht="12.75" hidden="false" customHeight="false" outlineLevel="0" collapsed="false">
      <c r="B8" s="1" t="s">
        <v>46</v>
      </c>
      <c r="C8" s="1" t="n">
        <v>0.11</v>
      </c>
      <c r="D8" s="1" t="n">
        <v>0.0372</v>
      </c>
      <c r="E8" s="1" t="n">
        <v>0.07</v>
      </c>
      <c r="G8" s="1" t="n">
        <v>66.1818181818182</v>
      </c>
    </row>
    <row r="9" customFormat="false" ht="12.75" hidden="false" customHeight="false" outlineLevel="0" collapsed="false">
      <c r="B9" s="1" t="s">
        <v>47</v>
      </c>
      <c r="C9" s="1" t="n">
        <v>0.1075</v>
      </c>
      <c r="D9" s="1" t="n">
        <v>0.0351</v>
      </c>
      <c r="E9" s="1" t="n">
        <v>0.0732</v>
      </c>
      <c r="G9" s="1" t="n">
        <v>67.3488372093023</v>
      </c>
    </row>
    <row r="10" customFormat="false" ht="12.75" hidden="false" customHeight="false" outlineLevel="0" collapsed="false">
      <c r="B10" s="1" t="s">
        <v>48</v>
      </c>
      <c r="C10" s="1" t="n">
        <v>0.1081</v>
      </c>
      <c r="D10" s="1" t="n">
        <v>0.0507</v>
      </c>
      <c r="E10" s="1" t="n">
        <v>0.0733</v>
      </c>
      <c r="G10" s="1" t="n">
        <v>53.0989824236818</v>
      </c>
    </row>
    <row r="11" customFormat="false" ht="12.75" hidden="false" customHeight="false" outlineLevel="0" collapsed="false">
      <c r="B11" s="1" t="s">
        <v>49</v>
      </c>
      <c r="C11" s="1" t="n">
        <v>0.1079</v>
      </c>
      <c r="D11" s="1" t="n">
        <v>0.0523</v>
      </c>
      <c r="E11" s="1" t="n">
        <v>0.0832</v>
      </c>
      <c r="G11" s="1" t="n">
        <v>51.5291936978684</v>
      </c>
    </row>
    <row r="12" customFormat="false" ht="12.75" hidden="false" customHeight="false" outlineLevel="0" collapsed="false">
      <c r="B12" s="1" t="s">
        <v>50</v>
      </c>
      <c r="C12" s="1" t="n">
        <v>0.1073</v>
      </c>
      <c r="D12" s="1" t="n">
        <v>0.0553</v>
      </c>
      <c r="E12" s="1" t="n">
        <v>0.0867</v>
      </c>
      <c r="G12" s="1" t="n">
        <v>48.4622553588071</v>
      </c>
    </row>
    <row r="13" customFormat="false" ht="12.75" hidden="false" customHeight="false" outlineLevel="0" collapsed="false">
      <c r="B13" s="1" t="s">
        <v>51</v>
      </c>
      <c r="C13" s="1" t="n">
        <v>0.1057</v>
      </c>
      <c r="D13" s="1" t="n">
        <v>0.0519</v>
      </c>
      <c r="E13" s="1" t="n">
        <v>0.087</v>
      </c>
      <c r="G13" s="1" t="n">
        <v>50.8987701040681</v>
      </c>
    </row>
    <row r="14" customFormat="false" ht="12.75" hidden="false" customHeight="false" outlineLevel="0" collapsed="false">
      <c r="B14" s="1" t="s">
        <v>52</v>
      </c>
      <c r="C14" s="1" t="n">
        <v>0.105</v>
      </c>
      <c r="D14" s="1" t="n">
        <v>0.0589</v>
      </c>
      <c r="E14" s="1" t="n">
        <v>0.0895</v>
      </c>
      <c r="G14" s="1" t="n">
        <v>43.9047619047619</v>
      </c>
    </row>
    <row r="15" customFormat="false" ht="12.75" hidden="false" customHeight="false" outlineLevel="0" collapsed="false">
      <c r="B15" s="1" t="s">
        <v>53</v>
      </c>
      <c r="C15" s="1" t="n">
        <v>0.1049</v>
      </c>
      <c r="D15" s="1" t="n">
        <v>0.0599</v>
      </c>
      <c r="E15" s="1" t="n">
        <v>0.086</v>
      </c>
      <c r="G15" s="1" t="n">
        <v>42.8979980934223</v>
      </c>
    </row>
    <row r="16" customFormat="false" ht="12.75" hidden="false" customHeight="false" outlineLevel="0" collapsed="false">
      <c r="B16" s="1" t="s">
        <v>54</v>
      </c>
      <c r="C16" s="1" t="n">
        <v>0.1031</v>
      </c>
      <c r="D16" s="1" t="n">
        <v>0.0622</v>
      </c>
      <c r="E16" s="1" t="n">
        <v>0.083</v>
      </c>
      <c r="G16" s="1" t="n">
        <v>39.6702230843841</v>
      </c>
    </row>
    <row r="17" customFormat="false" ht="12.75" hidden="false" customHeight="false" outlineLevel="0" collapsed="false">
      <c r="B17" s="1" t="s">
        <v>55</v>
      </c>
      <c r="C17" s="1" t="n">
        <v>0.1039</v>
      </c>
      <c r="D17" s="1" t="n">
        <v>0.0609</v>
      </c>
      <c r="E17" s="1" t="n">
        <v>0.083</v>
      </c>
      <c r="G17" s="1" t="n">
        <v>41.385948026949</v>
      </c>
    </row>
    <row r="18" customFormat="false" ht="12.75" hidden="false" customHeight="false" outlineLevel="0" collapsed="false">
      <c r="B18" s="1" t="s">
        <v>56</v>
      </c>
      <c r="C18" s="1" t="n">
        <v>0.1027</v>
      </c>
      <c r="D18" s="1" t="n">
        <v>0.0634</v>
      </c>
      <c r="E18" s="1" t="n">
        <v>0.0837</v>
      </c>
      <c r="G18" s="1" t="n">
        <v>38.2667964946446</v>
      </c>
    </row>
    <row r="19" customFormat="false" ht="12.75" hidden="false" customHeight="false" outlineLevel="0" collapsed="false">
      <c r="B19" s="1" t="s">
        <v>57</v>
      </c>
      <c r="C19" s="1" t="n">
        <v>0.1031</v>
      </c>
      <c r="D19" s="1" t="n">
        <v>0.0675</v>
      </c>
      <c r="E19" s="1" t="n">
        <v>0.082</v>
      </c>
      <c r="G19" s="1" t="n">
        <v>34.5295829291949</v>
      </c>
    </row>
    <row r="20" customFormat="false" ht="12.75" hidden="false" customHeight="false" outlineLevel="0" collapsed="false">
      <c r="B20" s="1" t="s">
        <v>58</v>
      </c>
      <c r="C20" s="1" t="n">
        <v>0.1032</v>
      </c>
      <c r="D20" s="1" t="n">
        <v>0.0723</v>
      </c>
      <c r="E20" s="1" t="n">
        <v>0.0858</v>
      </c>
      <c r="G20" s="1" t="n">
        <v>29.9418604651163</v>
      </c>
    </row>
    <row r="21" customFormat="false" ht="12.75" hidden="false" customHeight="false" outlineLevel="0" collapsed="false">
      <c r="B21" s="1" t="s">
        <v>59</v>
      </c>
      <c r="C21" s="1" t="n">
        <v>0.1022</v>
      </c>
      <c r="D21" s="1" t="n">
        <v>0.0714</v>
      </c>
      <c r="E21" s="1" t="n">
        <v>0.0832</v>
      </c>
      <c r="G21" s="1" t="n">
        <v>30.1369863013699</v>
      </c>
    </row>
    <row r="22" customFormat="false" ht="12.75" hidden="false" customHeight="false" outlineLevel="0" collapsed="false">
      <c r="B22" s="1" t="s">
        <v>60</v>
      </c>
      <c r="C22" s="1" t="n">
        <v>0.1036</v>
      </c>
      <c r="D22" s="1" t="n">
        <v>0.0733</v>
      </c>
      <c r="E22" s="1" t="n">
        <v>0.0833</v>
      </c>
      <c r="G22" s="1" t="n">
        <v>29.2471042471042</v>
      </c>
    </row>
    <row r="23" customFormat="false" ht="12.75" hidden="false" customHeight="false" outlineLevel="0" collapsed="false">
      <c r="B23" s="1" t="s">
        <v>61</v>
      </c>
      <c r="C23" s="1" t="n">
        <v>0.1026</v>
      </c>
      <c r="D23" s="1" t="n">
        <v>0.0728</v>
      </c>
      <c r="E23" s="1" t="n">
        <v>0.0852</v>
      </c>
      <c r="G23" s="1" t="n">
        <v>29.0448343079922</v>
      </c>
    </row>
    <row r="24" customFormat="false" ht="12.75" hidden="false" customHeight="false" outlineLevel="0" collapsed="false">
      <c r="B24" s="1" t="s">
        <v>62</v>
      </c>
      <c r="C24" s="1" t="n">
        <v>0.1027</v>
      </c>
      <c r="D24" s="1" t="n">
        <v>0.0794</v>
      </c>
      <c r="E24" s="1" t="n">
        <v>0.0841</v>
      </c>
      <c r="F24" s="1" t="n">
        <v>0.06076</v>
      </c>
      <c r="G24" s="1" t="n">
        <v>22.6874391431353</v>
      </c>
    </row>
    <row r="25" customFormat="false" ht="12.75" hidden="false" customHeight="false" outlineLevel="0" collapsed="false">
      <c r="B25" s="1" t="s">
        <v>63</v>
      </c>
      <c r="C25" s="1" t="n">
        <v>0.1025</v>
      </c>
      <c r="D25" s="1" t="n">
        <v>0.084</v>
      </c>
      <c r="E25" s="1" t="n">
        <v>0.086</v>
      </c>
      <c r="F25" s="1" t="n">
        <v>0.06362</v>
      </c>
      <c r="G25" s="1" t="n">
        <v>18.0487804878049</v>
      </c>
    </row>
    <row r="26" customFormat="false" ht="12.75" hidden="false" customHeight="false" outlineLevel="0" collapsed="false">
      <c r="B26" s="1" t="s">
        <v>64</v>
      </c>
      <c r="C26" s="1" t="n">
        <v>0.1042</v>
      </c>
      <c r="D26" s="1" t="n">
        <v>0.0851</v>
      </c>
      <c r="E26" s="1" t="n">
        <v>0.0861</v>
      </c>
      <c r="F26" s="1" t="n">
        <v>0.07466</v>
      </c>
      <c r="G26" s="1" t="n">
        <v>18.3301343570058</v>
      </c>
    </row>
    <row r="27" customFormat="false" ht="12.75" hidden="false" customHeight="false" outlineLevel="0" collapsed="false">
      <c r="B27" s="1" t="s">
        <v>65</v>
      </c>
      <c r="C27" s="1" t="n">
        <v>0.1056</v>
      </c>
      <c r="D27" s="1" t="n">
        <v>0.0917</v>
      </c>
      <c r="E27" s="1" t="n">
        <v>0.0874</v>
      </c>
      <c r="F27" s="1" t="n">
        <v>0.07717</v>
      </c>
      <c r="G27" s="1" t="n">
        <v>13.1628787878788</v>
      </c>
    </row>
    <row r="28" customFormat="false" ht="12.75" hidden="false" customHeight="false" outlineLevel="0" collapsed="false">
      <c r="B28" s="1" t="s">
        <v>66</v>
      </c>
      <c r="C28" s="1" t="n">
        <v>0.1094</v>
      </c>
      <c r="D28" s="1" t="n">
        <v>0.0896</v>
      </c>
      <c r="E28" s="1" t="n">
        <v>0.0874</v>
      </c>
      <c r="F28" s="1" t="n">
        <v>0.08013</v>
      </c>
      <c r="G28" s="1" t="n">
        <v>18.0987202925046</v>
      </c>
    </row>
    <row r="29" customFormat="false" ht="12.75" hidden="false" customHeight="false" outlineLevel="0" collapsed="false">
      <c r="B29" s="1" t="s">
        <v>67</v>
      </c>
      <c r="C29" s="1" t="n">
        <v>0.1134</v>
      </c>
      <c r="D29" s="1" t="n">
        <v>0.0809</v>
      </c>
      <c r="E29" s="1" t="n">
        <v>0.0873</v>
      </c>
      <c r="F29" s="1" t="n">
        <v>0.07758</v>
      </c>
      <c r="G29" s="1" t="n">
        <v>28.6596119929453</v>
      </c>
    </row>
    <row r="30" customFormat="false" ht="12.75" hidden="false" customHeight="false" outlineLevel="0" collapsed="false">
      <c r="B30" s="1" t="s">
        <v>68</v>
      </c>
      <c r="C30" s="1" t="n">
        <v>0.1205</v>
      </c>
      <c r="D30" s="1" t="n">
        <v>0.1019</v>
      </c>
      <c r="E30" s="1" t="n">
        <v>0.0887</v>
      </c>
      <c r="F30" s="1" t="n">
        <v>0.08319</v>
      </c>
      <c r="G30" s="1" t="n">
        <v>15.4356846473029</v>
      </c>
    </row>
    <row r="31" customFormat="false" ht="12.75" hidden="false" customHeight="false" outlineLevel="0" collapsed="false">
      <c r="B31" s="1" t="s">
        <v>69</v>
      </c>
      <c r="D31" s="1" t="n">
        <v>0.1104</v>
      </c>
      <c r="E31" s="1" t="n">
        <v>0.093</v>
      </c>
      <c r="F31" s="1" t="n">
        <v>0.08755</v>
      </c>
    </row>
    <row r="32" customFormat="false" ht="12.75" hidden="false" customHeight="false" outlineLevel="0" collapsed="false">
      <c r="B32" s="1" t="s">
        <v>70</v>
      </c>
      <c r="D32" s="1" t="n">
        <v>0.1104</v>
      </c>
    </row>
    <row r="33" customFormat="false" ht="12.75" hidden="false" customHeight="false" outlineLevel="0" collapsed="false">
      <c r="B33" s="1" t="s">
        <v>71</v>
      </c>
      <c r="D33" s="1" t="n">
        <v>0.1212192</v>
      </c>
    </row>
    <row r="34" customFormat="false" ht="12.75" hidden="false" customHeight="false" outlineLevel="0" collapsed="false">
      <c r="B34" s="1" t="s">
        <v>72</v>
      </c>
      <c r="D34" s="1" t="n">
        <v>0.1212192</v>
      </c>
    </row>
    <row r="35" customFormat="false" ht="12.75" hidden="false" customHeight="false" outlineLevel="0" collapsed="false">
      <c r="C35" s="1" t="s">
        <v>39</v>
      </c>
      <c r="D35" s="1" t="s">
        <v>40</v>
      </c>
      <c r="E35" s="1" t="s">
        <v>41</v>
      </c>
      <c r="F35" s="1" t="s">
        <v>73</v>
      </c>
      <c r="G35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82</v>
      </c>
      <c r="B2" s="1" t="s">
        <v>83</v>
      </c>
    </row>
    <row r="3" customFormat="false" ht="12.75" hidden="false" customHeight="false" outlineLevel="0" collapsed="false">
      <c r="B3" s="10" t="s">
        <v>84</v>
      </c>
    </row>
    <row r="5" customFormat="false" ht="12.75" hidden="false" customHeight="false" outlineLevel="0" collapsed="false">
      <c r="C5" s="1" t="s">
        <v>39</v>
      </c>
      <c r="D5" s="1" t="s">
        <v>40</v>
      </c>
      <c r="E5" s="1" t="s">
        <v>41</v>
      </c>
      <c r="F5" s="1" t="s">
        <v>42</v>
      </c>
      <c r="G5" s="1" t="s">
        <v>43</v>
      </c>
    </row>
    <row r="6" customFormat="false" ht="12.75" hidden="false" customHeight="false" outlineLevel="0" collapsed="false">
      <c r="B6" s="1" t="s">
        <v>44</v>
      </c>
      <c r="C6" s="1" t="n">
        <v>0.0721</v>
      </c>
      <c r="D6" s="1" t="n">
        <v>0.0291</v>
      </c>
      <c r="E6" s="1" t="n">
        <v>0.0498</v>
      </c>
      <c r="G6" s="1" t="n">
        <v>59.6393897364771</v>
      </c>
    </row>
    <row r="7" customFormat="false" ht="12.75" hidden="false" customHeight="false" outlineLevel="0" collapsed="false">
      <c r="B7" s="1" t="s">
        <v>45</v>
      </c>
      <c r="C7" s="1" t="n">
        <v>0.0713</v>
      </c>
      <c r="D7" s="1" t="n">
        <v>0.0341</v>
      </c>
      <c r="E7" s="1" t="n">
        <v>0.0586</v>
      </c>
      <c r="G7" s="1" t="n">
        <v>52.1739130434783</v>
      </c>
    </row>
    <row r="8" customFormat="false" ht="12.75" hidden="false" customHeight="false" outlineLevel="0" collapsed="false">
      <c r="B8" s="1" t="s">
        <v>46</v>
      </c>
      <c r="C8" s="1" t="n">
        <v>0.0689</v>
      </c>
      <c r="D8" s="1" t="n">
        <v>0.0341</v>
      </c>
      <c r="E8" s="1" t="n">
        <v>0.0533</v>
      </c>
      <c r="G8" s="1" t="n">
        <v>50.5079825834543</v>
      </c>
    </row>
    <row r="9" customFormat="false" ht="12.75" hidden="false" customHeight="false" outlineLevel="0" collapsed="false">
      <c r="B9" s="1" t="s">
        <v>47</v>
      </c>
      <c r="C9" s="1" t="n">
        <v>0.0685</v>
      </c>
      <c r="D9" s="1" t="n">
        <v>0.0379</v>
      </c>
      <c r="E9" s="1" t="n">
        <v>0.0564</v>
      </c>
      <c r="G9" s="1" t="n">
        <v>44.6715328467153</v>
      </c>
    </row>
    <row r="10" customFormat="false" ht="12.75" hidden="false" customHeight="false" outlineLevel="0" collapsed="false">
      <c r="B10" s="1" t="s">
        <v>48</v>
      </c>
      <c r="C10" s="1" t="n">
        <v>0.0679</v>
      </c>
      <c r="D10" s="1" t="n">
        <v>0.0456</v>
      </c>
      <c r="E10" s="1" t="n">
        <v>0.0565</v>
      </c>
      <c r="G10" s="1" t="n">
        <v>32.8424153166421</v>
      </c>
    </row>
    <row r="11" customFormat="false" ht="12.75" hidden="false" customHeight="false" outlineLevel="0" collapsed="false">
      <c r="B11" s="1" t="s">
        <v>49</v>
      </c>
      <c r="C11" s="1" t="n">
        <v>0.0663</v>
      </c>
      <c r="D11" s="1" t="n">
        <v>0.047</v>
      </c>
      <c r="E11" s="1" t="n">
        <v>0.0642</v>
      </c>
      <c r="G11" s="1" t="n">
        <v>29.1101055806938</v>
      </c>
    </row>
    <row r="12" customFormat="false" ht="12.75" hidden="false" customHeight="false" outlineLevel="0" collapsed="false">
      <c r="B12" s="1" t="s">
        <v>50</v>
      </c>
      <c r="C12" s="1" t="n">
        <v>0.0663</v>
      </c>
      <c r="D12" s="1" t="n">
        <v>0.05</v>
      </c>
      <c r="E12" s="1" t="n">
        <v>0.0668</v>
      </c>
      <c r="G12" s="1" t="n">
        <v>24.5852187028658</v>
      </c>
    </row>
    <row r="13" customFormat="false" ht="12.75" hidden="false" customHeight="false" outlineLevel="0" collapsed="false">
      <c r="B13" s="1" t="s">
        <v>51</v>
      </c>
      <c r="C13" s="1" t="n">
        <v>0.0644</v>
      </c>
      <c r="D13" s="1" t="n">
        <v>0.0469</v>
      </c>
      <c r="E13" s="1" t="n">
        <v>0.067</v>
      </c>
      <c r="G13" s="1" t="n">
        <v>27.1739130434783</v>
      </c>
    </row>
    <row r="14" customFormat="false" ht="12.75" hidden="false" customHeight="false" outlineLevel="0" collapsed="false">
      <c r="B14" s="1" t="s">
        <v>52</v>
      </c>
      <c r="C14" s="1" t="n">
        <v>0.0636</v>
      </c>
      <c r="D14" s="1" t="n">
        <v>0.0506</v>
      </c>
      <c r="E14" s="1" t="n">
        <v>0.0679</v>
      </c>
      <c r="G14" s="1" t="n">
        <v>20.4402515723271</v>
      </c>
    </row>
    <row r="15" customFormat="false" ht="12.75" hidden="false" customHeight="false" outlineLevel="0" collapsed="false">
      <c r="B15" s="1" t="s">
        <v>53</v>
      </c>
      <c r="C15" s="1" t="n">
        <v>0.0632</v>
      </c>
      <c r="D15" s="1" t="n">
        <v>0.0489</v>
      </c>
      <c r="E15" s="1" t="n">
        <v>0.0652</v>
      </c>
      <c r="G15" s="1" t="n">
        <v>22.626582278481</v>
      </c>
    </row>
    <row r="16" customFormat="false" ht="12.75" hidden="false" customHeight="false" outlineLevel="0" collapsed="false">
      <c r="B16" s="1" t="s">
        <v>54</v>
      </c>
      <c r="C16" s="1" t="n">
        <v>0.0625</v>
      </c>
      <c r="D16" s="1" t="n">
        <v>0.051</v>
      </c>
      <c r="E16" s="1" t="n">
        <v>0.0604</v>
      </c>
      <c r="G16" s="1" t="n">
        <v>18.4</v>
      </c>
    </row>
    <row r="17" customFormat="false" ht="12.75" hidden="false" customHeight="false" outlineLevel="0" collapsed="false">
      <c r="B17" s="1" t="s">
        <v>55</v>
      </c>
      <c r="C17" s="1" t="n">
        <v>0.0638</v>
      </c>
      <c r="D17" s="1" t="n">
        <v>0.05</v>
      </c>
      <c r="E17" s="1" t="n">
        <v>0.061</v>
      </c>
      <c r="G17" s="1" t="n">
        <v>21.6300940438871</v>
      </c>
    </row>
    <row r="18" customFormat="false" ht="12.75" hidden="false" customHeight="false" outlineLevel="0" collapsed="false">
      <c r="B18" s="1" t="s">
        <v>56</v>
      </c>
      <c r="C18" s="1" t="n">
        <v>0.0644</v>
      </c>
      <c r="D18" s="1" t="n">
        <v>0.052</v>
      </c>
      <c r="E18" s="1" t="n">
        <v>0.0603</v>
      </c>
      <c r="G18" s="1" t="n">
        <v>19.2546583850932</v>
      </c>
    </row>
    <row r="19" customFormat="false" ht="12.75" hidden="false" customHeight="false" outlineLevel="0" collapsed="false">
      <c r="B19" s="1" t="s">
        <v>57</v>
      </c>
      <c r="C19" s="1" t="n">
        <v>0.0634</v>
      </c>
      <c r="D19" s="1" t="n">
        <v>0.0554</v>
      </c>
      <c r="E19" s="1" t="n">
        <v>0.0591</v>
      </c>
      <c r="G19" s="1" t="n">
        <v>12.6182965299685</v>
      </c>
    </row>
    <row r="20" customFormat="false" ht="12.75" hidden="false" customHeight="false" outlineLevel="0" collapsed="false">
      <c r="B20" s="1" t="s">
        <v>58</v>
      </c>
      <c r="C20" s="1" t="n">
        <v>0.062</v>
      </c>
      <c r="D20" s="1" t="n">
        <v>0.0595</v>
      </c>
      <c r="E20" s="1" t="n">
        <v>0.0599</v>
      </c>
      <c r="G20" s="1" t="n">
        <v>4.03225806451614</v>
      </c>
    </row>
    <row r="21" customFormat="false" ht="12.75" hidden="false" customHeight="false" outlineLevel="0" collapsed="false">
      <c r="B21" s="1" t="s">
        <v>59</v>
      </c>
      <c r="C21" s="1" t="n">
        <v>0.0611</v>
      </c>
      <c r="D21" s="1" t="n">
        <v>0.0588</v>
      </c>
      <c r="E21" s="1" t="n">
        <v>0.0578</v>
      </c>
      <c r="G21" s="1" t="n">
        <v>3.76432078559739</v>
      </c>
    </row>
    <row r="22" customFormat="false" ht="12.75" hidden="false" customHeight="false" outlineLevel="0" collapsed="false">
      <c r="B22" s="1" t="s">
        <v>60</v>
      </c>
      <c r="C22" s="1" t="n">
        <v>0.0648</v>
      </c>
      <c r="D22" s="1" t="n">
        <v>0.0604</v>
      </c>
      <c r="E22" s="1" t="n">
        <v>0.0582</v>
      </c>
      <c r="G22" s="1" t="n">
        <v>6.79012345679012</v>
      </c>
    </row>
    <row r="23" customFormat="false" ht="12.75" hidden="false" customHeight="false" outlineLevel="0" collapsed="false">
      <c r="B23" s="1" t="s">
        <v>61</v>
      </c>
      <c r="C23" s="1" t="n">
        <v>0.0629</v>
      </c>
      <c r="D23" s="1" t="n">
        <v>0.0603</v>
      </c>
      <c r="E23" s="1" t="n">
        <v>0.0573</v>
      </c>
      <c r="G23" s="1" t="n">
        <v>4.1335453100159</v>
      </c>
    </row>
    <row r="24" customFormat="false" ht="12.75" hidden="false" customHeight="false" outlineLevel="0" collapsed="false">
      <c r="B24" s="1" t="s">
        <v>62</v>
      </c>
      <c r="C24" s="1" t="n">
        <v>0.0634</v>
      </c>
      <c r="D24" s="1" t="n">
        <v>0.0654</v>
      </c>
      <c r="E24" s="1" t="n">
        <v>0.0609</v>
      </c>
      <c r="F24" s="1" t="n">
        <v>0.0516</v>
      </c>
      <c r="G24" s="1" t="n">
        <v>-3.15457413249212</v>
      </c>
    </row>
    <row r="25" customFormat="false" ht="12.75" hidden="false" customHeight="false" outlineLevel="0" collapsed="false">
      <c r="B25" s="1" t="s">
        <v>63</v>
      </c>
      <c r="C25" s="1" t="n">
        <v>0.0647</v>
      </c>
      <c r="D25" s="1" t="n">
        <v>0.0692</v>
      </c>
      <c r="E25" s="1" t="n">
        <v>0.0528</v>
      </c>
      <c r="F25" s="1" t="n">
        <v>0.05168</v>
      </c>
      <c r="G25" s="1" t="n">
        <v>-6.95517774343122</v>
      </c>
    </row>
    <row r="26" customFormat="false" ht="12.75" hidden="false" customHeight="false" outlineLevel="0" collapsed="false">
      <c r="B26" s="1" t="s">
        <v>64</v>
      </c>
      <c r="C26" s="1" t="n">
        <v>0.0682</v>
      </c>
      <c r="D26" s="1" t="n">
        <v>0.0701</v>
      </c>
      <c r="E26" s="1" t="n">
        <v>0.0611</v>
      </c>
      <c r="F26" s="1" t="n">
        <v>0.05699</v>
      </c>
      <c r="G26" s="1" t="n">
        <v>-2.78592375366569</v>
      </c>
    </row>
    <row r="27" customFormat="false" ht="12.75" hidden="false" customHeight="false" outlineLevel="0" collapsed="false">
      <c r="B27" s="1" t="s">
        <v>65</v>
      </c>
      <c r="C27" s="1" t="n">
        <v>0.0712</v>
      </c>
      <c r="D27" s="1" t="n">
        <v>0.0753</v>
      </c>
      <c r="E27" s="1" t="n">
        <v>0.0611</v>
      </c>
      <c r="F27" s="1" t="n">
        <v>0.05812</v>
      </c>
      <c r="G27" s="1" t="n">
        <v>-5.75842696629214</v>
      </c>
    </row>
    <row r="28" customFormat="false" ht="12.75" hidden="false" customHeight="false" outlineLevel="0" collapsed="false">
      <c r="B28" s="1" t="s">
        <v>66</v>
      </c>
      <c r="C28" s="1" t="n">
        <v>0.0766</v>
      </c>
      <c r="D28" s="1" t="n">
        <v>0.0753</v>
      </c>
      <c r="E28" s="1" t="n">
        <v>0.0651</v>
      </c>
      <c r="F28" s="1" t="n">
        <v>0.06102</v>
      </c>
      <c r="G28" s="1" t="n">
        <v>1.69712793733681</v>
      </c>
    </row>
    <row r="29" customFormat="false" ht="12.75" hidden="false" customHeight="false" outlineLevel="0" collapsed="false">
      <c r="B29" s="1" t="s">
        <v>67</v>
      </c>
      <c r="C29" s="1" t="n">
        <v>0.0825</v>
      </c>
      <c r="D29" s="1" t="n">
        <v>0.0651</v>
      </c>
      <c r="E29" s="1" t="n">
        <v>0.0634</v>
      </c>
      <c r="F29" s="1" t="n">
        <v>0.06009</v>
      </c>
      <c r="G29" s="1" t="n">
        <v>21.0909090909091</v>
      </c>
    </row>
    <row r="30" customFormat="false" ht="12.75" hidden="false" customHeight="false" outlineLevel="0" collapsed="false">
      <c r="B30" s="1" t="s">
        <v>68</v>
      </c>
      <c r="C30" s="1" t="n">
        <v>0.0837</v>
      </c>
      <c r="D30" s="1" t="n">
        <v>0.0812</v>
      </c>
      <c r="E30" s="1" t="n">
        <v>0.075</v>
      </c>
      <c r="F30" s="1" t="n">
        <v>0.0665</v>
      </c>
      <c r="G30" s="1" t="n">
        <v>2.9868578255675</v>
      </c>
    </row>
    <row r="31" customFormat="false" ht="12.75" hidden="false" customHeight="false" outlineLevel="0" collapsed="false">
      <c r="B31" s="1" t="s">
        <v>69</v>
      </c>
      <c r="C31" s="1" t="n">
        <v>0.083</v>
      </c>
      <c r="D31" s="1" t="n">
        <v>0.0962</v>
      </c>
      <c r="E31" s="1" t="n">
        <v>0.0748</v>
      </c>
      <c r="F31" s="1" t="n">
        <v>0.07118</v>
      </c>
      <c r="G31" s="1" t="n">
        <v>-15.9036144578313</v>
      </c>
    </row>
    <row r="32" customFormat="false" ht="12.75" hidden="false" customHeight="false" outlineLevel="0" collapsed="false">
      <c r="B32" s="1" t="s">
        <v>70</v>
      </c>
      <c r="D32" s="1" t="n">
        <v>0.10582</v>
      </c>
    </row>
    <row r="33" customFormat="false" ht="12.75" hidden="false" customHeight="false" outlineLevel="0" collapsed="false">
      <c r="B33" s="1" t="s">
        <v>71</v>
      </c>
      <c r="D33" s="1" t="n">
        <v>0.11666655</v>
      </c>
    </row>
    <row r="34" customFormat="false" ht="12.75" hidden="false" customHeight="false" outlineLevel="0" collapsed="false">
      <c r="B34" s="1" t="s">
        <v>72</v>
      </c>
      <c r="D34" s="1" t="n">
        <v>0.123666543</v>
      </c>
    </row>
    <row r="35" customFormat="false" ht="12.75" hidden="false" customHeight="false" outlineLevel="0" collapsed="false">
      <c r="C35" s="1" t="s">
        <v>39</v>
      </c>
      <c r="D35" s="1" t="s">
        <v>40</v>
      </c>
      <c r="E35" s="1" t="s">
        <v>41</v>
      </c>
      <c r="F35" s="1" t="s">
        <v>73</v>
      </c>
      <c r="G35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0:29:46Z</dcterms:created>
  <dc:creator>szilagyiesz</dc:creator>
  <dc:description/>
  <dc:language>en-US</dc:language>
  <cp:lastModifiedBy>szilagyiesz</cp:lastModifiedBy>
  <dcterms:modified xsi:type="dcterms:W3CDTF">2008-03-18T10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5875703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konvergencia excell fileok</vt:lpwstr>
  </property>
</Properties>
</file>