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  <sheet name="3-6 " sheetId="6" state="visible" r:id="rId7"/>
    <sheet name="3-8" sheetId="7" state="visible" r:id="rId8"/>
    <sheet name="3-9" sheetId="8" state="visible" r:id="rId9"/>
    <sheet name="3-12" sheetId="9" state="visible" r:id="rId10"/>
    <sheet name="3-13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sdfasd" vbProcedure="false">{"'előző év december'!$A$2:$CP$214"}</definedName>
    <definedName function="false" hidden="false" name="b" vbProcedure="false">'[3]DATA WORK AREA'!$A$27:$A$33</definedName>
    <definedName function="false" hidden="false" name="bn" vbProcedure="false">{"'előző év december'!$A$2:$CP$214"}</definedName>
    <definedName function="false" hidden="false" name="car_models" vbProcedure="false">OFFSET([6]data!$A$2,0,0,COUNTA([6]data!$A$1:$A$1048576)-1,1)</definedName>
    <definedName function="false" hidden="false" name="car_models_H" vbProcedure="false">OFFSET([5]data!$A$2,0,0,COUNTA([5]data!$A$1:$A$1048576)-1,1)</definedName>
    <definedName function="false" hidden="false" name="company_car" vbProcedure="false">OFFSET([6]data!$D$2,0,0,COUNTA([6]data!$D$1:$D$1048576)-1,1)</definedName>
    <definedName function="false" hidden="false" name="company_car_H" vbProcedure="false">OFFSET([5]data!$D$2,0,0,COUNTA([5]data!$D$1:$D$1048576)-1,1)</definedName>
    <definedName function="false" hidden="false" name="CompTable" vbProcedure="false">'[4]Change according to grades'!$A$1:$C$8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f" vbProcedure="false">{"'előző év december'!$A$2:$CP$214"}</definedName>
    <definedName function="false" hidden="false" name="dfh" vbProcedure="false">{"'előző év december'!$A$2:$CP$214"}</definedName>
    <definedName function="false" hidden="false" name="ds" vbProcedure="false">{"'előző év december'!$A$2:$CP$214"}</definedName>
    <definedName function="false" hidden="false" name="dvn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xcel_BuiltIn_Database" vbProcedure="false">'[1]'!$A$1:$DE$1018</definedName>
    <definedName function="false" hidden="false" name="f" vbProcedure="false">{"'előző év december'!$A$2:$CP$214"}</definedName>
    <definedName function="false" hidden="false" name="famcod" vbProcedure="false">'[1]'!$I$2:$I$145</definedName>
    <definedName function="false" hidden="false" name="Families" vbProcedure="false">'[1]'!$AI$2:$AI$72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fuel_employees_CZ" vbProcedure="false">OFFSET([6]data!$M$2,0,0,COUNTA([6]data!$M$1:$M$1048576)-1,1)</definedName>
    <definedName function="false" hidden="false" name="fuel_employees_CZ_H" vbProcedure="false">OFFSET([5]data!$M$2,0,0,COUNTA([5]data!$M$1:$M$1048576)-1,1)</definedName>
    <definedName function="false" hidden="false" name="fuel_employees_EN" vbProcedure="false">OFFSET([6]data!$N$2,0,0,COUNTA([6]data!$N$1:$N$1048576)-1,1)</definedName>
    <definedName function="false" hidden="false" name="fuel_employees_EN_H" vbProcedure="false">OFFSET([5]data!$N$2,0,0,COUNTA([5]data!$N$1:$N$1048576)-1,1)</definedName>
    <definedName function="false" hidden="false" name="fuel_employer_pay_CZ" vbProcedure="false">OFFSET([6]data!$F$2,0,0,COUNTA([6]data!$F$1:$F$1048576)-1,1)</definedName>
    <definedName function="false" hidden="false" name="Fuel_employer_pay_CZ_H" vbProcedure="false">OFFSET([5]data!$F$2,0,0,COUNTA([5]data!$F$1:$F$1048576)-1,1)</definedName>
    <definedName function="false" hidden="false" name="fuel_employer_pay_EN" vbProcedure="false">OFFSET([6]data!$G$2,0,0,COUNTA([6]data!$G$1:$G$1048576)-1,1)</definedName>
    <definedName function="false" hidden="false" name="fuel_employer_pay_EN_H" vbProcedure="false">OFFSET([5]data!$G$2,0,0,COUNTA([5]data!$G$1:$G$1048576)-1,1)</definedName>
    <definedName function="false" hidden="false" name="gf" vbProcedure="false">{"'előző év december'!$A$2:$CP$214"}</definedName>
    <definedName function="false" hidden="false" name="gfk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des" vbProcedure="false">'[1]'!$B$4:$E$20</definedName>
    <definedName function="false" hidden="false" name="GraphX" vbProcedure="false">'[3]DATA WORK AREA'!$A$27:$A$33</definedName>
    <definedName function="false" hidden="false" name="hgf" vbProcedure="false">{"'előző év december'!$A$2:$CP$214"}</definedName>
    <definedName function="false" hidden="false" name="hj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INT" vbProcedure="false">[2]Market!$M$1:$W$1</definedName>
    <definedName function="false" hidden="false" name="jkl" vbProcedure="false">{"'előző év december'!$A$2:$CP$214"}</definedName>
    <definedName function="false" hidden="false" name="kind_of_fuel_CZ" vbProcedure="false">OFFSET([6]data!$X$2,0,0,COUNTA([6]data!$X$1:$X$1048576)-1,1)</definedName>
    <definedName function="false" hidden="false" name="kind_of_fuel_CZ_H" vbProcedure="false">OFFSET([5]data!$X$2,0,0,COUNTA([5]data!$X$1:$X$1048576)-1,1)</definedName>
    <definedName function="false" hidden="false" name="kind_of_fuel_EN" vbProcedure="false">OFFSET([6]data!$Y$2,0,0,COUNTA([6]data!$Y$1:$Y$1048576)-1,1)</definedName>
    <definedName function="false" hidden="false" name="kind_of_fuel_EN_H" vbProcedure="false">OFFSET([5]data!$Y$2,0,0,COUNTA([5]data!$Y$1:$Y$1048576)-1,1)</definedName>
    <definedName function="false" hidden="false" name="lm" vbProcedure="false">{"'előző év december'!$A$2:$CP$214"}</definedName>
    <definedName function="false" hidden="false" name="LocCode" vbProcedure="false">'[1]'!$J$2:$J$6</definedName>
    <definedName function="false" hidden="false" name="m" vbProcedure="false">{"'előző év december'!$A$2:$CP$214"}</definedName>
    <definedName function="false" hidden="false" name="mhz" vbProcedure="false">{"'előző év december'!$A$2:$CP$214"}</definedName>
    <definedName function="false" hidden="false" name="nm" vbProcedure="false">{"'előző év december'!$A$2:$CP$214"}</definedName>
    <definedName function="false" hidden="false" name="ownership" vbProcedure="false">'[1]'!$A$2:$A$3</definedName>
    <definedName function="false" hidden="false" name="ParamsCopy" vbProcedure="false">'[1]'!$AB$6:$AK$8</definedName>
    <definedName function="false" hidden="false" name="ParamsPaste" vbProcedure="false">'[1]'!$AT$6:$BB$8</definedName>
    <definedName function="false" hidden="false" name="PRINT" vbProcedure="false">[2]Market!$O$9:$O$11</definedName>
    <definedName function="false" hidden="false" name="provide_car_provisions_CZ" vbProcedure="false">OFFSET([6]data!$T$2,0,0,COUNTA([6]data!$T$1:$T$1048576)-1,1)</definedName>
    <definedName function="false" hidden="false" name="provide_car_provisions_CZ_H" vbProcedure="false">OFFSET([5]data!$T$2,0,0,COUNTA([5]data!$T$1:$T$1048576)-1,1)</definedName>
    <definedName function="false" hidden="false" name="provide_car_provisions_EN" vbProcedure="false">OFFSET([6]data!$U$2,0,0,COUNTA([6]data!$U$1:$U$1048576)-1,1)</definedName>
    <definedName function="false" hidden="false" name="provide_car_provisions_EN_H" vbProcedure="false">OFFSET([5]data!$U$2,0,0,COUNTA([5]data!$U$1:$U$1048576)-1,1)</definedName>
    <definedName function="false" hidden="false" name="Query2" vbProcedure="false">'[1]'!$C$1:$P$2540</definedName>
    <definedName function="false" hidden="false" name="Query3" vbProcedure="false">'[1]'!$C$1:$R$3411</definedName>
    <definedName function="false" hidden="false" name="qwerw" vbProcedure="false">{"'előző év december'!$A$2:$CP$214"}</definedName>
    <definedName function="false" hidden="false" name="Regions" vbProcedure="false">'[1]'!$AE$2:$AE$18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ector" vbProcedure="false">'[1]'!$B$2:$B$3</definedName>
    <definedName function="false" hidden="false" name="SolverModelBands" vbProcedure="false">'[1]'!$BG$5:$BG$7</definedName>
    <definedName function="false" hidden="false" name="SolverModelParams" vbProcedure="false">'[1]'!$AJ$1:$AJ$14</definedName>
    <definedName function="false" hidden="false" name="srgtrngr" vbProcedure="false">{"'előző év december'!$A$2:$CP$214"}</definedName>
    <definedName function="false" hidden="false" name="srtj" vbProcedure="false">{"'előző év december'!$A$2:$CP$214"}</definedName>
    <definedName function="false" hidden="false" name="tablebp" vbProcedure="false">'[1]'!$A$3:$Q$49</definedName>
    <definedName function="false" hidden="false" name="tabletc" vbProcedure="false">'[1]'!$A$3:$Q$48</definedName>
    <definedName function="false" hidden="false" name="tcmedraw" vbProcedure="false">[2]Market!$W$62:$AC$62</definedName>
    <definedName function="false" hidden="false" name="tcp10raw" vbProcedure="false">[2]Market!$W$60:$AC$60</definedName>
    <definedName function="false" hidden="false" name="tcp90raw" vbProcedure="false">[2]Market!$W$64:$AC$64</definedName>
    <definedName function="false" hidden="false" name="tcq1raw" vbProcedure="false">[2]Market!$W$61:$AC$61</definedName>
    <definedName function="false" hidden="false" name="tcq3raw" vbProcedure="false">[2]Market!$W$63:$AC$63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org" vbProcedure="false">'[1]'!$A$1:$A$81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_123Graph_A" vbProcedure="false">[2]Market!$D$29:$D$35</definedName>
    <definedName function="false" hidden="false" name="__123Graph_ADIFF" vbProcedure="false">[2]Market!$D$29:$D$35</definedName>
    <definedName function="false" hidden="false" name="__123Graph_ALINES" vbProcedure="false">[2]Market!$B$29:$B$35</definedName>
    <definedName function="false" hidden="false" name="__123Graph_B" vbProcedure="false">[2]Market!$F$29:$F$35</definedName>
    <definedName function="false" hidden="false" name="__123Graph_BDIFF" vbProcedure="false">[2]Market!$F$29:$F$35</definedName>
    <definedName function="false" hidden="false" name="__123Graph_BLINES" vbProcedure="false">[2]Market!$C$29:$C$35</definedName>
    <definedName function="false" hidden="false" name="__123Graph_C" vbProcedure="false">[2]Market!$H$29:$H$35</definedName>
    <definedName function="false" hidden="false" name="__123Graph_CDIFF" vbProcedure="false">[2]Market!$H$29:$H$35</definedName>
    <definedName function="false" hidden="false" name="__123Graph_CLINES" vbProcedure="false">[2]Market!$E$26:$E$33</definedName>
    <definedName function="false" hidden="false" name="__123Graph_DLINES" vbProcedure="false">[2]Market!$I$29:$I$35</definedName>
    <definedName function="false" hidden="false" name="__123Graph_X" vbProcedure="false">[2]Market!$A$29:$A$35</definedName>
    <definedName function="false" hidden="false" name="__123Graph_XDIFF" vbProcedure="false">[2]Market!$A$29:$A$35</definedName>
    <definedName function="false" hidden="false" name="__123Graph_XLINES" vbProcedure="false">[2]Market!$A$29:$A$35</definedName>
    <definedName function="false" hidden="false" name="éhi" vbProcedure="false">{"'előző év december'!$A$2:$CP$214"}</definedName>
    <definedName function="false" hidden="false" localSheetId="2" name="asdfasd" vbProcedure="false">{"'előző év december'!$A$2:$CP$214"}</definedName>
    <definedName function="false" hidden="false" localSheetId="2" name="bn" vbProcedure="false">{"'előző év december'!$A$2:$CP$214"}</definedName>
    <definedName function="false" hidden="false" localSheetId="2" name="cp" vbProcedure="false">{"'előző év december'!$A$2:$CP$214"}</definedName>
    <definedName function="false" hidden="false" localSheetId="2" name="cp10" vbProcedure="false">{"'előző év december'!$A$2:$CP$214"}</definedName>
    <definedName function="false" hidden="false" localSheetId="2" name="cp11" vbProcedure="false">{"'előző év december'!$A$2:$CP$214"}</definedName>
    <definedName function="false" hidden="false" localSheetId="2" name="cp2" vbProcedure="false">{"'előző év december'!$A$2:$CP$214"}</definedName>
    <definedName function="false" hidden="false" localSheetId="2" name="cp3" vbProcedure="false">{"'előző év december'!$A$2:$CP$214"}</definedName>
    <definedName function="false" hidden="false" localSheetId="2" name="cp4" vbProcedure="false">{"'előző év december'!$A$2:$CP$214"}</definedName>
    <definedName function="false" hidden="false" localSheetId="2" name="cp5" vbProcedure="false">{"'előző év december'!$A$2:$CP$214"}</definedName>
    <definedName function="false" hidden="false" localSheetId="2" name="cp6" vbProcedure="false">{"'előző év december'!$A$2:$CP$214"}</definedName>
    <definedName function="false" hidden="false" localSheetId="2" name="cp7" vbProcedure="false">{"'előző év december'!$A$2:$CP$214"}</definedName>
    <definedName function="false" hidden="false" localSheetId="2" name="cp8" vbProcedure="false">{"'előző év december'!$A$2:$CP$214"}</definedName>
    <definedName function="false" hidden="false" localSheetId="2" name="cp9" vbProcedure="false">{"'előző év december'!$A$2:$CP$214"}</definedName>
    <definedName function="false" hidden="false" localSheetId="2" name="cpr" vbProcedure="false">{"'előző év december'!$A$2:$CP$214"}</definedName>
    <definedName function="false" hidden="false" localSheetId="2" name="cpr2" vbProcedure="false">{"'előző év december'!$A$2:$CP$214"}</definedName>
    <definedName function="false" hidden="false" localSheetId="2" name="cpr3" vbProcedure="false">{"'előző év december'!$A$2:$CP$214"}</definedName>
    <definedName function="false" hidden="false" localSheetId="2" name="cpr4" vbProcedure="false">{"'előző év december'!$A$2:$CP$214"}</definedName>
    <definedName function="false" hidden="false" localSheetId="2" name="cprsa" vbProcedure="false">{"'előző év december'!$A$2:$CP$214"}</definedName>
    <definedName function="false" hidden="false" localSheetId="2" name="cx" vbProcedure="false">{"'előző év december'!$A$2:$CP$214"}</definedName>
    <definedName function="false" hidden="false" localSheetId="2" name="df" vbProcedure="false">{"'előző év december'!$A$2:$CP$214"}</definedName>
    <definedName function="false" hidden="false" localSheetId="2" name="dfh" vbProcedure="false">{"'előző év december'!$A$2:$CP$214"}</definedName>
    <definedName function="false" hidden="false" localSheetId="2" name="ds" vbProcedure="false">{"'előző év december'!$A$2:$CP$214"}</definedName>
    <definedName function="false" hidden="false" localSheetId="2" name="dvn" vbProcedure="false">{"'előző év december'!$A$2:$CP$214"}</definedName>
    <definedName function="false" hidden="false" localSheetId="2" name="edr" vbProcedure="false">{"'előző év december'!$A$2:$CP$214"}</definedName>
    <definedName function="false" hidden="false" localSheetId="2" name="ert" vbProcedure="false">{"'előző év december'!$A$2:$CP$214"}</definedName>
    <definedName function="false" hidden="false" localSheetId="2" name="ertertwertwert" vbProcedure="false">{"'előző év december'!$A$2:$CP$214"}</definedName>
    <definedName function="false" hidden="false" localSheetId="2" name="f" vbProcedure="false">{"'előző év december'!$A$2:$CP$214"}</definedName>
    <definedName function="false" hidden="false" localSheetId="2" name="ff" vbProcedure="false">{"'előző év december'!$A$2:$CP$214"}</definedName>
    <definedName function="false" hidden="false" localSheetId="2" name="ffg" vbProcedure="false">{"'előző év december'!$A$2:$CP$214"}</definedName>
    <definedName function="false" hidden="false" localSheetId="2" name="fg" vbProcedure="false">{"'előző év december'!$A$2:$CP$214"}</definedName>
    <definedName function="false" hidden="false" localSheetId="2" name="frt" vbProcedure="false">{"'előző év december'!$A$2:$CP$214"}</definedName>
    <definedName function="false" hidden="false" localSheetId="2" name="gf" vbProcedure="false">{"'előző év december'!$A$2:$CP$214"}</definedName>
    <definedName function="false" hidden="false" localSheetId="2" name="gfk" vbProcedure="false">{"'előző év december'!$A$2:$CP$214"}</definedName>
    <definedName function="false" hidden="false" localSheetId="2" name="gh" vbProcedure="false">{"'előző év december'!$A$2:$CP$214"}</definedName>
    <definedName function="false" hidden="false" localSheetId="2" name="ghj" vbProcedure="false">{"'előző év december'!$A$2:$CP$214"}</definedName>
    <definedName function="false" hidden="false" localSheetId="2" name="hgf" vbProcedure="false">{"'előző év december'!$A$2:$CP$214"}</definedName>
    <definedName function="false" hidden="false" localSheetId="2" name="hj" vbProcedure="false">{"'előző év december'!$A$2:$CP$214"}</definedName>
    <definedName function="false" hidden="false" localSheetId="2" name="ht" vbProcedure="false">{"'előző év december'!$A$2:$CP$214"}</definedName>
    <definedName function="false" hidden="false" localSheetId="2" name="HTML_Control" vbProcedure="false">{"'előző év december'!$A$2:$CP$214"}</definedName>
    <definedName function="false" hidden="false" localSheetId="2" name="HTML_Controll2" vbProcedure="false">{"'előző év december'!$A$2:$CP$214"}</definedName>
    <definedName function="false" hidden="false" localSheetId="2" name="html_f" vbProcedure="false">{"'előző év december'!$A$2:$CP$214"}</definedName>
    <definedName function="false" hidden="false" localSheetId="2" name="jkl" vbProcedure="false">{"'előző év december'!$A$2:$CP$214"}</definedName>
    <definedName function="false" hidden="false" localSheetId="2" name="lm" vbProcedure="false">{"'előző év december'!$A$2:$CP$214"}</definedName>
    <definedName function="false" hidden="false" localSheetId="2" name="m" vbProcedure="false">{"'előző év december'!$A$2:$CP$214"}</definedName>
    <definedName function="false" hidden="false" localSheetId="2" name="mhz" vbProcedure="false">{"'előző év december'!$A$2:$CP$214"}</definedName>
    <definedName function="false" hidden="false" localSheetId="2" name="nm" vbProcedure="false">{"'előző év december'!$A$2:$CP$214"}</definedName>
    <definedName function="false" hidden="false" localSheetId="2" name="qwerw" vbProcedure="false">{"'előző év december'!$A$2:$CP$214"}</definedName>
    <definedName function="false" hidden="false" localSheetId="2" name="rt" vbProcedure="false">{"'előző év december'!$A$2:$CP$214"}</definedName>
    <definedName function="false" hidden="false" localSheetId="2" name="rte" vbProcedure="false">{"'előző év december'!$A$2:$CP$214"}</definedName>
    <definedName function="false" hidden="false" localSheetId="2" name="rtew" vbProcedure="false">{"'előző év december'!$A$2:$CP$214"}</definedName>
    <definedName function="false" hidden="false" localSheetId="2" name="rtn" vbProcedure="false">{"'előző év december'!$A$2:$CP$214"}</definedName>
    <definedName function="false" hidden="false" localSheetId="2" name="rtz" vbProcedure="false">{"'előző év december'!$A$2:$CP$214"}</definedName>
    <definedName function="false" hidden="false" localSheetId="2" name="sdf" vbProcedure="false">{"'előző év december'!$A$2:$CP$214"}</definedName>
    <definedName function="false" hidden="false" localSheetId="2" name="srgtrngr" vbProcedure="false">{"'előző év december'!$A$2:$CP$214"}</definedName>
    <definedName function="false" hidden="false" localSheetId="2" name="srtj" vbProcedure="false">{"'előző év december'!$A$2:$CP$214"}</definedName>
    <definedName function="false" hidden="false" localSheetId="2" name="test" vbProcedure="false">{"'előző év december'!$A$2:$CP$214"}</definedName>
    <definedName function="false" hidden="false" localSheetId="2" name="tgz" vbProcedure="false">{"'előző év december'!$A$2:$CP$214"}</definedName>
    <definedName function="false" hidden="false" localSheetId="2" name="tre" vbProcedure="false">{"'előző év december'!$A$2:$CP$214"}</definedName>
    <definedName function="false" hidden="false" localSheetId="2" name="vb" vbProcedure="false">{"'előző év december'!$A$2:$CP$214"}</definedName>
    <definedName function="false" hidden="false" localSheetId="2" name="vc" vbProcedure="false">{"'előző év december'!$A$2:$CP$214"}</definedName>
    <definedName function="false" hidden="false" localSheetId="2" name="we" vbProcedure="false">{"'előző év december'!$A$2:$CP$214"}</definedName>
    <definedName function="false" hidden="false" localSheetId="2" name="wee" vbProcedure="false">{"'előző év december'!$A$2:$CP$214"}</definedName>
    <definedName function="false" hidden="false" localSheetId="2" name="werwe" vbProcedure="false">{"'előző év december'!$A$2:$CP$214"}</definedName>
    <definedName function="false" hidden="false" localSheetId="2" name="werwer" vbProcedure="false">{"'előző év december'!$A$2:$CP$214"}</definedName>
    <definedName function="false" hidden="false" localSheetId="2" name="www" vbProcedure="false">{"'előző év december'!$A$2:$CP$214"}</definedName>
    <definedName function="false" hidden="false" localSheetId="2" name="xxx" vbProcedure="false">{"'előző év december'!$A$2:$CP$214"}</definedName>
    <definedName function="false" hidden="false" localSheetId="2" name="yyy" vbProcedure="false">{"'előző év december'!$A$2:$CP$214"}</definedName>
    <definedName function="false" hidden="false" localSheetId="2" name="ztr" vbProcedure="false">{"'előző év december'!$A$2:$CP$214"}</definedName>
    <definedName function="false" hidden="false" localSheetId="2" name="zzz" vbProcedure="false">{"'előző év december'!$A$2:$CP$214"}</definedName>
    <definedName function="false" hidden="false" localSheetId="2" name="éhi" vbProcedure="false">{"'előző év december'!$A$2:$CP$214"}</definedName>
    <definedName function="false" hidden="false" localSheetId="5" name="asdfasd" vbProcedure="false">{"'előző év december'!$A$2:$CP$214"}</definedName>
    <definedName function="false" hidden="false" localSheetId="5" name="bn" vbProcedure="false">{"'előző év december'!$A$2:$CP$214"}</definedName>
    <definedName function="false" hidden="false" localSheetId="5" name="cp" vbProcedure="false">{"'előző év december'!$A$2:$CP$214"}</definedName>
    <definedName function="false" hidden="false" localSheetId="5" name="cp10" vbProcedure="false">{"'előző év december'!$A$2:$CP$214"}</definedName>
    <definedName function="false" hidden="false" localSheetId="5" name="cp11" vbProcedure="false">{"'előző év december'!$A$2:$CP$214"}</definedName>
    <definedName function="false" hidden="false" localSheetId="5" name="cp2" vbProcedure="false">{"'előző év december'!$A$2:$CP$214"}</definedName>
    <definedName function="false" hidden="false" localSheetId="5" name="cp3" vbProcedure="false">{"'előző év december'!$A$2:$CP$214"}</definedName>
    <definedName function="false" hidden="false" localSheetId="5" name="cp4" vbProcedure="false">{"'előző év december'!$A$2:$CP$214"}</definedName>
    <definedName function="false" hidden="false" localSheetId="5" name="cp5" vbProcedure="false">{"'előző év december'!$A$2:$CP$214"}</definedName>
    <definedName function="false" hidden="false" localSheetId="5" name="cp6" vbProcedure="false">{"'előző év december'!$A$2:$CP$214"}</definedName>
    <definedName function="false" hidden="false" localSheetId="5" name="cp7" vbProcedure="false">{"'előző év december'!$A$2:$CP$214"}</definedName>
    <definedName function="false" hidden="false" localSheetId="5" name="cp8" vbProcedure="false">{"'előző év december'!$A$2:$CP$214"}</definedName>
    <definedName function="false" hidden="false" localSheetId="5" name="cp9" vbProcedure="false">{"'előző év december'!$A$2:$CP$214"}</definedName>
    <definedName function="false" hidden="false" localSheetId="5" name="cpr" vbProcedure="false">{"'előző év december'!$A$2:$CP$214"}</definedName>
    <definedName function="false" hidden="false" localSheetId="5" name="cpr2" vbProcedure="false">{"'előző év december'!$A$2:$CP$214"}</definedName>
    <definedName function="false" hidden="false" localSheetId="5" name="cpr3" vbProcedure="false">{"'előző év december'!$A$2:$CP$214"}</definedName>
    <definedName function="false" hidden="false" localSheetId="5" name="cpr4" vbProcedure="false">{"'előző év december'!$A$2:$CP$214"}</definedName>
    <definedName function="false" hidden="false" localSheetId="5" name="cprsa" vbProcedure="false">{"'előző év december'!$A$2:$CP$214"}</definedName>
    <definedName function="false" hidden="false" localSheetId="5" name="cx" vbProcedure="false">{"'előző év december'!$A$2:$CP$214"}</definedName>
    <definedName function="false" hidden="false" localSheetId="5" name="df" vbProcedure="false">{"'előző év december'!$A$2:$CP$214"}</definedName>
    <definedName function="false" hidden="false" localSheetId="5" name="dfh" vbProcedure="false">{"'előző év december'!$A$2:$CP$214"}</definedName>
    <definedName function="false" hidden="false" localSheetId="5" name="ds" vbProcedure="false">{"'előző év december'!$A$2:$CP$214"}</definedName>
    <definedName function="false" hidden="false" localSheetId="5" name="dvn" vbProcedure="false">{"'előző év december'!$A$2:$CP$214"}</definedName>
    <definedName function="false" hidden="false" localSheetId="5" name="edr" vbProcedure="false">{"'előző év december'!$A$2:$CP$214"}</definedName>
    <definedName function="false" hidden="false" localSheetId="5" name="ert" vbProcedure="false">{"'előző év december'!$A$2:$CP$214"}</definedName>
    <definedName function="false" hidden="false" localSheetId="5" name="ertertwertwert" vbProcedure="false">{"'előző év december'!$A$2:$CP$214"}</definedName>
    <definedName function="false" hidden="false" localSheetId="5" name="f" vbProcedure="false">{"'előző év december'!$A$2:$CP$214"}</definedName>
    <definedName function="false" hidden="false" localSheetId="5" name="ff" vbProcedure="false">{"'előző év december'!$A$2:$CP$214"}</definedName>
    <definedName function="false" hidden="false" localSheetId="5" name="ffg" vbProcedure="false">{"'előző év december'!$A$2:$CP$214"}</definedName>
    <definedName function="false" hidden="false" localSheetId="5" name="fg" vbProcedure="false">{"'előző év december'!$A$2:$CP$214"}</definedName>
    <definedName function="false" hidden="false" localSheetId="5" name="frt" vbProcedure="false">{"'előző év december'!$A$2:$CP$214"}</definedName>
    <definedName function="false" hidden="false" localSheetId="5" name="gf" vbProcedure="false">{"'előző év december'!$A$2:$CP$214"}</definedName>
    <definedName function="false" hidden="false" localSheetId="5" name="gfk" vbProcedure="false">{"'előző év december'!$A$2:$CP$214"}</definedName>
    <definedName function="false" hidden="false" localSheetId="5" name="gh" vbProcedure="false">{"'előző év december'!$A$2:$CP$214"}</definedName>
    <definedName function="false" hidden="false" localSheetId="5" name="ghj" vbProcedure="false">{"'előző év december'!$A$2:$CP$214"}</definedName>
    <definedName function="false" hidden="false" localSheetId="5" name="hgf" vbProcedure="false">{"'előző év december'!$A$2:$CP$214"}</definedName>
    <definedName function="false" hidden="false" localSheetId="5" name="hj" vbProcedure="false">{"'előző év december'!$A$2:$CP$214"}</definedName>
    <definedName function="false" hidden="false" localSheetId="5" name="ht" vbProcedure="false">{"'előző év december'!$A$2:$CP$214"}</definedName>
    <definedName function="false" hidden="false" localSheetId="5" name="HTML_Control" vbProcedure="false">{"'előző év december'!$A$2:$CP$214"}</definedName>
    <definedName function="false" hidden="false" localSheetId="5" name="HTML_Controll2" vbProcedure="false">{"'előző év december'!$A$2:$CP$214"}</definedName>
    <definedName function="false" hidden="false" localSheetId="5" name="html_f" vbProcedure="false">{"'előző év december'!$A$2:$CP$214"}</definedName>
    <definedName function="false" hidden="false" localSheetId="5" name="jkl" vbProcedure="false">{"'előző év december'!$A$2:$CP$214"}</definedName>
    <definedName function="false" hidden="false" localSheetId="5" name="lm" vbProcedure="false">{"'előző év december'!$A$2:$CP$214"}</definedName>
    <definedName function="false" hidden="false" localSheetId="5" name="m" vbProcedure="false">{"'előző év december'!$A$2:$CP$214"}</definedName>
    <definedName function="false" hidden="false" localSheetId="5" name="mhz" vbProcedure="false">{"'előző év december'!$A$2:$CP$214"}</definedName>
    <definedName function="false" hidden="false" localSheetId="5" name="nm" vbProcedure="false">{"'előző év december'!$A$2:$CP$214"}</definedName>
    <definedName function="false" hidden="false" localSheetId="5" name="qwerw" vbProcedure="false">{"'előző év december'!$A$2:$CP$214"}</definedName>
    <definedName function="false" hidden="false" localSheetId="5" name="rt" vbProcedure="false">{"'előző év december'!$A$2:$CP$214"}</definedName>
    <definedName function="false" hidden="false" localSheetId="5" name="rte" vbProcedure="false">{"'előző év december'!$A$2:$CP$214"}</definedName>
    <definedName function="false" hidden="false" localSheetId="5" name="rtew" vbProcedure="false">{"'előző év december'!$A$2:$CP$214"}</definedName>
    <definedName function="false" hidden="false" localSheetId="5" name="rtn" vbProcedure="false">{"'előző év december'!$A$2:$CP$214"}</definedName>
    <definedName function="false" hidden="false" localSheetId="5" name="rtz" vbProcedure="false">{"'előző év december'!$A$2:$CP$214"}</definedName>
    <definedName function="false" hidden="false" localSheetId="5" name="sdf" vbProcedure="false">{"'előző év december'!$A$2:$CP$214"}</definedName>
    <definedName function="false" hidden="false" localSheetId="5" name="srgtrngr" vbProcedure="false">{"'előző év december'!$A$2:$CP$214"}</definedName>
    <definedName function="false" hidden="false" localSheetId="5" name="srtj" vbProcedure="false">{"'előző év december'!$A$2:$CP$214"}</definedName>
    <definedName function="false" hidden="false" localSheetId="5" name="test" vbProcedure="false">{"'előző év december'!$A$2:$CP$214"}</definedName>
    <definedName function="false" hidden="false" localSheetId="5" name="tgz" vbProcedure="false">{"'előző év december'!$A$2:$CP$214"}</definedName>
    <definedName function="false" hidden="false" localSheetId="5" name="tre" vbProcedure="false">{"'előző év december'!$A$2:$CP$214"}</definedName>
    <definedName function="false" hidden="false" localSheetId="5" name="vb" vbProcedure="false">{"'előző év december'!$A$2:$CP$214"}</definedName>
    <definedName function="false" hidden="false" localSheetId="5" name="vc" vbProcedure="false">{"'előző év december'!$A$2:$CP$214"}</definedName>
    <definedName function="false" hidden="false" localSheetId="5" name="we" vbProcedure="false">{"'előző év december'!$A$2:$CP$214"}</definedName>
    <definedName function="false" hidden="false" localSheetId="5" name="wee" vbProcedure="false">{"'előző év december'!$A$2:$CP$214"}</definedName>
    <definedName function="false" hidden="false" localSheetId="5" name="werwe" vbProcedure="false">{"'előző év december'!$A$2:$CP$214"}</definedName>
    <definedName function="false" hidden="false" localSheetId="5" name="werwer" vbProcedure="false">{"'előző év december'!$A$2:$CP$214"}</definedName>
    <definedName function="false" hidden="false" localSheetId="5" name="www" vbProcedure="false">{"'előző év december'!$A$2:$CP$214"}</definedName>
    <definedName function="false" hidden="false" localSheetId="5" name="xxx" vbProcedure="false">{"'előző év december'!$A$2:$CP$214"}</definedName>
    <definedName function="false" hidden="false" localSheetId="5" name="yyy" vbProcedure="false">{"'előző év december'!$A$2:$CP$214"}</definedName>
    <definedName function="false" hidden="false" localSheetId="5" name="ztr" vbProcedure="false">{"'előző év december'!$A$2:$CP$214"}</definedName>
    <definedName function="false" hidden="false" localSheetId="5" name="zzz" vbProcedure="false">{"'előző év december'!$A$2:$CP$214"}</definedName>
    <definedName function="false" hidden="false" localSheetId="5" name="éhi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50">
  <si>
    <t xml:space="preserve">Cím</t>
  </si>
  <si>
    <t xml:space="preserve">A GDP növekedése és hozzájárulások</t>
  </si>
  <si>
    <t xml:space="preserve">Title</t>
  </si>
  <si>
    <t xml:space="preserve">GDP growth and contributions</t>
  </si>
  <si>
    <t xml:space="preserve">Tengelyfelirat</t>
  </si>
  <si>
    <t xml:space="preserve">%</t>
  </si>
  <si>
    <t xml:space="preserve">Axis</t>
  </si>
  <si>
    <t xml:space="preserve">Per cent</t>
  </si>
  <si>
    <t xml:space="preserve">Megjegyzés</t>
  </si>
  <si>
    <t xml:space="preserve">Note</t>
  </si>
  <si>
    <t xml:space="preserve">Final consumption</t>
  </si>
  <si>
    <t xml:space="preserve">Government consumption</t>
  </si>
  <si>
    <t xml:space="preserve">Gross fixed capital formation</t>
  </si>
  <si>
    <t xml:space="preserve">Changes in inventories</t>
  </si>
  <si>
    <t xml:space="preserve">Net export</t>
  </si>
  <si>
    <t xml:space="preserve">GDP</t>
  </si>
  <si>
    <t xml:space="preserve">Végső fogyasztás</t>
  </si>
  <si>
    <t xml:space="preserve">Kormányzati fogyasztás</t>
  </si>
  <si>
    <t xml:space="preserve">Bruttó állóeszköz felhalmozás</t>
  </si>
  <si>
    <t xml:space="preserve">Készletváltozás és egyéb nem spec. felhaszn.</t>
  </si>
  <si>
    <t xml:space="preserve">Nettó export</t>
  </si>
  <si>
    <t xml:space="preserve">Az új és korábbi tőkeállomány-becslésünkből adódó tőkebővülés összehasonlítása</t>
  </si>
  <si>
    <t xml:space="preserve">Comparison of the capital expansion figures of our new and previous capital stock estimation</t>
  </si>
  <si>
    <t xml:space="preserve">Tőkebővülés (év/év növekedés, %)</t>
  </si>
  <si>
    <t xml:space="preserve">Capital stock expansion (YoY index, %)</t>
  </si>
  <si>
    <t xml:space="preserve">Új becslés (vállalati tőkebővülés)</t>
  </si>
  <si>
    <t xml:space="preserve">Új becslés (állami tőkebővülés)</t>
  </si>
  <si>
    <t xml:space="preserve">Korábbi becslés (vállalati tőkebővülés)</t>
  </si>
  <si>
    <t xml:space="preserve">Korábbi becslés (állami tőkebővülés)</t>
  </si>
  <si>
    <t xml:space="preserve">Current estimation (expansion of corporate capital stock) </t>
  </si>
  <si>
    <t xml:space="preserve">Current estimation (expansion of government capital stock) </t>
  </si>
  <si>
    <t xml:space="preserve">Previous estimation (expansion of corporate capital stock) </t>
  </si>
  <si>
    <t xml:space="preserve">Prevoius estimation (expansion of government capital stock) </t>
  </si>
  <si>
    <t xml:space="preserve">Az aktuális és a potenciális GDP növekedése Magyarországon</t>
  </si>
  <si>
    <t xml:space="preserve">Growth of actual and potential GDP in Hungary</t>
  </si>
  <si>
    <t xml:space="preserve">% (éves növekedés)</t>
  </si>
  <si>
    <t xml:space="preserve">percent (annual growth)</t>
  </si>
  <si>
    <t xml:space="preserve">Seasonal adjusted GDP</t>
  </si>
  <si>
    <t xml:space="preserve">Production function</t>
  </si>
  <si>
    <t xml:space="preserve">Minimum and maximum range</t>
  </si>
  <si>
    <t xml:space="preserve">GDP szezonálisan igazítva</t>
  </si>
  <si>
    <t xml:space="preserve">Termelési függvény</t>
  </si>
  <si>
    <t xml:space="preserve">Minimum és maximum széle a tartománynak</t>
  </si>
  <si>
    <t xml:space="preserve">1991.I.n.év</t>
  </si>
  <si>
    <t xml:space="preserve">91:Q1</t>
  </si>
  <si>
    <t xml:space="preserve">1991.II.n.év</t>
  </si>
  <si>
    <t xml:space="preserve">91:Q2</t>
  </si>
  <si>
    <t xml:space="preserve">1991.III.n.év</t>
  </si>
  <si>
    <t xml:space="preserve">91:Q3</t>
  </si>
  <si>
    <t xml:space="preserve">1991.IV.n.év</t>
  </si>
  <si>
    <t xml:space="preserve">91:Q4</t>
  </si>
  <si>
    <t xml:space="preserve">1992.I.n.év</t>
  </si>
  <si>
    <t xml:space="preserve">92:Q1</t>
  </si>
  <si>
    <t xml:space="preserve">1992.II.n.év</t>
  </si>
  <si>
    <t xml:space="preserve">92:Q2</t>
  </si>
  <si>
    <t xml:space="preserve">1992.III.n.év</t>
  </si>
  <si>
    <t xml:space="preserve">92:Q3</t>
  </si>
  <si>
    <t xml:space="preserve">1992.IV.n.év</t>
  </si>
  <si>
    <t xml:space="preserve">92:Q4</t>
  </si>
  <si>
    <t xml:space="preserve">1993.I.n.év</t>
  </si>
  <si>
    <t xml:space="preserve">93:Q1</t>
  </si>
  <si>
    <t xml:space="preserve">1993.II.n.év</t>
  </si>
  <si>
    <t xml:space="preserve">93:Q2</t>
  </si>
  <si>
    <t xml:space="preserve">1993.III.n.év</t>
  </si>
  <si>
    <t xml:space="preserve">93:Q3</t>
  </si>
  <si>
    <t xml:space="preserve">1993.IV.n.év</t>
  </si>
  <si>
    <t xml:space="preserve">93:Q4</t>
  </si>
  <si>
    <t xml:space="preserve">1994.I.n.év</t>
  </si>
  <si>
    <t xml:space="preserve">94:Q1</t>
  </si>
  <si>
    <t xml:space="preserve">1994.II.n.év</t>
  </si>
  <si>
    <t xml:space="preserve">94:Q2</t>
  </si>
  <si>
    <t xml:space="preserve">1994.III.n.év</t>
  </si>
  <si>
    <t xml:space="preserve">94:Q3</t>
  </si>
  <si>
    <t xml:space="preserve">1994.IV.n.év</t>
  </si>
  <si>
    <t xml:space="preserve">94:Q4</t>
  </si>
  <si>
    <t xml:space="preserve">1995.I.n.év</t>
  </si>
  <si>
    <t xml:space="preserve">95:Q1</t>
  </si>
  <si>
    <t xml:space="preserve">1995.II.n.év</t>
  </si>
  <si>
    <t xml:space="preserve">95:Q2</t>
  </si>
  <si>
    <t xml:space="preserve">1995.III.n.év</t>
  </si>
  <si>
    <t xml:space="preserve">95:Q3</t>
  </si>
  <si>
    <t xml:space="preserve">1995.IV.n.év</t>
  </si>
  <si>
    <t xml:space="preserve">95:Q4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I.n.év</t>
  </si>
  <si>
    <t xml:space="preserve">04:Q1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2005.I.n.év</t>
  </si>
  <si>
    <t xml:space="preserve">05:Q1</t>
  </si>
  <si>
    <t xml:space="preserve">2005.II.n.év</t>
  </si>
  <si>
    <t xml:space="preserve">05:Q2</t>
  </si>
  <si>
    <t xml:space="preserve">2005.III.n.év</t>
  </si>
  <si>
    <t xml:space="preserve">05:Q3</t>
  </si>
  <si>
    <t xml:space="preserve">2005.IV.n.év</t>
  </si>
  <si>
    <t xml:space="preserve">05:Q4</t>
  </si>
  <si>
    <t xml:space="preserve">2006.I.n.év</t>
  </si>
  <si>
    <t xml:space="preserve">06:Q1</t>
  </si>
  <si>
    <t xml:space="preserve">2006.II.n.év</t>
  </si>
  <si>
    <t xml:space="preserve">06:Q2</t>
  </si>
  <si>
    <t xml:space="preserve">2006.III.n.év</t>
  </si>
  <si>
    <t xml:space="preserve">06:Q3</t>
  </si>
  <si>
    <t xml:space="preserve">2006.IV.n.év</t>
  </si>
  <si>
    <t xml:space="preserve">06:Q4</t>
  </si>
  <si>
    <t xml:space="preserve">2007.I.n.év</t>
  </si>
  <si>
    <t xml:space="preserve">07:Q1</t>
  </si>
  <si>
    <t xml:space="preserve">2007.II.n.év</t>
  </si>
  <si>
    <t xml:space="preserve">07:Q2</t>
  </si>
  <si>
    <t xml:space="preserve">2007.III.n.év</t>
  </si>
  <si>
    <t xml:space="preserve">07:Q3</t>
  </si>
  <si>
    <t xml:space="preserve">2007.IV.n.év</t>
  </si>
  <si>
    <t xml:space="preserve">07:Q4</t>
  </si>
  <si>
    <t xml:space="preserve">2008.I.n.év</t>
  </si>
  <si>
    <t xml:space="preserve">08:Q1</t>
  </si>
  <si>
    <t xml:space="preserve">2008.II.n.év</t>
  </si>
  <si>
    <t xml:space="preserve">08:Q2</t>
  </si>
  <si>
    <t xml:space="preserve">2008.III.n.év</t>
  </si>
  <si>
    <t xml:space="preserve">08:Q3</t>
  </si>
  <si>
    <t xml:space="preserve">2008.IV.n.év</t>
  </si>
  <si>
    <t xml:space="preserve">08:Q4</t>
  </si>
  <si>
    <t xml:space="preserve">A versenyszféra fajlagos munkaköltségének és a munkaerőn elért profitjának összetevői</t>
  </si>
  <si>
    <t xml:space="preserve">Components of the unit labout costs and profits realised on labour in the pricate sector</t>
  </si>
  <si>
    <t xml:space="preserve">éves index</t>
  </si>
  <si>
    <t xml:space="preserve">annual index</t>
  </si>
  <si>
    <t xml:space="preserve">Average labour cost</t>
  </si>
  <si>
    <t xml:space="preserve">Productivity</t>
  </si>
  <si>
    <t xml:space="preserve">ULC</t>
  </si>
  <si>
    <t xml:space="preserve">Profits</t>
  </si>
  <si>
    <t xml:space="preserve">Átlagos munkaköltség</t>
  </si>
  <si>
    <t xml:space="preserve">Termelékenység</t>
  </si>
  <si>
    <t xml:space="preserve">Munkaerőn elért profit</t>
  </si>
  <si>
    <t xml:space="preserve">99 Q1</t>
  </si>
  <si>
    <t xml:space="preserve">1999. I. né.</t>
  </si>
  <si>
    <t xml:space="preserve">99 Q2</t>
  </si>
  <si>
    <t xml:space="preserve">II. né.</t>
  </si>
  <si>
    <t xml:space="preserve">99 Q3</t>
  </si>
  <si>
    <t xml:space="preserve">III. né.</t>
  </si>
  <si>
    <t xml:space="preserve">99 Q4</t>
  </si>
  <si>
    <t xml:space="preserve">IV. né.</t>
  </si>
  <si>
    <t xml:space="preserve">00 Q1</t>
  </si>
  <si>
    <t xml:space="preserve">2000. I. né.</t>
  </si>
  <si>
    <t xml:space="preserve">00 Q2</t>
  </si>
  <si>
    <t xml:space="preserve">00 Q3</t>
  </si>
  <si>
    <t xml:space="preserve">00 Q4</t>
  </si>
  <si>
    <t xml:space="preserve">01 Q1</t>
  </si>
  <si>
    <t xml:space="preserve">2001. I. né.</t>
  </si>
  <si>
    <t xml:space="preserve">01 Q2</t>
  </si>
  <si>
    <t xml:space="preserve">01 Q3</t>
  </si>
  <si>
    <t xml:space="preserve">01 Q4</t>
  </si>
  <si>
    <t xml:space="preserve">02 Q1</t>
  </si>
  <si>
    <t xml:space="preserve">2002. I. né.</t>
  </si>
  <si>
    <t xml:space="preserve">02 Q2</t>
  </si>
  <si>
    <t xml:space="preserve">02 Q3</t>
  </si>
  <si>
    <t xml:space="preserve">02 Q4</t>
  </si>
  <si>
    <t xml:space="preserve">03 Q1</t>
  </si>
  <si>
    <t xml:space="preserve">2003. I. né.</t>
  </si>
  <si>
    <t xml:space="preserve">03 Q2</t>
  </si>
  <si>
    <t xml:space="preserve">03 Q3</t>
  </si>
  <si>
    <t xml:space="preserve">03 Q4</t>
  </si>
  <si>
    <t xml:space="preserve">04 Q1</t>
  </si>
  <si>
    <t xml:space="preserve">2004. I. né.</t>
  </si>
  <si>
    <t xml:space="preserve">04 Q2</t>
  </si>
  <si>
    <t xml:space="preserve">04 Q3</t>
  </si>
  <si>
    <t xml:space="preserve">04 Q4</t>
  </si>
  <si>
    <t xml:space="preserve">05 Q1</t>
  </si>
  <si>
    <t xml:space="preserve">2005. I. né.</t>
  </si>
  <si>
    <t xml:space="preserve">05 Q2</t>
  </si>
  <si>
    <t xml:space="preserve">05 Q3</t>
  </si>
  <si>
    <t xml:space="preserve">05 Q4</t>
  </si>
  <si>
    <t xml:space="preserve">06 Q1</t>
  </si>
  <si>
    <t xml:space="preserve">2006. I. né.</t>
  </si>
  <si>
    <t xml:space="preserve">06 Q2</t>
  </si>
  <si>
    <t xml:space="preserve">06 Q3</t>
  </si>
  <si>
    <t xml:space="preserve">06 Q4</t>
  </si>
  <si>
    <t xml:space="preserve">07 Q1</t>
  </si>
  <si>
    <t xml:space="preserve">2007. I. né.</t>
  </si>
  <si>
    <t xml:space="preserve">07 Q2</t>
  </si>
  <si>
    <t xml:space="preserve">07 Q3</t>
  </si>
  <si>
    <t xml:space="preserve">07 Q4</t>
  </si>
  <si>
    <t xml:space="preserve">08 Q1</t>
  </si>
  <si>
    <t xml:space="preserve">2008. I. né.</t>
  </si>
  <si>
    <t xml:space="preserve">08 Q2</t>
  </si>
  <si>
    <t xml:space="preserve">08 Q3</t>
  </si>
  <si>
    <t xml:space="preserve">08 Q4</t>
  </si>
  <si>
    <t xml:space="preserve">09 Q1</t>
  </si>
  <si>
    <t xml:space="preserve">2009. I. né.</t>
  </si>
  <si>
    <t xml:space="preserve">09 Q2</t>
  </si>
  <si>
    <t xml:space="preserve">09 Q3</t>
  </si>
  <si>
    <t xml:space="preserve">09 Q4</t>
  </si>
  <si>
    <t xml:space="preserve">10 Q1</t>
  </si>
  <si>
    <t xml:space="preserve">2010. I. né</t>
  </si>
  <si>
    <t xml:space="preserve">10 Q2</t>
  </si>
  <si>
    <t xml:space="preserve">10 Q3</t>
  </si>
  <si>
    <t xml:space="preserve">10 Q4</t>
  </si>
  <si>
    <t xml:space="preserve">Egyes termékcsoportok hozzájárulása a fogyasztói árindex növekedéséhez</t>
  </si>
  <si>
    <t xml:space="preserve">Contribution of certain product groups to the rise of the consumer price index</t>
  </si>
  <si>
    <t xml:space="preserve">százalékos változás az előző év azonos időszakához képest</t>
  </si>
  <si>
    <t xml:space="preserve">percentage change on correspondent period of previous year</t>
  </si>
  <si>
    <t xml:space="preserve">other</t>
  </si>
  <si>
    <t xml:space="preserve">unprocessed food</t>
  </si>
  <si>
    <t xml:space="preserve">processed food</t>
  </si>
  <si>
    <t xml:space="preserve">energy</t>
  </si>
  <si>
    <t xml:space="preserve">primary effects of government measures</t>
  </si>
  <si>
    <t xml:space="preserve">egyéb</t>
  </si>
  <si>
    <t xml:space="preserve">feldolgozatlan élelmiszer</t>
  </si>
  <si>
    <t xml:space="preserve">feldolgozott élelmiszer</t>
  </si>
  <si>
    <t xml:space="preserve">energia</t>
  </si>
  <si>
    <t xml:space="preserve">kormányzati intézkedések elsődleges hatásai</t>
  </si>
  <si>
    <t xml:space="preserve">A mezőgazdasági termelői árakra vonatkozó előrejelzéseink változása</t>
  </si>
  <si>
    <t xml:space="preserve">Changes in our agricultural producer price forecast</t>
  </si>
  <si>
    <t xml:space="preserve">2005. I. né. = 1</t>
  </si>
  <si>
    <t xml:space="preserve">05 Q1 = 1</t>
  </si>
  <si>
    <t xml:space="preserve">A pontok az adott előrejelzés készítésekor rendelkezésre álló utolsó tányadatot mutatják.</t>
  </si>
  <si>
    <t xml:space="preserve">The points show the last actual data that we had at the time of the forecast.</t>
  </si>
  <si>
    <t xml:space="preserve">May 2007</t>
  </si>
  <si>
    <t xml:space="preserve">August 2007</t>
  </si>
  <si>
    <t xml:space="preserve">November 2007</t>
  </si>
  <si>
    <t xml:space="preserve">February 2008</t>
  </si>
  <si>
    <t xml:space="preserve">May 2008</t>
  </si>
  <si>
    <t xml:space="preserve">2007. május</t>
  </si>
  <si>
    <t xml:space="preserve">2007. augusztus</t>
  </si>
  <si>
    <t xml:space="preserve">2007. november</t>
  </si>
  <si>
    <t xml:space="preserve">2008. február</t>
  </si>
  <si>
    <t xml:space="preserve">2008. május</t>
  </si>
  <si>
    <t xml:space="preserve">Inflációs alappálya és kockázati pályák</t>
  </si>
  <si>
    <t xml:space="preserve">Inflation main scenario and risk paths</t>
  </si>
  <si>
    <t xml:space="preserve">CPI</t>
  </si>
  <si>
    <t xml:space="preserve">az alappályában feltételezettnél visszatekintőbb inflációs várakozások esetén</t>
  </si>
  <si>
    <t xml:space="preserve">kedvezőtlen világgazdasági helyzet esetén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.I. n.év</t>
  </si>
  <si>
    <t xml:space="preserve">2009Q2</t>
  </si>
  <si>
    <t xml:space="preserve">2009.II.n.év</t>
  </si>
  <si>
    <t xml:space="preserve">2009Q3</t>
  </si>
  <si>
    <t xml:space="preserve">2009.III.n.év</t>
  </si>
  <si>
    <t xml:space="preserve">2009Q4</t>
  </si>
  <si>
    <t xml:space="preserve">2009.IV.n.év</t>
  </si>
  <si>
    <t xml:space="preserve">2010Q1</t>
  </si>
  <si>
    <t xml:space="preserve">2010.I. n.év</t>
  </si>
  <si>
    <t xml:space="preserve">2010Q2</t>
  </si>
  <si>
    <t xml:space="preserve">2010.II.n.év</t>
  </si>
  <si>
    <t xml:space="preserve">2010Q3</t>
  </si>
  <si>
    <t xml:space="preserve">2010.III.n.év</t>
  </si>
  <si>
    <t xml:space="preserve">2010Q4</t>
  </si>
  <si>
    <t xml:space="preserve">2010.IV.n.év</t>
  </si>
  <si>
    <t xml:space="preserve">Növekedési alappálya és kockázati pályák</t>
  </si>
  <si>
    <t xml:space="preserve">Main scenario of growth and risk paths</t>
  </si>
  <si>
    <t xml:space="preserve">GDP várakozás</t>
  </si>
  <si>
    <t xml:space="preserve">GDP külső konj</t>
  </si>
  <si>
    <t xml:space="preserve">Cím:</t>
  </si>
  <si>
    <t xml:space="preserve">Árfolyampálya a Reuters áprilisi felmérése és a rögzített árfolyam feltételezése szerint*</t>
  </si>
  <si>
    <t xml:space="preserve">Exchange rate assumptions based on Reuters survey prepared in April and fixed rate projection*</t>
  </si>
  <si>
    <t xml:space="preserve">*fordított skála</t>
  </si>
  <si>
    <t xml:space="preserve">*inverted scale</t>
  </si>
  <si>
    <t xml:space="preserve">Reuters pálya</t>
  </si>
  <si>
    <t xml:space="preserve">Rögzített árfolyam</t>
  </si>
  <si>
    <t xml:space="preserve">Expectations in Reuters survey</t>
  </si>
  <si>
    <t xml:space="preserve">Fixed exchange rate</t>
  </si>
  <si>
    <t xml:space="preserve">2009.I.n.év</t>
  </si>
  <si>
    <t xml:space="preserve">09:Q1</t>
  </si>
  <si>
    <t xml:space="preserve">09:Q2</t>
  </si>
  <si>
    <t xml:space="preserve">09:Q3</t>
  </si>
  <si>
    <t xml:space="preserve">09:Q4</t>
  </si>
  <si>
    <t xml:space="preserve">Jegybanki alapkamat-pálya a Reuters áprilisi felmérése és a rögzített kamat feltevése mellett</t>
  </si>
  <si>
    <t xml:space="preserve">Central bank base rate assumptions based on Reuters survey prepared in April and the fixed rate projection</t>
  </si>
  <si>
    <t xml:space="preserve">Rögzített jegybanki alapkamat</t>
  </si>
  <si>
    <t xml:space="preserve">Fixed interest r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F_t_-;\-* #,##0\ _F_t_-;_-* &quot;- &quot;_F_t_-;_-@_-"/>
    <numFmt numFmtId="166" formatCode="[$-409]#,##0.00_);[RED]\(#,##0.00\)"/>
    <numFmt numFmtId="167" formatCode="yyyy/mmm\."/>
    <numFmt numFmtId="168" formatCode="0.00"/>
    <numFmt numFmtId="169" formatCode="0.0"/>
    <numFmt numFmtId="170" formatCode="0"/>
    <numFmt numFmtId="171" formatCode="#,##0.0"/>
    <numFmt numFmtId="172" formatCode="#,##0"/>
    <numFmt numFmtId="173" formatCode="yyyy/mmm/"/>
    <numFmt numFmtId="174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color rgb="FF000000"/>
      <name val="Arial"/>
      <family val="0"/>
      <charset val="238"/>
    </font>
    <font>
      <sz val="10"/>
      <name val="Arial CE"/>
      <family val="0"/>
    </font>
    <font>
      <sz val="10"/>
      <name val="Times New Roman CE"/>
      <family val="0"/>
      <charset val="238"/>
    </font>
    <font>
      <sz val="12"/>
      <name val="Arial CE"/>
      <family val="2"/>
      <charset val="238"/>
    </font>
    <font>
      <b val="true"/>
      <sz val="10"/>
      <name val="Times New Roman"/>
      <family val="0"/>
      <charset val="238"/>
    </font>
    <font>
      <sz val="10"/>
      <name val="MS Sans Serif"/>
      <family val="0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color rgb="FF000000"/>
      <name val="Garamond"/>
      <family val="2"/>
    </font>
    <font>
      <sz val="11"/>
      <name val="Garamond"/>
      <family val="1"/>
      <charset val="238"/>
    </font>
    <font>
      <sz val="11.75"/>
      <name val="Arial"/>
      <family val="2"/>
      <charset val="238"/>
    </font>
    <font>
      <sz val="11.75"/>
      <color rgb="FF000000"/>
      <name val="Garamond"/>
      <family val="2"/>
    </font>
    <font>
      <b val="true"/>
      <sz val="10"/>
      <name val="Arial"/>
      <family val="2"/>
      <charset val="238"/>
    </font>
    <font>
      <sz val="10"/>
      <color rgb="FF000000"/>
      <name val="Garamond"/>
      <family val="2"/>
    </font>
    <font>
      <sz val="9"/>
      <color rgb="FF000000"/>
      <name val="Garamond"/>
      <family val="2"/>
    </font>
    <font>
      <sz val="11"/>
      <color rgb="FF000000"/>
      <name val="Garamond"/>
      <family val="2"/>
    </font>
    <font>
      <sz val="12"/>
      <color rgb="FF000000"/>
      <name val="Times New Roman"/>
      <family val="2"/>
    </font>
    <font>
      <sz val="14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[0]_SURV_EN2" xfId="20"/>
    <cellStyle name="Ezres_AFA5" xfId="21"/>
    <cellStyle name="Normal_kock_scenariok" xfId="22"/>
    <cellStyle name="Normal_risk&amp;interest&amp;spread" xfId="23"/>
    <cellStyle name="Normal_ábrák IV" xfId="24"/>
    <cellStyle name="Normál_A" xfId="25"/>
    <cellStyle name="Normál_AFA5" xfId="26"/>
    <cellStyle name="Normál_Munka1" xfId="27"/>
    <cellStyle name="Normál_uzlidnk" xfId="28"/>
    <cellStyle name="normální_CC podklady" xfId="29"/>
    <cellStyle name="sor1" xfId="30"/>
    <cellStyle name="Standard_9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976947902259"/>
          <c:y val="0.0316941265249654"/>
          <c:w val="0.914476717381282"/>
          <c:h val="0.830021380958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1'!$B$10</c:f>
              <c:strCache>
                <c:ptCount val="1"/>
                <c:pt idx="0">
                  <c:v>Végső fogyasztás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11:$A$2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3-1'!$B$11:$B$25</c:f>
              <c:numCache>
                <c:formatCode>General</c:formatCode>
                <c:ptCount val="15"/>
                <c:pt idx="0">
                  <c:v>-1.98751569456376</c:v>
                </c:pt>
                <c:pt idx="1">
                  <c:v>1.08114187410754</c:v>
                </c:pt>
                <c:pt idx="2">
                  <c:v>2.88759016575949</c:v>
                </c:pt>
                <c:pt idx="3">
                  <c:v>2.9749392918201</c:v>
                </c:pt>
                <c:pt idx="4">
                  <c:v>3.16774044225539</c:v>
                </c:pt>
                <c:pt idx="5">
                  <c:v>3.58040134800536</c:v>
                </c:pt>
                <c:pt idx="6">
                  <c:v>6.3197622998858</c:v>
                </c:pt>
                <c:pt idx="7">
                  <c:v>5.18121779594568</c:v>
                </c:pt>
                <c:pt idx="8">
                  <c:v>1.95033139655565</c:v>
                </c:pt>
                <c:pt idx="9">
                  <c:v>2.42385945508244</c:v>
                </c:pt>
                <c:pt idx="10">
                  <c:v>1.38190005892203</c:v>
                </c:pt>
                <c:pt idx="11">
                  <c:v>-1.42217535748256</c:v>
                </c:pt>
                <c:pt idx="12">
                  <c:v>0.167333753220667</c:v>
                </c:pt>
                <c:pt idx="13">
                  <c:v>1.03411572088353</c:v>
                </c:pt>
                <c:pt idx="14">
                  <c:v>1.98465961943706</c:v>
                </c:pt>
              </c:numCache>
            </c:numRef>
          </c:val>
        </c:ser>
        <c:ser>
          <c:idx val="1"/>
          <c:order val="1"/>
          <c:tx>
            <c:strRef>
              <c:f>'3-1'!$C$10</c:f>
              <c:strCache>
                <c:ptCount val="1"/>
                <c:pt idx="0">
                  <c:v>Kormányzati fogyasztá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11:$A$2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3-1'!$C$11:$C$25</c:f>
              <c:numCache>
                <c:formatCode>General</c:formatCode>
                <c:ptCount val="15"/>
                <c:pt idx="0">
                  <c:v>-0.4669944762886</c:v>
                </c:pt>
                <c:pt idx="1">
                  <c:v>0.578825988701311</c:v>
                </c:pt>
                <c:pt idx="2">
                  <c:v>-0.0350546174300792</c:v>
                </c:pt>
                <c:pt idx="3">
                  <c:v>0.187544672712659</c:v>
                </c:pt>
                <c:pt idx="4">
                  <c:v>0.12201282969964</c:v>
                </c:pt>
                <c:pt idx="5">
                  <c:v>0.0972990680995111</c:v>
                </c:pt>
                <c:pt idx="6">
                  <c:v>0.527405693848609</c:v>
                </c:pt>
                <c:pt idx="7">
                  <c:v>0.525600733506651</c:v>
                </c:pt>
                <c:pt idx="8">
                  <c:v>-0.0152652960668562</c:v>
                </c:pt>
                <c:pt idx="9">
                  <c:v>-0.00894334932041297</c:v>
                </c:pt>
                <c:pt idx="10">
                  <c:v>0.662904217499732</c:v>
                </c:pt>
                <c:pt idx="11">
                  <c:v>-0.345742716918053</c:v>
                </c:pt>
                <c:pt idx="12">
                  <c:v>-0.0583345990270177</c:v>
                </c:pt>
                <c:pt idx="13">
                  <c:v>0.126673109613692</c:v>
                </c:pt>
                <c:pt idx="14">
                  <c:v>0.181050938217493</c:v>
                </c:pt>
              </c:numCache>
            </c:numRef>
          </c:val>
        </c:ser>
        <c:ser>
          <c:idx val="2"/>
          <c:order val="2"/>
          <c:tx>
            <c:strRef>
              <c:f>'3-1'!$D$10</c:f>
              <c:strCache>
                <c:ptCount val="1"/>
                <c:pt idx="0">
                  <c:v>Bruttó állóeszköz felhalmozá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11:$A$2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3-1'!$D$11:$D$25</c:f>
              <c:numCache>
                <c:formatCode>General</c:formatCode>
                <c:ptCount val="15"/>
                <c:pt idx="0">
                  <c:v>1.33138542330321</c:v>
                </c:pt>
                <c:pt idx="1">
                  <c:v>1.94038370686587</c:v>
                </c:pt>
                <c:pt idx="2">
                  <c:v>2.92251410964042</c:v>
                </c:pt>
                <c:pt idx="3">
                  <c:v>1.38893752959884</c:v>
                </c:pt>
                <c:pt idx="4">
                  <c:v>1.82390978937171</c:v>
                </c:pt>
                <c:pt idx="5">
                  <c:v>1.17848533586759</c:v>
                </c:pt>
                <c:pt idx="6">
                  <c:v>2.33791844652319</c:v>
                </c:pt>
                <c:pt idx="7">
                  <c:v>0.498710054208352</c:v>
                </c:pt>
                <c:pt idx="8">
                  <c:v>1.66469929792188</c:v>
                </c:pt>
                <c:pt idx="9">
                  <c:v>1.18891064214178</c:v>
                </c:pt>
                <c:pt idx="10">
                  <c:v>-0.632771601715551</c:v>
                </c:pt>
                <c:pt idx="11">
                  <c:v>0.205678506952161</c:v>
                </c:pt>
                <c:pt idx="12">
                  <c:v>0.656749427363777</c:v>
                </c:pt>
                <c:pt idx="13">
                  <c:v>1.05402964100676</c:v>
                </c:pt>
                <c:pt idx="14">
                  <c:v>1.41141511733066</c:v>
                </c:pt>
              </c:numCache>
            </c:numRef>
          </c:val>
        </c:ser>
        <c:ser>
          <c:idx val="3"/>
          <c:order val="3"/>
          <c:tx>
            <c:strRef>
              <c:f>'3-1'!$E$10</c:f>
              <c:strCache>
                <c:ptCount val="1"/>
                <c:pt idx="0">
                  <c:v>Készletváltozás és egyéb nem spec. felhaszn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11:$A$2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3-1'!$E$11:$E$25</c:f>
              <c:numCache>
                <c:formatCode>General</c:formatCode>
                <c:ptCount val="15"/>
                <c:pt idx="0">
                  <c:v>1.4065310077972</c:v>
                </c:pt>
                <c:pt idx="1">
                  <c:v>1.25636395706495</c:v>
                </c:pt>
                <c:pt idx="2">
                  <c:v>2.4413321640174</c:v>
                </c:pt>
                <c:pt idx="3">
                  <c:v>0.443319066197223</c:v>
                </c:pt>
                <c:pt idx="4">
                  <c:v>-0.60677261291219</c:v>
                </c:pt>
                <c:pt idx="5">
                  <c:v>-2.55982485653811</c:v>
                </c:pt>
                <c:pt idx="6">
                  <c:v>-2.676640975904</c:v>
                </c:pt>
                <c:pt idx="7">
                  <c:v>0.128783092357407</c:v>
                </c:pt>
                <c:pt idx="8">
                  <c:v>0.38732757071349</c:v>
                </c:pt>
                <c:pt idx="9">
                  <c:v>-2.26242525713194</c:v>
                </c:pt>
                <c:pt idx="10">
                  <c:v>-0.286093988217215</c:v>
                </c:pt>
                <c:pt idx="11">
                  <c:v>1.15300559395623</c:v>
                </c:pt>
                <c:pt idx="12">
                  <c:v>0.476485631454001</c:v>
                </c:pt>
                <c:pt idx="13">
                  <c:v>0.662526796503765</c:v>
                </c:pt>
                <c:pt idx="14">
                  <c:v>0.0515574760162444</c:v>
                </c:pt>
              </c:numCache>
            </c:numRef>
          </c:val>
        </c:ser>
        <c:ser>
          <c:idx val="4"/>
          <c:order val="4"/>
          <c:tx>
            <c:strRef>
              <c:f>'3-1'!$F$10</c:f>
              <c:strCache>
                <c:ptCount val="1"/>
                <c:pt idx="0">
                  <c:v>Nettó expor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11:$A$2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3-1'!$F$11:$F$25</c:f>
              <c:numCache>
                <c:formatCode>General</c:formatCode>
                <c:ptCount val="15"/>
                <c:pt idx="0">
                  <c:v>1.16357298402063</c:v>
                </c:pt>
                <c:pt idx="1">
                  <c:v>-0.255917860310494</c:v>
                </c:pt>
                <c:pt idx="2">
                  <c:v>-3.18005625240335</c:v>
                </c:pt>
                <c:pt idx="3">
                  <c:v>-0.850319256474452</c:v>
                </c:pt>
                <c:pt idx="4">
                  <c:v>0.509483155863534</c:v>
                </c:pt>
                <c:pt idx="5">
                  <c:v>1.79311834884505</c:v>
                </c:pt>
                <c:pt idx="6">
                  <c:v>-2.15791506311533</c:v>
                </c:pt>
                <c:pt idx="7">
                  <c:v>-2.15825260210732</c:v>
                </c:pt>
                <c:pt idx="8">
                  <c:v>0.833228912414284</c:v>
                </c:pt>
                <c:pt idx="9">
                  <c:v>2.81088344100294</c:v>
                </c:pt>
                <c:pt idx="10">
                  <c:v>2.78365278093711</c:v>
                </c:pt>
                <c:pt idx="11">
                  <c:v>1.56339333830917</c:v>
                </c:pt>
                <c:pt idx="12">
                  <c:v>0.981528482443231</c:v>
                </c:pt>
                <c:pt idx="13">
                  <c:v>0.308754110112227</c:v>
                </c:pt>
                <c:pt idx="14">
                  <c:v>0.0706966895256476</c:v>
                </c:pt>
              </c:numCache>
            </c:numRef>
          </c:val>
        </c:ser>
        <c:gapWidth val="150"/>
        <c:overlap val="100"/>
        <c:axId val="82355996"/>
        <c:axId val="3853245"/>
      </c:barChart>
      <c:lineChart>
        <c:grouping val="stacked"/>
        <c:varyColors val="0"/>
        <c:ser>
          <c:idx val="5"/>
          <c:order val="5"/>
          <c:tx>
            <c:strRef>
              <c:f>'3-1'!$G$10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11:$A$2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3-1'!$G$11:$G$25</c:f>
              <c:numCache>
                <c:formatCode>General</c:formatCode>
                <c:ptCount val="15"/>
                <c:pt idx="0">
                  <c:v>1.44697924426867</c:v>
                </c:pt>
                <c:pt idx="1">
                  <c:v>4.60079766642919</c:v>
                </c:pt>
                <c:pt idx="2">
                  <c:v>5.03632556958387</c:v>
                </c:pt>
                <c:pt idx="3">
                  <c:v>4.14442130385439</c:v>
                </c:pt>
                <c:pt idx="4">
                  <c:v>5.0163736042781</c:v>
                </c:pt>
                <c:pt idx="5">
                  <c:v>4.0894792442794</c:v>
                </c:pt>
                <c:pt idx="6">
                  <c:v>4.35053040123826</c:v>
                </c:pt>
                <c:pt idx="7">
                  <c:v>4.17605907391076</c:v>
                </c:pt>
                <c:pt idx="8">
                  <c:v>4.82032188153845</c:v>
                </c:pt>
                <c:pt idx="9">
                  <c:v>4.1522849317748</c:v>
                </c:pt>
                <c:pt idx="10">
                  <c:v>3.90959146742613</c:v>
                </c:pt>
                <c:pt idx="11">
                  <c:v>1.15415936481697</c:v>
                </c:pt>
                <c:pt idx="12">
                  <c:v>2.20376269545466</c:v>
                </c:pt>
                <c:pt idx="13">
                  <c:v>3.18609937811999</c:v>
                </c:pt>
                <c:pt idx="14">
                  <c:v>3.69937984052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30138"/>
        <c:axId val="29676768"/>
      </c:lineChart>
      <c:catAx>
        <c:axId val="82355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53245"/>
        <c:crossesAt val="0"/>
        <c:auto val="1"/>
        <c:lblAlgn val="ctr"/>
        <c:lblOffset val="100"/>
        <c:noMultiLvlLbl val="0"/>
      </c:catAx>
      <c:valAx>
        <c:axId val="3853245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23928077455049"/>
              <c:y val="0.0157212929191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355996"/>
        <c:crossesAt val="1"/>
        <c:crossBetween val="midCat"/>
        <c:majorUnit val="1"/>
      </c:valAx>
      <c:catAx>
        <c:axId val="607301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676768"/>
        <c:auto val="1"/>
        <c:lblAlgn val="ctr"/>
        <c:lblOffset val="100"/>
        <c:noMultiLvlLbl val="0"/>
      </c:catAx>
      <c:valAx>
        <c:axId val="29676768"/>
        <c:scaling>
          <c:orientation val="minMax"/>
          <c:max val="10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3259566620563"/>
              <c:y val="0.0157212929191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730138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6044260027663"/>
          <c:y val="0.85838259338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3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7755149271"/>
          <c:y val="0.0422947131608549"/>
          <c:w val="0.875862068965517"/>
          <c:h val="0.7581552305961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5'!$C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A$11:$A$54</c:f>
              <c:strCache>
                <c:ptCount val="44"/>
                <c:pt idx="0">
                  <c:v>00 Q1</c:v>
                </c:pt>
                <c:pt idx="1">
                  <c:v>00 Q2</c:v>
                </c:pt>
                <c:pt idx="2">
                  <c:v>00 Q3</c:v>
                </c:pt>
                <c:pt idx="3">
                  <c:v>00 Q4</c:v>
                </c:pt>
                <c:pt idx="4">
                  <c:v>01 Q1</c:v>
                </c:pt>
                <c:pt idx="5">
                  <c:v>01 Q2</c:v>
                </c:pt>
                <c:pt idx="6">
                  <c:v>01 Q3</c:v>
                </c:pt>
                <c:pt idx="7">
                  <c:v>01 Q4</c:v>
                </c:pt>
                <c:pt idx="8">
                  <c:v>02 Q1</c:v>
                </c:pt>
                <c:pt idx="9">
                  <c:v>02 Q2</c:v>
                </c:pt>
                <c:pt idx="10">
                  <c:v>02 Q3</c:v>
                </c:pt>
                <c:pt idx="11">
                  <c:v>02 Q4</c:v>
                </c:pt>
                <c:pt idx="12">
                  <c:v>03 Q1</c:v>
                </c:pt>
                <c:pt idx="13">
                  <c:v>03 Q2</c:v>
                </c:pt>
                <c:pt idx="14">
                  <c:v>03 Q3</c:v>
                </c:pt>
                <c:pt idx="15">
                  <c:v>03 Q4</c:v>
                </c:pt>
                <c:pt idx="16">
                  <c:v>04 Q1</c:v>
                </c:pt>
                <c:pt idx="17">
                  <c:v>04 Q2</c:v>
                </c:pt>
                <c:pt idx="18">
                  <c:v>04 Q3</c:v>
                </c:pt>
                <c:pt idx="19">
                  <c:v>04 Q4</c:v>
                </c:pt>
                <c:pt idx="20">
                  <c:v>05 Q1</c:v>
                </c:pt>
                <c:pt idx="21">
                  <c:v>05 Q2</c:v>
                </c:pt>
                <c:pt idx="22">
                  <c:v>05 Q3</c:v>
                </c:pt>
                <c:pt idx="23">
                  <c:v>05 Q4</c:v>
                </c:pt>
                <c:pt idx="24">
                  <c:v>06 Q1</c:v>
                </c:pt>
                <c:pt idx="25">
                  <c:v>06 Q2</c:v>
                </c:pt>
                <c:pt idx="26">
                  <c:v>06 Q3</c:v>
                </c:pt>
                <c:pt idx="27">
                  <c:v>06 Q4</c:v>
                </c:pt>
                <c:pt idx="28">
                  <c:v>07 Q1</c:v>
                </c:pt>
                <c:pt idx="29">
                  <c:v>07 Q2</c:v>
                </c:pt>
                <c:pt idx="30">
                  <c:v>07 Q3</c:v>
                </c:pt>
                <c:pt idx="31">
                  <c:v>07 Q4</c:v>
                </c:pt>
                <c:pt idx="32">
                  <c:v>08 Q1</c:v>
                </c:pt>
                <c:pt idx="33">
                  <c:v>08 Q2</c:v>
                </c:pt>
                <c:pt idx="34">
                  <c:v>08 Q3</c:v>
                </c:pt>
                <c:pt idx="35">
                  <c:v>08 Q4</c:v>
                </c:pt>
                <c:pt idx="36">
                  <c:v>09 Q1</c:v>
                </c:pt>
                <c:pt idx="37">
                  <c:v>09 Q2</c:v>
                </c:pt>
                <c:pt idx="38">
                  <c:v>09 Q3</c:v>
                </c:pt>
                <c:pt idx="39">
                  <c:v>09 Q4</c:v>
                </c:pt>
                <c:pt idx="40">
                  <c:v>10 Q1</c:v>
                </c:pt>
                <c:pt idx="41">
                  <c:v>10 Q2</c:v>
                </c:pt>
                <c:pt idx="42">
                  <c:v>10 Q3</c:v>
                </c:pt>
                <c:pt idx="43">
                  <c:v>10 Q4</c:v>
                </c:pt>
              </c:strCache>
            </c:strRef>
          </c:cat>
          <c:val>
            <c:numRef>
              <c:f>'3-5'!$C$11:$C$54</c:f>
              <c:numCache>
                <c:formatCode>General</c:formatCode>
                <c:ptCount val="44"/>
                <c:pt idx="0">
                  <c:v>4.42425416263153</c:v>
                </c:pt>
                <c:pt idx="1">
                  <c:v>4.15696771150073</c:v>
                </c:pt>
                <c:pt idx="2">
                  <c:v>4.24443094573348</c:v>
                </c:pt>
                <c:pt idx="3">
                  <c:v>4.60681229528589</c:v>
                </c:pt>
                <c:pt idx="4">
                  <c:v>4.89705180102527</c:v>
                </c:pt>
                <c:pt idx="5">
                  <c:v>4.67371280490902</c:v>
                </c:pt>
                <c:pt idx="6">
                  <c:v>4.25853621869331</c:v>
                </c:pt>
                <c:pt idx="7">
                  <c:v>3.85325844802867</c:v>
                </c:pt>
                <c:pt idx="8">
                  <c:v>3.44111972098982</c:v>
                </c:pt>
                <c:pt idx="9">
                  <c:v>3.22609528935995</c:v>
                </c:pt>
                <c:pt idx="10">
                  <c:v>3.08029269587862</c:v>
                </c:pt>
                <c:pt idx="11">
                  <c:v>2.9145277074556</c:v>
                </c:pt>
                <c:pt idx="12">
                  <c:v>2.55310812049469</c:v>
                </c:pt>
                <c:pt idx="13">
                  <c:v>2.43017244574664</c:v>
                </c:pt>
                <c:pt idx="14">
                  <c:v>2.54197521063009</c:v>
                </c:pt>
                <c:pt idx="15">
                  <c:v>2.77312100595974</c:v>
                </c:pt>
                <c:pt idx="16">
                  <c:v>2.79892619244176</c:v>
                </c:pt>
                <c:pt idx="17">
                  <c:v>2.9184302002319</c:v>
                </c:pt>
                <c:pt idx="18">
                  <c:v>2.72062998397718</c:v>
                </c:pt>
                <c:pt idx="19">
                  <c:v>2.39604634337344</c:v>
                </c:pt>
                <c:pt idx="20">
                  <c:v>1.94415475419784</c:v>
                </c:pt>
                <c:pt idx="21">
                  <c:v>1.50636781640722</c:v>
                </c:pt>
                <c:pt idx="22">
                  <c:v>1.24136849136631</c:v>
                </c:pt>
                <c:pt idx="23">
                  <c:v>0.977216203159045</c:v>
                </c:pt>
                <c:pt idx="24">
                  <c:v>0.77914276412049</c:v>
                </c:pt>
                <c:pt idx="25">
                  <c:v>0.845998051855144</c:v>
                </c:pt>
                <c:pt idx="26">
                  <c:v>1.24957887705944</c:v>
                </c:pt>
                <c:pt idx="27">
                  <c:v>1.79268906969037</c:v>
                </c:pt>
                <c:pt idx="28">
                  <c:v>2.13206491843363</c:v>
                </c:pt>
                <c:pt idx="29">
                  <c:v>2.13613886731369</c:v>
                </c:pt>
                <c:pt idx="30">
                  <c:v>2.08124933043235</c:v>
                </c:pt>
                <c:pt idx="31">
                  <c:v>1.81980957345526</c:v>
                </c:pt>
                <c:pt idx="32">
                  <c:v>1.74446936748739</c:v>
                </c:pt>
                <c:pt idx="33">
                  <c:v>1.88853449972576</c:v>
                </c:pt>
                <c:pt idx="34">
                  <c:v>1.93180506686782</c:v>
                </c:pt>
                <c:pt idx="35">
                  <c:v>2.20287870943552</c:v>
                </c:pt>
                <c:pt idx="36">
                  <c:v>2.34508234590855</c:v>
                </c:pt>
                <c:pt idx="37">
                  <c:v>2.36290681570873</c:v>
                </c:pt>
                <c:pt idx="38">
                  <c:v>2.22105942652991</c:v>
                </c:pt>
                <c:pt idx="39">
                  <c:v>1.93265258540845</c:v>
                </c:pt>
                <c:pt idx="40">
                  <c:v>1.74089274030048</c:v>
                </c:pt>
                <c:pt idx="41">
                  <c:v>1.58744029180967</c:v>
                </c:pt>
                <c:pt idx="42">
                  <c:v>1.54172747854127</c:v>
                </c:pt>
                <c:pt idx="43">
                  <c:v>1.52597778418645</c:v>
                </c:pt>
              </c:numCache>
            </c:numRef>
          </c:val>
        </c:ser>
        <c:ser>
          <c:idx val="1"/>
          <c:order val="1"/>
          <c:tx>
            <c:strRef>
              <c:f>'3-5'!$D$9</c:f>
              <c:strCache>
                <c:ptCount val="1"/>
                <c:pt idx="0">
                  <c:v>unprocessed foo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A$11:$A$54</c:f>
              <c:strCache>
                <c:ptCount val="44"/>
                <c:pt idx="0">
                  <c:v>00 Q1</c:v>
                </c:pt>
                <c:pt idx="1">
                  <c:v>00 Q2</c:v>
                </c:pt>
                <c:pt idx="2">
                  <c:v>00 Q3</c:v>
                </c:pt>
                <c:pt idx="3">
                  <c:v>00 Q4</c:v>
                </c:pt>
                <c:pt idx="4">
                  <c:v>01 Q1</c:v>
                </c:pt>
                <c:pt idx="5">
                  <c:v>01 Q2</c:v>
                </c:pt>
                <c:pt idx="6">
                  <c:v>01 Q3</c:v>
                </c:pt>
                <c:pt idx="7">
                  <c:v>01 Q4</c:v>
                </c:pt>
                <c:pt idx="8">
                  <c:v>02 Q1</c:v>
                </c:pt>
                <c:pt idx="9">
                  <c:v>02 Q2</c:v>
                </c:pt>
                <c:pt idx="10">
                  <c:v>02 Q3</c:v>
                </c:pt>
                <c:pt idx="11">
                  <c:v>02 Q4</c:v>
                </c:pt>
                <c:pt idx="12">
                  <c:v>03 Q1</c:v>
                </c:pt>
                <c:pt idx="13">
                  <c:v>03 Q2</c:v>
                </c:pt>
                <c:pt idx="14">
                  <c:v>03 Q3</c:v>
                </c:pt>
                <c:pt idx="15">
                  <c:v>03 Q4</c:v>
                </c:pt>
                <c:pt idx="16">
                  <c:v>04 Q1</c:v>
                </c:pt>
                <c:pt idx="17">
                  <c:v>04 Q2</c:v>
                </c:pt>
                <c:pt idx="18">
                  <c:v>04 Q3</c:v>
                </c:pt>
                <c:pt idx="19">
                  <c:v>04 Q4</c:v>
                </c:pt>
                <c:pt idx="20">
                  <c:v>05 Q1</c:v>
                </c:pt>
                <c:pt idx="21">
                  <c:v>05 Q2</c:v>
                </c:pt>
                <c:pt idx="22">
                  <c:v>05 Q3</c:v>
                </c:pt>
                <c:pt idx="23">
                  <c:v>05 Q4</c:v>
                </c:pt>
                <c:pt idx="24">
                  <c:v>06 Q1</c:v>
                </c:pt>
                <c:pt idx="25">
                  <c:v>06 Q2</c:v>
                </c:pt>
                <c:pt idx="26">
                  <c:v>06 Q3</c:v>
                </c:pt>
                <c:pt idx="27">
                  <c:v>06 Q4</c:v>
                </c:pt>
                <c:pt idx="28">
                  <c:v>07 Q1</c:v>
                </c:pt>
                <c:pt idx="29">
                  <c:v>07 Q2</c:v>
                </c:pt>
                <c:pt idx="30">
                  <c:v>07 Q3</c:v>
                </c:pt>
                <c:pt idx="31">
                  <c:v>07 Q4</c:v>
                </c:pt>
                <c:pt idx="32">
                  <c:v>08 Q1</c:v>
                </c:pt>
                <c:pt idx="33">
                  <c:v>08 Q2</c:v>
                </c:pt>
                <c:pt idx="34">
                  <c:v>08 Q3</c:v>
                </c:pt>
                <c:pt idx="35">
                  <c:v>08 Q4</c:v>
                </c:pt>
                <c:pt idx="36">
                  <c:v>09 Q1</c:v>
                </c:pt>
                <c:pt idx="37">
                  <c:v>09 Q2</c:v>
                </c:pt>
                <c:pt idx="38">
                  <c:v>09 Q3</c:v>
                </c:pt>
                <c:pt idx="39">
                  <c:v>09 Q4</c:v>
                </c:pt>
                <c:pt idx="40">
                  <c:v>10 Q1</c:v>
                </c:pt>
                <c:pt idx="41">
                  <c:v>10 Q2</c:v>
                </c:pt>
                <c:pt idx="42">
                  <c:v>10 Q3</c:v>
                </c:pt>
                <c:pt idx="43">
                  <c:v>10 Q4</c:v>
                </c:pt>
              </c:strCache>
            </c:strRef>
          </c:cat>
          <c:val>
            <c:numRef>
              <c:f>'3-5'!$D$11:$D$54</c:f>
              <c:numCache>
                <c:formatCode>General</c:formatCode>
                <c:ptCount val="44"/>
                <c:pt idx="0">
                  <c:v>0.235687777464043</c:v>
                </c:pt>
                <c:pt idx="1">
                  <c:v>0.447737419608369</c:v>
                </c:pt>
                <c:pt idx="2">
                  <c:v>1.46695620917019</c:v>
                </c:pt>
                <c:pt idx="3">
                  <c:v>1.24443883448046</c:v>
                </c:pt>
                <c:pt idx="4">
                  <c:v>1.22733462994722</c:v>
                </c:pt>
                <c:pt idx="5">
                  <c:v>1.41792164901026</c:v>
                </c:pt>
                <c:pt idx="6">
                  <c:v>0.586458118235406</c:v>
                </c:pt>
                <c:pt idx="7">
                  <c:v>0.515003690481164</c:v>
                </c:pt>
                <c:pt idx="8">
                  <c:v>0.58880074007471</c:v>
                </c:pt>
                <c:pt idx="9">
                  <c:v>0.328700189377724</c:v>
                </c:pt>
                <c:pt idx="10">
                  <c:v>-0.265114150015605</c:v>
                </c:pt>
                <c:pt idx="11">
                  <c:v>-0.0590429396884384</c:v>
                </c:pt>
                <c:pt idx="12">
                  <c:v>-0.0491628455179721</c:v>
                </c:pt>
                <c:pt idx="13">
                  <c:v>-0.144090250066321</c:v>
                </c:pt>
                <c:pt idx="14">
                  <c:v>0.00896877418454583</c:v>
                </c:pt>
                <c:pt idx="15">
                  <c:v>0.358016387414137</c:v>
                </c:pt>
                <c:pt idx="16">
                  <c:v>0.292917921484465</c:v>
                </c:pt>
                <c:pt idx="17">
                  <c:v>0.476447474538984</c:v>
                </c:pt>
                <c:pt idx="18">
                  <c:v>0.712042755513145</c:v>
                </c:pt>
                <c:pt idx="19">
                  <c:v>0.0900782720309143</c:v>
                </c:pt>
                <c:pt idx="20">
                  <c:v>-0.1272746246926</c:v>
                </c:pt>
                <c:pt idx="21">
                  <c:v>0.297051217923654</c:v>
                </c:pt>
                <c:pt idx="22">
                  <c:v>0.382137772130474</c:v>
                </c:pt>
                <c:pt idx="23">
                  <c:v>0.472385736987191</c:v>
                </c:pt>
                <c:pt idx="24">
                  <c:v>0.867037050840028</c:v>
                </c:pt>
                <c:pt idx="25">
                  <c:v>1.01951946904081</c:v>
                </c:pt>
                <c:pt idx="26">
                  <c:v>1.00202932805431</c:v>
                </c:pt>
                <c:pt idx="27">
                  <c:v>1.14820246218828</c:v>
                </c:pt>
                <c:pt idx="28">
                  <c:v>0.893897465446258</c:v>
                </c:pt>
                <c:pt idx="29">
                  <c:v>0.517169719692069</c:v>
                </c:pt>
                <c:pt idx="30">
                  <c:v>0.68539031852734</c:v>
                </c:pt>
                <c:pt idx="31">
                  <c:v>0.944366362733498</c:v>
                </c:pt>
                <c:pt idx="32">
                  <c:v>0.799244168542079</c:v>
                </c:pt>
                <c:pt idx="33">
                  <c:v>0.649694263356272</c:v>
                </c:pt>
                <c:pt idx="34">
                  <c:v>0.345605187852321</c:v>
                </c:pt>
                <c:pt idx="35">
                  <c:v>0.0436448368430395</c:v>
                </c:pt>
                <c:pt idx="36">
                  <c:v>0.0503055700818823</c:v>
                </c:pt>
                <c:pt idx="37">
                  <c:v>0.0790797240033238</c:v>
                </c:pt>
                <c:pt idx="38">
                  <c:v>0.121445098016148</c:v>
                </c:pt>
                <c:pt idx="39">
                  <c:v>0.169234589330849</c:v>
                </c:pt>
                <c:pt idx="40">
                  <c:v>0.24632586093041</c:v>
                </c:pt>
                <c:pt idx="41">
                  <c:v>0.323243876612986</c:v>
                </c:pt>
                <c:pt idx="42">
                  <c:v>0.365226484584224</c:v>
                </c:pt>
                <c:pt idx="43">
                  <c:v>0.366723972091668</c:v>
                </c:pt>
              </c:numCache>
            </c:numRef>
          </c:val>
        </c:ser>
        <c:ser>
          <c:idx val="2"/>
          <c:order val="2"/>
          <c:tx>
            <c:strRef>
              <c:f>'3-5'!$E$9</c:f>
              <c:strCache>
                <c:ptCount val="1"/>
                <c:pt idx="0">
                  <c:v>processed foo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A$11:$A$54</c:f>
              <c:strCache>
                <c:ptCount val="44"/>
                <c:pt idx="0">
                  <c:v>00 Q1</c:v>
                </c:pt>
                <c:pt idx="1">
                  <c:v>00 Q2</c:v>
                </c:pt>
                <c:pt idx="2">
                  <c:v>00 Q3</c:v>
                </c:pt>
                <c:pt idx="3">
                  <c:v>00 Q4</c:v>
                </c:pt>
                <c:pt idx="4">
                  <c:v>01 Q1</c:v>
                </c:pt>
                <c:pt idx="5">
                  <c:v>01 Q2</c:v>
                </c:pt>
                <c:pt idx="6">
                  <c:v>01 Q3</c:v>
                </c:pt>
                <c:pt idx="7">
                  <c:v>01 Q4</c:v>
                </c:pt>
                <c:pt idx="8">
                  <c:v>02 Q1</c:v>
                </c:pt>
                <c:pt idx="9">
                  <c:v>02 Q2</c:v>
                </c:pt>
                <c:pt idx="10">
                  <c:v>02 Q3</c:v>
                </c:pt>
                <c:pt idx="11">
                  <c:v>02 Q4</c:v>
                </c:pt>
                <c:pt idx="12">
                  <c:v>03 Q1</c:v>
                </c:pt>
                <c:pt idx="13">
                  <c:v>03 Q2</c:v>
                </c:pt>
                <c:pt idx="14">
                  <c:v>03 Q3</c:v>
                </c:pt>
                <c:pt idx="15">
                  <c:v>03 Q4</c:v>
                </c:pt>
                <c:pt idx="16">
                  <c:v>04 Q1</c:v>
                </c:pt>
                <c:pt idx="17">
                  <c:v>04 Q2</c:v>
                </c:pt>
                <c:pt idx="18">
                  <c:v>04 Q3</c:v>
                </c:pt>
                <c:pt idx="19">
                  <c:v>04 Q4</c:v>
                </c:pt>
                <c:pt idx="20">
                  <c:v>05 Q1</c:v>
                </c:pt>
                <c:pt idx="21">
                  <c:v>05 Q2</c:v>
                </c:pt>
                <c:pt idx="22">
                  <c:v>05 Q3</c:v>
                </c:pt>
                <c:pt idx="23">
                  <c:v>05 Q4</c:v>
                </c:pt>
                <c:pt idx="24">
                  <c:v>06 Q1</c:v>
                </c:pt>
                <c:pt idx="25">
                  <c:v>06 Q2</c:v>
                </c:pt>
                <c:pt idx="26">
                  <c:v>06 Q3</c:v>
                </c:pt>
                <c:pt idx="27">
                  <c:v>06 Q4</c:v>
                </c:pt>
                <c:pt idx="28">
                  <c:v>07 Q1</c:v>
                </c:pt>
                <c:pt idx="29">
                  <c:v>07 Q2</c:v>
                </c:pt>
                <c:pt idx="30">
                  <c:v>07 Q3</c:v>
                </c:pt>
                <c:pt idx="31">
                  <c:v>07 Q4</c:v>
                </c:pt>
                <c:pt idx="32">
                  <c:v>08 Q1</c:v>
                </c:pt>
                <c:pt idx="33">
                  <c:v>08 Q2</c:v>
                </c:pt>
                <c:pt idx="34">
                  <c:v>08 Q3</c:v>
                </c:pt>
                <c:pt idx="35">
                  <c:v>08 Q4</c:v>
                </c:pt>
                <c:pt idx="36">
                  <c:v>09 Q1</c:v>
                </c:pt>
                <c:pt idx="37">
                  <c:v>09 Q2</c:v>
                </c:pt>
                <c:pt idx="38">
                  <c:v>09 Q3</c:v>
                </c:pt>
                <c:pt idx="39">
                  <c:v>09 Q4</c:v>
                </c:pt>
                <c:pt idx="40">
                  <c:v>10 Q1</c:v>
                </c:pt>
                <c:pt idx="41">
                  <c:v>10 Q2</c:v>
                </c:pt>
                <c:pt idx="42">
                  <c:v>10 Q3</c:v>
                </c:pt>
                <c:pt idx="43">
                  <c:v>10 Q4</c:v>
                </c:pt>
              </c:strCache>
            </c:strRef>
          </c:cat>
          <c:val>
            <c:numRef>
              <c:f>'3-5'!$E$11:$E$54</c:f>
              <c:numCache>
                <c:formatCode>General</c:formatCode>
                <c:ptCount val="44"/>
                <c:pt idx="0">
                  <c:v>0.84005051514377</c:v>
                </c:pt>
                <c:pt idx="1">
                  <c:v>0.801535287063475</c:v>
                </c:pt>
                <c:pt idx="2">
                  <c:v>1.18575091737525</c:v>
                </c:pt>
                <c:pt idx="3">
                  <c:v>1.43807835098263</c:v>
                </c:pt>
                <c:pt idx="4">
                  <c:v>1.92675033707562</c:v>
                </c:pt>
                <c:pt idx="5">
                  <c:v>2.28120782927449</c:v>
                </c:pt>
                <c:pt idx="6">
                  <c:v>1.96892908366639</c:v>
                </c:pt>
                <c:pt idx="7">
                  <c:v>1.57847553237104</c:v>
                </c:pt>
                <c:pt idx="8">
                  <c:v>1.00696714937265</c:v>
                </c:pt>
                <c:pt idx="9">
                  <c:v>0.779797916171789</c:v>
                </c:pt>
                <c:pt idx="10">
                  <c:v>0.650624865916223</c:v>
                </c:pt>
                <c:pt idx="11">
                  <c:v>0.511953559809698</c:v>
                </c:pt>
                <c:pt idx="12">
                  <c:v>0.335985009522395</c:v>
                </c:pt>
                <c:pt idx="13">
                  <c:v>0.151705479134787</c:v>
                </c:pt>
                <c:pt idx="14">
                  <c:v>0.173960486852534</c:v>
                </c:pt>
                <c:pt idx="15">
                  <c:v>0.311183468417642</c:v>
                </c:pt>
                <c:pt idx="16">
                  <c:v>0.426538204415503</c:v>
                </c:pt>
                <c:pt idx="17">
                  <c:v>0.508910096746784</c:v>
                </c:pt>
                <c:pt idx="18">
                  <c:v>0.538867228877654</c:v>
                </c:pt>
                <c:pt idx="19">
                  <c:v>0.423852583402678</c:v>
                </c:pt>
                <c:pt idx="20">
                  <c:v>0.217762446069851</c:v>
                </c:pt>
                <c:pt idx="21">
                  <c:v>0.119217520358569</c:v>
                </c:pt>
                <c:pt idx="22">
                  <c:v>-0.00839213503601304</c:v>
                </c:pt>
                <c:pt idx="23">
                  <c:v>-0.008467411293445</c:v>
                </c:pt>
                <c:pt idx="24">
                  <c:v>0.000790988078000082</c:v>
                </c:pt>
                <c:pt idx="25">
                  <c:v>0.124168467469967</c:v>
                </c:pt>
                <c:pt idx="26">
                  <c:v>0.639330955282215</c:v>
                </c:pt>
                <c:pt idx="27">
                  <c:v>0.960730670345017</c:v>
                </c:pt>
                <c:pt idx="28">
                  <c:v>1.15525408965427</c:v>
                </c:pt>
                <c:pt idx="29">
                  <c:v>1.2216147232251</c:v>
                </c:pt>
                <c:pt idx="30">
                  <c:v>0.957661627216164</c:v>
                </c:pt>
                <c:pt idx="31">
                  <c:v>1.32511486719203</c:v>
                </c:pt>
                <c:pt idx="32">
                  <c:v>1.61840794203501</c:v>
                </c:pt>
                <c:pt idx="33">
                  <c:v>1.73468968539977</c:v>
                </c:pt>
                <c:pt idx="34">
                  <c:v>1.53657242212114</c:v>
                </c:pt>
                <c:pt idx="35">
                  <c:v>0.924798894854333</c:v>
                </c:pt>
                <c:pt idx="36">
                  <c:v>0.439394213946282</c:v>
                </c:pt>
                <c:pt idx="37">
                  <c:v>0.1338724185416</c:v>
                </c:pt>
                <c:pt idx="38">
                  <c:v>0.0603151801450234</c:v>
                </c:pt>
                <c:pt idx="39">
                  <c:v>0.115794199091142</c:v>
                </c:pt>
                <c:pt idx="40">
                  <c:v>0.201750155584327</c:v>
                </c:pt>
                <c:pt idx="41">
                  <c:v>0.270823220291093</c:v>
                </c:pt>
                <c:pt idx="42">
                  <c:v>0.318997143582113</c:v>
                </c:pt>
                <c:pt idx="43">
                  <c:v>0.349590975302174</c:v>
                </c:pt>
              </c:numCache>
            </c:numRef>
          </c:val>
        </c:ser>
        <c:ser>
          <c:idx val="3"/>
          <c:order val="3"/>
          <c:tx>
            <c:strRef>
              <c:f>'3-5'!$G$9</c:f>
              <c:strCache>
                <c:ptCount val="1"/>
                <c:pt idx="0">
                  <c:v>primary effects of government measur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A$11:$A$54</c:f>
              <c:strCache>
                <c:ptCount val="44"/>
                <c:pt idx="0">
                  <c:v>00 Q1</c:v>
                </c:pt>
                <c:pt idx="1">
                  <c:v>00 Q2</c:v>
                </c:pt>
                <c:pt idx="2">
                  <c:v>00 Q3</c:v>
                </c:pt>
                <c:pt idx="3">
                  <c:v>00 Q4</c:v>
                </c:pt>
                <c:pt idx="4">
                  <c:v>01 Q1</c:v>
                </c:pt>
                <c:pt idx="5">
                  <c:v>01 Q2</c:v>
                </c:pt>
                <c:pt idx="6">
                  <c:v>01 Q3</c:v>
                </c:pt>
                <c:pt idx="7">
                  <c:v>01 Q4</c:v>
                </c:pt>
                <c:pt idx="8">
                  <c:v>02 Q1</c:v>
                </c:pt>
                <c:pt idx="9">
                  <c:v>02 Q2</c:v>
                </c:pt>
                <c:pt idx="10">
                  <c:v>02 Q3</c:v>
                </c:pt>
                <c:pt idx="11">
                  <c:v>02 Q4</c:v>
                </c:pt>
                <c:pt idx="12">
                  <c:v>03 Q1</c:v>
                </c:pt>
                <c:pt idx="13">
                  <c:v>03 Q2</c:v>
                </c:pt>
                <c:pt idx="14">
                  <c:v>03 Q3</c:v>
                </c:pt>
                <c:pt idx="15">
                  <c:v>03 Q4</c:v>
                </c:pt>
                <c:pt idx="16">
                  <c:v>04 Q1</c:v>
                </c:pt>
                <c:pt idx="17">
                  <c:v>04 Q2</c:v>
                </c:pt>
                <c:pt idx="18">
                  <c:v>04 Q3</c:v>
                </c:pt>
                <c:pt idx="19">
                  <c:v>04 Q4</c:v>
                </c:pt>
                <c:pt idx="20">
                  <c:v>05 Q1</c:v>
                </c:pt>
                <c:pt idx="21">
                  <c:v>05 Q2</c:v>
                </c:pt>
                <c:pt idx="22">
                  <c:v>05 Q3</c:v>
                </c:pt>
                <c:pt idx="23">
                  <c:v>05 Q4</c:v>
                </c:pt>
                <c:pt idx="24">
                  <c:v>06 Q1</c:v>
                </c:pt>
                <c:pt idx="25">
                  <c:v>06 Q2</c:v>
                </c:pt>
                <c:pt idx="26">
                  <c:v>06 Q3</c:v>
                </c:pt>
                <c:pt idx="27">
                  <c:v>06 Q4</c:v>
                </c:pt>
                <c:pt idx="28">
                  <c:v>07 Q1</c:v>
                </c:pt>
                <c:pt idx="29">
                  <c:v>07 Q2</c:v>
                </c:pt>
                <c:pt idx="30">
                  <c:v>07 Q3</c:v>
                </c:pt>
                <c:pt idx="31">
                  <c:v>07 Q4</c:v>
                </c:pt>
                <c:pt idx="32">
                  <c:v>08 Q1</c:v>
                </c:pt>
                <c:pt idx="33">
                  <c:v>08 Q2</c:v>
                </c:pt>
                <c:pt idx="34">
                  <c:v>08 Q3</c:v>
                </c:pt>
                <c:pt idx="35">
                  <c:v>08 Q4</c:v>
                </c:pt>
                <c:pt idx="36">
                  <c:v>09 Q1</c:v>
                </c:pt>
                <c:pt idx="37">
                  <c:v>09 Q2</c:v>
                </c:pt>
                <c:pt idx="38">
                  <c:v>09 Q3</c:v>
                </c:pt>
                <c:pt idx="39">
                  <c:v>09 Q4</c:v>
                </c:pt>
                <c:pt idx="40">
                  <c:v>10 Q1</c:v>
                </c:pt>
                <c:pt idx="41">
                  <c:v>10 Q2</c:v>
                </c:pt>
                <c:pt idx="42">
                  <c:v>10 Q3</c:v>
                </c:pt>
                <c:pt idx="43">
                  <c:v>10 Q4</c:v>
                </c:pt>
              </c:strCache>
            </c:strRef>
          </c:cat>
          <c:val>
            <c:numRef>
              <c:f>'3-5'!$G$11:$G$54</c:f>
              <c:numCache>
                <c:formatCode>General</c:formatCode>
                <c:ptCount val="44"/>
                <c:pt idx="0">
                  <c:v>2.436612468759</c:v>
                </c:pt>
                <c:pt idx="1">
                  <c:v>1.91408346241996</c:v>
                </c:pt>
                <c:pt idx="2">
                  <c:v>1.26448524923177</c:v>
                </c:pt>
                <c:pt idx="3">
                  <c:v>1.30743065274166</c:v>
                </c:pt>
                <c:pt idx="4">
                  <c:v>1.37424239566198</c:v>
                </c:pt>
                <c:pt idx="5">
                  <c:v>1.48630997866442</c:v>
                </c:pt>
                <c:pt idx="6">
                  <c:v>1.66986789779755</c:v>
                </c:pt>
                <c:pt idx="7">
                  <c:v>1.48717978986683</c:v>
                </c:pt>
                <c:pt idx="8">
                  <c:v>1.331060998305</c:v>
                </c:pt>
                <c:pt idx="9">
                  <c:v>1.18422281934372</c:v>
                </c:pt>
                <c:pt idx="10">
                  <c:v>0.743853316475772</c:v>
                </c:pt>
                <c:pt idx="11">
                  <c:v>0.971609274003058</c:v>
                </c:pt>
                <c:pt idx="12">
                  <c:v>1.00738020901817</c:v>
                </c:pt>
                <c:pt idx="13">
                  <c:v>1.12433455566918</c:v>
                </c:pt>
                <c:pt idx="14">
                  <c:v>1.33551390054833</c:v>
                </c:pt>
                <c:pt idx="15">
                  <c:v>1.15524424285862</c:v>
                </c:pt>
                <c:pt idx="16">
                  <c:v>2.63220785400394</c:v>
                </c:pt>
                <c:pt idx="17">
                  <c:v>2.47702875183573</c:v>
                </c:pt>
                <c:pt idx="18">
                  <c:v>2.42459649846602</c:v>
                </c:pt>
                <c:pt idx="19">
                  <c:v>2.34668875782261</c:v>
                </c:pt>
                <c:pt idx="20">
                  <c:v>0.963085422984068</c:v>
                </c:pt>
                <c:pt idx="21">
                  <c:v>0.994440077480825</c:v>
                </c:pt>
                <c:pt idx="22">
                  <c:v>1.0139686570576</c:v>
                </c:pt>
                <c:pt idx="23">
                  <c:v>0.88312835369025</c:v>
                </c:pt>
                <c:pt idx="24">
                  <c:v>0.0231885355829686</c:v>
                </c:pt>
                <c:pt idx="25">
                  <c:v>-0.0688713814225956</c:v>
                </c:pt>
                <c:pt idx="26">
                  <c:v>0.308077480312381</c:v>
                </c:pt>
                <c:pt idx="27">
                  <c:v>1.34354871784762</c:v>
                </c:pt>
                <c:pt idx="28">
                  <c:v>2.5572008934114</c:v>
                </c:pt>
                <c:pt idx="29">
                  <c:v>2.86749141173233</c:v>
                </c:pt>
                <c:pt idx="30">
                  <c:v>2.59652174745395</c:v>
                </c:pt>
                <c:pt idx="31">
                  <c:v>1.79080609684492</c:v>
                </c:pt>
                <c:pt idx="32">
                  <c:v>1.29536332807335</c:v>
                </c:pt>
                <c:pt idx="33">
                  <c:v>0.867620396564688</c:v>
                </c:pt>
                <c:pt idx="34">
                  <c:v>0.783233894500614</c:v>
                </c:pt>
                <c:pt idx="35">
                  <c:v>0.712877164885235</c:v>
                </c:pt>
                <c:pt idx="36">
                  <c:v>0.716011516834016</c:v>
                </c:pt>
                <c:pt idx="37">
                  <c:v>1.00942301623991</c:v>
                </c:pt>
                <c:pt idx="38">
                  <c:v>1.00712433634322</c:v>
                </c:pt>
                <c:pt idx="39">
                  <c:v>0.952970050462727</c:v>
                </c:pt>
                <c:pt idx="40">
                  <c:v>0.875682367665755</c:v>
                </c:pt>
                <c:pt idx="41">
                  <c:v>0.792746586123435</c:v>
                </c:pt>
                <c:pt idx="42">
                  <c:v>0.758651599286549</c:v>
                </c:pt>
                <c:pt idx="43">
                  <c:v>0.726933713994143</c:v>
                </c:pt>
              </c:numCache>
            </c:numRef>
          </c:val>
        </c:ser>
        <c:ser>
          <c:idx val="4"/>
          <c:order val="4"/>
          <c:tx>
            <c:strRef>
              <c:f>'3-5'!$F$9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A$11:$A$54</c:f>
              <c:strCache>
                <c:ptCount val="44"/>
                <c:pt idx="0">
                  <c:v>00 Q1</c:v>
                </c:pt>
                <c:pt idx="1">
                  <c:v>00 Q2</c:v>
                </c:pt>
                <c:pt idx="2">
                  <c:v>00 Q3</c:v>
                </c:pt>
                <c:pt idx="3">
                  <c:v>00 Q4</c:v>
                </c:pt>
                <c:pt idx="4">
                  <c:v>01 Q1</c:v>
                </c:pt>
                <c:pt idx="5">
                  <c:v>01 Q2</c:v>
                </c:pt>
                <c:pt idx="6">
                  <c:v>01 Q3</c:v>
                </c:pt>
                <c:pt idx="7">
                  <c:v>01 Q4</c:v>
                </c:pt>
                <c:pt idx="8">
                  <c:v>02 Q1</c:v>
                </c:pt>
                <c:pt idx="9">
                  <c:v>02 Q2</c:v>
                </c:pt>
                <c:pt idx="10">
                  <c:v>02 Q3</c:v>
                </c:pt>
                <c:pt idx="11">
                  <c:v>02 Q4</c:v>
                </c:pt>
                <c:pt idx="12">
                  <c:v>03 Q1</c:v>
                </c:pt>
                <c:pt idx="13">
                  <c:v>03 Q2</c:v>
                </c:pt>
                <c:pt idx="14">
                  <c:v>03 Q3</c:v>
                </c:pt>
                <c:pt idx="15">
                  <c:v>03 Q4</c:v>
                </c:pt>
                <c:pt idx="16">
                  <c:v>04 Q1</c:v>
                </c:pt>
                <c:pt idx="17">
                  <c:v>04 Q2</c:v>
                </c:pt>
                <c:pt idx="18">
                  <c:v>04 Q3</c:v>
                </c:pt>
                <c:pt idx="19">
                  <c:v>04 Q4</c:v>
                </c:pt>
                <c:pt idx="20">
                  <c:v>05 Q1</c:v>
                </c:pt>
                <c:pt idx="21">
                  <c:v>05 Q2</c:v>
                </c:pt>
                <c:pt idx="22">
                  <c:v>05 Q3</c:v>
                </c:pt>
                <c:pt idx="23">
                  <c:v>05 Q4</c:v>
                </c:pt>
                <c:pt idx="24">
                  <c:v>06 Q1</c:v>
                </c:pt>
                <c:pt idx="25">
                  <c:v>06 Q2</c:v>
                </c:pt>
                <c:pt idx="26">
                  <c:v>06 Q3</c:v>
                </c:pt>
                <c:pt idx="27">
                  <c:v>06 Q4</c:v>
                </c:pt>
                <c:pt idx="28">
                  <c:v>07 Q1</c:v>
                </c:pt>
                <c:pt idx="29">
                  <c:v>07 Q2</c:v>
                </c:pt>
                <c:pt idx="30">
                  <c:v>07 Q3</c:v>
                </c:pt>
                <c:pt idx="31">
                  <c:v>07 Q4</c:v>
                </c:pt>
                <c:pt idx="32">
                  <c:v>08 Q1</c:v>
                </c:pt>
                <c:pt idx="33">
                  <c:v>08 Q2</c:v>
                </c:pt>
                <c:pt idx="34">
                  <c:v>08 Q3</c:v>
                </c:pt>
                <c:pt idx="35">
                  <c:v>08 Q4</c:v>
                </c:pt>
                <c:pt idx="36">
                  <c:v>09 Q1</c:v>
                </c:pt>
                <c:pt idx="37">
                  <c:v>09 Q2</c:v>
                </c:pt>
                <c:pt idx="38">
                  <c:v>09 Q3</c:v>
                </c:pt>
                <c:pt idx="39">
                  <c:v>09 Q4</c:v>
                </c:pt>
                <c:pt idx="40">
                  <c:v>10 Q1</c:v>
                </c:pt>
                <c:pt idx="41">
                  <c:v>10 Q2</c:v>
                </c:pt>
                <c:pt idx="42">
                  <c:v>10 Q3</c:v>
                </c:pt>
                <c:pt idx="43">
                  <c:v>10 Q4</c:v>
                </c:pt>
              </c:strCache>
            </c:strRef>
          </c:cat>
          <c:val>
            <c:numRef>
              <c:f>'3-5'!$F$11:$F$54</c:f>
              <c:numCache>
                <c:formatCode>General</c:formatCode>
                <c:ptCount val="44"/>
                <c:pt idx="0">
                  <c:v>1.86339507600166</c:v>
                </c:pt>
                <c:pt idx="1">
                  <c:v>1.80634278607414</c:v>
                </c:pt>
                <c:pt idx="2">
                  <c:v>1.67504334515598</c:v>
                </c:pt>
                <c:pt idx="3">
                  <c:v>1.75657319984271</c:v>
                </c:pt>
                <c:pt idx="4">
                  <c:v>0.921287502956568</c:v>
                </c:pt>
                <c:pt idx="5">
                  <c:v>0.677514404808482</c:v>
                </c:pt>
                <c:pt idx="6">
                  <c:v>0.226208681607327</c:v>
                </c:pt>
                <c:pt idx="7">
                  <c:v>-0.270584127414367</c:v>
                </c:pt>
                <c:pt idx="8">
                  <c:v>-0.13461527540884</c:v>
                </c:pt>
                <c:pt idx="9">
                  <c:v>-0.0188162142531803</c:v>
                </c:pt>
                <c:pt idx="10">
                  <c:v>0.357009938411656</c:v>
                </c:pt>
                <c:pt idx="11">
                  <c:v>0.494285731753407</c:v>
                </c:pt>
                <c:pt idx="12">
                  <c:v>0.786022839816041</c:v>
                </c:pt>
                <c:pt idx="13">
                  <c:v>0.371211102849049</c:v>
                </c:pt>
                <c:pt idx="14">
                  <c:v>0.6395816277845</c:v>
                </c:pt>
                <c:pt idx="15">
                  <c:v>0.802434895349863</c:v>
                </c:pt>
                <c:pt idx="16">
                  <c:v>0.649409827654329</c:v>
                </c:pt>
                <c:pt idx="17">
                  <c:v>0.95251680997993</c:v>
                </c:pt>
                <c:pt idx="18">
                  <c:v>0.603863533165997</c:v>
                </c:pt>
                <c:pt idx="19">
                  <c:v>0.610000710037032</c:v>
                </c:pt>
                <c:pt idx="20">
                  <c:v>0.602272001440836</c:v>
                </c:pt>
                <c:pt idx="21">
                  <c:v>0.849590034496397</c:v>
                </c:pt>
                <c:pt idx="22">
                  <c:v>1.03758388114831</c:v>
                </c:pt>
                <c:pt idx="23">
                  <c:v>0.942403784123625</c:v>
                </c:pt>
                <c:pt idx="24">
                  <c:v>0.829840661378514</c:v>
                </c:pt>
                <c:pt idx="25">
                  <c:v>0.712518726390001</c:v>
                </c:pt>
                <c:pt idx="26">
                  <c:v>0.934316692624977</c:v>
                </c:pt>
                <c:pt idx="27">
                  <c:v>1.15482907992872</c:v>
                </c:pt>
                <c:pt idx="28">
                  <c:v>1.79491596638779</c:v>
                </c:pt>
                <c:pt idx="29">
                  <c:v>1.89091861137013</c:v>
                </c:pt>
                <c:pt idx="30">
                  <c:v>1.3791769763702</c:v>
                </c:pt>
                <c:pt idx="31">
                  <c:v>1.18656976644096</c:v>
                </c:pt>
                <c:pt idx="32">
                  <c:v>1.44251519386217</c:v>
                </c:pt>
                <c:pt idx="33">
                  <c:v>1.41046306324429</c:v>
                </c:pt>
                <c:pt idx="34">
                  <c:v>1.60704934097938</c:v>
                </c:pt>
                <c:pt idx="35">
                  <c:v>1.63132720327604</c:v>
                </c:pt>
                <c:pt idx="36">
                  <c:v>1.27256481930848</c:v>
                </c:pt>
                <c:pt idx="37">
                  <c:v>0.844113498704781</c:v>
                </c:pt>
                <c:pt idx="38">
                  <c:v>0.497003629121146</c:v>
                </c:pt>
                <c:pt idx="39">
                  <c:v>0.272893481470177</c:v>
                </c:pt>
                <c:pt idx="40">
                  <c:v>-0.0109744408781262</c:v>
                </c:pt>
                <c:pt idx="41">
                  <c:v>-0.0601514072060484</c:v>
                </c:pt>
                <c:pt idx="42">
                  <c:v>-0.0433280112126248</c:v>
                </c:pt>
                <c:pt idx="43">
                  <c:v>-0.0322644584257278</c:v>
                </c:pt>
              </c:numCache>
            </c:numRef>
          </c:val>
        </c:ser>
        <c:gapWidth val="0"/>
        <c:overlap val="100"/>
        <c:axId val="211027"/>
        <c:axId val="12064658"/>
      </c:barChart>
      <c:catAx>
        <c:axId val="211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064658"/>
        <c:crossesAt val="0"/>
        <c:auto val="1"/>
        <c:lblAlgn val="ctr"/>
        <c:lblOffset val="100"/>
        <c:noMultiLvlLbl val="0"/>
      </c:catAx>
      <c:valAx>
        <c:axId val="12064658"/>
        <c:scaling>
          <c:orientation val="minMax"/>
          <c:max val="16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5813469104374"/>
              <c:y val="0.01874765654293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10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23559361259"/>
          <c:y val="0.81042369703787"/>
          <c:w val="0.689053459847258"/>
          <c:h val="0.108436445444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76032601188"/>
          <c:y val="0.0758823974000454"/>
          <c:w val="0.851222544550352"/>
          <c:h val="0.782404958053057"/>
        </c:manualLayout>
      </c:layout>
      <c:lineChart>
        <c:grouping val="standard"/>
        <c:varyColors val="0"/>
        <c:ser>
          <c:idx val="0"/>
          <c:order val="0"/>
          <c:tx>
            <c:strRef>
              <c:f>'3-6 '!$C$10</c:f>
              <c:strCache>
                <c:ptCount val="1"/>
                <c:pt idx="0">
                  <c:v>2007. máju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6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 '!$B$11:$B$42</c:f>
              <c:strCache>
                <c:ptCount val="32"/>
                <c:pt idx="0">
                  <c:v>2003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4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5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6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7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8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9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10. I. né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</c:strCache>
            </c:strRef>
          </c:cat>
          <c:val>
            <c:numRef>
              <c:f>'3-6 '!$C$11:$C$42</c:f>
              <c:numCache>
                <c:formatCode>General</c:formatCode>
                <c:ptCount val="32"/>
                <c:pt idx="0">
                  <c:v>1.02318441307773</c:v>
                </c:pt>
                <c:pt idx="1">
                  <c:v>0.995790781486349</c:v>
                </c:pt>
                <c:pt idx="2">
                  <c:v>1.02230920767897</c:v>
                </c:pt>
                <c:pt idx="3">
                  <c:v>1.08867160354233</c:v>
                </c:pt>
                <c:pt idx="4">
                  <c:v>1.05364483116017</c:v>
                </c:pt>
                <c:pt idx="5">
                  <c:v>1.05104334408094</c:v>
                </c:pt>
                <c:pt idx="6">
                  <c:v>1.02092814544406</c:v>
                </c:pt>
                <c:pt idx="7">
                  <c:v>0.983308705727565</c:v>
                </c:pt>
                <c:pt idx="8">
                  <c:v>1</c:v>
                </c:pt>
                <c:pt idx="9">
                  <c:v>1.01604351729458</c:v>
                </c:pt>
                <c:pt idx="10">
                  <c:v>1.00638053004865</c:v>
                </c:pt>
                <c:pt idx="11">
                  <c:v>1.02365957549983</c:v>
                </c:pt>
                <c:pt idx="12">
                  <c:v>1.0427252045389</c:v>
                </c:pt>
                <c:pt idx="13">
                  <c:v>1.09154928764238</c:v>
                </c:pt>
                <c:pt idx="14">
                  <c:v>1.10822936025102</c:v>
                </c:pt>
                <c:pt idx="15">
                  <c:v>1.10492722592755</c:v>
                </c:pt>
                <c:pt idx="16">
                  <c:v>1.077</c:v>
                </c:pt>
                <c:pt idx="17">
                  <c:v>1.05307072308684</c:v>
                </c:pt>
                <c:pt idx="18">
                  <c:v>1.05129699506717</c:v>
                </c:pt>
                <c:pt idx="19">
                  <c:v>1.05370015077607</c:v>
                </c:pt>
                <c:pt idx="20">
                  <c:v>1.06647475267965</c:v>
                </c:pt>
                <c:pt idx="21">
                  <c:v>1.07185094365127</c:v>
                </c:pt>
                <c:pt idx="22">
                  <c:v>1.07279049515087</c:v>
                </c:pt>
                <c:pt idx="23">
                  <c:v>1.07373601105582</c:v>
                </c:pt>
                <c:pt idx="24">
                  <c:v>1.07468753904503</c:v>
                </c:pt>
                <c:pt idx="25">
                  <c:v>1.07564512721274</c:v>
                </c:pt>
                <c:pt idx="26">
                  <c:v>1.0766088240722</c:v>
                </c:pt>
                <c:pt idx="27">
                  <c:v>1.07757867855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6 '!$D$10</c:f>
              <c:strCache>
                <c:ptCount val="1"/>
                <c:pt idx="0">
                  <c:v>2007. augusztu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 '!$B$11:$B$42</c:f>
              <c:strCache>
                <c:ptCount val="32"/>
                <c:pt idx="0">
                  <c:v>2003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4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5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6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7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8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9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10. I. né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</c:strCache>
            </c:strRef>
          </c:cat>
          <c:val>
            <c:numRef>
              <c:f>'3-6 '!$D$11:$D$42</c:f>
              <c:numCache>
                <c:formatCode>General</c:formatCode>
                <c:ptCount val="32"/>
                <c:pt idx="0">
                  <c:v>1.02333699929721</c:v>
                </c:pt>
                <c:pt idx="1">
                  <c:v>1.00006358495016</c:v>
                </c:pt>
                <c:pt idx="2">
                  <c:v>1.0199382076847</c:v>
                </c:pt>
                <c:pt idx="3">
                  <c:v>1.08604687510091</c:v>
                </c:pt>
                <c:pt idx="4">
                  <c:v>1.05436907552238</c:v>
                </c:pt>
                <c:pt idx="5">
                  <c:v>1.05751166648139</c:v>
                </c:pt>
                <c:pt idx="6">
                  <c:v>1.01915804993035</c:v>
                </c:pt>
                <c:pt idx="7">
                  <c:v>0.981739990727683</c:v>
                </c:pt>
                <c:pt idx="8">
                  <c:v>1</c:v>
                </c:pt>
                <c:pt idx="9">
                  <c:v>1.02136127476495</c:v>
                </c:pt>
                <c:pt idx="10">
                  <c:v>1.00474571545415</c:v>
                </c:pt>
                <c:pt idx="11">
                  <c:v>1.02139322236598</c:v>
                </c:pt>
                <c:pt idx="12">
                  <c:v>1.04201467069215</c:v>
                </c:pt>
                <c:pt idx="13">
                  <c:v>1.10137717425719</c:v>
                </c:pt>
                <c:pt idx="14">
                  <c:v>1.11786413015947</c:v>
                </c:pt>
                <c:pt idx="15">
                  <c:v>1.13589839262515</c:v>
                </c:pt>
                <c:pt idx="16">
                  <c:v>1.11657790774234</c:v>
                </c:pt>
                <c:pt idx="17">
                  <c:v>1.13826585579219</c:v>
                </c:pt>
                <c:pt idx="18">
                  <c:v>1.18989332564357</c:v>
                </c:pt>
                <c:pt idx="19">
                  <c:v>1.21421947750544</c:v>
                </c:pt>
                <c:pt idx="20">
                  <c:v>1.21910853953999</c:v>
                </c:pt>
                <c:pt idx="21">
                  <c:v>1.18530965069466</c:v>
                </c:pt>
                <c:pt idx="22">
                  <c:v>1.10184935047638</c:v>
                </c:pt>
                <c:pt idx="23">
                  <c:v>1.09722523730787</c:v>
                </c:pt>
                <c:pt idx="24">
                  <c:v>1.10125797217023</c:v>
                </c:pt>
                <c:pt idx="25">
                  <c:v>1.1053031573831</c:v>
                </c:pt>
                <c:pt idx="26">
                  <c:v>1.1094336714603</c:v>
                </c:pt>
                <c:pt idx="27">
                  <c:v>1.113582004920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6 '!$E$10</c:f>
              <c:strCache>
                <c:ptCount val="1"/>
                <c:pt idx="0">
                  <c:v>2007. novembe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18"/>
            <c:marker>
              <c:symbol val="circl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 '!$B$11:$B$42</c:f>
              <c:strCache>
                <c:ptCount val="32"/>
                <c:pt idx="0">
                  <c:v>2003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4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5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6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7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8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9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10. I. né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</c:strCache>
            </c:strRef>
          </c:cat>
          <c:val>
            <c:numRef>
              <c:f>'3-6 '!$E$11:$E$42</c:f>
              <c:numCache>
                <c:formatCode>General</c:formatCode>
                <c:ptCount val="32"/>
                <c:pt idx="0">
                  <c:v>1.02818451895486</c:v>
                </c:pt>
                <c:pt idx="1">
                  <c:v>1.00033389729245</c:v>
                </c:pt>
                <c:pt idx="2">
                  <c:v>1.02632841178889</c:v>
                </c:pt>
                <c:pt idx="3">
                  <c:v>1.08887530415971</c:v>
                </c:pt>
                <c:pt idx="4">
                  <c:v>1.05559136343622</c:v>
                </c:pt>
                <c:pt idx="5">
                  <c:v>1.05636401293649</c:v>
                </c:pt>
                <c:pt idx="6">
                  <c:v>1.02865062474624</c:v>
                </c:pt>
                <c:pt idx="7">
                  <c:v>0.985993608640601</c:v>
                </c:pt>
                <c:pt idx="8">
                  <c:v>1</c:v>
                </c:pt>
                <c:pt idx="9">
                  <c:v>1.02292453703572</c:v>
                </c:pt>
                <c:pt idx="10">
                  <c:v>1.01136601529052</c:v>
                </c:pt>
                <c:pt idx="11">
                  <c:v>1.0249211435887</c:v>
                </c:pt>
                <c:pt idx="12">
                  <c:v>1.04623997423775</c:v>
                </c:pt>
                <c:pt idx="13">
                  <c:v>1.10586508577082</c:v>
                </c:pt>
                <c:pt idx="14">
                  <c:v>1.11233388672176</c:v>
                </c:pt>
                <c:pt idx="15">
                  <c:v>1.12648782894971</c:v>
                </c:pt>
                <c:pt idx="16">
                  <c:v>1.1262777623455</c:v>
                </c:pt>
                <c:pt idx="17">
                  <c:v>1.13697857204206</c:v>
                </c:pt>
                <c:pt idx="18">
                  <c:v>1.21444262567838</c:v>
                </c:pt>
                <c:pt idx="19">
                  <c:v>1.24679491786923</c:v>
                </c:pt>
                <c:pt idx="20">
                  <c:v>1.22449524958015</c:v>
                </c:pt>
                <c:pt idx="21">
                  <c:v>1.21527996473634</c:v>
                </c:pt>
                <c:pt idx="22">
                  <c:v>1.17794121045337</c:v>
                </c:pt>
                <c:pt idx="23">
                  <c:v>1.17815141622142</c:v>
                </c:pt>
                <c:pt idx="24">
                  <c:v>1.18616919011071</c:v>
                </c:pt>
                <c:pt idx="25">
                  <c:v>1.19486105594248</c:v>
                </c:pt>
                <c:pt idx="26">
                  <c:v>1.20379678838265</c:v>
                </c:pt>
                <c:pt idx="27">
                  <c:v>1.2124245997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6 '!$F$10</c:f>
              <c:strCache>
                <c:ptCount val="1"/>
                <c:pt idx="0">
                  <c:v>2008. február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 '!$B$11:$B$42</c:f>
              <c:strCache>
                <c:ptCount val="32"/>
                <c:pt idx="0">
                  <c:v>2003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4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5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6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7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8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9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10. I. né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</c:strCache>
            </c:strRef>
          </c:cat>
          <c:val>
            <c:numRef>
              <c:f>'3-6 '!$F$11:$F$42</c:f>
              <c:numCache>
                <c:formatCode>General</c:formatCode>
                <c:ptCount val="32"/>
                <c:pt idx="0">
                  <c:v>1.02849788143881</c:v>
                </c:pt>
                <c:pt idx="1">
                  <c:v>1.00082043970373</c:v>
                </c:pt>
                <c:pt idx="2">
                  <c:v>1.02662246947344</c:v>
                </c:pt>
                <c:pt idx="3">
                  <c:v>1.08823947585725</c:v>
                </c:pt>
                <c:pt idx="4">
                  <c:v>1.05592381509303</c:v>
                </c:pt>
                <c:pt idx="5">
                  <c:v>1.05693256842656</c:v>
                </c:pt>
                <c:pt idx="6">
                  <c:v>1.02906078952298</c:v>
                </c:pt>
                <c:pt idx="7">
                  <c:v>0.985218197295103</c:v>
                </c:pt>
                <c:pt idx="8">
                  <c:v>1</c:v>
                </c:pt>
                <c:pt idx="9">
                  <c:v>1.02376488792344</c:v>
                </c:pt>
                <c:pt idx="10">
                  <c:v>1.0128421859596</c:v>
                </c:pt>
                <c:pt idx="11">
                  <c:v>1.02321577402466</c:v>
                </c:pt>
                <c:pt idx="12">
                  <c:v>1.04596048815135</c:v>
                </c:pt>
                <c:pt idx="13">
                  <c:v>1.10720594012955</c:v>
                </c:pt>
                <c:pt idx="14">
                  <c:v>1.11504056014434</c:v>
                </c:pt>
                <c:pt idx="15">
                  <c:v>1.12192772137929</c:v>
                </c:pt>
                <c:pt idx="16">
                  <c:v>1.12439409207391</c:v>
                </c:pt>
                <c:pt idx="17">
                  <c:v>1.14064534690435</c:v>
                </c:pt>
                <c:pt idx="18">
                  <c:v>1.22542519548761</c:v>
                </c:pt>
                <c:pt idx="19">
                  <c:v>1.32473305859461</c:v>
                </c:pt>
                <c:pt idx="20">
                  <c:v>1.29795337270421</c:v>
                </c:pt>
                <c:pt idx="21">
                  <c:v>1.26677360399249</c:v>
                </c:pt>
                <c:pt idx="22">
                  <c:v>1.2342443527033</c:v>
                </c:pt>
                <c:pt idx="23">
                  <c:v>1.23739041602503</c:v>
                </c:pt>
                <c:pt idx="24">
                  <c:v>1.2461904657554</c:v>
                </c:pt>
                <c:pt idx="25">
                  <c:v>1.24980831478004</c:v>
                </c:pt>
                <c:pt idx="26">
                  <c:v>1.25405235290565</c:v>
                </c:pt>
                <c:pt idx="27">
                  <c:v>1.262494373251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6 '!$G$10</c:f>
              <c:strCache>
                <c:ptCount val="1"/>
                <c:pt idx="0">
                  <c:v>2008. máju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 '!$B$11:$B$42</c:f>
              <c:strCache>
                <c:ptCount val="32"/>
                <c:pt idx="0">
                  <c:v>2003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4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5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6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7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8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9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10. I. né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</c:strCache>
            </c:strRef>
          </c:cat>
          <c:val>
            <c:numRef>
              <c:f>'3-6 '!$G$11:$G$42</c:f>
              <c:numCache>
                <c:formatCode>General</c:formatCode>
                <c:ptCount val="32"/>
                <c:pt idx="0">
                  <c:v>1.02643402687882</c:v>
                </c:pt>
                <c:pt idx="1">
                  <c:v>0.996699353912197</c:v>
                </c:pt>
                <c:pt idx="2">
                  <c:v>1.02507248411206</c:v>
                </c:pt>
                <c:pt idx="3">
                  <c:v>1.08444682040779</c:v>
                </c:pt>
                <c:pt idx="4">
                  <c:v>1.05810081195369</c:v>
                </c:pt>
                <c:pt idx="5">
                  <c:v>1.05733145280832</c:v>
                </c:pt>
                <c:pt idx="6">
                  <c:v>1.02801745319944</c:v>
                </c:pt>
                <c:pt idx="7">
                  <c:v>0.983916179050583</c:v>
                </c:pt>
                <c:pt idx="8">
                  <c:v>1</c:v>
                </c:pt>
                <c:pt idx="9">
                  <c:v>1.01948061266038</c:v>
                </c:pt>
                <c:pt idx="10">
                  <c:v>1.01241123583115</c:v>
                </c:pt>
                <c:pt idx="11">
                  <c:v>1.02050640299196</c:v>
                </c:pt>
                <c:pt idx="12">
                  <c:v>1.0435526592259</c:v>
                </c:pt>
                <c:pt idx="13">
                  <c:v>1.10128449169571</c:v>
                </c:pt>
                <c:pt idx="14">
                  <c:v>1.12183764514855</c:v>
                </c:pt>
                <c:pt idx="15">
                  <c:v>1.1233655293174</c:v>
                </c:pt>
                <c:pt idx="16">
                  <c:v>1.14534518326861</c:v>
                </c:pt>
                <c:pt idx="17">
                  <c:v>1.13616109723042</c:v>
                </c:pt>
                <c:pt idx="18">
                  <c:v>1.24102027313022</c:v>
                </c:pt>
                <c:pt idx="19">
                  <c:v>1.32939245592059</c:v>
                </c:pt>
                <c:pt idx="20">
                  <c:v>1.4218677830266</c:v>
                </c:pt>
                <c:pt idx="21">
                  <c:v>1.36561989272258</c:v>
                </c:pt>
                <c:pt idx="22">
                  <c:v>1.29046739067574</c:v>
                </c:pt>
                <c:pt idx="23">
                  <c:v>1.29130918240475</c:v>
                </c:pt>
                <c:pt idx="24">
                  <c:v>1.29906997728762</c:v>
                </c:pt>
                <c:pt idx="25">
                  <c:v>1.30997396220721</c:v>
                </c:pt>
                <c:pt idx="26">
                  <c:v>1.32236562732813</c:v>
                </c:pt>
                <c:pt idx="27">
                  <c:v>1.33489129157872</c:v>
                </c:pt>
                <c:pt idx="28">
                  <c:v>1.34755246536942</c:v>
                </c:pt>
                <c:pt idx="29">
                  <c:v>1.36035067665245</c:v>
                </c:pt>
                <c:pt idx="30">
                  <c:v>1.37328747112971</c:v>
                </c:pt>
                <c:pt idx="31">
                  <c:v>1.38636441246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74815"/>
        <c:axId val="80834612"/>
      </c:lineChart>
      <c:catAx>
        <c:axId val="86474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834612"/>
        <c:crossesAt val="0"/>
        <c:auto val="1"/>
        <c:lblAlgn val="ctr"/>
        <c:lblOffset val="100"/>
        <c:noMultiLvlLbl val="0"/>
      </c:catAx>
      <c:valAx>
        <c:axId val="80834612"/>
        <c:scaling>
          <c:orientation val="minMax"/>
          <c:max val="1.5"/>
          <c:min val="0.9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5. I. né. = 1</a:t>
                </a:r>
              </a:p>
            </c:rich>
          </c:tx>
          <c:layout>
            <c:manualLayout>
              <c:xMode val="edge"/>
              <c:yMode val="edge"/>
              <c:x val="0.101901735967215"/>
              <c:y val="0.039377220164764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474815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322328130036377"/>
          <c:y val="0.850275867281385"/>
          <c:w val="0.737486761523231"/>
          <c:h val="0.0906205124329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32948810382"/>
          <c:y val="0.0777309370608683"/>
          <c:w val="0.839446647440519"/>
          <c:h val="0.785296945492197"/>
        </c:manualLayout>
      </c:layout>
      <c:lineChart>
        <c:grouping val="standard"/>
        <c:varyColors val="0"/>
        <c:ser>
          <c:idx val="0"/>
          <c:order val="0"/>
          <c:tx>
            <c:strRef>
              <c:f>'3-6 '!$C$9</c:f>
              <c:strCache>
                <c:ptCount val="1"/>
                <c:pt idx="0">
                  <c:v>May 2007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6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 '!$B$11:$B$42</c:f>
              <c:strCache>
                <c:ptCount val="32"/>
                <c:pt idx="0">
                  <c:v>2003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4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5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6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7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8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9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10. I. né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</c:strCache>
            </c:strRef>
          </c:cat>
          <c:val>
            <c:numRef>
              <c:f>'3-6 '!$C$11:$C$42</c:f>
              <c:numCache>
                <c:formatCode>General</c:formatCode>
                <c:ptCount val="32"/>
                <c:pt idx="0">
                  <c:v>1.02318441307773</c:v>
                </c:pt>
                <c:pt idx="1">
                  <c:v>0.995790781486349</c:v>
                </c:pt>
                <c:pt idx="2">
                  <c:v>1.02230920767897</c:v>
                </c:pt>
                <c:pt idx="3">
                  <c:v>1.08867160354233</c:v>
                </c:pt>
                <c:pt idx="4">
                  <c:v>1.05364483116017</c:v>
                </c:pt>
                <c:pt idx="5">
                  <c:v>1.05104334408094</c:v>
                </c:pt>
                <c:pt idx="6">
                  <c:v>1.02092814544406</c:v>
                </c:pt>
                <c:pt idx="7">
                  <c:v>0.983308705727565</c:v>
                </c:pt>
                <c:pt idx="8">
                  <c:v>1</c:v>
                </c:pt>
                <c:pt idx="9">
                  <c:v>1.01604351729458</c:v>
                </c:pt>
                <c:pt idx="10">
                  <c:v>1.00638053004865</c:v>
                </c:pt>
                <c:pt idx="11">
                  <c:v>1.02365957549983</c:v>
                </c:pt>
                <c:pt idx="12">
                  <c:v>1.0427252045389</c:v>
                </c:pt>
                <c:pt idx="13">
                  <c:v>1.09154928764238</c:v>
                </c:pt>
                <c:pt idx="14">
                  <c:v>1.10822936025102</c:v>
                </c:pt>
                <c:pt idx="15">
                  <c:v>1.10492722592755</c:v>
                </c:pt>
                <c:pt idx="16">
                  <c:v>1.077</c:v>
                </c:pt>
                <c:pt idx="17">
                  <c:v>1.05307072308684</c:v>
                </c:pt>
                <c:pt idx="18">
                  <c:v>1.05129699506717</c:v>
                </c:pt>
                <c:pt idx="19">
                  <c:v>1.05370015077607</c:v>
                </c:pt>
                <c:pt idx="20">
                  <c:v>1.06647475267965</c:v>
                </c:pt>
                <c:pt idx="21">
                  <c:v>1.07185094365127</c:v>
                </c:pt>
                <c:pt idx="22">
                  <c:v>1.07279049515087</c:v>
                </c:pt>
                <c:pt idx="23">
                  <c:v>1.07373601105582</c:v>
                </c:pt>
                <c:pt idx="24">
                  <c:v>1.07468753904503</c:v>
                </c:pt>
                <c:pt idx="25">
                  <c:v>1.07564512721274</c:v>
                </c:pt>
                <c:pt idx="26">
                  <c:v>1.0766088240722</c:v>
                </c:pt>
                <c:pt idx="27">
                  <c:v>1.07757867855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6 '!$D$9</c:f>
              <c:strCache>
                <c:ptCount val="1"/>
                <c:pt idx="0">
                  <c:v>August 200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 '!$B$11:$B$42</c:f>
              <c:strCache>
                <c:ptCount val="32"/>
                <c:pt idx="0">
                  <c:v>2003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4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5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6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7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8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9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10. I. né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</c:strCache>
            </c:strRef>
          </c:cat>
          <c:val>
            <c:numRef>
              <c:f>'3-6 '!$D$11:$D$42</c:f>
              <c:numCache>
                <c:formatCode>General</c:formatCode>
                <c:ptCount val="32"/>
                <c:pt idx="0">
                  <c:v>1.02333699929721</c:v>
                </c:pt>
                <c:pt idx="1">
                  <c:v>1.00006358495016</c:v>
                </c:pt>
                <c:pt idx="2">
                  <c:v>1.0199382076847</c:v>
                </c:pt>
                <c:pt idx="3">
                  <c:v>1.08604687510091</c:v>
                </c:pt>
                <c:pt idx="4">
                  <c:v>1.05436907552238</c:v>
                </c:pt>
                <c:pt idx="5">
                  <c:v>1.05751166648139</c:v>
                </c:pt>
                <c:pt idx="6">
                  <c:v>1.01915804993035</c:v>
                </c:pt>
                <c:pt idx="7">
                  <c:v>0.981739990727683</c:v>
                </c:pt>
                <c:pt idx="8">
                  <c:v>1</c:v>
                </c:pt>
                <c:pt idx="9">
                  <c:v>1.02136127476495</c:v>
                </c:pt>
                <c:pt idx="10">
                  <c:v>1.00474571545415</c:v>
                </c:pt>
                <c:pt idx="11">
                  <c:v>1.02139322236598</c:v>
                </c:pt>
                <c:pt idx="12">
                  <c:v>1.04201467069215</c:v>
                </c:pt>
                <c:pt idx="13">
                  <c:v>1.10137717425719</c:v>
                </c:pt>
                <c:pt idx="14">
                  <c:v>1.11786413015947</c:v>
                </c:pt>
                <c:pt idx="15">
                  <c:v>1.13589839262515</c:v>
                </c:pt>
                <c:pt idx="16">
                  <c:v>1.11657790774234</c:v>
                </c:pt>
                <c:pt idx="17">
                  <c:v>1.13826585579219</c:v>
                </c:pt>
                <c:pt idx="18">
                  <c:v>1.18989332564357</c:v>
                </c:pt>
                <c:pt idx="19">
                  <c:v>1.21421947750544</c:v>
                </c:pt>
                <c:pt idx="20">
                  <c:v>1.21910853953999</c:v>
                </c:pt>
                <c:pt idx="21">
                  <c:v>1.18530965069466</c:v>
                </c:pt>
                <c:pt idx="22">
                  <c:v>1.10184935047638</c:v>
                </c:pt>
                <c:pt idx="23">
                  <c:v>1.09722523730787</c:v>
                </c:pt>
                <c:pt idx="24">
                  <c:v>1.10125797217023</c:v>
                </c:pt>
                <c:pt idx="25">
                  <c:v>1.1053031573831</c:v>
                </c:pt>
                <c:pt idx="26">
                  <c:v>1.1094336714603</c:v>
                </c:pt>
                <c:pt idx="27">
                  <c:v>1.113582004920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6 '!$E$9</c:f>
              <c:strCache>
                <c:ptCount val="1"/>
                <c:pt idx="0">
                  <c:v>November 200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18"/>
            <c:marker>
              <c:symbol val="circl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 '!$B$11:$B$42</c:f>
              <c:strCache>
                <c:ptCount val="32"/>
                <c:pt idx="0">
                  <c:v>2003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4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5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6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7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8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9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10. I. né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</c:strCache>
            </c:strRef>
          </c:cat>
          <c:val>
            <c:numRef>
              <c:f>'3-6 '!$E$11:$E$42</c:f>
              <c:numCache>
                <c:formatCode>General</c:formatCode>
                <c:ptCount val="32"/>
                <c:pt idx="0">
                  <c:v>1.02818451895486</c:v>
                </c:pt>
                <c:pt idx="1">
                  <c:v>1.00033389729245</c:v>
                </c:pt>
                <c:pt idx="2">
                  <c:v>1.02632841178889</c:v>
                </c:pt>
                <c:pt idx="3">
                  <c:v>1.08887530415971</c:v>
                </c:pt>
                <c:pt idx="4">
                  <c:v>1.05559136343622</c:v>
                </c:pt>
                <c:pt idx="5">
                  <c:v>1.05636401293649</c:v>
                </c:pt>
                <c:pt idx="6">
                  <c:v>1.02865062474624</c:v>
                </c:pt>
                <c:pt idx="7">
                  <c:v>0.985993608640601</c:v>
                </c:pt>
                <c:pt idx="8">
                  <c:v>1</c:v>
                </c:pt>
                <c:pt idx="9">
                  <c:v>1.02292453703572</c:v>
                </c:pt>
                <c:pt idx="10">
                  <c:v>1.01136601529052</c:v>
                </c:pt>
                <c:pt idx="11">
                  <c:v>1.0249211435887</c:v>
                </c:pt>
                <c:pt idx="12">
                  <c:v>1.04623997423775</c:v>
                </c:pt>
                <c:pt idx="13">
                  <c:v>1.10586508577082</c:v>
                </c:pt>
                <c:pt idx="14">
                  <c:v>1.11233388672176</c:v>
                </c:pt>
                <c:pt idx="15">
                  <c:v>1.12648782894971</c:v>
                </c:pt>
                <c:pt idx="16">
                  <c:v>1.1262777623455</c:v>
                </c:pt>
                <c:pt idx="17">
                  <c:v>1.13697857204206</c:v>
                </c:pt>
                <c:pt idx="18">
                  <c:v>1.21444262567838</c:v>
                </c:pt>
                <c:pt idx="19">
                  <c:v>1.24679491786923</c:v>
                </c:pt>
                <c:pt idx="20">
                  <c:v>1.22449524958015</c:v>
                </c:pt>
                <c:pt idx="21">
                  <c:v>1.21527996473634</c:v>
                </c:pt>
                <c:pt idx="22">
                  <c:v>1.17794121045337</c:v>
                </c:pt>
                <c:pt idx="23">
                  <c:v>1.17815141622142</c:v>
                </c:pt>
                <c:pt idx="24">
                  <c:v>1.18616919011071</c:v>
                </c:pt>
                <c:pt idx="25">
                  <c:v>1.19486105594248</c:v>
                </c:pt>
                <c:pt idx="26">
                  <c:v>1.20379678838265</c:v>
                </c:pt>
                <c:pt idx="27">
                  <c:v>1.2124245997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6 '!$F$9</c:f>
              <c:strCache>
                <c:ptCount val="1"/>
                <c:pt idx="0">
                  <c:v>February 2008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 '!$B$11:$B$42</c:f>
              <c:strCache>
                <c:ptCount val="32"/>
                <c:pt idx="0">
                  <c:v>2003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4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5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6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7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8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9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10. I. né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</c:strCache>
            </c:strRef>
          </c:cat>
          <c:val>
            <c:numRef>
              <c:f>'3-6 '!$F$11:$F$42</c:f>
              <c:numCache>
                <c:formatCode>General</c:formatCode>
                <c:ptCount val="32"/>
                <c:pt idx="0">
                  <c:v>1.02849788143881</c:v>
                </c:pt>
                <c:pt idx="1">
                  <c:v>1.00082043970373</c:v>
                </c:pt>
                <c:pt idx="2">
                  <c:v>1.02662246947344</c:v>
                </c:pt>
                <c:pt idx="3">
                  <c:v>1.08823947585725</c:v>
                </c:pt>
                <c:pt idx="4">
                  <c:v>1.05592381509303</c:v>
                </c:pt>
                <c:pt idx="5">
                  <c:v>1.05693256842656</c:v>
                </c:pt>
                <c:pt idx="6">
                  <c:v>1.02906078952298</c:v>
                </c:pt>
                <c:pt idx="7">
                  <c:v>0.985218197295103</c:v>
                </c:pt>
                <c:pt idx="8">
                  <c:v>1</c:v>
                </c:pt>
                <c:pt idx="9">
                  <c:v>1.02376488792344</c:v>
                </c:pt>
                <c:pt idx="10">
                  <c:v>1.0128421859596</c:v>
                </c:pt>
                <c:pt idx="11">
                  <c:v>1.02321577402466</c:v>
                </c:pt>
                <c:pt idx="12">
                  <c:v>1.04596048815135</c:v>
                </c:pt>
                <c:pt idx="13">
                  <c:v>1.10720594012955</c:v>
                </c:pt>
                <c:pt idx="14">
                  <c:v>1.11504056014434</c:v>
                </c:pt>
                <c:pt idx="15">
                  <c:v>1.12192772137929</c:v>
                </c:pt>
                <c:pt idx="16">
                  <c:v>1.12439409207391</c:v>
                </c:pt>
                <c:pt idx="17">
                  <c:v>1.14064534690435</c:v>
                </c:pt>
                <c:pt idx="18">
                  <c:v>1.22542519548761</c:v>
                </c:pt>
                <c:pt idx="19">
                  <c:v>1.32473305859461</c:v>
                </c:pt>
                <c:pt idx="20">
                  <c:v>1.29795337270421</c:v>
                </c:pt>
                <c:pt idx="21">
                  <c:v>1.26677360399249</c:v>
                </c:pt>
                <c:pt idx="22">
                  <c:v>1.2342443527033</c:v>
                </c:pt>
                <c:pt idx="23">
                  <c:v>1.23739041602503</c:v>
                </c:pt>
                <c:pt idx="24">
                  <c:v>1.2461904657554</c:v>
                </c:pt>
                <c:pt idx="25">
                  <c:v>1.24980831478004</c:v>
                </c:pt>
                <c:pt idx="26">
                  <c:v>1.25405235290565</c:v>
                </c:pt>
                <c:pt idx="27">
                  <c:v>1.262494373251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6 '!$G$9</c:f>
              <c:strCache>
                <c:ptCount val="1"/>
                <c:pt idx="0">
                  <c:v>May 2008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19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 '!$B$11:$B$42</c:f>
              <c:strCache>
                <c:ptCount val="32"/>
                <c:pt idx="0">
                  <c:v>2003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4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5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6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7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8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9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10. I. né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</c:strCache>
            </c:strRef>
          </c:cat>
          <c:val>
            <c:numRef>
              <c:f>'3-6 '!$G$11:$G$42</c:f>
              <c:numCache>
                <c:formatCode>General</c:formatCode>
                <c:ptCount val="32"/>
                <c:pt idx="0">
                  <c:v>1.02643402687882</c:v>
                </c:pt>
                <c:pt idx="1">
                  <c:v>0.996699353912197</c:v>
                </c:pt>
                <c:pt idx="2">
                  <c:v>1.02507248411206</c:v>
                </c:pt>
                <c:pt idx="3">
                  <c:v>1.08444682040779</c:v>
                </c:pt>
                <c:pt idx="4">
                  <c:v>1.05810081195369</c:v>
                </c:pt>
                <c:pt idx="5">
                  <c:v>1.05733145280832</c:v>
                </c:pt>
                <c:pt idx="6">
                  <c:v>1.02801745319944</c:v>
                </c:pt>
                <c:pt idx="7">
                  <c:v>0.983916179050583</c:v>
                </c:pt>
                <c:pt idx="8">
                  <c:v>1</c:v>
                </c:pt>
                <c:pt idx="9">
                  <c:v>1.01948061266038</c:v>
                </c:pt>
                <c:pt idx="10">
                  <c:v>1.01241123583115</c:v>
                </c:pt>
                <c:pt idx="11">
                  <c:v>1.02050640299196</c:v>
                </c:pt>
                <c:pt idx="12">
                  <c:v>1.0435526592259</c:v>
                </c:pt>
                <c:pt idx="13">
                  <c:v>1.10128449169571</c:v>
                </c:pt>
                <c:pt idx="14">
                  <c:v>1.12183764514855</c:v>
                </c:pt>
                <c:pt idx="15">
                  <c:v>1.1233655293174</c:v>
                </c:pt>
                <c:pt idx="16">
                  <c:v>1.14534518326861</c:v>
                </c:pt>
                <c:pt idx="17">
                  <c:v>1.13616109723042</c:v>
                </c:pt>
                <c:pt idx="18">
                  <c:v>1.24102027313022</c:v>
                </c:pt>
                <c:pt idx="19">
                  <c:v>1.32939245592059</c:v>
                </c:pt>
                <c:pt idx="20">
                  <c:v>1.4218677830266</c:v>
                </c:pt>
                <c:pt idx="21">
                  <c:v>1.36561989272258</c:v>
                </c:pt>
                <c:pt idx="22">
                  <c:v>1.29046739067574</c:v>
                </c:pt>
                <c:pt idx="23">
                  <c:v>1.29130918240475</c:v>
                </c:pt>
                <c:pt idx="24">
                  <c:v>1.29906997728762</c:v>
                </c:pt>
                <c:pt idx="25">
                  <c:v>1.30997396220721</c:v>
                </c:pt>
                <c:pt idx="26">
                  <c:v>1.32236562732813</c:v>
                </c:pt>
                <c:pt idx="27">
                  <c:v>1.33489129157872</c:v>
                </c:pt>
                <c:pt idx="28">
                  <c:v>1.34755246536942</c:v>
                </c:pt>
                <c:pt idx="29">
                  <c:v>1.36035067665245</c:v>
                </c:pt>
                <c:pt idx="30">
                  <c:v>1.37328747112971</c:v>
                </c:pt>
                <c:pt idx="31">
                  <c:v>1.38636441246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87915"/>
        <c:axId val="51226820"/>
      </c:lineChart>
      <c:catAx>
        <c:axId val="45487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226820"/>
        <c:crossesAt val="0"/>
        <c:auto val="1"/>
        <c:lblAlgn val="ctr"/>
        <c:lblOffset val="100"/>
        <c:noMultiLvlLbl val="0"/>
      </c:catAx>
      <c:valAx>
        <c:axId val="51226820"/>
        <c:scaling>
          <c:orientation val="minMax"/>
          <c:max val="1.5"/>
          <c:min val="0.9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05 Q1 = 1</a:t>
                </a:r>
              </a:p>
            </c:rich>
          </c:tx>
          <c:layout>
            <c:manualLayout>
              <c:xMode val="edge"/>
              <c:yMode val="edge"/>
              <c:x val="0.127838860850757"/>
              <c:y val="0.031950299534058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487915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979452054795"/>
          <c:y val="0.852007987574884"/>
          <c:w val="0.72170151405912"/>
          <c:h val="0.0886768730123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488286762631"/>
          <c:y val="0.0577757478876456"/>
          <c:w val="0.839613322043466"/>
          <c:h val="0.745832381822334"/>
        </c:manualLayout>
      </c:layout>
      <c:lineChart>
        <c:grouping val="standard"/>
        <c:varyColors val="0"/>
        <c:ser>
          <c:idx val="0"/>
          <c:order val="0"/>
          <c:tx>
            <c:strRef>
              <c:f>'3-8'!$C$7</c:f>
              <c:strCache>
                <c:ptCount val="1"/>
                <c:pt idx="0">
                  <c:v>az alappályában feltételezettnél visszatekintőbb inflációs várakozások eseté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'!$E$8:$E$31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 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 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-8'!$C$8:$C$31</c:f>
              <c:numCache>
                <c:formatCode>General</c:formatCode>
                <c:ptCount val="24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7.06924665211924</c:v>
                </c:pt>
                <c:pt idx="12">
                  <c:v>6.9</c:v>
                </c:pt>
                <c:pt idx="13">
                  <c:v>6.81744816841214</c:v>
                </c:pt>
                <c:pt idx="14">
                  <c:v>6.45905569036493</c:v>
                </c:pt>
                <c:pt idx="15">
                  <c:v>5.89954825287666</c:v>
                </c:pt>
                <c:pt idx="16">
                  <c:v>5.30794393772146</c:v>
                </c:pt>
                <c:pt idx="17">
                  <c:v>4.88861155018712</c:v>
                </c:pt>
                <c:pt idx="18">
                  <c:v>4.36476866108253</c:v>
                </c:pt>
                <c:pt idx="19">
                  <c:v>3.95443808288855</c:v>
                </c:pt>
                <c:pt idx="20">
                  <c:v>3.59146735909042</c:v>
                </c:pt>
                <c:pt idx="21">
                  <c:v>3.38647717192031</c:v>
                </c:pt>
                <c:pt idx="22">
                  <c:v>3.36679608941787</c:v>
                </c:pt>
                <c:pt idx="23">
                  <c:v>3.39031051030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edvezőtlen világgazdasági helyzet esetén"</c:f>
              <c:strCache>
                <c:ptCount val="1"/>
                <c:pt idx="0">
                  <c:v>kedvezőtlen világgazdasági helyzet eseté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'!$E$8:$E$31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 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 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-8'!$D$8:$D$31</c:f>
              <c:numCache>
                <c:formatCode>General</c:formatCode>
                <c:ptCount val="24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7.06924665211924</c:v>
                </c:pt>
                <c:pt idx="12">
                  <c:v>6.9</c:v>
                </c:pt>
                <c:pt idx="13">
                  <c:v>6.84574602061607</c:v>
                </c:pt>
                <c:pt idx="14">
                  <c:v>6.90321355800897</c:v>
                </c:pt>
                <c:pt idx="15">
                  <c:v>6.39644339197913</c:v>
                </c:pt>
                <c:pt idx="16">
                  <c:v>5.82085698922222</c:v>
                </c:pt>
                <c:pt idx="17">
                  <c:v>5.20288322156732</c:v>
                </c:pt>
                <c:pt idx="18">
                  <c:v>4.83593253578072</c:v>
                </c:pt>
                <c:pt idx="19">
                  <c:v>4.30189190732561</c:v>
                </c:pt>
                <c:pt idx="20">
                  <c:v>3.89453359497803</c:v>
                </c:pt>
                <c:pt idx="21">
                  <c:v>3.7577758778423</c:v>
                </c:pt>
                <c:pt idx="22">
                  <c:v>3.7231069077052</c:v>
                </c:pt>
                <c:pt idx="23">
                  <c:v>3.64709525270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51418"/>
        <c:axId val="72779771"/>
      </c:lineChart>
      <c:lineChart>
        <c:grouping val="standard"/>
        <c:varyColors val="0"/>
        <c:ser>
          <c:idx val="2"/>
          <c:order val="2"/>
          <c:tx>
            <c:strRef>
              <c:f>"alappálya"</c:f>
              <c:strCache>
                <c:ptCount val="1"/>
                <c:pt idx="0">
                  <c:v>alappály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'!$E$8:$E$31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 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 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-8'!$B$8:$B$31</c:f>
              <c:numCache>
                <c:formatCode>General</c:formatCode>
                <c:ptCount val="24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7.06924665211924</c:v>
                </c:pt>
                <c:pt idx="12">
                  <c:v>6.9</c:v>
                </c:pt>
                <c:pt idx="13">
                  <c:v>6.55100190829078</c:v>
                </c:pt>
                <c:pt idx="14">
                  <c:v>6.20426591232128</c:v>
                </c:pt>
                <c:pt idx="15">
                  <c:v>5.51552680929417</c:v>
                </c:pt>
                <c:pt idx="16">
                  <c:v>4.8233584660792</c:v>
                </c:pt>
                <c:pt idx="17">
                  <c:v>4.42939547319834</c:v>
                </c:pt>
                <c:pt idx="18">
                  <c:v>3.90694767015545</c:v>
                </c:pt>
                <c:pt idx="19">
                  <c:v>3.44354490576334</c:v>
                </c:pt>
                <c:pt idx="20">
                  <c:v>3.05367668360284</c:v>
                </c:pt>
                <c:pt idx="21">
                  <c:v>2.91410256763114</c:v>
                </c:pt>
                <c:pt idx="22">
                  <c:v>2.94127469478153</c:v>
                </c:pt>
                <c:pt idx="23">
                  <c:v>2.9369619871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12806"/>
        <c:axId val="43943687"/>
      </c:lineChart>
      <c:catAx>
        <c:axId val="269514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779771"/>
        <c:crossesAt val="0"/>
        <c:auto val="1"/>
        <c:lblAlgn val="ctr"/>
        <c:lblOffset val="100"/>
        <c:noMultiLvlLbl val="0"/>
      </c:catAx>
      <c:valAx>
        <c:axId val="7277977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2020886254587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951418"/>
        <c:crossesAt val="1"/>
        <c:crossBetween val="midCat"/>
        <c:majorUnit val="1"/>
      </c:valAx>
      <c:catAx>
        <c:axId val="482128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943687"/>
        <c:auto val="1"/>
        <c:lblAlgn val="ctr"/>
        <c:lblOffset val="100"/>
        <c:noMultiLvlLbl val="0"/>
      </c:catAx>
      <c:valAx>
        <c:axId val="43943687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8786339260514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212806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187129551228"/>
          <c:y val="0.772208266727563"/>
          <c:w val="0.716906576347728"/>
          <c:h val="0.205412194564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84414848399"/>
          <c:y val="0.107353472138645"/>
          <c:w val="0.925828846698782"/>
          <c:h val="0.741485136598869"/>
        </c:manualLayout>
      </c:layout>
      <c:lineChart>
        <c:grouping val="standard"/>
        <c:varyColors val="0"/>
        <c:ser>
          <c:idx val="0"/>
          <c:order val="0"/>
          <c:tx>
            <c:strRef>
              <c:f>"Higher inflation expectations"</c:f>
              <c:strCache>
                <c:ptCount val="1"/>
                <c:pt idx="0">
                  <c:v>Higher inflation expecta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'!$A$8:$A$31</c:f>
              <c:strCache>
                <c:ptCount val="24"/>
                <c:pt idx="0">
                  <c:v>2005Q1</c:v>
                </c:pt>
                <c:pt idx="1">
                  <c:v>2005Q2</c:v>
                </c:pt>
                <c:pt idx="2">
                  <c:v>2005Q3</c:v>
                </c:pt>
                <c:pt idx="3">
                  <c:v>2005Q4</c:v>
                </c:pt>
                <c:pt idx="4">
                  <c:v>2006Q1</c:v>
                </c:pt>
                <c:pt idx="5">
                  <c:v>2006Q2</c:v>
                </c:pt>
                <c:pt idx="6">
                  <c:v>2006Q3</c:v>
                </c:pt>
                <c:pt idx="7">
                  <c:v>2006Q4</c:v>
                </c:pt>
                <c:pt idx="8">
                  <c:v>2007Q1</c:v>
                </c:pt>
                <c:pt idx="9">
                  <c:v>2007Q2</c:v>
                </c:pt>
                <c:pt idx="10">
                  <c:v>2007Q3</c:v>
                </c:pt>
                <c:pt idx="11">
                  <c:v>2007Q4</c:v>
                </c:pt>
                <c:pt idx="12">
                  <c:v>2008Q1</c:v>
                </c:pt>
                <c:pt idx="13">
                  <c:v>2008Q2</c:v>
                </c:pt>
                <c:pt idx="14">
                  <c:v>2008Q3</c:v>
                </c:pt>
                <c:pt idx="15">
                  <c:v>2008Q4</c:v>
                </c:pt>
                <c:pt idx="16">
                  <c:v>2009Q1</c:v>
                </c:pt>
                <c:pt idx="17">
                  <c:v>2009Q2</c:v>
                </c:pt>
                <c:pt idx="18">
                  <c:v>2009Q3</c:v>
                </c:pt>
                <c:pt idx="19">
                  <c:v>2009Q4</c:v>
                </c:pt>
                <c:pt idx="20">
                  <c:v>2010Q1</c:v>
                </c:pt>
                <c:pt idx="21">
                  <c:v>2010Q2</c:v>
                </c:pt>
                <c:pt idx="22">
                  <c:v>2010Q3</c:v>
                </c:pt>
                <c:pt idx="23">
                  <c:v>2010Q4</c:v>
                </c:pt>
              </c:strCache>
            </c:strRef>
          </c:cat>
          <c:val>
            <c:numRef>
              <c:f>'3-8'!$C$8:$C$31</c:f>
              <c:numCache>
                <c:formatCode>General</c:formatCode>
                <c:ptCount val="24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7.06924665211924</c:v>
                </c:pt>
                <c:pt idx="12">
                  <c:v>6.9</c:v>
                </c:pt>
                <c:pt idx="13">
                  <c:v>6.81744816841214</c:v>
                </c:pt>
                <c:pt idx="14">
                  <c:v>6.45905569036493</c:v>
                </c:pt>
                <c:pt idx="15">
                  <c:v>5.89954825287666</c:v>
                </c:pt>
                <c:pt idx="16">
                  <c:v>5.30794393772146</c:v>
                </c:pt>
                <c:pt idx="17">
                  <c:v>4.88861155018712</c:v>
                </c:pt>
                <c:pt idx="18">
                  <c:v>4.36476866108253</c:v>
                </c:pt>
                <c:pt idx="19">
                  <c:v>3.95443808288855</c:v>
                </c:pt>
                <c:pt idx="20">
                  <c:v>3.59146735909042</c:v>
                </c:pt>
                <c:pt idx="21">
                  <c:v>3.38647717192031</c:v>
                </c:pt>
                <c:pt idx="22">
                  <c:v>3.36679608941787</c:v>
                </c:pt>
                <c:pt idx="23">
                  <c:v>3.39031051030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nfavourable external environment"</c:f>
              <c:strCache>
                <c:ptCount val="1"/>
                <c:pt idx="0">
                  <c:v>Unfavourable external environme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'!$A$8:$A$31</c:f>
              <c:strCache>
                <c:ptCount val="24"/>
                <c:pt idx="0">
                  <c:v>2005Q1</c:v>
                </c:pt>
                <c:pt idx="1">
                  <c:v>2005Q2</c:v>
                </c:pt>
                <c:pt idx="2">
                  <c:v>2005Q3</c:v>
                </c:pt>
                <c:pt idx="3">
                  <c:v>2005Q4</c:v>
                </c:pt>
                <c:pt idx="4">
                  <c:v>2006Q1</c:v>
                </c:pt>
                <c:pt idx="5">
                  <c:v>2006Q2</c:v>
                </c:pt>
                <c:pt idx="6">
                  <c:v>2006Q3</c:v>
                </c:pt>
                <c:pt idx="7">
                  <c:v>2006Q4</c:v>
                </c:pt>
                <c:pt idx="8">
                  <c:v>2007Q1</c:v>
                </c:pt>
                <c:pt idx="9">
                  <c:v>2007Q2</c:v>
                </c:pt>
                <c:pt idx="10">
                  <c:v>2007Q3</c:v>
                </c:pt>
                <c:pt idx="11">
                  <c:v>2007Q4</c:v>
                </c:pt>
                <c:pt idx="12">
                  <c:v>2008Q1</c:v>
                </c:pt>
                <c:pt idx="13">
                  <c:v>2008Q2</c:v>
                </c:pt>
                <c:pt idx="14">
                  <c:v>2008Q3</c:v>
                </c:pt>
                <c:pt idx="15">
                  <c:v>2008Q4</c:v>
                </c:pt>
                <c:pt idx="16">
                  <c:v>2009Q1</c:v>
                </c:pt>
                <c:pt idx="17">
                  <c:v>2009Q2</c:v>
                </c:pt>
                <c:pt idx="18">
                  <c:v>2009Q3</c:v>
                </c:pt>
                <c:pt idx="19">
                  <c:v>2009Q4</c:v>
                </c:pt>
                <c:pt idx="20">
                  <c:v>2010Q1</c:v>
                </c:pt>
                <c:pt idx="21">
                  <c:v>2010Q2</c:v>
                </c:pt>
                <c:pt idx="22">
                  <c:v>2010Q3</c:v>
                </c:pt>
                <c:pt idx="23">
                  <c:v>2010Q4</c:v>
                </c:pt>
              </c:strCache>
            </c:strRef>
          </c:cat>
          <c:val>
            <c:numRef>
              <c:f>'3-8'!$D$8:$D$31</c:f>
              <c:numCache>
                <c:formatCode>General</c:formatCode>
                <c:ptCount val="24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7.06924665211924</c:v>
                </c:pt>
                <c:pt idx="12">
                  <c:v>6.9</c:v>
                </c:pt>
                <c:pt idx="13">
                  <c:v>6.84574602061607</c:v>
                </c:pt>
                <c:pt idx="14">
                  <c:v>6.90321355800897</c:v>
                </c:pt>
                <c:pt idx="15">
                  <c:v>6.39644339197913</c:v>
                </c:pt>
                <c:pt idx="16">
                  <c:v>5.82085698922222</c:v>
                </c:pt>
                <c:pt idx="17">
                  <c:v>5.20288322156732</c:v>
                </c:pt>
                <c:pt idx="18">
                  <c:v>4.83593253578072</c:v>
                </c:pt>
                <c:pt idx="19">
                  <c:v>4.30189190732561</c:v>
                </c:pt>
                <c:pt idx="20">
                  <c:v>3.89453359497803</c:v>
                </c:pt>
                <c:pt idx="21">
                  <c:v>3.7577758778423</c:v>
                </c:pt>
                <c:pt idx="22">
                  <c:v>3.7231069077052</c:v>
                </c:pt>
                <c:pt idx="23">
                  <c:v>3.64709525270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04601"/>
        <c:axId val="57012893"/>
      </c:lineChart>
      <c:lineChart>
        <c:grouping val="standard"/>
        <c:varyColors val="0"/>
        <c:ser>
          <c:idx val="2"/>
          <c:order val="2"/>
          <c:tx>
            <c:strRef>
              <c:f>"Main scenario"</c:f>
              <c:strCache>
                <c:ptCount val="1"/>
                <c:pt idx="0">
                  <c:v>Main scenari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'!$A$8:$A$31</c:f>
              <c:strCache>
                <c:ptCount val="24"/>
                <c:pt idx="0">
                  <c:v>2005Q1</c:v>
                </c:pt>
                <c:pt idx="1">
                  <c:v>2005Q2</c:v>
                </c:pt>
                <c:pt idx="2">
                  <c:v>2005Q3</c:v>
                </c:pt>
                <c:pt idx="3">
                  <c:v>2005Q4</c:v>
                </c:pt>
                <c:pt idx="4">
                  <c:v>2006Q1</c:v>
                </c:pt>
                <c:pt idx="5">
                  <c:v>2006Q2</c:v>
                </c:pt>
                <c:pt idx="6">
                  <c:v>2006Q3</c:v>
                </c:pt>
                <c:pt idx="7">
                  <c:v>2006Q4</c:v>
                </c:pt>
                <c:pt idx="8">
                  <c:v>2007Q1</c:v>
                </c:pt>
                <c:pt idx="9">
                  <c:v>2007Q2</c:v>
                </c:pt>
                <c:pt idx="10">
                  <c:v>2007Q3</c:v>
                </c:pt>
                <c:pt idx="11">
                  <c:v>2007Q4</c:v>
                </c:pt>
                <c:pt idx="12">
                  <c:v>2008Q1</c:v>
                </c:pt>
                <c:pt idx="13">
                  <c:v>2008Q2</c:v>
                </c:pt>
                <c:pt idx="14">
                  <c:v>2008Q3</c:v>
                </c:pt>
                <c:pt idx="15">
                  <c:v>2008Q4</c:v>
                </c:pt>
                <c:pt idx="16">
                  <c:v>2009Q1</c:v>
                </c:pt>
                <c:pt idx="17">
                  <c:v>2009Q2</c:v>
                </c:pt>
                <c:pt idx="18">
                  <c:v>2009Q3</c:v>
                </c:pt>
                <c:pt idx="19">
                  <c:v>2009Q4</c:v>
                </c:pt>
                <c:pt idx="20">
                  <c:v>2010Q1</c:v>
                </c:pt>
                <c:pt idx="21">
                  <c:v>2010Q2</c:v>
                </c:pt>
                <c:pt idx="22">
                  <c:v>2010Q3</c:v>
                </c:pt>
                <c:pt idx="23">
                  <c:v>2010Q4</c:v>
                </c:pt>
              </c:strCache>
            </c:strRef>
          </c:cat>
          <c:val>
            <c:numRef>
              <c:f>'3-8'!$B$8:$B$31</c:f>
              <c:numCache>
                <c:formatCode>General</c:formatCode>
                <c:ptCount val="24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7.06924665211924</c:v>
                </c:pt>
                <c:pt idx="12">
                  <c:v>6.9</c:v>
                </c:pt>
                <c:pt idx="13">
                  <c:v>6.55100190829078</c:v>
                </c:pt>
                <c:pt idx="14">
                  <c:v>6.20426591232128</c:v>
                </c:pt>
                <c:pt idx="15">
                  <c:v>5.51552680929417</c:v>
                </c:pt>
                <c:pt idx="16">
                  <c:v>4.8233584660792</c:v>
                </c:pt>
                <c:pt idx="17">
                  <c:v>4.42939547319834</c:v>
                </c:pt>
                <c:pt idx="18">
                  <c:v>3.90694767015545</c:v>
                </c:pt>
                <c:pt idx="19">
                  <c:v>3.44354490576334</c:v>
                </c:pt>
                <c:pt idx="20">
                  <c:v>3.05367668360284</c:v>
                </c:pt>
                <c:pt idx="21">
                  <c:v>2.91410256763114</c:v>
                </c:pt>
                <c:pt idx="22">
                  <c:v>2.94127469478153</c:v>
                </c:pt>
                <c:pt idx="23">
                  <c:v>2.9369619871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28345"/>
        <c:axId val="18213625"/>
      </c:lineChart>
      <c:catAx>
        <c:axId val="235046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012893"/>
        <c:crossesAt val="0"/>
        <c:auto val="1"/>
        <c:lblAlgn val="ctr"/>
        <c:lblOffset val="100"/>
        <c:noMultiLvlLbl val="0"/>
      </c:catAx>
      <c:valAx>
        <c:axId val="5701289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46188722017569"/>
              <c:y val="0.0300878565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504601"/>
        <c:crossesAt val="1"/>
        <c:crossBetween val="midCat"/>
        <c:majorUnit val="1"/>
      </c:valAx>
      <c:catAx>
        <c:axId val="919283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213625"/>
        <c:auto val="1"/>
        <c:lblAlgn val="ctr"/>
        <c:lblOffset val="100"/>
        <c:noMultiLvlLbl val="0"/>
      </c:catAx>
      <c:valAx>
        <c:axId val="18213625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7086993482573"/>
              <c:y val="0.0300878565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928345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9229243411731"/>
          <c:y val="0.812973883740522"/>
          <c:w val="0.907197506375744"/>
          <c:h val="0.16139126248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488286762631"/>
          <c:y val="0.0577757478876456"/>
          <c:w val="0.839613322043466"/>
          <c:h val="0.684631194336607"/>
        </c:manualLayout>
      </c:layout>
      <c:lineChart>
        <c:grouping val="standard"/>
        <c:varyColors val="0"/>
        <c:ser>
          <c:idx val="0"/>
          <c:order val="0"/>
          <c:tx>
            <c:strRef>
              <c:f>'3-8'!$C$7</c:f>
              <c:strCache>
                <c:ptCount val="1"/>
                <c:pt idx="0">
                  <c:v>az alappályában feltételezettnél visszatekintőbb inflációs várakozások eseté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'!$E$8:$E$31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 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 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-9'!$C$8:$C$31</c:f>
              <c:numCache>
                <c:formatCode>General</c:formatCode>
                <c:ptCount val="24"/>
                <c:pt idx="0">
                  <c:v>4.01655663200182</c:v>
                </c:pt>
                <c:pt idx="1">
                  <c:v>4.25614756408763</c:v>
                </c:pt>
                <c:pt idx="2">
                  <c:v>3.93783561591583</c:v>
                </c:pt>
                <c:pt idx="3">
                  <c:v>4.31609303843123</c:v>
                </c:pt>
                <c:pt idx="4">
                  <c:v>4.34120925039258</c:v>
                </c:pt>
                <c:pt idx="5">
                  <c:v>3.98150771661348</c:v>
                </c:pt>
                <c:pt idx="6">
                  <c:v>3.89750685391159</c:v>
                </c:pt>
                <c:pt idx="7">
                  <c:v>3.30713790952086</c:v>
                </c:pt>
                <c:pt idx="8">
                  <c:v>2.4407070436371</c:v>
                </c:pt>
                <c:pt idx="9">
                  <c:v>1.41994184525664</c:v>
                </c:pt>
                <c:pt idx="10">
                  <c:v>0.924465000314399</c:v>
                </c:pt>
                <c:pt idx="11">
                  <c:v>0.549821454938154</c:v>
                </c:pt>
                <c:pt idx="12">
                  <c:v>1.00827690171752</c:v>
                </c:pt>
                <c:pt idx="13">
                  <c:v>1.96379392267383</c:v>
                </c:pt>
                <c:pt idx="14">
                  <c:v>2.60207051579057</c:v>
                </c:pt>
                <c:pt idx="15">
                  <c:v>3.18026636433897</c:v>
                </c:pt>
                <c:pt idx="16">
                  <c:v>3.36420596149438</c:v>
                </c:pt>
                <c:pt idx="17">
                  <c:v>3.1311632878078</c:v>
                </c:pt>
                <c:pt idx="18">
                  <c:v>2.97896363362513</c:v>
                </c:pt>
                <c:pt idx="19">
                  <c:v>3.00646744055835</c:v>
                </c:pt>
                <c:pt idx="20">
                  <c:v>3.27551525824585</c:v>
                </c:pt>
                <c:pt idx="21">
                  <c:v>3.52003220951544</c:v>
                </c:pt>
                <c:pt idx="22">
                  <c:v>3.71007143201926</c:v>
                </c:pt>
                <c:pt idx="23">
                  <c:v>3.81575789975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edvezőtlen világgazdasági helyzet esetén"</c:f>
              <c:strCache>
                <c:ptCount val="1"/>
                <c:pt idx="0">
                  <c:v>kedvezőtlen világgazdasági helyzet eseté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'!$E$8:$E$31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 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 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-9'!$D$8:$D$31</c:f>
              <c:numCache>
                <c:formatCode>General</c:formatCode>
                <c:ptCount val="24"/>
                <c:pt idx="0">
                  <c:v>4.01655663200182</c:v>
                </c:pt>
                <c:pt idx="1">
                  <c:v>4.25614756408763</c:v>
                </c:pt>
                <c:pt idx="2">
                  <c:v>3.93783561591583</c:v>
                </c:pt>
                <c:pt idx="3">
                  <c:v>4.31609303843123</c:v>
                </c:pt>
                <c:pt idx="4">
                  <c:v>4.34120925039258</c:v>
                </c:pt>
                <c:pt idx="5">
                  <c:v>3.98150771661348</c:v>
                </c:pt>
                <c:pt idx="6">
                  <c:v>3.89750685391159</c:v>
                </c:pt>
                <c:pt idx="7">
                  <c:v>3.30713790952086</c:v>
                </c:pt>
                <c:pt idx="8">
                  <c:v>2.4407070436371</c:v>
                </c:pt>
                <c:pt idx="9">
                  <c:v>1.41994184525664</c:v>
                </c:pt>
                <c:pt idx="10">
                  <c:v>0.924465000314399</c:v>
                </c:pt>
                <c:pt idx="11">
                  <c:v>0.549821454938154</c:v>
                </c:pt>
                <c:pt idx="12">
                  <c:v>1.01433612308959</c:v>
                </c:pt>
                <c:pt idx="13">
                  <c:v>1.91008036355372</c:v>
                </c:pt>
                <c:pt idx="14">
                  <c:v>2.0770407648619</c:v>
                </c:pt>
                <c:pt idx="15">
                  <c:v>2.38496427551367</c:v>
                </c:pt>
                <c:pt idx="16">
                  <c:v>2.48538473193134</c:v>
                </c:pt>
                <c:pt idx="17">
                  <c:v>2.31780071705916</c:v>
                </c:pt>
                <c:pt idx="18">
                  <c:v>2.60438858373739</c:v>
                </c:pt>
                <c:pt idx="19">
                  <c:v>2.85508338554597</c:v>
                </c:pt>
                <c:pt idx="20">
                  <c:v>3.17405189998625</c:v>
                </c:pt>
                <c:pt idx="21">
                  <c:v>3.37416538952694</c:v>
                </c:pt>
                <c:pt idx="22">
                  <c:v>3.50287755815812</c:v>
                </c:pt>
                <c:pt idx="23">
                  <c:v>3.56955348207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6182"/>
        <c:axId val="4856219"/>
      </c:lineChart>
      <c:lineChart>
        <c:grouping val="standard"/>
        <c:varyColors val="0"/>
        <c:ser>
          <c:idx val="2"/>
          <c:order val="2"/>
          <c:tx>
            <c:strRef>
              <c:f>"alappálya"</c:f>
              <c:strCache>
                <c:ptCount val="1"/>
                <c:pt idx="0">
                  <c:v>alappály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'!$E$8:$E$31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 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 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-9'!$B$8:$B$31</c:f>
              <c:numCache>
                <c:formatCode>General</c:formatCode>
                <c:ptCount val="24"/>
                <c:pt idx="0">
                  <c:v>4.01655663200182</c:v>
                </c:pt>
                <c:pt idx="1">
                  <c:v>4.25614756408763</c:v>
                </c:pt>
                <c:pt idx="2">
                  <c:v>3.93783561591583</c:v>
                </c:pt>
                <c:pt idx="3">
                  <c:v>4.31609303843123</c:v>
                </c:pt>
                <c:pt idx="4">
                  <c:v>4.34120925039258</c:v>
                </c:pt>
                <c:pt idx="5">
                  <c:v>3.98150771661348</c:v>
                </c:pt>
                <c:pt idx="6">
                  <c:v>3.89750685391159</c:v>
                </c:pt>
                <c:pt idx="7">
                  <c:v>3.30713790952086</c:v>
                </c:pt>
                <c:pt idx="8">
                  <c:v>2.4407070436371</c:v>
                </c:pt>
                <c:pt idx="9">
                  <c:v>1.41994184525664</c:v>
                </c:pt>
                <c:pt idx="10">
                  <c:v>0.924465000314399</c:v>
                </c:pt>
                <c:pt idx="11">
                  <c:v>0.549821454938154</c:v>
                </c:pt>
                <c:pt idx="12">
                  <c:v>1.00827690171752</c:v>
                </c:pt>
                <c:pt idx="13">
                  <c:v>1.97406738118238</c:v>
                </c:pt>
                <c:pt idx="14">
                  <c:v>2.63179303966913</c:v>
                </c:pt>
                <c:pt idx="15">
                  <c:v>3.23703150486867</c:v>
                </c:pt>
                <c:pt idx="16">
                  <c:v>3.45583237761034</c:v>
                </c:pt>
                <c:pt idx="17">
                  <c:v>3.24923839209872</c:v>
                </c:pt>
                <c:pt idx="18">
                  <c:v>3.1083539875564</c:v>
                </c:pt>
                <c:pt idx="19">
                  <c:v>3.13535089662061</c:v>
                </c:pt>
                <c:pt idx="20">
                  <c:v>3.39392403118512</c:v>
                </c:pt>
                <c:pt idx="21">
                  <c:v>3.62184478152531</c:v>
                </c:pt>
                <c:pt idx="22">
                  <c:v>3.79324921310726</c:v>
                </c:pt>
                <c:pt idx="23">
                  <c:v>3.88080325181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11412"/>
        <c:axId val="67783913"/>
      </c:lineChart>
      <c:catAx>
        <c:axId val="43261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56219"/>
        <c:crossesAt val="0"/>
        <c:auto val="1"/>
        <c:lblAlgn val="ctr"/>
        <c:lblOffset val="100"/>
        <c:noMultiLvlLbl val="0"/>
      </c:catAx>
      <c:valAx>
        <c:axId val="485621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2020886254587"/>
              <c:y val="0.0372231102991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26182"/>
        <c:crossesAt val="1"/>
        <c:crossBetween val="midCat"/>
        <c:majorUnit val="1"/>
      </c:valAx>
      <c:catAx>
        <c:axId val="341114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783913"/>
        <c:auto val="1"/>
        <c:lblAlgn val="ctr"/>
        <c:lblOffset val="100"/>
        <c:noMultiLvlLbl val="0"/>
      </c:catAx>
      <c:valAx>
        <c:axId val="67783913"/>
        <c:scaling>
          <c:orientation val="minMax"/>
          <c:max val="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8786339260514"/>
              <c:y val="0.0372231102991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111412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975444538527"/>
          <c:y val="0.742977848823932"/>
          <c:w val="0.677109793959921"/>
          <c:h val="0.237611326786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84414848399"/>
          <c:y val="0.107353472138645"/>
          <c:w val="0.925828846698782"/>
          <c:h val="0.741485136598869"/>
        </c:manualLayout>
      </c:layout>
      <c:lineChart>
        <c:grouping val="standard"/>
        <c:varyColors val="0"/>
        <c:ser>
          <c:idx val="0"/>
          <c:order val="0"/>
          <c:tx>
            <c:strRef>
              <c:f>"Higher inflation expectations"</c:f>
              <c:strCache>
                <c:ptCount val="1"/>
                <c:pt idx="0">
                  <c:v>Higher inflation expecta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'!$A$8:$A$31</c:f>
              <c:strCache>
                <c:ptCount val="24"/>
                <c:pt idx="0">
                  <c:v>2005Q1</c:v>
                </c:pt>
                <c:pt idx="1">
                  <c:v>2005Q2</c:v>
                </c:pt>
                <c:pt idx="2">
                  <c:v>2005Q3</c:v>
                </c:pt>
                <c:pt idx="3">
                  <c:v>2005Q4</c:v>
                </c:pt>
                <c:pt idx="4">
                  <c:v>2006Q1</c:v>
                </c:pt>
                <c:pt idx="5">
                  <c:v>2006Q2</c:v>
                </c:pt>
                <c:pt idx="6">
                  <c:v>2006Q3</c:v>
                </c:pt>
                <c:pt idx="7">
                  <c:v>2006Q4</c:v>
                </c:pt>
                <c:pt idx="8">
                  <c:v>2007Q1</c:v>
                </c:pt>
                <c:pt idx="9">
                  <c:v>2007Q2</c:v>
                </c:pt>
                <c:pt idx="10">
                  <c:v>2007Q3</c:v>
                </c:pt>
                <c:pt idx="11">
                  <c:v>2007Q4</c:v>
                </c:pt>
                <c:pt idx="12">
                  <c:v>2008Q1</c:v>
                </c:pt>
                <c:pt idx="13">
                  <c:v>2008Q2</c:v>
                </c:pt>
                <c:pt idx="14">
                  <c:v>2008Q3</c:v>
                </c:pt>
                <c:pt idx="15">
                  <c:v>2008Q4</c:v>
                </c:pt>
                <c:pt idx="16">
                  <c:v>2009Q1</c:v>
                </c:pt>
                <c:pt idx="17">
                  <c:v>2009Q2</c:v>
                </c:pt>
                <c:pt idx="18">
                  <c:v>2009Q3</c:v>
                </c:pt>
                <c:pt idx="19">
                  <c:v>2009Q4</c:v>
                </c:pt>
                <c:pt idx="20">
                  <c:v>2010Q1</c:v>
                </c:pt>
                <c:pt idx="21">
                  <c:v>2010Q2</c:v>
                </c:pt>
                <c:pt idx="22">
                  <c:v>2010Q3</c:v>
                </c:pt>
                <c:pt idx="23">
                  <c:v>2010Q4</c:v>
                </c:pt>
              </c:strCache>
            </c:strRef>
          </c:cat>
          <c:val>
            <c:numRef>
              <c:f>'3-9'!$C$8:$C$31</c:f>
              <c:numCache>
                <c:formatCode>General</c:formatCode>
                <c:ptCount val="24"/>
                <c:pt idx="0">
                  <c:v>4.01655663200182</c:v>
                </c:pt>
                <c:pt idx="1">
                  <c:v>4.25614756408763</c:v>
                </c:pt>
                <c:pt idx="2">
                  <c:v>3.93783561591583</c:v>
                </c:pt>
                <c:pt idx="3">
                  <c:v>4.31609303843123</c:v>
                </c:pt>
                <c:pt idx="4">
                  <c:v>4.34120925039258</c:v>
                </c:pt>
                <c:pt idx="5">
                  <c:v>3.98150771661348</c:v>
                </c:pt>
                <c:pt idx="6">
                  <c:v>3.89750685391159</c:v>
                </c:pt>
                <c:pt idx="7">
                  <c:v>3.30713790952086</c:v>
                </c:pt>
                <c:pt idx="8">
                  <c:v>2.4407070436371</c:v>
                </c:pt>
                <c:pt idx="9">
                  <c:v>1.41994184525664</c:v>
                </c:pt>
                <c:pt idx="10">
                  <c:v>0.924465000314399</c:v>
                </c:pt>
                <c:pt idx="11">
                  <c:v>0.549821454938154</c:v>
                </c:pt>
                <c:pt idx="12">
                  <c:v>1.00827690171752</c:v>
                </c:pt>
                <c:pt idx="13">
                  <c:v>1.96379392267383</c:v>
                </c:pt>
                <c:pt idx="14">
                  <c:v>2.60207051579057</c:v>
                </c:pt>
                <c:pt idx="15">
                  <c:v>3.18026636433897</c:v>
                </c:pt>
                <c:pt idx="16">
                  <c:v>3.36420596149438</c:v>
                </c:pt>
                <c:pt idx="17">
                  <c:v>3.1311632878078</c:v>
                </c:pt>
                <c:pt idx="18">
                  <c:v>2.97896363362513</c:v>
                </c:pt>
                <c:pt idx="19">
                  <c:v>3.00646744055835</c:v>
                </c:pt>
                <c:pt idx="20">
                  <c:v>3.27551525824585</c:v>
                </c:pt>
                <c:pt idx="21">
                  <c:v>3.52003220951544</c:v>
                </c:pt>
                <c:pt idx="22">
                  <c:v>3.71007143201926</c:v>
                </c:pt>
                <c:pt idx="23">
                  <c:v>3.81575789975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nfavourable external environment"</c:f>
              <c:strCache>
                <c:ptCount val="1"/>
                <c:pt idx="0">
                  <c:v>Unfavourable external environme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'!$A$8:$A$31</c:f>
              <c:strCache>
                <c:ptCount val="24"/>
                <c:pt idx="0">
                  <c:v>2005Q1</c:v>
                </c:pt>
                <c:pt idx="1">
                  <c:v>2005Q2</c:v>
                </c:pt>
                <c:pt idx="2">
                  <c:v>2005Q3</c:v>
                </c:pt>
                <c:pt idx="3">
                  <c:v>2005Q4</c:v>
                </c:pt>
                <c:pt idx="4">
                  <c:v>2006Q1</c:v>
                </c:pt>
                <c:pt idx="5">
                  <c:v>2006Q2</c:v>
                </c:pt>
                <c:pt idx="6">
                  <c:v>2006Q3</c:v>
                </c:pt>
                <c:pt idx="7">
                  <c:v>2006Q4</c:v>
                </c:pt>
                <c:pt idx="8">
                  <c:v>2007Q1</c:v>
                </c:pt>
                <c:pt idx="9">
                  <c:v>2007Q2</c:v>
                </c:pt>
                <c:pt idx="10">
                  <c:v>2007Q3</c:v>
                </c:pt>
                <c:pt idx="11">
                  <c:v>2007Q4</c:v>
                </c:pt>
                <c:pt idx="12">
                  <c:v>2008Q1</c:v>
                </c:pt>
                <c:pt idx="13">
                  <c:v>2008Q2</c:v>
                </c:pt>
                <c:pt idx="14">
                  <c:v>2008Q3</c:v>
                </c:pt>
                <c:pt idx="15">
                  <c:v>2008Q4</c:v>
                </c:pt>
                <c:pt idx="16">
                  <c:v>2009Q1</c:v>
                </c:pt>
                <c:pt idx="17">
                  <c:v>2009Q2</c:v>
                </c:pt>
                <c:pt idx="18">
                  <c:v>2009Q3</c:v>
                </c:pt>
                <c:pt idx="19">
                  <c:v>2009Q4</c:v>
                </c:pt>
                <c:pt idx="20">
                  <c:v>2010Q1</c:v>
                </c:pt>
                <c:pt idx="21">
                  <c:v>2010Q2</c:v>
                </c:pt>
                <c:pt idx="22">
                  <c:v>2010Q3</c:v>
                </c:pt>
                <c:pt idx="23">
                  <c:v>2010Q4</c:v>
                </c:pt>
              </c:strCache>
            </c:strRef>
          </c:cat>
          <c:val>
            <c:numRef>
              <c:f>'3-9'!$D$8:$D$31</c:f>
              <c:numCache>
                <c:formatCode>General</c:formatCode>
                <c:ptCount val="24"/>
                <c:pt idx="0">
                  <c:v>4.01655663200182</c:v>
                </c:pt>
                <c:pt idx="1">
                  <c:v>4.25614756408763</c:v>
                </c:pt>
                <c:pt idx="2">
                  <c:v>3.93783561591583</c:v>
                </c:pt>
                <c:pt idx="3">
                  <c:v>4.31609303843123</c:v>
                </c:pt>
                <c:pt idx="4">
                  <c:v>4.34120925039258</c:v>
                </c:pt>
                <c:pt idx="5">
                  <c:v>3.98150771661348</c:v>
                </c:pt>
                <c:pt idx="6">
                  <c:v>3.89750685391159</c:v>
                </c:pt>
                <c:pt idx="7">
                  <c:v>3.30713790952086</c:v>
                </c:pt>
                <c:pt idx="8">
                  <c:v>2.4407070436371</c:v>
                </c:pt>
                <c:pt idx="9">
                  <c:v>1.41994184525664</c:v>
                </c:pt>
                <c:pt idx="10">
                  <c:v>0.924465000314399</c:v>
                </c:pt>
                <c:pt idx="11">
                  <c:v>0.549821454938154</c:v>
                </c:pt>
                <c:pt idx="12">
                  <c:v>1.01433612308959</c:v>
                </c:pt>
                <c:pt idx="13">
                  <c:v>1.91008036355372</c:v>
                </c:pt>
                <c:pt idx="14">
                  <c:v>2.0770407648619</c:v>
                </c:pt>
                <c:pt idx="15">
                  <c:v>2.38496427551367</c:v>
                </c:pt>
                <c:pt idx="16">
                  <c:v>2.48538473193134</c:v>
                </c:pt>
                <c:pt idx="17">
                  <c:v>2.31780071705916</c:v>
                </c:pt>
                <c:pt idx="18">
                  <c:v>2.60438858373739</c:v>
                </c:pt>
                <c:pt idx="19">
                  <c:v>2.85508338554597</c:v>
                </c:pt>
                <c:pt idx="20">
                  <c:v>3.17405189998625</c:v>
                </c:pt>
                <c:pt idx="21">
                  <c:v>3.37416538952694</c:v>
                </c:pt>
                <c:pt idx="22">
                  <c:v>3.50287755815812</c:v>
                </c:pt>
                <c:pt idx="23">
                  <c:v>3.56955348207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6876"/>
        <c:axId val="85314186"/>
      </c:lineChart>
      <c:lineChart>
        <c:grouping val="standard"/>
        <c:varyColors val="0"/>
        <c:ser>
          <c:idx val="2"/>
          <c:order val="2"/>
          <c:tx>
            <c:strRef>
              <c:f>"Main scenario"</c:f>
              <c:strCache>
                <c:ptCount val="1"/>
                <c:pt idx="0">
                  <c:v>Main scenari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'!$A$8:$A$31</c:f>
              <c:strCache>
                <c:ptCount val="24"/>
                <c:pt idx="0">
                  <c:v>2005Q1</c:v>
                </c:pt>
                <c:pt idx="1">
                  <c:v>2005Q2</c:v>
                </c:pt>
                <c:pt idx="2">
                  <c:v>2005Q3</c:v>
                </c:pt>
                <c:pt idx="3">
                  <c:v>2005Q4</c:v>
                </c:pt>
                <c:pt idx="4">
                  <c:v>2006Q1</c:v>
                </c:pt>
                <c:pt idx="5">
                  <c:v>2006Q2</c:v>
                </c:pt>
                <c:pt idx="6">
                  <c:v>2006Q3</c:v>
                </c:pt>
                <c:pt idx="7">
                  <c:v>2006Q4</c:v>
                </c:pt>
                <c:pt idx="8">
                  <c:v>2007Q1</c:v>
                </c:pt>
                <c:pt idx="9">
                  <c:v>2007Q2</c:v>
                </c:pt>
                <c:pt idx="10">
                  <c:v>2007Q3</c:v>
                </c:pt>
                <c:pt idx="11">
                  <c:v>2007Q4</c:v>
                </c:pt>
                <c:pt idx="12">
                  <c:v>2008Q1</c:v>
                </c:pt>
                <c:pt idx="13">
                  <c:v>2008Q2</c:v>
                </c:pt>
                <c:pt idx="14">
                  <c:v>2008Q3</c:v>
                </c:pt>
                <c:pt idx="15">
                  <c:v>2008Q4</c:v>
                </c:pt>
                <c:pt idx="16">
                  <c:v>2009Q1</c:v>
                </c:pt>
                <c:pt idx="17">
                  <c:v>2009Q2</c:v>
                </c:pt>
                <c:pt idx="18">
                  <c:v>2009Q3</c:v>
                </c:pt>
                <c:pt idx="19">
                  <c:v>2009Q4</c:v>
                </c:pt>
                <c:pt idx="20">
                  <c:v>2010Q1</c:v>
                </c:pt>
                <c:pt idx="21">
                  <c:v>2010Q2</c:v>
                </c:pt>
                <c:pt idx="22">
                  <c:v>2010Q3</c:v>
                </c:pt>
                <c:pt idx="23">
                  <c:v>2010Q4</c:v>
                </c:pt>
              </c:strCache>
            </c:strRef>
          </c:cat>
          <c:val>
            <c:numRef>
              <c:f>'3-9'!$B$8:$B$31</c:f>
              <c:numCache>
                <c:formatCode>General</c:formatCode>
                <c:ptCount val="24"/>
                <c:pt idx="0">
                  <c:v>4.01655663200182</c:v>
                </c:pt>
                <c:pt idx="1">
                  <c:v>4.25614756408763</c:v>
                </c:pt>
                <c:pt idx="2">
                  <c:v>3.93783561591583</c:v>
                </c:pt>
                <c:pt idx="3">
                  <c:v>4.31609303843123</c:v>
                </c:pt>
                <c:pt idx="4">
                  <c:v>4.34120925039258</c:v>
                </c:pt>
                <c:pt idx="5">
                  <c:v>3.98150771661348</c:v>
                </c:pt>
                <c:pt idx="6">
                  <c:v>3.89750685391159</c:v>
                </c:pt>
                <c:pt idx="7">
                  <c:v>3.30713790952086</c:v>
                </c:pt>
                <c:pt idx="8">
                  <c:v>2.4407070436371</c:v>
                </c:pt>
                <c:pt idx="9">
                  <c:v>1.41994184525664</c:v>
                </c:pt>
                <c:pt idx="10">
                  <c:v>0.924465000314399</c:v>
                </c:pt>
                <c:pt idx="11">
                  <c:v>0.549821454938154</c:v>
                </c:pt>
                <c:pt idx="12">
                  <c:v>1.00827690171752</c:v>
                </c:pt>
                <c:pt idx="13">
                  <c:v>1.97406738118238</c:v>
                </c:pt>
                <c:pt idx="14">
                  <c:v>2.63179303966913</c:v>
                </c:pt>
                <c:pt idx="15">
                  <c:v>3.23703150486867</c:v>
                </c:pt>
                <c:pt idx="16">
                  <c:v>3.45583237761034</c:v>
                </c:pt>
                <c:pt idx="17">
                  <c:v>3.24923839209872</c:v>
                </c:pt>
                <c:pt idx="18">
                  <c:v>3.1083539875564</c:v>
                </c:pt>
                <c:pt idx="19">
                  <c:v>3.13535089662061</c:v>
                </c:pt>
                <c:pt idx="20">
                  <c:v>3.39392403118512</c:v>
                </c:pt>
                <c:pt idx="21">
                  <c:v>3.62184478152531</c:v>
                </c:pt>
                <c:pt idx="22">
                  <c:v>3.79324921310726</c:v>
                </c:pt>
                <c:pt idx="23">
                  <c:v>3.88080325181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62239"/>
        <c:axId val="50058114"/>
      </c:lineChart>
      <c:catAx>
        <c:axId val="53768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314186"/>
        <c:crossesAt val="0"/>
        <c:auto val="1"/>
        <c:lblAlgn val="ctr"/>
        <c:lblOffset val="100"/>
        <c:noMultiLvlLbl val="0"/>
      </c:catAx>
      <c:valAx>
        <c:axId val="853141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46188722017569"/>
              <c:y val="0.0300878565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76876"/>
        <c:crossesAt val="1"/>
        <c:crossBetween val="midCat"/>
        <c:majorUnit val="1"/>
      </c:valAx>
      <c:catAx>
        <c:axId val="691622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058114"/>
        <c:auto val="1"/>
        <c:lblAlgn val="ctr"/>
        <c:lblOffset val="100"/>
        <c:noMultiLvlLbl val="0"/>
      </c:catAx>
      <c:valAx>
        <c:axId val="50058114"/>
        <c:scaling>
          <c:orientation val="minMax"/>
          <c:max val="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5256446585435"/>
              <c:y val="0.0300878565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16223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9229243411731"/>
          <c:y val="0.812973883740522"/>
          <c:w val="0.907197506375744"/>
          <c:h val="0.16139126248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795510827757"/>
          <c:y val="0.112183908045977"/>
          <c:w val="0.94567680067443"/>
          <c:h val="0.770206896551724"/>
        </c:manualLayout>
      </c:layout>
      <c:lineChart>
        <c:grouping val="standard"/>
        <c:varyColors val="0"/>
        <c:ser>
          <c:idx val="0"/>
          <c:order val="0"/>
          <c:tx>
            <c:strRef>
              <c:f>'3-12'!$C$9</c:f>
              <c:strCache>
                <c:ptCount val="1"/>
                <c:pt idx="0">
                  <c:v>Fixed exchange rat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2'!$D$10:$D$41</c:f>
              <c:strCache>
                <c:ptCount val="32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  <c:pt idx="20">
                  <c:v>07:Q1</c:v>
                </c:pt>
                <c:pt idx="21">
                  <c:v>07:Q2</c:v>
                </c:pt>
                <c:pt idx="22">
                  <c:v>07:Q3</c:v>
                </c:pt>
                <c:pt idx="23">
                  <c:v>07:Q4</c:v>
                </c:pt>
                <c:pt idx="24">
                  <c:v>08:Q1</c:v>
                </c:pt>
                <c:pt idx="25">
                  <c:v>08:Q2</c:v>
                </c:pt>
                <c:pt idx="26">
                  <c:v>08:Q3</c:v>
                </c:pt>
                <c:pt idx="27">
                  <c:v>08:Q4</c:v>
                </c:pt>
                <c:pt idx="28">
                  <c:v>09:Q1</c:v>
                </c:pt>
                <c:pt idx="29">
                  <c:v>09:Q2</c:v>
                </c:pt>
                <c:pt idx="30">
                  <c:v>09:Q3</c:v>
                </c:pt>
                <c:pt idx="31">
                  <c:v>09:Q4</c:v>
                </c:pt>
              </c:strCache>
            </c:strRef>
          </c:cat>
          <c:val>
            <c:numRef>
              <c:f>'3-12'!$C$10:$C$41</c:f>
              <c:numCache>
                <c:formatCode>General</c:formatCode>
                <c:ptCount val="32"/>
                <c:pt idx="0">
                  <c:v>244.070348484849</c:v>
                </c:pt>
                <c:pt idx="1">
                  <c:v>242.936825396825</c:v>
                </c:pt>
                <c:pt idx="2">
                  <c:v>245.206354382333</c:v>
                </c:pt>
                <c:pt idx="3">
                  <c:v>239.292564593301</c:v>
                </c:pt>
                <c:pt idx="4">
                  <c:v>243.63409018759</c:v>
                </c:pt>
                <c:pt idx="5">
                  <c:v>250.865642857143</c:v>
                </c:pt>
                <c:pt idx="6">
                  <c:v>259.729173913043</c:v>
                </c:pt>
                <c:pt idx="7">
                  <c:v>259.905222222222</c:v>
                </c:pt>
                <c:pt idx="8">
                  <c:v>260.309590909091</c:v>
                </c:pt>
                <c:pt idx="9">
                  <c:v>252.121461760462</c:v>
                </c:pt>
                <c:pt idx="10">
                  <c:v>248.80323953824</c:v>
                </c:pt>
                <c:pt idx="11">
                  <c:v>246.0070995671</c:v>
                </c:pt>
                <c:pt idx="12">
                  <c:v>245.103587301587</c:v>
                </c:pt>
                <c:pt idx="13">
                  <c:v>249.737193362193</c:v>
                </c:pt>
                <c:pt idx="14">
                  <c:v>245.592396323483</c:v>
                </c:pt>
                <c:pt idx="15">
                  <c:v>251.824198412698</c:v>
                </c:pt>
                <c:pt idx="16">
                  <c:v>254.404757575758</c:v>
                </c:pt>
                <c:pt idx="17">
                  <c:v>266.565288888889</c:v>
                </c:pt>
                <c:pt idx="18">
                  <c:v>275.521628709455</c:v>
                </c:pt>
                <c:pt idx="19">
                  <c:v>260.081144527987</c:v>
                </c:pt>
                <c:pt idx="20">
                  <c:v>252.346954545455</c:v>
                </c:pt>
                <c:pt idx="21">
                  <c:v>248.277000835422</c:v>
                </c:pt>
                <c:pt idx="22">
                  <c:v>251.805590909091</c:v>
                </c:pt>
                <c:pt idx="23">
                  <c:v>252.825350606909</c:v>
                </c:pt>
                <c:pt idx="24">
                  <c:v>259.361628427128</c:v>
                </c:pt>
                <c:pt idx="25">
                  <c:v>253.791363636364</c:v>
                </c:pt>
                <c:pt idx="26">
                  <c:v>253.791363636364</c:v>
                </c:pt>
                <c:pt idx="27">
                  <c:v>253.791363636364</c:v>
                </c:pt>
                <c:pt idx="28">
                  <c:v>253.791363636364</c:v>
                </c:pt>
                <c:pt idx="29">
                  <c:v>253.791363636364</c:v>
                </c:pt>
                <c:pt idx="30">
                  <c:v>253.791363636364</c:v>
                </c:pt>
                <c:pt idx="31">
                  <c:v>253.791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04988"/>
        <c:axId val="90345420"/>
      </c:lineChart>
      <c:lineChart>
        <c:grouping val="standard"/>
        <c:varyColors val="0"/>
        <c:ser>
          <c:idx val="1"/>
          <c:order val="1"/>
          <c:tx>
            <c:strRef>
              <c:f>'3-12'!$B$9</c:f>
              <c:strCache>
                <c:ptCount val="1"/>
                <c:pt idx="0">
                  <c:v>Expectations in Reuters surve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2'!$D$10:$D$41</c:f>
              <c:strCache>
                <c:ptCount val="32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  <c:pt idx="20">
                  <c:v>07:Q1</c:v>
                </c:pt>
                <c:pt idx="21">
                  <c:v>07:Q2</c:v>
                </c:pt>
                <c:pt idx="22">
                  <c:v>07:Q3</c:v>
                </c:pt>
                <c:pt idx="23">
                  <c:v>07:Q4</c:v>
                </c:pt>
                <c:pt idx="24">
                  <c:v>08:Q1</c:v>
                </c:pt>
                <c:pt idx="25">
                  <c:v>08:Q2</c:v>
                </c:pt>
                <c:pt idx="26">
                  <c:v>08:Q3</c:v>
                </c:pt>
                <c:pt idx="27">
                  <c:v>08:Q4</c:v>
                </c:pt>
                <c:pt idx="28">
                  <c:v>09:Q1</c:v>
                </c:pt>
                <c:pt idx="29">
                  <c:v>09:Q2</c:v>
                </c:pt>
                <c:pt idx="30">
                  <c:v>09:Q3</c:v>
                </c:pt>
                <c:pt idx="31">
                  <c:v>09:Q4</c:v>
                </c:pt>
              </c:strCache>
            </c:strRef>
          </c:cat>
          <c:val>
            <c:numRef>
              <c:f>'3-12'!$B$10:$B$41</c:f>
              <c:numCache>
                <c:formatCode>General</c:formatCode>
                <c:ptCount val="32"/>
                <c:pt idx="25">
                  <c:v>253.791363636364</c:v>
                </c:pt>
                <c:pt idx="26">
                  <c:v>254.485681818182</c:v>
                </c:pt>
                <c:pt idx="27">
                  <c:v>255.18</c:v>
                </c:pt>
                <c:pt idx="28">
                  <c:v>255.5325</c:v>
                </c:pt>
                <c:pt idx="29">
                  <c:v>255.885</c:v>
                </c:pt>
                <c:pt idx="30">
                  <c:v>256.2375</c:v>
                </c:pt>
                <c:pt idx="31">
                  <c:v>256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33166"/>
        <c:axId val="35659298"/>
      </c:lineChart>
      <c:catAx>
        <c:axId val="3360498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345420"/>
        <c:crosses val="max"/>
        <c:auto val="1"/>
        <c:lblAlgn val="ctr"/>
        <c:lblOffset val="100"/>
        <c:noMultiLvlLbl val="0"/>
      </c:catAx>
      <c:valAx>
        <c:axId val="90345420"/>
        <c:scaling>
          <c:orientation val="maxMin"/>
          <c:min val="2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0441540650192318"/>
              <c:y val="0.04468965517241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604988"/>
        <c:crossesAt val="1"/>
        <c:crossBetween val="midCat"/>
      </c:valAx>
      <c:catAx>
        <c:axId val="782331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659298"/>
        <c:auto val="1"/>
        <c:lblAlgn val="ctr"/>
        <c:lblOffset val="100"/>
        <c:noMultiLvlLbl val="0"/>
      </c:catAx>
      <c:valAx>
        <c:axId val="35659298"/>
        <c:scaling>
          <c:orientation val="maxMin"/>
          <c:max val="280"/>
          <c:min val="2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85299541598609"/>
              <c:y val="0.04156321839080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233166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633542336266"/>
          <c:y val="0.919080459770115"/>
          <c:w val="0.650561146530376"/>
          <c:h val="0.0616091954022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21547318018"/>
          <c:y val="0.132310083543812"/>
          <c:w val="0.930865658793781"/>
          <c:h val="0.754711482416942"/>
        </c:manualLayout>
      </c:layout>
      <c:lineChart>
        <c:grouping val="standard"/>
        <c:varyColors val="0"/>
        <c:ser>
          <c:idx val="0"/>
          <c:order val="0"/>
          <c:tx>
            <c:strRef>
              <c:f>'3-12'!$C$8</c:f>
              <c:strCache>
                <c:ptCount val="1"/>
                <c:pt idx="0">
                  <c:v>Rögzített árfolyam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2'!$A$10:$A$41</c:f>
              <c:strCache>
                <c:ptCount val="32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  <c:pt idx="20">
                  <c:v>2007.I.n.év</c:v>
                </c:pt>
                <c:pt idx="21">
                  <c:v>2007.II.n.év</c:v>
                </c:pt>
                <c:pt idx="22">
                  <c:v>2007.III.n.év</c:v>
                </c:pt>
                <c:pt idx="23">
                  <c:v>2007.IV.n.év</c:v>
                </c:pt>
                <c:pt idx="24">
                  <c:v>2008.I.n.év</c:v>
                </c:pt>
                <c:pt idx="25">
                  <c:v>2008.II.n.év</c:v>
                </c:pt>
                <c:pt idx="26">
                  <c:v>2008.III.n.év</c:v>
                </c:pt>
                <c:pt idx="27">
                  <c:v>2008.IV.n.év</c:v>
                </c:pt>
                <c:pt idx="28">
                  <c:v>2009.I.n.év</c:v>
                </c:pt>
                <c:pt idx="29">
                  <c:v>2009.II.n.év</c:v>
                </c:pt>
                <c:pt idx="30">
                  <c:v>2009.III.n.év</c:v>
                </c:pt>
                <c:pt idx="31">
                  <c:v>2009.IV.n.év</c:v>
                </c:pt>
              </c:strCache>
            </c:strRef>
          </c:cat>
          <c:val>
            <c:numRef>
              <c:f>'3-12'!$C$10:$C$41</c:f>
              <c:numCache>
                <c:formatCode>General</c:formatCode>
                <c:ptCount val="32"/>
                <c:pt idx="0">
                  <c:v>244.070348484849</c:v>
                </c:pt>
                <c:pt idx="1">
                  <c:v>242.936825396825</c:v>
                </c:pt>
                <c:pt idx="2">
                  <c:v>245.206354382333</c:v>
                </c:pt>
                <c:pt idx="3">
                  <c:v>239.292564593301</c:v>
                </c:pt>
                <c:pt idx="4">
                  <c:v>243.63409018759</c:v>
                </c:pt>
                <c:pt idx="5">
                  <c:v>250.865642857143</c:v>
                </c:pt>
                <c:pt idx="6">
                  <c:v>259.729173913043</c:v>
                </c:pt>
                <c:pt idx="7">
                  <c:v>259.905222222222</c:v>
                </c:pt>
                <c:pt idx="8">
                  <c:v>260.309590909091</c:v>
                </c:pt>
                <c:pt idx="9">
                  <c:v>252.121461760462</c:v>
                </c:pt>
                <c:pt idx="10">
                  <c:v>248.80323953824</c:v>
                </c:pt>
                <c:pt idx="11">
                  <c:v>246.0070995671</c:v>
                </c:pt>
                <c:pt idx="12">
                  <c:v>245.103587301587</c:v>
                </c:pt>
                <c:pt idx="13">
                  <c:v>249.737193362193</c:v>
                </c:pt>
                <c:pt idx="14">
                  <c:v>245.592396323483</c:v>
                </c:pt>
                <c:pt idx="15">
                  <c:v>251.824198412698</c:v>
                </c:pt>
                <c:pt idx="16">
                  <c:v>254.404757575758</c:v>
                </c:pt>
                <c:pt idx="17">
                  <c:v>266.565288888889</c:v>
                </c:pt>
                <c:pt idx="18">
                  <c:v>275.521628709455</c:v>
                </c:pt>
                <c:pt idx="19">
                  <c:v>260.081144527987</c:v>
                </c:pt>
                <c:pt idx="20">
                  <c:v>252.346954545455</c:v>
                </c:pt>
                <c:pt idx="21">
                  <c:v>248.277000835422</c:v>
                </c:pt>
                <c:pt idx="22">
                  <c:v>251.805590909091</c:v>
                </c:pt>
                <c:pt idx="23">
                  <c:v>252.825350606909</c:v>
                </c:pt>
                <c:pt idx="24">
                  <c:v>259.361628427128</c:v>
                </c:pt>
                <c:pt idx="25">
                  <c:v>253.791363636364</c:v>
                </c:pt>
                <c:pt idx="26">
                  <c:v>253.791363636364</c:v>
                </c:pt>
                <c:pt idx="27">
                  <c:v>253.791363636364</c:v>
                </c:pt>
                <c:pt idx="28">
                  <c:v>253.791363636364</c:v>
                </c:pt>
                <c:pt idx="29">
                  <c:v>253.791363636364</c:v>
                </c:pt>
                <c:pt idx="30">
                  <c:v>253.791363636364</c:v>
                </c:pt>
                <c:pt idx="31">
                  <c:v>253.791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92246"/>
        <c:axId val="94222611"/>
      </c:lineChart>
      <c:lineChart>
        <c:grouping val="standard"/>
        <c:varyColors val="0"/>
        <c:ser>
          <c:idx val="1"/>
          <c:order val="1"/>
          <c:tx>
            <c:strRef>
              <c:f>'3-12'!$B$8</c:f>
              <c:strCache>
                <c:ptCount val="1"/>
                <c:pt idx="0">
                  <c:v>Reuters pály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2'!$A$10:$A$41</c:f>
              <c:strCache>
                <c:ptCount val="32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  <c:pt idx="20">
                  <c:v>2007.I.n.év</c:v>
                </c:pt>
                <c:pt idx="21">
                  <c:v>2007.II.n.év</c:v>
                </c:pt>
                <c:pt idx="22">
                  <c:v>2007.III.n.év</c:v>
                </c:pt>
                <c:pt idx="23">
                  <c:v>2007.IV.n.év</c:v>
                </c:pt>
                <c:pt idx="24">
                  <c:v>2008.I.n.év</c:v>
                </c:pt>
                <c:pt idx="25">
                  <c:v>2008.II.n.év</c:v>
                </c:pt>
                <c:pt idx="26">
                  <c:v>2008.III.n.év</c:v>
                </c:pt>
                <c:pt idx="27">
                  <c:v>2008.IV.n.év</c:v>
                </c:pt>
                <c:pt idx="28">
                  <c:v>2009.I.n.év</c:v>
                </c:pt>
                <c:pt idx="29">
                  <c:v>2009.II.n.év</c:v>
                </c:pt>
                <c:pt idx="30">
                  <c:v>2009.III.n.év</c:v>
                </c:pt>
                <c:pt idx="31">
                  <c:v>2009.IV.n.év</c:v>
                </c:pt>
              </c:strCache>
            </c:strRef>
          </c:cat>
          <c:val>
            <c:numRef>
              <c:f>'3-12'!$B$10:$B$41</c:f>
              <c:numCache>
                <c:formatCode>General</c:formatCode>
                <c:ptCount val="32"/>
                <c:pt idx="25">
                  <c:v>253.791363636364</c:v>
                </c:pt>
                <c:pt idx="26">
                  <c:v>254.485681818182</c:v>
                </c:pt>
                <c:pt idx="27">
                  <c:v>255.18</c:v>
                </c:pt>
                <c:pt idx="28">
                  <c:v>255.5325</c:v>
                </c:pt>
                <c:pt idx="29">
                  <c:v>255.885</c:v>
                </c:pt>
                <c:pt idx="30">
                  <c:v>256.2375</c:v>
                </c:pt>
                <c:pt idx="31">
                  <c:v>256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64189"/>
        <c:axId val="83706996"/>
      </c:lineChart>
      <c:catAx>
        <c:axId val="8619224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222611"/>
        <c:crosses val="max"/>
        <c:auto val="1"/>
        <c:lblAlgn val="ctr"/>
        <c:lblOffset val="100"/>
        <c:noMultiLvlLbl val="0"/>
      </c:catAx>
      <c:valAx>
        <c:axId val="94222611"/>
        <c:scaling>
          <c:orientation val="maxMin"/>
          <c:min val="2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0451390756980685"/>
              <c:y val="0.0799494851369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192246"/>
        <c:crossesAt val="1"/>
        <c:crossBetween val="midCat"/>
      </c:valAx>
      <c:catAx>
        <c:axId val="844641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706996"/>
        <c:auto val="1"/>
        <c:lblAlgn val="ctr"/>
        <c:lblOffset val="100"/>
        <c:noMultiLvlLbl val="0"/>
      </c:catAx>
      <c:valAx>
        <c:axId val="83706996"/>
        <c:scaling>
          <c:orientation val="maxMin"/>
          <c:max val="280"/>
          <c:min val="2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84623661699037"/>
              <c:y val="0.0799494851369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464189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8864259966643"/>
          <c:y val="0.893918787643287"/>
          <c:w val="0.664281487060849"/>
          <c:h val="0.0650864581309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712088850919"/>
          <c:y val="0.061634227599509"/>
          <c:w val="0.877883383169586"/>
          <c:h val="0.870243731369455"/>
        </c:manualLayout>
      </c:layout>
      <c:lineChart>
        <c:grouping val="standard"/>
        <c:varyColors val="0"/>
        <c:ser>
          <c:idx val="0"/>
          <c:order val="0"/>
          <c:tx>
            <c:strRef>
              <c:f>'3-13'!$C$7</c:f>
              <c:strCache>
                <c:ptCount val="1"/>
                <c:pt idx="0">
                  <c:v>Fixed interest rat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3'!$D$8:$D$39</c:f>
              <c:strCache>
                <c:ptCount val="32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  <c:pt idx="20">
                  <c:v>07:Q1</c:v>
                </c:pt>
                <c:pt idx="21">
                  <c:v>07:Q2</c:v>
                </c:pt>
                <c:pt idx="22">
                  <c:v>07:Q3</c:v>
                </c:pt>
                <c:pt idx="23">
                  <c:v>07:Q4</c:v>
                </c:pt>
                <c:pt idx="24">
                  <c:v>08:Q1</c:v>
                </c:pt>
                <c:pt idx="25">
                  <c:v>08:Q2</c:v>
                </c:pt>
                <c:pt idx="26">
                  <c:v>08:Q3</c:v>
                </c:pt>
                <c:pt idx="27">
                  <c:v>08:Q4</c:v>
                </c:pt>
                <c:pt idx="28">
                  <c:v>09:Q1</c:v>
                </c:pt>
                <c:pt idx="29">
                  <c:v>09:Q2</c:v>
                </c:pt>
                <c:pt idx="30">
                  <c:v>09:Q3</c:v>
                </c:pt>
                <c:pt idx="31">
                  <c:v>09:Q4</c:v>
                </c:pt>
              </c:strCache>
            </c:strRef>
          </c:cat>
          <c:val>
            <c:numRef>
              <c:f>'3-13'!$C$8:$C$39</c:f>
              <c:numCache>
                <c:formatCode>General</c:formatCode>
                <c:ptCount val="32"/>
                <c:pt idx="0">
                  <c:v>8.57</c:v>
                </c:pt>
                <c:pt idx="1">
                  <c:v>8.64</c:v>
                </c:pt>
                <c:pt idx="2">
                  <c:v>9.4</c:v>
                </c:pt>
                <c:pt idx="3">
                  <c:v>8.78</c:v>
                </c:pt>
                <c:pt idx="4">
                  <c:v>6.12492063492</c:v>
                </c:pt>
                <c:pt idx="5">
                  <c:v>6.7906557377</c:v>
                </c:pt>
                <c:pt idx="6">
                  <c:v>9.27246153846</c:v>
                </c:pt>
                <c:pt idx="7">
                  <c:v>10.47</c:v>
                </c:pt>
                <c:pt idx="8">
                  <c:v>12.21</c:v>
                </c:pt>
                <c:pt idx="9">
                  <c:v>11.39</c:v>
                </c:pt>
                <c:pt idx="10">
                  <c:v>11.09</c:v>
                </c:pt>
                <c:pt idx="11">
                  <c:v>9.79</c:v>
                </c:pt>
                <c:pt idx="12">
                  <c:v>8.03999999999999</c:v>
                </c:pt>
                <c:pt idx="13">
                  <c:v>7.21</c:v>
                </c:pt>
                <c:pt idx="14">
                  <c:v>6.058</c:v>
                </c:pt>
                <c:pt idx="15">
                  <c:v>6.063333</c:v>
                </c:pt>
                <c:pt idx="16">
                  <c:v>6.01328</c:v>
                </c:pt>
                <c:pt idx="17">
                  <c:v>6.2716</c:v>
                </c:pt>
                <c:pt idx="18">
                  <c:v>7.28</c:v>
                </c:pt>
                <c:pt idx="19">
                  <c:v>8.0861</c:v>
                </c:pt>
                <c:pt idx="20">
                  <c:v>7.94</c:v>
                </c:pt>
                <c:pt idx="21">
                  <c:v>7.61</c:v>
                </c:pt>
                <c:pt idx="22">
                  <c:v>7.43</c:v>
                </c:pt>
                <c:pt idx="23">
                  <c:v>7.33206896599999</c:v>
                </c:pt>
                <c:pt idx="24">
                  <c:v>7.33206896599999</c:v>
                </c:pt>
                <c:pt idx="25">
                  <c:v>8.25</c:v>
                </c:pt>
                <c:pt idx="26">
                  <c:v>8.25</c:v>
                </c:pt>
                <c:pt idx="27">
                  <c:v>8.25</c:v>
                </c:pt>
                <c:pt idx="28">
                  <c:v>8.25</c:v>
                </c:pt>
                <c:pt idx="29">
                  <c:v>8.25</c:v>
                </c:pt>
                <c:pt idx="30">
                  <c:v>8.25</c:v>
                </c:pt>
                <c:pt idx="31">
                  <c:v>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35941"/>
        <c:axId val="3876020"/>
      </c:lineChart>
      <c:lineChart>
        <c:grouping val="standard"/>
        <c:varyColors val="0"/>
        <c:ser>
          <c:idx val="1"/>
          <c:order val="1"/>
          <c:tx>
            <c:strRef>
              <c:f>'3-13'!$B$7</c:f>
              <c:strCache>
                <c:ptCount val="1"/>
                <c:pt idx="0">
                  <c:v>Expectations in Reuters surve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3'!$D$8:$D$39</c:f>
              <c:strCache>
                <c:ptCount val="32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  <c:pt idx="20">
                  <c:v>07:Q1</c:v>
                </c:pt>
                <c:pt idx="21">
                  <c:v>07:Q2</c:v>
                </c:pt>
                <c:pt idx="22">
                  <c:v>07:Q3</c:v>
                </c:pt>
                <c:pt idx="23">
                  <c:v>07:Q4</c:v>
                </c:pt>
                <c:pt idx="24">
                  <c:v>08:Q1</c:v>
                </c:pt>
                <c:pt idx="25">
                  <c:v>08:Q2</c:v>
                </c:pt>
                <c:pt idx="26">
                  <c:v>08:Q3</c:v>
                </c:pt>
                <c:pt idx="27">
                  <c:v>08:Q4</c:v>
                </c:pt>
                <c:pt idx="28">
                  <c:v>09:Q1</c:v>
                </c:pt>
                <c:pt idx="29">
                  <c:v>09:Q2</c:v>
                </c:pt>
                <c:pt idx="30">
                  <c:v>09:Q3</c:v>
                </c:pt>
                <c:pt idx="31">
                  <c:v>09:Q4</c:v>
                </c:pt>
              </c:strCache>
            </c:strRef>
          </c:cat>
          <c:val>
            <c:numRef>
              <c:f>'3-13'!$B$8:$B$39</c:f>
              <c:numCache>
                <c:formatCode>General</c:formatCode>
                <c:ptCount val="32"/>
                <c:pt idx="25">
                  <c:v>8.25</c:v>
                </c:pt>
                <c:pt idx="26">
                  <c:v>8.18</c:v>
                </c:pt>
                <c:pt idx="27">
                  <c:v>8.11</c:v>
                </c:pt>
                <c:pt idx="28">
                  <c:v>7.845</c:v>
                </c:pt>
                <c:pt idx="29">
                  <c:v>7.58</c:v>
                </c:pt>
                <c:pt idx="30">
                  <c:v>7.315</c:v>
                </c:pt>
                <c:pt idx="31">
                  <c:v>7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11164"/>
        <c:axId val="92773087"/>
      </c:lineChart>
      <c:catAx>
        <c:axId val="13935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6020"/>
        <c:crossesAt val="0"/>
        <c:auto val="1"/>
        <c:lblAlgn val="ctr"/>
        <c:lblOffset val="100"/>
        <c:noMultiLvlLbl val="0"/>
      </c:catAx>
      <c:valAx>
        <c:axId val="3876020"/>
        <c:scaling>
          <c:orientation val="minMax"/>
          <c:max val="13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1369073045707"/>
              <c:y val="0.02191828862002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35941"/>
        <c:crossesAt val="1"/>
        <c:crossBetween val="midCat"/>
        <c:majorUnit val="1"/>
      </c:valAx>
      <c:catAx>
        <c:axId val="628111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73087"/>
        <c:auto val="1"/>
        <c:lblAlgn val="ctr"/>
        <c:lblOffset val="100"/>
        <c:noMultiLvlLbl val="0"/>
      </c:catAx>
      <c:valAx>
        <c:axId val="92773087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4372063220846"/>
              <c:y val="0.02191828862002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11164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906877402819"/>
          <c:y val="0.919077678414869"/>
          <c:w val="0.685657838530543"/>
          <c:h val="0.0618972470629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077819219966"/>
          <c:y val="0.0337932413517297"/>
          <c:w val="0.919602154993784"/>
          <c:h val="0.8202359528094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1'!$B$9</c:f>
              <c:strCache>
                <c:ptCount val="1"/>
                <c:pt idx="0">
                  <c:v>Final consumption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11:$A$2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3-1'!$B$11:$B$25</c:f>
              <c:numCache>
                <c:formatCode>General</c:formatCode>
                <c:ptCount val="15"/>
                <c:pt idx="0">
                  <c:v>-1.98751569456376</c:v>
                </c:pt>
                <c:pt idx="1">
                  <c:v>1.08114187410754</c:v>
                </c:pt>
                <c:pt idx="2">
                  <c:v>2.88759016575949</c:v>
                </c:pt>
                <c:pt idx="3">
                  <c:v>2.9749392918201</c:v>
                </c:pt>
                <c:pt idx="4">
                  <c:v>3.16774044225539</c:v>
                </c:pt>
                <c:pt idx="5">
                  <c:v>3.58040134800536</c:v>
                </c:pt>
                <c:pt idx="6">
                  <c:v>6.3197622998858</c:v>
                </c:pt>
                <c:pt idx="7">
                  <c:v>5.18121779594568</c:v>
                </c:pt>
                <c:pt idx="8">
                  <c:v>1.95033139655565</c:v>
                </c:pt>
                <c:pt idx="9">
                  <c:v>2.42385945508244</c:v>
                </c:pt>
                <c:pt idx="10">
                  <c:v>1.38190005892203</c:v>
                </c:pt>
                <c:pt idx="11">
                  <c:v>-1.42217535748256</c:v>
                </c:pt>
                <c:pt idx="12">
                  <c:v>0.167333753220667</c:v>
                </c:pt>
                <c:pt idx="13">
                  <c:v>1.03411572088353</c:v>
                </c:pt>
                <c:pt idx="14">
                  <c:v>1.98465961943706</c:v>
                </c:pt>
              </c:numCache>
            </c:numRef>
          </c:val>
        </c:ser>
        <c:ser>
          <c:idx val="1"/>
          <c:order val="1"/>
          <c:tx>
            <c:strRef>
              <c:f>'3-1'!$C$9</c:f>
              <c:strCache>
                <c:ptCount val="1"/>
                <c:pt idx="0">
                  <c:v>Government consump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11:$A$2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3-1'!$C$11:$C$25</c:f>
              <c:numCache>
                <c:formatCode>General</c:formatCode>
                <c:ptCount val="15"/>
                <c:pt idx="0">
                  <c:v>-0.4669944762886</c:v>
                </c:pt>
                <c:pt idx="1">
                  <c:v>0.578825988701311</c:v>
                </c:pt>
                <c:pt idx="2">
                  <c:v>-0.0350546174300792</c:v>
                </c:pt>
                <c:pt idx="3">
                  <c:v>0.187544672712659</c:v>
                </c:pt>
                <c:pt idx="4">
                  <c:v>0.12201282969964</c:v>
                </c:pt>
                <c:pt idx="5">
                  <c:v>0.0972990680995111</c:v>
                </c:pt>
                <c:pt idx="6">
                  <c:v>0.527405693848609</c:v>
                </c:pt>
                <c:pt idx="7">
                  <c:v>0.525600733506651</c:v>
                </c:pt>
                <c:pt idx="8">
                  <c:v>-0.0152652960668562</c:v>
                </c:pt>
                <c:pt idx="9">
                  <c:v>-0.00894334932041297</c:v>
                </c:pt>
                <c:pt idx="10">
                  <c:v>0.662904217499732</c:v>
                </c:pt>
                <c:pt idx="11">
                  <c:v>-0.345742716918053</c:v>
                </c:pt>
                <c:pt idx="12">
                  <c:v>-0.0583345990270177</c:v>
                </c:pt>
                <c:pt idx="13">
                  <c:v>0.126673109613692</c:v>
                </c:pt>
                <c:pt idx="14">
                  <c:v>0.181050938217493</c:v>
                </c:pt>
              </c:numCache>
            </c:numRef>
          </c:val>
        </c:ser>
        <c:ser>
          <c:idx val="2"/>
          <c:order val="2"/>
          <c:tx>
            <c:strRef>
              <c:f>'3-1'!$D$9</c:f>
              <c:strCache>
                <c:ptCount val="1"/>
                <c:pt idx="0">
                  <c:v>Gross fixed capital forma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11:$A$2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3-1'!$D$11:$D$25</c:f>
              <c:numCache>
                <c:formatCode>General</c:formatCode>
                <c:ptCount val="15"/>
                <c:pt idx="0">
                  <c:v>1.33138542330321</c:v>
                </c:pt>
                <c:pt idx="1">
                  <c:v>1.94038370686587</c:v>
                </c:pt>
                <c:pt idx="2">
                  <c:v>2.92251410964042</c:v>
                </c:pt>
                <c:pt idx="3">
                  <c:v>1.38893752959884</c:v>
                </c:pt>
                <c:pt idx="4">
                  <c:v>1.82390978937171</c:v>
                </c:pt>
                <c:pt idx="5">
                  <c:v>1.17848533586759</c:v>
                </c:pt>
                <c:pt idx="6">
                  <c:v>2.33791844652319</c:v>
                </c:pt>
                <c:pt idx="7">
                  <c:v>0.498710054208352</c:v>
                </c:pt>
                <c:pt idx="8">
                  <c:v>1.66469929792188</c:v>
                </c:pt>
                <c:pt idx="9">
                  <c:v>1.18891064214178</c:v>
                </c:pt>
                <c:pt idx="10">
                  <c:v>-0.632771601715551</c:v>
                </c:pt>
                <c:pt idx="11">
                  <c:v>0.205678506952161</c:v>
                </c:pt>
                <c:pt idx="12">
                  <c:v>0.656749427363777</c:v>
                </c:pt>
                <c:pt idx="13">
                  <c:v>1.05402964100676</c:v>
                </c:pt>
                <c:pt idx="14">
                  <c:v>1.41141511733066</c:v>
                </c:pt>
              </c:numCache>
            </c:numRef>
          </c:val>
        </c:ser>
        <c:ser>
          <c:idx val="3"/>
          <c:order val="3"/>
          <c:tx>
            <c:strRef>
              <c:f>'3-1'!$E$9</c:f>
              <c:strCache>
                <c:ptCount val="1"/>
                <c:pt idx="0">
                  <c:v>Changes in inventori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11:$A$2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3-1'!$E$11:$E$25</c:f>
              <c:numCache>
                <c:formatCode>General</c:formatCode>
                <c:ptCount val="15"/>
                <c:pt idx="0">
                  <c:v>1.4065310077972</c:v>
                </c:pt>
                <c:pt idx="1">
                  <c:v>1.25636395706495</c:v>
                </c:pt>
                <c:pt idx="2">
                  <c:v>2.4413321640174</c:v>
                </c:pt>
                <c:pt idx="3">
                  <c:v>0.443319066197223</c:v>
                </c:pt>
                <c:pt idx="4">
                  <c:v>-0.60677261291219</c:v>
                </c:pt>
                <c:pt idx="5">
                  <c:v>-2.55982485653811</c:v>
                </c:pt>
                <c:pt idx="6">
                  <c:v>-2.676640975904</c:v>
                </c:pt>
                <c:pt idx="7">
                  <c:v>0.128783092357407</c:v>
                </c:pt>
                <c:pt idx="8">
                  <c:v>0.38732757071349</c:v>
                </c:pt>
                <c:pt idx="9">
                  <c:v>-2.26242525713194</c:v>
                </c:pt>
                <c:pt idx="10">
                  <c:v>-0.286093988217215</c:v>
                </c:pt>
                <c:pt idx="11">
                  <c:v>1.15300559395623</c:v>
                </c:pt>
                <c:pt idx="12">
                  <c:v>0.476485631454001</c:v>
                </c:pt>
                <c:pt idx="13">
                  <c:v>0.662526796503765</c:v>
                </c:pt>
                <c:pt idx="14">
                  <c:v>0.0515574760162444</c:v>
                </c:pt>
              </c:numCache>
            </c:numRef>
          </c:val>
        </c:ser>
        <c:ser>
          <c:idx val="4"/>
          <c:order val="4"/>
          <c:tx>
            <c:strRef>
              <c:f>'3-1'!$F$9</c:f>
              <c:strCache>
                <c:ptCount val="1"/>
                <c:pt idx="0">
                  <c:v>Net expor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11:$A$2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3-1'!$F$11:$F$25</c:f>
              <c:numCache>
                <c:formatCode>General</c:formatCode>
                <c:ptCount val="15"/>
                <c:pt idx="0">
                  <c:v>1.16357298402063</c:v>
                </c:pt>
                <c:pt idx="1">
                  <c:v>-0.255917860310494</c:v>
                </c:pt>
                <c:pt idx="2">
                  <c:v>-3.18005625240335</c:v>
                </c:pt>
                <c:pt idx="3">
                  <c:v>-0.850319256474452</c:v>
                </c:pt>
                <c:pt idx="4">
                  <c:v>0.509483155863534</c:v>
                </c:pt>
                <c:pt idx="5">
                  <c:v>1.79311834884505</c:v>
                </c:pt>
                <c:pt idx="6">
                  <c:v>-2.15791506311533</c:v>
                </c:pt>
                <c:pt idx="7">
                  <c:v>-2.15825260210732</c:v>
                </c:pt>
                <c:pt idx="8">
                  <c:v>0.833228912414284</c:v>
                </c:pt>
                <c:pt idx="9">
                  <c:v>2.81088344100294</c:v>
                </c:pt>
                <c:pt idx="10">
                  <c:v>2.78365278093711</c:v>
                </c:pt>
                <c:pt idx="11">
                  <c:v>1.56339333830917</c:v>
                </c:pt>
                <c:pt idx="12">
                  <c:v>0.981528482443231</c:v>
                </c:pt>
                <c:pt idx="13">
                  <c:v>0.308754110112227</c:v>
                </c:pt>
                <c:pt idx="14">
                  <c:v>0.0706966895256476</c:v>
                </c:pt>
              </c:numCache>
            </c:numRef>
          </c:val>
        </c:ser>
        <c:gapWidth val="150"/>
        <c:overlap val="100"/>
        <c:axId val="68129510"/>
        <c:axId val="2844887"/>
      </c:barChart>
      <c:lineChart>
        <c:grouping val="stacked"/>
        <c:varyColors val="0"/>
        <c:ser>
          <c:idx val="5"/>
          <c:order val="5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A$11:$A$2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3-1'!$G$11:$G$25</c:f>
              <c:numCache>
                <c:formatCode>General</c:formatCode>
                <c:ptCount val="15"/>
                <c:pt idx="0">
                  <c:v>1.44697924426867</c:v>
                </c:pt>
                <c:pt idx="1">
                  <c:v>4.60079766642919</c:v>
                </c:pt>
                <c:pt idx="2">
                  <c:v>5.03632556958387</c:v>
                </c:pt>
                <c:pt idx="3">
                  <c:v>4.14442130385439</c:v>
                </c:pt>
                <c:pt idx="4">
                  <c:v>5.0163736042781</c:v>
                </c:pt>
                <c:pt idx="5">
                  <c:v>4.0894792442794</c:v>
                </c:pt>
                <c:pt idx="6">
                  <c:v>4.35053040123826</c:v>
                </c:pt>
                <c:pt idx="7">
                  <c:v>4.17605907391076</c:v>
                </c:pt>
                <c:pt idx="8">
                  <c:v>4.82032188153845</c:v>
                </c:pt>
                <c:pt idx="9">
                  <c:v>4.1522849317748</c:v>
                </c:pt>
                <c:pt idx="10">
                  <c:v>3.90959146742613</c:v>
                </c:pt>
                <c:pt idx="11">
                  <c:v>1.15415936481697</c:v>
                </c:pt>
                <c:pt idx="12">
                  <c:v>2.20376269545466</c:v>
                </c:pt>
                <c:pt idx="13">
                  <c:v>3.18609937811999</c:v>
                </c:pt>
                <c:pt idx="14">
                  <c:v>3.69937984052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22050"/>
        <c:axId val="28120465"/>
      </c:lineChart>
      <c:catAx>
        <c:axId val="68129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44887"/>
        <c:crossesAt val="0"/>
        <c:auto val="1"/>
        <c:lblAlgn val="ctr"/>
        <c:lblOffset val="100"/>
        <c:noMultiLvlLbl val="0"/>
      </c:catAx>
      <c:valAx>
        <c:axId val="2844887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47722981995672"/>
              <c:y val="0.0165966806638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129510"/>
        <c:crossesAt val="1"/>
        <c:crossBetween val="midCat"/>
        <c:majorUnit val="1"/>
      </c:valAx>
      <c:catAx>
        <c:axId val="648220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120465"/>
        <c:auto val="1"/>
        <c:lblAlgn val="ctr"/>
        <c:lblOffset val="100"/>
        <c:noMultiLvlLbl val="0"/>
      </c:catAx>
      <c:valAx>
        <c:axId val="28120465"/>
        <c:scaling>
          <c:orientation val="minMax"/>
          <c:max val="10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31422387990975"/>
              <c:y val="0.0165966806638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822050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6002670718792"/>
          <c:y val="0.857895087649137"/>
          <c:w val="0.768338168255284"/>
          <c:h val="0.124641738319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3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401989338902"/>
          <c:y val="0.0848637154455828"/>
          <c:w val="0.802934549651041"/>
          <c:h val="0.751498163541465"/>
        </c:manualLayout>
      </c:layout>
      <c:lineChart>
        <c:grouping val="standard"/>
        <c:varyColors val="0"/>
        <c:ser>
          <c:idx val="0"/>
          <c:order val="0"/>
          <c:tx>
            <c:strRef>
              <c:f>'3-13'!$C$6</c:f>
              <c:strCache>
                <c:ptCount val="1"/>
                <c:pt idx="0">
                  <c:v>Rögzített jegybanki alapkama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3'!$A$8:$A$39</c:f>
              <c:strCache>
                <c:ptCount val="32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  <c:pt idx="20">
                  <c:v>2007.I.n.év</c:v>
                </c:pt>
                <c:pt idx="21">
                  <c:v>2007.II.n.év</c:v>
                </c:pt>
                <c:pt idx="22">
                  <c:v>2007.III.n.év</c:v>
                </c:pt>
                <c:pt idx="23">
                  <c:v>2007.IV.n.év</c:v>
                </c:pt>
                <c:pt idx="24">
                  <c:v>2008.I.n.év</c:v>
                </c:pt>
                <c:pt idx="25">
                  <c:v>2008.II.n.év</c:v>
                </c:pt>
                <c:pt idx="26">
                  <c:v>2008.III.n.év</c:v>
                </c:pt>
                <c:pt idx="27">
                  <c:v>2008.IV.n.év</c:v>
                </c:pt>
                <c:pt idx="28">
                  <c:v>2009.I.n.év</c:v>
                </c:pt>
                <c:pt idx="29">
                  <c:v>2009.II.n.év</c:v>
                </c:pt>
                <c:pt idx="30">
                  <c:v>2009.III.n.év</c:v>
                </c:pt>
                <c:pt idx="31">
                  <c:v>2009.IV.n.év</c:v>
                </c:pt>
              </c:strCache>
            </c:strRef>
          </c:cat>
          <c:val>
            <c:numRef>
              <c:f>'3-13'!$C$8:$C$39</c:f>
              <c:numCache>
                <c:formatCode>General</c:formatCode>
                <c:ptCount val="32"/>
                <c:pt idx="0">
                  <c:v>8.57</c:v>
                </c:pt>
                <c:pt idx="1">
                  <c:v>8.64</c:v>
                </c:pt>
                <c:pt idx="2">
                  <c:v>9.4</c:v>
                </c:pt>
                <c:pt idx="3">
                  <c:v>8.78</c:v>
                </c:pt>
                <c:pt idx="4">
                  <c:v>6.12492063492</c:v>
                </c:pt>
                <c:pt idx="5">
                  <c:v>6.7906557377</c:v>
                </c:pt>
                <c:pt idx="6">
                  <c:v>9.27246153846</c:v>
                </c:pt>
                <c:pt idx="7">
                  <c:v>10.47</c:v>
                </c:pt>
                <c:pt idx="8">
                  <c:v>12.21</c:v>
                </c:pt>
                <c:pt idx="9">
                  <c:v>11.39</c:v>
                </c:pt>
                <c:pt idx="10">
                  <c:v>11.09</c:v>
                </c:pt>
                <c:pt idx="11">
                  <c:v>9.79</c:v>
                </c:pt>
                <c:pt idx="12">
                  <c:v>8.03999999999999</c:v>
                </c:pt>
                <c:pt idx="13">
                  <c:v>7.21</c:v>
                </c:pt>
                <c:pt idx="14">
                  <c:v>6.058</c:v>
                </c:pt>
                <c:pt idx="15">
                  <c:v>6.063333</c:v>
                </c:pt>
                <c:pt idx="16">
                  <c:v>6.01328</c:v>
                </c:pt>
                <c:pt idx="17">
                  <c:v>6.2716</c:v>
                </c:pt>
                <c:pt idx="18">
                  <c:v>7.28</c:v>
                </c:pt>
                <c:pt idx="19">
                  <c:v>8.0861</c:v>
                </c:pt>
                <c:pt idx="20">
                  <c:v>7.94</c:v>
                </c:pt>
                <c:pt idx="21">
                  <c:v>7.61</c:v>
                </c:pt>
                <c:pt idx="22">
                  <c:v>7.43</c:v>
                </c:pt>
                <c:pt idx="23">
                  <c:v>7.33206896599999</c:v>
                </c:pt>
                <c:pt idx="24">
                  <c:v>7.33206896599999</c:v>
                </c:pt>
                <c:pt idx="25">
                  <c:v>8.25</c:v>
                </c:pt>
                <c:pt idx="26">
                  <c:v>8.25</c:v>
                </c:pt>
                <c:pt idx="27">
                  <c:v>8.25</c:v>
                </c:pt>
                <c:pt idx="28">
                  <c:v>8.25</c:v>
                </c:pt>
                <c:pt idx="29">
                  <c:v>8.25</c:v>
                </c:pt>
                <c:pt idx="30">
                  <c:v>8.25</c:v>
                </c:pt>
                <c:pt idx="31">
                  <c:v>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21473"/>
        <c:axId val="54255004"/>
      </c:lineChart>
      <c:lineChart>
        <c:grouping val="standard"/>
        <c:varyColors val="0"/>
        <c:ser>
          <c:idx val="1"/>
          <c:order val="1"/>
          <c:tx>
            <c:strRef>
              <c:f>'3-13'!$B$6</c:f>
              <c:strCache>
                <c:ptCount val="1"/>
                <c:pt idx="0">
                  <c:v>Reuters pály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3'!$A$8:$A$39</c:f>
              <c:strCache>
                <c:ptCount val="32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  <c:pt idx="20">
                  <c:v>2007.I.n.év</c:v>
                </c:pt>
                <c:pt idx="21">
                  <c:v>2007.II.n.év</c:v>
                </c:pt>
                <c:pt idx="22">
                  <c:v>2007.III.n.év</c:v>
                </c:pt>
                <c:pt idx="23">
                  <c:v>2007.IV.n.év</c:v>
                </c:pt>
                <c:pt idx="24">
                  <c:v>2008.I.n.év</c:v>
                </c:pt>
                <c:pt idx="25">
                  <c:v>2008.II.n.év</c:v>
                </c:pt>
                <c:pt idx="26">
                  <c:v>2008.III.n.év</c:v>
                </c:pt>
                <c:pt idx="27">
                  <c:v>2008.IV.n.év</c:v>
                </c:pt>
                <c:pt idx="28">
                  <c:v>2009.I.n.év</c:v>
                </c:pt>
                <c:pt idx="29">
                  <c:v>2009.II.n.év</c:v>
                </c:pt>
                <c:pt idx="30">
                  <c:v>2009.III.n.év</c:v>
                </c:pt>
                <c:pt idx="31">
                  <c:v>2009.IV.n.év</c:v>
                </c:pt>
              </c:strCache>
            </c:strRef>
          </c:cat>
          <c:val>
            <c:numRef>
              <c:f>'3-13'!$B$8:$B$39</c:f>
              <c:numCache>
                <c:formatCode>General</c:formatCode>
                <c:ptCount val="32"/>
                <c:pt idx="25">
                  <c:v>8.25</c:v>
                </c:pt>
                <c:pt idx="26">
                  <c:v>8.18</c:v>
                </c:pt>
                <c:pt idx="27">
                  <c:v>8.11</c:v>
                </c:pt>
                <c:pt idx="28">
                  <c:v>7.845</c:v>
                </c:pt>
                <c:pt idx="29">
                  <c:v>7.58</c:v>
                </c:pt>
                <c:pt idx="30">
                  <c:v>7.315</c:v>
                </c:pt>
                <c:pt idx="31">
                  <c:v>7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35483"/>
        <c:axId val="49446113"/>
      </c:lineChart>
      <c:catAx>
        <c:axId val="50621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55004"/>
        <c:crossesAt val="0"/>
        <c:auto val="1"/>
        <c:lblAlgn val="ctr"/>
        <c:lblOffset val="100"/>
        <c:noMultiLvlLbl val="0"/>
      </c:catAx>
      <c:valAx>
        <c:axId val="54255004"/>
        <c:scaling>
          <c:orientation val="minMax"/>
          <c:max val="13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875583887454"/>
              <c:y val="0.05035762613570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21473"/>
        <c:crossesAt val="1"/>
        <c:crossBetween val="midCat"/>
        <c:majorUnit val="1"/>
      </c:valAx>
      <c:catAx>
        <c:axId val="976354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46113"/>
        <c:auto val="1"/>
        <c:lblAlgn val="ctr"/>
        <c:lblOffset val="100"/>
        <c:noMultiLvlLbl val="0"/>
      </c:catAx>
      <c:valAx>
        <c:axId val="49446113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14365005220641"/>
              <c:y val="0.05345060893098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35483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435786118590977"/>
          <c:y val="0.867098395515175"/>
          <c:w val="0.705665769082816"/>
          <c:h val="0.0682389329209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3-2'!$D$9</c:f>
              <c:strCache>
                <c:ptCount val="1"/>
                <c:pt idx="0">
                  <c:v>Új becslés (állami tőkebővülé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B$11:$B$26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3-2'!$D$11:$D$26</c:f>
              <c:numCache>
                <c:formatCode>General</c:formatCode>
                <c:ptCount val="16"/>
                <c:pt idx="0">
                  <c:v>6.47324449567921</c:v>
                </c:pt>
                <c:pt idx="1">
                  <c:v>5.93420297073965</c:v>
                </c:pt>
                <c:pt idx="2">
                  <c:v>7.47207852489797</c:v>
                </c:pt>
                <c:pt idx="3">
                  <c:v>5.54191405186941</c:v>
                </c:pt>
                <c:pt idx="4">
                  <c:v>4.81543240846345</c:v>
                </c:pt>
                <c:pt idx="5">
                  <c:v>7.66651030924896</c:v>
                </c:pt>
                <c:pt idx="6">
                  <c:v>9.0000956867808</c:v>
                </c:pt>
                <c:pt idx="7">
                  <c:v>7.30632217273546</c:v>
                </c:pt>
                <c:pt idx="8">
                  <c:v>8.08851961543154</c:v>
                </c:pt>
                <c:pt idx="9">
                  <c:v>6.82839490562022</c:v>
                </c:pt>
                <c:pt idx="10">
                  <c:v>9.13383346172157</c:v>
                </c:pt>
                <c:pt idx="11">
                  <c:v>5.12650003437662</c:v>
                </c:pt>
                <c:pt idx="12">
                  <c:v>5.75446082687196</c:v>
                </c:pt>
                <c:pt idx="13">
                  <c:v>7.04770660232559</c:v>
                </c:pt>
                <c:pt idx="14">
                  <c:v>7.53587278506929</c:v>
                </c:pt>
                <c:pt idx="15">
                  <c:v>4.33373147136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'!$E$9</c:f>
              <c:strCache>
                <c:ptCount val="1"/>
                <c:pt idx="0">
                  <c:v>Korábbi becslés (vállalati tőkebővülés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B$11:$B$26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3-2'!$E$11:$E$26</c:f>
              <c:numCache>
                <c:formatCode>General</c:formatCode>
                <c:ptCount val="16"/>
                <c:pt idx="0">
                  <c:v>1.42250602900718</c:v>
                </c:pt>
                <c:pt idx="1">
                  <c:v>1.48025103985961</c:v>
                </c:pt>
                <c:pt idx="2">
                  <c:v>2.7582519850306</c:v>
                </c:pt>
                <c:pt idx="3">
                  <c:v>1.35632392418353</c:v>
                </c:pt>
                <c:pt idx="4">
                  <c:v>1.83807854908626</c:v>
                </c:pt>
                <c:pt idx="5">
                  <c:v>2.48092595275597</c:v>
                </c:pt>
                <c:pt idx="6">
                  <c:v>4.10876471958288</c:v>
                </c:pt>
                <c:pt idx="7">
                  <c:v>5.36923474411739</c:v>
                </c:pt>
                <c:pt idx="8">
                  <c:v>4.38063432385833</c:v>
                </c:pt>
                <c:pt idx="9">
                  <c:v>3.8264004375349</c:v>
                </c:pt>
                <c:pt idx="10">
                  <c:v>3.61137017445239</c:v>
                </c:pt>
                <c:pt idx="11">
                  <c:v>4.29791620845954</c:v>
                </c:pt>
                <c:pt idx="12">
                  <c:v>4.44749723601134</c:v>
                </c:pt>
                <c:pt idx="13">
                  <c:v>4.99926262329696</c:v>
                </c:pt>
                <c:pt idx="14">
                  <c:v>4.88032396583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'!$F$9</c:f>
              <c:strCache>
                <c:ptCount val="1"/>
                <c:pt idx="0">
                  <c:v>Korábbi becslés (állami tőkebővülé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B$11:$B$26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3-2'!$F$11:$F$26</c:f>
              <c:numCache>
                <c:formatCode>General</c:formatCode>
                <c:ptCount val="16"/>
                <c:pt idx="0">
                  <c:v>3.32564919655569</c:v>
                </c:pt>
                <c:pt idx="1">
                  <c:v>4.34397453984713</c:v>
                </c:pt>
                <c:pt idx="2">
                  <c:v>5.07499292519573</c:v>
                </c:pt>
                <c:pt idx="3">
                  <c:v>-1.28713458066729</c:v>
                </c:pt>
                <c:pt idx="4">
                  <c:v>-1.18062534327336</c:v>
                </c:pt>
                <c:pt idx="5">
                  <c:v>3.31726436574861</c:v>
                </c:pt>
                <c:pt idx="6">
                  <c:v>6.9885183092985</c:v>
                </c:pt>
                <c:pt idx="7">
                  <c:v>2.58243359992889</c:v>
                </c:pt>
                <c:pt idx="8">
                  <c:v>5.40376385959</c:v>
                </c:pt>
                <c:pt idx="9">
                  <c:v>6.74204354420233</c:v>
                </c:pt>
                <c:pt idx="10">
                  <c:v>10.9628267469659</c:v>
                </c:pt>
                <c:pt idx="11">
                  <c:v>5.22391897461618</c:v>
                </c:pt>
                <c:pt idx="12">
                  <c:v>5.24705319073964</c:v>
                </c:pt>
                <c:pt idx="13">
                  <c:v>5.56495557085204</c:v>
                </c:pt>
                <c:pt idx="14">
                  <c:v>4.71569834825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00186"/>
        <c:axId val="76515318"/>
      </c:lineChart>
      <c:lineChart>
        <c:grouping val="standard"/>
        <c:varyColors val="0"/>
        <c:ser>
          <c:idx val="3"/>
          <c:order val="3"/>
          <c:tx>
            <c:strRef>
              <c:f>'3-2'!$C$9</c:f>
              <c:strCache>
                <c:ptCount val="1"/>
                <c:pt idx="0">
                  <c:v>Új becslés (vállalati tőkebővülé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B$11:$B$26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3-2'!$C$11:$C$26</c:f>
              <c:numCache>
                <c:formatCode>General</c:formatCode>
                <c:ptCount val="16"/>
                <c:pt idx="0">
                  <c:v>3.10432309624409</c:v>
                </c:pt>
                <c:pt idx="1">
                  <c:v>2.06194307990715</c:v>
                </c:pt>
                <c:pt idx="2">
                  <c:v>3.77088336102935</c:v>
                </c:pt>
                <c:pt idx="3">
                  <c:v>3.39226990979653</c:v>
                </c:pt>
                <c:pt idx="4">
                  <c:v>3.896172022988</c:v>
                </c:pt>
                <c:pt idx="5">
                  <c:v>4.35160009488274</c:v>
                </c:pt>
                <c:pt idx="6">
                  <c:v>5.67432562649887</c:v>
                </c:pt>
                <c:pt idx="7">
                  <c:v>6.05775824949663</c:v>
                </c:pt>
                <c:pt idx="8">
                  <c:v>6.05754774616753</c:v>
                </c:pt>
                <c:pt idx="9">
                  <c:v>4.87285440646288</c:v>
                </c:pt>
                <c:pt idx="10">
                  <c:v>3.77012541662339</c:v>
                </c:pt>
                <c:pt idx="11">
                  <c:v>4.28469841071826</c:v>
                </c:pt>
                <c:pt idx="12">
                  <c:v>4.42872434975455</c:v>
                </c:pt>
                <c:pt idx="13">
                  <c:v>4.52738354691684</c:v>
                </c:pt>
                <c:pt idx="14">
                  <c:v>3.60293523881847</c:v>
                </c:pt>
                <c:pt idx="15">
                  <c:v>3.85961889932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26137"/>
        <c:axId val="44519414"/>
      </c:lineChart>
      <c:catAx>
        <c:axId val="81800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515318"/>
        <c:crossesAt val="0"/>
        <c:auto val="1"/>
        <c:lblAlgn val="ctr"/>
        <c:lblOffset val="100"/>
        <c:noMultiLvlLbl val="0"/>
      </c:catAx>
      <c:valAx>
        <c:axId val="76515318"/>
        <c:scaling>
          <c:orientation val="minMax"/>
          <c:min val="-3"/>
        </c:scaling>
        <c:delete val="0"/>
        <c:axPos val="l"/>
        <c:majorGridlines>
          <c:spPr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tőkebővülés (év/év növekedés,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800186"/>
        <c:crossesAt val="1"/>
        <c:crossBetween val="midCat"/>
        <c:majorUnit val="1"/>
      </c:valAx>
      <c:catAx>
        <c:axId val="296261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519414"/>
        <c:auto val="1"/>
        <c:lblAlgn val="ctr"/>
        <c:lblOffset val="100"/>
        <c:noMultiLvlLbl val="0"/>
      </c:catAx>
      <c:valAx>
        <c:axId val="44519414"/>
        <c:scaling>
          <c:orientation val="minMax"/>
          <c:max val="12"/>
          <c:min val="-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tőkebővülés (év/év növekedés,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626137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363580759317"/>
          <c:y val="0.0200400801603206"/>
          <c:w val="0.806413561099218"/>
          <c:h val="0.772401946750644"/>
        </c:manualLayout>
      </c:layout>
      <c:lineChart>
        <c:grouping val="standard"/>
        <c:varyColors val="0"/>
        <c:ser>
          <c:idx val="0"/>
          <c:order val="0"/>
          <c:tx>
            <c:strRef>
              <c:f>'3-2'!$D$10</c:f>
              <c:strCache>
                <c:ptCount val="1"/>
                <c:pt idx="0">
                  <c:v>Current estimation (expansion of government capital stock)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B$11:$B$26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3-2'!$D$11:$D$26</c:f>
              <c:numCache>
                <c:formatCode>General</c:formatCode>
                <c:ptCount val="16"/>
                <c:pt idx="0">
                  <c:v>6.47324449567921</c:v>
                </c:pt>
                <c:pt idx="1">
                  <c:v>5.93420297073965</c:v>
                </c:pt>
                <c:pt idx="2">
                  <c:v>7.47207852489797</c:v>
                </c:pt>
                <c:pt idx="3">
                  <c:v>5.54191405186941</c:v>
                </c:pt>
                <c:pt idx="4">
                  <c:v>4.81543240846345</c:v>
                </c:pt>
                <c:pt idx="5">
                  <c:v>7.66651030924896</c:v>
                </c:pt>
                <c:pt idx="6">
                  <c:v>9.0000956867808</c:v>
                </c:pt>
                <c:pt idx="7">
                  <c:v>7.30632217273546</c:v>
                </c:pt>
                <c:pt idx="8">
                  <c:v>8.08851961543154</c:v>
                </c:pt>
                <c:pt idx="9">
                  <c:v>6.82839490562022</c:v>
                </c:pt>
                <c:pt idx="10">
                  <c:v>9.13383346172157</c:v>
                </c:pt>
                <c:pt idx="11">
                  <c:v>5.12650003437662</c:v>
                </c:pt>
                <c:pt idx="12">
                  <c:v>5.75446082687196</c:v>
                </c:pt>
                <c:pt idx="13">
                  <c:v>7.04770660232559</c:v>
                </c:pt>
                <c:pt idx="14">
                  <c:v>7.53587278506929</c:v>
                </c:pt>
                <c:pt idx="15">
                  <c:v>4.33373147136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'!$E$10</c:f>
              <c:strCache>
                <c:ptCount val="1"/>
                <c:pt idx="0">
                  <c:v>Previous estimation (expansion of corporate capital stock)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B$11:$B$26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3-2'!$E$11:$E$26</c:f>
              <c:numCache>
                <c:formatCode>General</c:formatCode>
                <c:ptCount val="16"/>
                <c:pt idx="0">
                  <c:v>1.42250602900718</c:v>
                </c:pt>
                <c:pt idx="1">
                  <c:v>1.48025103985961</c:v>
                </c:pt>
                <c:pt idx="2">
                  <c:v>2.7582519850306</c:v>
                </c:pt>
                <c:pt idx="3">
                  <c:v>1.35632392418353</c:v>
                </c:pt>
                <c:pt idx="4">
                  <c:v>1.83807854908626</c:v>
                </c:pt>
                <c:pt idx="5">
                  <c:v>2.48092595275597</c:v>
                </c:pt>
                <c:pt idx="6">
                  <c:v>4.10876471958288</c:v>
                </c:pt>
                <c:pt idx="7">
                  <c:v>5.36923474411739</c:v>
                </c:pt>
                <c:pt idx="8">
                  <c:v>4.38063432385833</c:v>
                </c:pt>
                <c:pt idx="9">
                  <c:v>3.8264004375349</c:v>
                </c:pt>
                <c:pt idx="10">
                  <c:v>3.61137017445239</c:v>
                </c:pt>
                <c:pt idx="11">
                  <c:v>4.29791620845954</c:v>
                </c:pt>
                <c:pt idx="12">
                  <c:v>4.44749723601134</c:v>
                </c:pt>
                <c:pt idx="13">
                  <c:v>4.99926262329696</c:v>
                </c:pt>
                <c:pt idx="14">
                  <c:v>4.88032396583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'!$F$10</c:f>
              <c:strCache>
                <c:ptCount val="1"/>
                <c:pt idx="0">
                  <c:v>Prevoius estimation (expansion of government capital stock)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B$11:$B$26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3-2'!$F$11:$F$26</c:f>
              <c:numCache>
                <c:formatCode>General</c:formatCode>
                <c:ptCount val="16"/>
                <c:pt idx="0">
                  <c:v>3.32564919655569</c:v>
                </c:pt>
                <c:pt idx="1">
                  <c:v>4.34397453984713</c:v>
                </c:pt>
                <c:pt idx="2">
                  <c:v>5.07499292519573</c:v>
                </c:pt>
                <c:pt idx="3">
                  <c:v>-1.28713458066729</c:v>
                </c:pt>
                <c:pt idx="4">
                  <c:v>-1.18062534327336</c:v>
                </c:pt>
                <c:pt idx="5">
                  <c:v>3.31726436574861</c:v>
                </c:pt>
                <c:pt idx="6">
                  <c:v>6.9885183092985</c:v>
                </c:pt>
                <c:pt idx="7">
                  <c:v>2.58243359992889</c:v>
                </c:pt>
                <c:pt idx="8">
                  <c:v>5.40376385959</c:v>
                </c:pt>
                <c:pt idx="9">
                  <c:v>6.74204354420233</c:v>
                </c:pt>
                <c:pt idx="10">
                  <c:v>10.9628267469659</c:v>
                </c:pt>
                <c:pt idx="11">
                  <c:v>5.22391897461618</c:v>
                </c:pt>
                <c:pt idx="12">
                  <c:v>5.24705319073964</c:v>
                </c:pt>
                <c:pt idx="13">
                  <c:v>5.56495557085204</c:v>
                </c:pt>
                <c:pt idx="14">
                  <c:v>4.71569834825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7928"/>
        <c:axId val="18051887"/>
      </c:lineChart>
      <c:lineChart>
        <c:grouping val="standard"/>
        <c:varyColors val="0"/>
        <c:ser>
          <c:idx val="3"/>
          <c:order val="3"/>
          <c:tx>
            <c:strRef>
              <c:f>'3-2'!$C$10</c:f>
              <c:strCache>
                <c:ptCount val="1"/>
                <c:pt idx="0">
                  <c:v>Current estimation (expansion of corporate capital stock)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B$11:$B$26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3-2'!$C$11:$C$26</c:f>
              <c:numCache>
                <c:formatCode>General</c:formatCode>
                <c:ptCount val="16"/>
                <c:pt idx="0">
                  <c:v>3.10432309624409</c:v>
                </c:pt>
                <c:pt idx="1">
                  <c:v>2.06194307990715</c:v>
                </c:pt>
                <c:pt idx="2">
                  <c:v>3.77088336102935</c:v>
                </c:pt>
                <c:pt idx="3">
                  <c:v>3.39226990979653</c:v>
                </c:pt>
                <c:pt idx="4">
                  <c:v>3.896172022988</c:v>
                </c:pt>
                <c:pt idx="5">
                  <c:v>4.35160009488274</c:v>
                </c:pt>
                <c:pt idx="6">
                  <c:v>5.67432562649887</c:v>
                </c:pt>
                <c:pt idx="7">
                  <c:v>6.05775824949663</c:v>
                </c:pt>
                <c:pt idx="8">
                  <c:v>6.05754774616753</c:v>
                </c:pt>
                <c:pt idx="9">
                  <c:v>4.87285440646288</c:v>
                </c:pt>
                <c:pt idx="10">
                  <c:v>3.77012541662339</c:v>
                </c:pt>
                <c:pt idx="11">
                  <c:v>4.28469841071826</c:v>
                </c:pt>
                <c:pt idx="12">
                  <c:v>4.42872434975455</c:v>
                </c:pt>
                <c:pt idx="13">
                  <c:v>4.52738354691684</c:v>
                </c:pt>
                <c:pt idx="14">
                  <c:v>3.60293523881847</c:v>
                </c:pt>
                <c:pt idx="15">
                  <c:v>3.85961889932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4606"/>
        <c:axId val="605452"/>
      </c:lineChart>
      <c:catAx>
        <c:axId val="27727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051887"/>
        <c:crossesAt val="0"/>
        <c:auto val="1"/>
        <c:lblAlgn val="ctr"/>
        <c:lblOffset val="100"/>
        <c:noMultiLvlLbl val="0"/>
      </c:catAx>
      <c:valAx>
        <c:axId val="18051887"/>
        <c:scaling>
          <c:orientation val="minMax"/>
          <c:min val="-3"/>
        </c:scaling>
        <c:delete val="0"/>
        <c:axPos val="l"/>
        <c:majorGridlines>
          <c:spPr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Capital stock expansion (YoY index,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727928"/>
        <c:crossesAt val="1"/>
        <c:crossBetween val="midCat"/>
        <c:majorUnit val="1"/>
      </c:valAx>
      <c:catAx>
        <c:axId val="42846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5452"/>
        <c:auto val="1"/>
        <c:lblAlgn val="ctr"/>
        <c:lblOffset val="100"/>
        <c:noMultiLvlLbl val="0"/>
      </c:catAx>
      <c:valAx>
        <c:axId val="605452"/>
        <c:scaling>
          <c:orientation val="minMax"/>
          <c:max val="12"/>
          <c:min val="-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Capital stock expansion (YoY index,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84606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028004718424"/>
          <c:y val="0.793873461208131"/>
          <c:w val="0.514788763161344"/>
          <c:h val="0.184297165760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cat>
            <c:multiLvlStrRef>
              <c:f>'3-3'!$A$31:$A$78</c:f>
              <c:multiLvlStrCache>
                <c:ptCount val="1"/>
                <c:lvl>
                  <c:pt idx="0">
                    <c:v>2007.IV.n.év</c:v>
                  </c:pt>
                </c:lvl>
                <c:lvl>
                  <c:pt idx="0">
                    <c:v>2007.III.n.év</c:v>
                  </c:pt>
                </c:lvl>
                <c:lvl>
                  <c:pt idx="0">
                    <c:v>2007.II.n.év</c:v>
                  </c:pt>
                </c:lvl>
                <c:lvl>
                  <c:pt idx="0">
                    <c:v>2007.I.n.év</c:v>
                  </c:pt>
                </c:lvl>
                <c:lvl>
                  <c:pt idx="0">
                    <c:v>2006.IV.n.év</c:v>
                  </c:pt>
                </c:lvl>
                <c:lvl>
                  <c:pt idx="0">
                    <c:v>2006.III.n.év</c:v>
                  </c:pt>
                </c:lvl>
                <c:lvl>
                  <c:pt idx="0">
                    <c:v>2006.II.n.év</c:v>
                  </c:pt>
                </c:lvl>
                <c:lvl>
                  <c:pt idx="0">
                    <c:v>2006.I.n.év</c:v>
                  </c:pt>
                </c:lvl>
                <c:lvl>
                  <c:pt idx="0">
                    <c:v>2005.IV.n.év</c:v>
                  </c:pt>
                </c:lvl>
                <c:lvl>
                  <c:pt idx="0">
                    <c:v>2005.III.n.év</c:v>
                  </c:pt>
                </c:lvl>
                <c:lvl>
                  <c:pt idx="0">
                    <c:v>2005.II.n.év</c:v>
                  </c:pt>
                </c:lvl>
                <c:lvl>
                  <c:pt idx="0">
                    <c:v>2005.I.n.év</c:v>
                  </c:pt>
                </c:lvl>
                <c:lvl>
                  <c:pt idx="0">
                    <c:v>2004.IV.n.év</c:v>
                  </c:pt>
                </c:lvl>
                <c:lvl>
                  <c:pt idx="0">
                    <c:v>2004.III.n.év</c:v>
                  </c:pt>
                </c:lvl>
                <c:lvl>
                  <c:pt idx="0">
                    <c:v>2004.II.n.év</c:v>
                  </c:pt>
                </c:lvl>
                <c:lvl>
                  <c:pt idx="0">
                    <c:v>2004.I.n.év</c:v>
                  </c:pt>
                </c:lvl>
                <c:lvl>
                  <c:pt idx="0">
                    <c:v>2003.IV.n.év</c:v>
                  </c:pt>
                </c:lvl>
                <c:lvl>
                  <c:pt idx="0">
                    <c:v>2003.III.n.év</c:v>
                  </c:pt>
                </c:lvl>
                <c:lvl>
                  <c:pt idx="0">
                    <c:v>2003.II.n.év</c:v>
                  </c:pt>
                </c:lvl>
                <c:lvl>
                  <c:pt idx="0">
                    <c:v>2003.I.n.év</c:v>
                  </c:pt>
                </c:lvl>
                <c:lvl>
                  <c:pt idx="0">
                    <c:v>2002IV.n.év</c:v>
                  </c:pt>
                </c:lvl>
                <c:lvl>
                  <c:pt idx="0">
                    <c:v>2002.III.n.év</c:v>
                  </c:pt>
                </c:lvl>
                <c:lvl>
                  <c:pt idx="0">
                    <c:v>2002.II.n.év</c:v>
                  </c:pt>
                </c:lvl>
                <c:lvl>
                  <c:pt idx="0">
                    <c:v>2002.I.n.év</c:v>
                  </c:pt>
                </c:lvl>
                <c:lvl>
                  <c:pt idx="0">
                    <c:v>2001.IV.n.év</c:v>
                  </c:pt>
                </c:lvl>
                <c:lvl>
                  <c:pt idx="0">
                    <c:v>2001.III.n.év</c:v>
                  </c:pt>
                </c:lvl>
                <c:lvl>
                  <c:pt idx="0">
                    <c:v>2001.II.n.év</c:v>
                  </c:pt>
                </c:lvl>
                <c:lvl>
                  <c:pt idx="0">
                    <c:v>2001.I.n.év</c:v>
                  </c:pt>
                </c:lvl>
                <c:lvl>
                  <c:pt idx="0">
                    <c:v>2000.IV.n.év</c:v>
                  </c:pt>
                </c:lvl>
                <c:lvl>
                  <c:pt idx="0">
                    <c:v>2000.III.n.év</c:v>
                  </c:pt>
                </c:lvl>
                <c:lvl>
                  <c:pt idx="0">
                    <c:v>2000.II.n.év</c:v>
                  </c:pt>
                </c:lvl>
                <c:lvl>
                  <c:pt idx="0">
                    <c:v>2000.I.n.év</c:v>
                  </c:pt>
                </c:lvl>
                <c:lvl>
                  <c:pt idx="0">
                    <c:v>1999.IV.n.év</c:v>
                  </c:pt>
                </c:lvl>
                <c:lvl>
                  <c:pt idx="0">
                    <c:v>1999.III.n.év</c:v>
                  </c:pt>
                </c:lvl>
                <c:lvl>
                  <c:pt idx="0">
                    <c:v>1999.II.n.év</c:v>
                  </c:pt>
                </c:lvl>
                <c:lvl>
                  <c:pt idx="0">
                    <c:v>1999.I.n.év</c:v>
                  </c:pt>
                </c:lvl>
                <c:lvl>
                  <c:pt idx="0">
                    <c:v>1998.IV.n.év</c:v>
                  </c:pt>
                </c:lvl>
                <c:lvl>
                  <c:pt idx="0">
                    <c:v>1998.III.n.év</c:v>
                  </c:pt>
                </c:lvl>
                <c:lvl>
                  <c:pt idx="0">
                    <c:v>1998.II.n.év</c:v>
                  </c:pt>
                </c:lvl>
                <c:lvl>
                  <c:pt idx="0">
                    <c:v>1998.I.n.év</c:v>
                  </c:pt>
                </c:lvl>
                <c:lvl>
                  <c:pt idx="0">
                    <c:v>1997.IV.n.év</c:v>
                  </c:pt>
                </c:lvl>
                <c:lvl>
                  <c:pt idx="0">
                    <c:v>1997.III.n.év</c:v>
                  </c:pt>
                </c:lvl>
                <c:lvl>
                  <c:pt idx="0">
                    <c:v>1997.II.n.év</c:v>
                  </c:pt>
                </c:lvl>
                <c:lvl>
                  <c:pt idx="0">
                    <c:v>1997.I.n.év</c:v>
                  </c:pt>
                </c:lvl>
                <c:lvl>
                  <c:pt idx="0">
                    <c:v>1996.IV.n.év</c:v>
                  </c:pt>
                </c:lvl>
                <c:lvl>
                  <c:pt idx="0">
                    <c:v>1996.III.n.év</c:v>
                  </c:pt>
                </c:lvl>
                <c:lvl>
                  <c:pt idx="0">
                    <c:v>1996.II.n.év</c:v>
                  </c:pt>
                </c:lvl>
                <c:lvl>
                  <c:pt idx="0">
                    <c:v>1996.I.n.év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cat>
            <c:multiLvlStrRef>
              <c:f>'3-3'!$A$31:$A$78</c:f>
              <c:multiLvlStrCache>
                <c:ptCount val="1"/>
                <c:lvl>
                  <c:pt idx="0">
                    <c:v>2007.IV.n.év</c:v>
                  </c:pt>
                </c:lvl>
                <c:lvl>
                  <c:pt idx="0">
                    <c:v>2007.III.n.év</c:v>
                  </c:pt>
                </c:lvl>
                <c:lvl>
                  <c:pt idx="0">
                    <c:v>2007.II.n.év</c:v>
                  </c:pt>
                </c:lvl>
                <c:lvl>
                  <c:pt idx="0">
                    <c:v>2007.I.n.év</c:v>
                  </c:pt>
                </c:lvl>
                <c:lvl>
                  <c:pt idx="0">
                    <c:v>2006.IV.n.év</c:v>
                  </c:pt>
                </c:lvl>
                <c:lvl>
                  <c:pt idx="0">
                    <c:v>2006.III.n.év</c:v>
                  </c:pt>
                </c:lvl>
                <c:lvl>
                  <c:pt idx="0">
                    <c:v>2006.II.n.év</c:v>
                  </c:pt>
                </c:lvl>
                <c:lvl>
                  <c:pt idx="0">
                    <c:v>2006.I.n.év</c:v>
                  </c:pt>
                </c:lvl>
                <c:lvl>
                  <c:pt idx="0">
                    <c:v>2005.IV.n.év</c:v>
                  </c:pt>
                </c:lvl>
                <c:lvl>
                  <c:pt idx="0">
                    <c:v>2005.III.n.év</c:v>
                  </c:pt>
                </c:lvl>
                <c:lvl>
                  <c:pt idx="0">
                    <c:v>2005.II.n.év</c:v>
                  </c:pt>
                </c:lvl>
                <c:lvl>
                  <c:pt idx="0">
                    <c:v>2005.I.n.év</c:v>
                  </c:pt>
                </c:lvl>
                <c:lvl>
                  <c:pt idx="0">
                    <c:v>2004.IV.n.év</c:v>
                  </c:pt>
                </c:lvl>
                <c:lvl>
                  <c:pt idx="0">
                    <c:v>2004.III.n.év</c:v>
                  </c:pt>
                </c:lvl>
                <c:lvl>
                  <c:pt idx="0">
                    <c:v>2004.II.n.év</c:v>
                  </c:pt>
                </c:lvl>
                <c:lvl>
                  <c:pt idx="0">
                    <c:v>2004.I.n.év</c:v>
                  </c:pt>
                </c:lvl>
                <c:lvl>
                  <c:pt idx="0">
                    <c:v>2003.IV.n.év</c:v>
                  </c:pt>
                </c:lvl>
                <c:lvl>
                  <c:pt idx="0">
                    <c:v>2003.III.n.év</c:v>
                  </c:pt>
                </c:lvl>
                <c:lvl>
                  <c:pt idx="0">
                    <c:v>2003.II.n.év</c:v>
                  </c:pt>
                </c:lvl>
                <c:lvl>
                  <c:pt idx="0">
                    <c:v>2003.I.n.év</c:v>
                  </c:pt>
                </c:lvl>
                <c:lvl>
                  <c:pt idx="0">
                    <c:v>2002IV.n.év</c:v>
                  </c:pt>
                </c:lvl>
                <c:lvl>
                  <c:pt idx="0">
                    <c:v>2002.III.n.év</c:v>
                  </c:pt>
                </c:lvl>
                <c:lvl>
                  <c:pt idx="0">
                    <c:v>2002.II.n.év</c:v>
                  </c:pt>
                </c:lvl>
                <c:lvl>
                  <c:pt idx="0">
                    <c:v>2002.I.n.év</c:v>
                  </c:pt>
                </c:lvl>
                <c:lvl>
                  <c:pt idx="0">
                    <c:v>2001.IV.n.év</c:v>
                  </c:pt>
                </c:lvl>
                <c:lvl>
                  <c:pt idx="0">
                    <c:v>2001.III.n.év</c:v>
                  </c:pt>
                </c:lvl>
                <c:lvl>
                  <c:pt idx="0">
                    <c:v>2001.II.n.év</c:v>
                  </c:pt>
                </c:lvl>
                <c:lvl>
                  <c:pt idx="0">
                    <c:v>2001.I.n.év</c:v>
                  </c:pt>
                </c:lvl>
                <c:lvl>
                  <c:pt idx="0">
                    <c:v>2000.IV.n.év</c:v>
                  </c:pt>
                </c:lvl>
                <c:lvl>
                  <c:pt idx="0">
                    <c:v>2000.III.n.év</c:v>
                  </c:pt>
                </c:lvl>
                <c:lvl>
                  <c:pt idx="0">
                    <c:v>2000.II.n.év</c:v>
                  </c:pt>
                </c:lvl>
                <c:lvl>
                  <c:pt idx="0">
                    <c:v>2000.I.n.év</c:v>
                  </c:pt>
                </c:lvl>
                <c:lvl>
                  <c:pt idx="0">
                    <c:v>1999.IV.n.év</c:v>
                  </c:pt>
                </c:lvl>
                <c:lvl>
                  <c:pt idx="0">
                    <c:v>1999.III.n.év</c:v>
                  </c:pt>
                </c:lvl>
                <c:lvl>
                  <c:pt idx="0">
                    <c:v>1999.II.n.év</c:v>
                  </c:pt>
                </c:lvl>
                <c:lvl>
                  <c:pt idx="0">
                    <c:v>1999.I.n.év</c:v>
                  </c:pt>
                </c:lvl>
                <c:lvl>
                  <c:pt idx="0">
                    <c:v>1998.IV.n.év</c:v>
                  </c:pt>
                </c:lvl>
                <c:lvl>
                  <c:pt idx="0">
                    <c:v>1998.III.n.év</c:v>
                  </c:pt>
                </c:lvl>
                <c:lvl>
                  <c:pt idx="0">
                    <c:v>1998.II.n.év</c:v>
                  </c:pt>
                </c:lvl>
                <c:lvl>
                  <c:pt idx="0">
                    <c:v>1998.I.n.év</c:v>
                  </c:pt>
                </c:lvl>
                <c:lvl>
                  <c:pt idx="0">
                    <c:v>1997.IV.n.év</c:v>
                  </c:pt>
                </c:lvl>
                <c:lvl>
                  <c:pt idx="0">
                    <c:v>1997.III.n.év</c:v>
                  </c:pt>
                </c:lvl>
                <c:lvl>
                  <c:pt idx="0">
                    <c:v>1997.II.n.év</c:v>
                  </c:pt>
                </c:lvl>
                <c:lvl>
                  <c:pt idx="0">
                    <c:v>1997.I.n.év</c:v>
                  </c:pt>
                </c:lvl>
                <c:lvl>
                  <c:pt idx="0">
                    <c:v>1996.IV.n.év</c:v>
                  </c:pt>
                </c:lvl>
                <c:lvl>
                  <c:pt idx="0">
                    <c:v>1996.III.n.év</c:v>
                  </c:pt>
                </c:lvl>
                <c:lvl>
                  <c:pt idx="0">
                    <c:v>1996.II.n.év</c:v>
                  </c:pt>
                </c:lvl>
                <c:lvl>
                  <c:pt idx="0">
                    <c:v>1996.I.n.év</c:v>
                  </c:pt>
                </c:lvl>
              </c:multiLvlStrCache>
            </c:multiLvlStrRef>
          </c:cat>
        </c:ser>
        <c:axId val="79910178"/>
        <c:axId val="97204323"/>
      </c:areaChart>
      <c:lineChart>
        <c:grouping val="stacked"/>
        <c:varyColors val="0"/>
        <c:ser>
          <c:idx val="2"/>
          <c:order val="2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x"/>
            <c:size val="7"/>
            <c:spPr>
              <a:solidFill>
                <a:srgbClr val="808080"/>
              </a:solidFill>
            </c:spPr>
          </c:marker>
          <c:cat>
            <c:multiLvlStrRef>
              <c:f>'3-3'!$A$31:$A$78</c:f>
              <c:multiLvlStrCache>
                <c:ptCount val="1"/>
                <c:lvl>
                  <c:pt idx="0">
                    <c:v>2007.IV.n.év</c:v>
                  </c:pt>
                </c:lvl>
                <c:lvl>
                  <c:pt idx="0">
                    <c:v>2007.III.n.év</c:v>
                  </c:pt>
                </c:lvl>
                <c:lvl>
                  <c:pt idx="0">
                    <c:v>2007.II.n.év</c:v>
                  </c:pt>
                </c:lvl>
                <c:lvl>
                  <c:pt idx="0">
                    <c:v>2007.I.n.év</c:v>
                  </c:pt>
                </c:lvl>
                <c:lvl>
                  <c:pt idx="0">
                    <c:v>2006.IV.n.év</c:v>
                  </c:pt>
                </c:lvl>
                <c:lvl>
                  <c:pt idx="0">
                    <c:v>2006.III.n.év</c:v>
                  </c:pt>
                </c:lvl>
                <c:lvl>
                  <c:pt idx="0">
                    <c:v>2006.II.n.év</c:v>
                  </c:pt>
                </c:lvl>
                <c:lvl>
                  <c:pt idx="0">
                    <c:v>2006.I.n.év</c:v>
                  </c:pt>
                </c:lvl>
                <c:lvl>
                  <c:pt idx="0">
                    <c:v>2005.IV.n.év</c:v>
                  </c:pt>
                </c:lvl>
                <c:lvl>
                  <c:pt idx="0">
                    <c:v>2005.III.n.év</c:v>
                  </c:pt>
                </c:lvl>
                <c:lvl>
                  <c:pt idx="0">
                    <c:v>2005.II.n.év</c:v>
                  </c:pt>
                </c:lvl>
                <c:lvl>
                  <c:pt idx="0">
                    <c:v>2005.I.n.év</c:v>
                  </c:pt>
                </c:lvl>
                <c:lvl>
                  <c:pt idx="0">
                    <c:v>2004.IV.n.év</c:v>
                  </c:pt>
                </c:lvl>
                <c:lvl>
                  <c:pt idx="0">
                    <c:v>2004.III.n.év</c:v>
                  </c:pt>
                </c:lvl>
                <c:lvl>
                  <c:pt idx="0">
                    <c:v>2004.II.n.év</c:v>
                  </c:pt>
                </c:lvl>
                <c:lvl>
                  <c:pt idx="0">
                    <c:v>2004.I.n.év</c:v>
                  </c:pt>
                </c:lvl>
                <c:lvl>
                  <c:pt idx="0">
                    <c:v>2003.IV.n.év</c:v>
                  </c:pt>
                </c:lvl>
                <c:lvl>
                  <c:pt idx="0">
                    <c:v>2003.III.n.év</c:v>
                  </c:pt>
                </c:lvl>
                <c:lvl>
                  <c:pt idx="0">
                    <c:v>2003.II.n.év</c:v>
                  </c:pt>
                </c:lvl>
                <c:lvl>
                  <c:pt idx="0">
                    <c:v>2003.I.n.év</c:v>
                  </c:pt>
                </c:lvl>
                <c:lvl>
                  <c:pt idx="0">
                    <c:v>2002IV.n.év</c:v>
                  </c:pt>
                </c:lvl>
                <c:lvl>
                  <c:pt idx="0">
                    <c:v>2002.III.n.év</c:v>
                  </c:pt>
                </c:lvl>
                <c:lvl>
                  <c:pt idx="0">
                    <c:v>2002.II.n.év</c:v>
                  </c:pt>
                </c:lvl>
                <c:lvl>
                  <c:pt idx="0">
                    <c:v>2002.I.n.év</c:v>
                  </c:pt>
                </c:lvl>
                <c:lvl>
                  <c:pt idx="0">
                    <c:v>2001.IV.n.év</c:v>
                  </c:pt>
                </c:lvl>
                <c:lvl>
                  <c:pt idx="0">
                    <c:v>2001.III.n.év</c:v>
                  </c:pt>
                </c:lvl>
                <c:lvl>
                  <c:pt idx="0">
                    <c:v>2001.II.n.év</c:v>
                  </c:pt>
                </c:lvl>
                <c:lvl>
                  <c:pt idx="0">
                    <c:v>2001.I.n.év</c:v>
                  </c:pt>
                </c:lvl>
                <c:lvl>
                  <c:pt idx="0">
                    <c:v>2000.IV.n.év</c:v>
                  </c:pt>
                </c:lvl>
                <c:lvl>
                  <c:pt idx="0">
                    <c:v>2000.III.n.év</c:v>
                  </c:pt>
                </c:lvl>
                <c:lvl>
                  <c:pt idx="0">
                    <c:v>2000.II.n.év</c:v>
                  </c:pt>
                </c:lvl>
                <c:lvl>
                  <c:pt idx="0">
                    <c:v>2000.I.n.év</c:v>
                  </c:pt>
                </c:lvl>
                <c:lvl>
                  <c:pt idx="0">
                    <c:v>1999.IV.n.év</c:v>
                  </c:pt>
                </c:lvl>
                <c:lvl>
                  <c:pt idx="0">
                    <c:v>1999.III.n.év</c:v>
                  </c:pt>
                </c:lvl>
                <c:lvl>
                  <c:pt idx="0">
                    <c:v>1999.II.n.év</c:v>
                  </c:pt>
                </c:lvl>
                <c:lvl>
                  <c:pt idx="0">
                    <c:v>1999.I.n.év</c:v>
                  </c:pt>
                </c:lvl>
                <c:lvl>
                  <c:pt idx="0">
                    <c:v>1998.IV.n.év</c:v>
                  </c:pt>
                </c:lvl>
                <c:lvl>
                  <c:pt idx="0">
                    <c:v>1998.III.n.év</c:v>
                  </c:pt>
                </c:lvl>
                <c:lvl>
                  <c:pt idx="0">
                    <c:v>1998.II.n.év</c:v>
                  </c:pt>
                </c:lvl>
                <c:lvl>
                  <c:pt idx="0">
                    <c:v>1998.I.n.év</c:v>
                  </c:pt>
                </c:lvl>
                <c:lvl>
                  <c:pt idx="0">
                    <c:v>1997.IV.n.év</c:v>
                  </c:pt>
                </c:lvl>
                <c:lvl>
                  <c:pt idx="0">
                    <c:v>1997.III.n.év</c:v>
                  </c:pt>
                </c:lvl>
                <c:lvl>
                  <c:pt idx="0">
                    <c:v>1997.II.n.év</c:v>
                  </c:pt>
                </c:lvl>
                <c:lvl>
                  <c:pt idx="0">
                    <c:v>1997.I.n.év</c:v>
                  </c:pt>
                </c:lvl>
                <c:lvl>
                  <c:pt idx="0">
                    <c:v>1996.IV.n.év</c:v>
                  </c:pt>
                </c:lvl>
                <c:lvl>
                  <c:pt idx="0">
                    <c:v>1996.III.n.év</c:v>
                  </c:pt>
                </c:lvl>
                <c:lvl>
                  <c:pt idx="0">
                    <c:v>1996.II.n.év</c:v>
                  </c:pt>
                </c:lvl>
                <c:lvl>
                  <c:pt idx="0">
                    <c:v>1996.I.n.év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910178"/>
        <c:axId val="97204323"/>
      </c:lineChart>
      <c:lineChart>
        <c:grouping val="stacked"/>
        <c:varyColors val="0"/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multiLvlStrRef>
              <c:f>'3-3'!$A$31:$A$78</c:f>
              <c:multiLvlStrCache>
                <c:ptCount val="1"/>
                <c:lvl>
                  <c:pt idx="0">
                    <c:v>2007.IV.n.év</c:v>
                  </c:pt>
                </c:lvl>
                <c:lvl>
                  <c:pt idx="0">
                    <c:v>2007.III.n.év</c:v>
                  </c:pt>
                </c:lvl>
                <c:lvl>
                  <c:pt idx="0">
                    <c:v>2007.II.n.év</c:v>
                  </c:pt>
                </c:lvl>
                <c:lvl>
                  <c:pt idx="0">
                    <c:v>2007.I.n.év</c:v>
                  </c:pt>
                </c:lvl>
                <c:lvl>
                  <c:pt idx="0">
                    <c:v>2006.IV.n.év</c:v>
                  </c:pt>
                </c:lvl>
                <c:lvl>
                  <c:pt idx="0">
                    <c:v>2006.III.n.év</c:v>
                  </c:pt>
                </c:lvl>
                <c:lvl>
                  <c:pt idx="0">
                    <c:v>2006.II.n.év</c:v>
                  </c:pt>
                </c:lvl>
                <c:lvl>
                  <c:pt idx="0">
                    <c:v>2006.I.n.év</c:v>
                  </c:pt>
                </c:lvl>
                <c:lvl>
                  <c:pt idx="0">
                    <c:v>2005.IV.n.év</c:v>
                  </c:pt>
                </c:lvl>
                <c:lvl>
                  <c:pt idx="0">
                    <c:v>2005.III.n.év</c:v>
                  </c:pt>
                </c:lvl>
                <c:lvl>
                  <c:pt idx="0">
                    <c:v>2005.II.n.év</c:v>
                  </c:pt>
                </c:lvl>
                <c:lvl>
                  <c:pt idx="0">
                    <c:v>2005.I.n.év</c:v>
                  </c:pt>
                </c:lvl>
                <c:lvl>
                  <c:pt idx="0">
                    <c:v>2004.IV.n.év</c:v>
                  </c:pt>
                </c:lvl>
                <c:lvl>
                  <c:pt idx="0">
                    <c:v>2004.III.n.év</c:v>
                  </c:pt>
                </c:lvl>
                <c:lvl>
                  <c:pt idx="0">
                    <c:v>2004.II.n.év</c:v>
                  </c:pt>
                </c:lvl>
                <c:lvl>
                  <c:pt idx="0">
                    <c:v>2004.I.n.év</c:v>
                  </c:pt>
                </c:lvl>
                <c:lvl>
                  <c:pt idx="0">
                    <c:v>2003.IV.n.év</c:v>
                  </c:pt>
                </c:lvl>
                <c:lvl>
                  <c:pt idx="0">
                    <c:v>2003.III.n.év</c:v>
                  </c:pt>
                </c:lvl>
                <c:lvl>
                  <c:pt idx="0">
                    <c:v>2003.II.n.év</c:v>
                  </c:pt>
                </c:lvl>
                <c:lvl>
                  <c:pt idx="0">
                    <c:v>2003.I.n.év</c:v>
                  </c:pt>
                </c:lvl>
                <c:lvl>
                  <c:pt idx="0">
                    <c:v>2002IV.n.év</c:v>
                  </c:pt>
                </c:lvl>
                <c:lvl>
                  <c:pt idx="0">
                    <c:v>2002.III.n.év</c:v>
                  </c:pt>
                </c:lvl>
                <c:lvl>
                  <c:pt idx="0">
                    <c:v>2002.II.n.év</c:v>
                  </c:pt>
                </c:lvl>
                <c:lvl>
                  <c:pt idx="0">
                    <c:v>2002.I.n.év</c:v>
                  </c:pt>
                </c:lvl>
                <c:lvl>
                  <c:pt idx="0">
                    <c:v>2001.IV.n.év</c:v>
                  </c:pt>
                </c:lvl>
                <c:lvl>
                  <c:pt idx="0">
                    <c:v>2001.III.n.év</c:v>
                  </c:pt>
                </c:lvl>
                <c:lvl>
                  <c:pt idx="0">
                    <c:v>2001.II.n.év</c:v>
                  </c:pt>
                </c:lvl>
                <c:lvl>
                  <c:pt idx="0">
                    <c:v>2001.I.n.év</c:v>
                  </c:pt>
                </c:lvl>
                <c:lvl>
                  <c:pt idx="0">
                    <c:v>2000.IV.n.év</c:v>
                  </c:pt>
                </c:lvl>
                <c:lvl>
                  <c:pt idx="0">
                    <c:v>2000.III.n.év</c:v>
                  </c:pt>
                </c:lvl>
                <c:lvl>
                  <c:pt idx="0">
                    <c:v>2000.II.n.év</c:v>
                  </c:pt>
                </c:lvl>
                <c:lvl>
                  <c:pt idx="0">
                    <c:v>2000.I.n.év</c:v>
                  </c:pt>
                </c:lvl>
                <c:lvl>
                  <c:pt idx="0">
                    <c:v>1999.IV.n.év</c:v>
                  </c:pt>
                </c:lvl>
                <c:lvl>
                  <c:pt idx="0">
                    <c:v>1999.III.n.év</c:v>
                  </c:pt>
                </c:lvl>
                <c:lvl>
                  <c:pt idx="0">
                    <c:v>1999.II.n.év</c:v>
                  </c:pt>
                </c:lvl>
                <c:lvl>
                  <c:pt idx="0">
                    <c:v>1999.I.n.év</c:v>
                  </c:pt>
                </c:lvl>
                <c:lvl>
                  <c:pt idx="0">
                    <c:v>1998.IV.n.év</c:v>
                  </c:pt>
                </c:lvl>
                <c:lvl>
                  <c:pt idx="0">
                    <c:v>1998.III.n.év</c:v>
                  </c:pt>
                </c:lvl>
                <c:lvl>
                  <c:pt idx="0">
                    <c:v>1998.II.n.év</c:v>
                  </c:pt>
                </c:lvl>
                <c:lvl>
                  <c:pt idx="0">
                    <c:v>1998.I.n.év</c:v>
                  </c:pt>
                </c:lvl>
                <c:lvl>
                  <c:pt idx="0">
                    <c:v>1997.IV.n.év</c:v>
                  </c:pt>
                </c:lvl>
                <c:lvl>
                  <c:pt idx="0">
                    <c:v>1997.III.n.év</c:v>
                  </c:pt>
                </c:lvl>
                <c:lvl>
                  <c:pt idx="0">
                    <c:v>1997.II.n.év</c:v>
                  </c:pt>
                </c:lvl>
                <c:lvl>
                  <c:pt idx="0">
                    <c:v>1997.I.n.év</c:v>
                  </c:pt>
                </c:lvl>
                <c:lvl>
                  <c:pt idx="0">
                    <c:v>1996.IV.n.év</c:v>
                  </c:pt>
                </c:lvl>
                <c:lvl>
                  <c:pt idx="0">
                    <c:v>1996.III.n.év</c:v>
                  </c:pt>
                </c:lvl>
                <c:lvl>
                  <c:pt idx="0">
                    <c:v>1996.II.n.év</c:v>
                  </c:pt>
                </c:lvl>
                <c:lvl>
                  <c:pt idx="0">
                    <c:v>1996.I.n.év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890827"/>
        <c:axId val="85385416"/>
      </c:lineChart>
      <c:catAx>
        <c:axId val="79910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204323"/>
        <c:crossesAt val="0"/>
        <c:auto val="1"/>
        <c:lblAlgn val="ctr"/>
        <c:lblOffset val="100"/>
        <c:noMultiLvlLbl val="0"/>
      </c:catAx>
      <c:valAx>
        <c:axId val="972043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 (éves növeked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910178"/>
        <c:crossesAt val="1"/>
        <c:crossBetween val="midCat"/>
      </c:valAx>
      <c:catAx>
        <c:axId val="478908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385416"/>
        <c:auto val="1"/>
        <c:lblAlgn val="ctr"/>
        <c:lblOffset val="100"/>
        <c:noMultiLvlLbl val="0"/>
      </c:catAx>
      <c:valAx>
        <c:axId val="85385416"/>
        <c:scaling>
          <c:orientation val="minMax"/>
          <c:max val="7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 (éves növeked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89082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cat>
            <c:multiLvlStrRef>
              <c:f>'3-3'!$F$31:$F$78</c:f>
              <c:multiLvlStrCache>
                <c:ptCount val="1"/>
                <c:lvl>
                  <c:pt idx="0">
                    <c:v>07:Q4</c:v>
                  </c:pt>
                </c:lvl>
                <c:lvl>
                  <c:pt idx="0">
                    <c:v>07:Q3</c:v>
                  </c:pt>
                </c:lvl>
                <c:lvl>
                  <c:pt idx="0">
                    <c:v>07:Q2</c:v>
                  </c:pt>
                </c:lvl>
                <c:lvl>
                  <c:pt idx="0">
                    <c:v>07:Q1</c:v>
                  </c:pt>
                </c:lvl>
                <c:lvl>
                  <c:pt idx="0">
                    <c:v>06:Q4</c:v>
                  </c:pt>
                </c:lvl>
                <c:lvl>
                  <c:pt idx="0">
                    <c:v>06:Q3</c:v>
                  </c:pt>
                </c:lvl>
                <c:lvl>
                  <c:pt idx="0">
                    <c:v>06:Q2</c:v>
                  </c:pt>
                </c:lvl>
                <c:lvl>
                  <c:pt idx="0">
                    <c:v>06:Q1</c:v>
                  </c:pt>
                </c:lvl>
                <c:lvl>
                  <c:pt idx="0">
                    <c:v>05:Q4</c:v>
                  </c:pt>
                </c:lvl>
                <c:lvl>
                  <c:pt idx="0">
                    <c:v>05:Q3</c:v>
                  </c:pt>
                </c:lvl>
                <c:lvl>
                  <c:pt idx="0">
                    <c:v>05:Q2</c:v>
                  </c:pt>
                </c:lvl>
                <c:lvl>
                  <c:pt idx="0">
                    <c:v>05:Q1</c:v>
                  </c:pt>
                </c:lvl>
                <c:lvl>
                  <c:pt idx="0">
                    <c:v>04:Q4</c:v>
                  </c:pt>
                </c:lvl>
                <c:lvl>
                  <c:pt idx="0">
                    <c:v>04:Q3</c:v>
                  </c:pt>
                </c:lvl>
                <c:lvl>
                  <c:pt idx="0">
                    <c:v>04:Q2</c:v>
                  </c:pt>
                </c:lvl>
                <c:lvl>
                  <c:pt idx="0">
                    <c:v>04:Q1</c:v>
                  </c:pt>
                </c:lvl>
                <c:lvl>
                  <c:pt idx="0">
                    <c:v>03:Q4</c:v>
                  </c:pt>
                </c:lvl>
                <c:lvl>
                  <c:pt idx="0">
                    <c:v>03:Q3</c:v>
                  </c:pt>
                </c:lvl>
                <c:lvl>
                  <c:pt idx="0">
                    <c:v>03:Q2</c:v>
                  </c:pt>
                </c:lvl>
                <c:lvl>
                  <c:pt idx="0">
                    <c:v>03:Q1</c:v>
                  </c:pt>
                </c:lvl>
                <c:lvl>
                  <c:pt idx="0">
                    <c:v>02:Q4</c:v>
                  </c:pt>
                </c:lvl>
                <c:lvl>
                  <c:pt idx="0">
                    <c:v>02:Q3</c:v>
                  </c:pt>
                </c:lvl>
                <c:lvl>
                  <c:pt idx="0">
                    <c:v>02:Q2</c:v>
                  </c:pt>
                </c:lvl>
                <c:lvl>
                  <c:pt idx="0">
                    <c:v>02:Q1</c:v>
                  </c:pt>
                </c:lvl>
                <c:lvl>
                  <c:pt idx="0">
                    <c:v>01:Q4</c:v>
                  </c:pt>
                </c:lvl>
                <c:lvl>
                  <c:pt idx="0">
                    <c:v>01:Q3</c:v>
                  </c:pt>
                </c:lvl>
                <c:lvl>
                  <c:pt idx="0">
                    <c:v>01:Q2</c:v>
                  </c:pt>
                </c:lvl>
                <c:lvl>
                  <c:pt idx="0">
                    <c:v>01:Q1</c:v>
                  </c:pt>
                </c:lvl>
                <c:lvl>
                  <c:pt idx="0">
                    <c:v>00:Q4</c:v>
                  </c:pt>
                </c:lvl>
                <c:lvl>
                  <c:pt idx="0">
                    <c:v>00:Q3</c:v>
                  </c:pt>
                </c:lvl>
                <c:lvl>
                  <c:pt idx="0">
                    <c:v>00:Q2</c:v>
                  </c:pt>
                </c:lvl>
                <c:lvl>
                  <c:pt idx="0">
                    <c:v>00:Q1</c:v>
                  </c:pt>
                </c:lvl>
                <c:lvl>
                  <c:pt idx="0">
                    <c:v>99:Q4</c:v>
                  </c:pt>
                </c:lvl>
                <c:lvl>
                  <c:pt idx="0">
                    <c:v>99:Q3</c:v>
                  </c:pt>
                </c:lvl>
                <c:lvl>
                  <c:pt idx="0">
                    <c:v>99:Q2</c:v>
                  </c:pt>
                </c:lvl>
                <c:lvl>
                  <c:pt idx="0">
                    <c:v>99:Q1</c:v>
                  </c:pt>
                </c:lvl>
                <c:lvl>
                  <c:pt idx="0">
                    <c:v>98:Q4</c:v>
                  </c:pt>
                </c:lvl>
                <c:lvl>
                  <c:pt idx="0">
                    <c:v>98:Q3</c:v>
                  </c:pt>
                </c:lvl>
                <c:lvl>
                  <c:pt idx="0">
                    <c:v>98:Q2</c:v>
                  </c:pt>
                </c:lvl>
                <c:lvl>
                  <c:pt idx="0">
                    <c:v>98:Q1</c:v>
                  </c:pt>
                </c:lvl>
                <c:lvl>
                  <c:pt idx="0">
                    <c:v>97:Q4</c:v>
                  </c:pt>
                </c:lvl>
                <c:lvl>
                  <c:pt idx="0">
                    <c:v>97:Q3</c:v>
                  </c:pt>
                </c:lvl>
                <c:lvl>
                  <c:pt idx="0">
                    <c:v>97:Q2</c:v>
                  </c:pt>
                </c:lvl>
                <c:lvl>
                  <c:pt idx="0">
                    <c:v>97:Q1</c:v>
                  </c:pt>
                </c:lvl>
                <c:lvl>
                  <c:pt idx="0">
                    <c:v>96:Q4</c:v>
                  </c:pt>
                </c:lvl>
                <c:lvl>
                  <c:pt idx="0">
                    <c:v>96:Q3</c:v>
                  </c:pt>
                </c:lvl>
                <c:lvl>
                  <c:pt idx="0">
                    <c:v>96:Q2</c:v>
                  </c:pt>
                </c:lvl>
                <c:lvl>
                  <c:pt idx="0">
                    <c:v>96:Q1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cat>
            <c:multiLvlStrRef>
              <c:f>'3-3'!$F$31:$F$78</c:f>
              <c:multiLvlStrCache>
                <c:ptCount val="1"/>
                <c:lvl>
                  <c:pt idx="0">
                    <c:v>07:Q4</c:v>
                  </c:pt>
                </c:lvl>
                <c:lvl>
                  <c:pt idx="0">
                    <c:v>07:Q3</c:v>
                  </c:pt>
                </c:lvl>
                <c:lvl>
                  <c:pt idx="0">
                    <c:v>07:Q2</c:v>
                  </c:pt>
                </c:lvl>
                <c:lvl>
                  <c:pt idx="0">
                    <c:v>07:Q1</c:v>
                  </c:pt>
                </c:lvl>
                <c:lvl>
                  <c:pt idx="0">
                    <c:v>06:Q4</c:v>
                  </c:pt>
                </c:lvl>
                <c:lvl>
                  <c:pt idx="0">
                    <c:v>06:Q3</c:v>
                  </c:pt>
                </c:lvl>
                <c:lvl>
                  <c:pt idx="0">
                    <c:v>06:Q2</c:v>
                  </c:pt>
                </c:lvl>
                <c:lvl>
                  <c:pt idx="0">
                    <c:v>06:Q1</c:v>
                  </c:pt>
                </c:lvl>
                <c:lvl>
                  <c:pt idx="0">
                    <c:v>05:Q4</c:v>
                  </c:pt>
                </c:lvl>
                <c:lvl>
                  <c:pt idx="0">
                    <c:v>05:Q3</c:v>
                  </c:pt>
                </c:lvl>
                <c:lvl>
                  <c:pt idx="0">
                    <c:v>05:Q2</c:v>
                  </c:pt>
                </c:lvl>
                <c:lvl>
                  <c:pt idx="0">
                    <c:v>05:Q1</c:v>
                  </c:pt>
                </c:lvl>
                <c:lvl>
                  <c:pt idx="0">
                    <c:v>04:Q4</c:v>
                  </c:pt>
                </c:lvl>
                <c:lvl>
                  <c:pt idx="0">
                    <c:v>04:Q3</c:v>
                  </c:pt>
                </c:lvl>
                <c:lvl>
                  <c:pt idx="0">
                    <c:v>04:Q2</c:v>
                  </c:pt>
                </c:lvl>
                <c:lvl>
                  <c:pt idx="0">
                    <c:v>04:Q1</c:v>
                  </c:pt>
                </c:lvl>
                <c:lvl>
                  <c:pt idx="0">
                    <c:v>03:Q4</c:v>
                  </c:pt>
                </c:lvl>
                <c:lvl>
                  <c:pt idx="0">
                    <c:v>03:Q3</c:v>
                  </c:pt>
                </c:lvl>
                <c:lvl>
                  <c:pt idx="0">
                    <c:v>03:Q2</c:v>
                  </c:pt>
                </c:lvl>
                <c:lvl>
                  <c:pt idx="0">
                    <c:v>03:Q1</c:v>
                  </c:pt>
                </c:lvl>
                <c:lvl>
                  <c:pt idx="0">
                    <c:v>02:Q4</c:v>
                  </c:pt>
                </c:lvl>
                <c:lvl>
                  <c:pt idx="0">
                    <c:v>02:Q3</c:v>
                  </c:pt>
                </c:lvl>
                <c:lvl>
                  <c:pt idx="0">
                    <c:v>02:Q2</c:v>
                  </c:pt>
                </c:lvl>
                <c:lvl>
                  <c:pt idx="0">
                    <c:v>02:Q1</c:v>
                  </c:pt>
                </c:lvl>
                <c:lvl>
                  <c:pt idx="0">
                    <c:v>01:Q4</c:v>
                  </c:pt>
                </c:lvl>
                <c:lvl>
                  <c:pt idx="0">
                    <c:v>01:Q3</c:v>
                  </c:pt>
                </c:lvl>
                <c:lvl>
                  <c:pt idx="0">
                    <c:v>01:Q2</c:v>
                  </c:pt>
                </c:lvl>
                <c:lvl>
                  <c:pt idx="0">
                    <c:v>01:Q1</c:v>
                  </c:pt>
                </c:lvl>
                <c:lvl>
                  <c:pt idx="0">
                    <c:v>00:Q4</c:v>
                  </c:pt>
                </c:lvl>
                <c:lvl>
                  <c:pt idx="0">
                    <c:v>00:Q3</c:v>
                  </c:pt>
                </c:lvl>
                <c:lvl>
                  <c:pt idx="0">
                    <c:v>00:Q2</c:v>
                  </c:pt>
                </c:lvl>
                <c:lvl>
                  <c:pt idx="0">
                    <c:v>00:Q1</c:v>
                  </c:pt>
                </c:lvl>
                <c:lvl>
                  <c:pt idx="0">
                    <c:v>99:Q4</c:v>
                  </c:pt>
                </c:lvl>
                <c:lvl>
                  <c:pt idx="0">
                    <c:v>99:Q3</c:v>
                  </c:pt>
                </c:lvl>
                <c:lvl>
                  <c:pt idx="0">
                    <c:v>99:Q2</c:v>
                  </c:pt>
                </c:lvl>
                <c:lvl>
                  <c:pt idx="0">
                    <c:v>99:Q1</c:v>
                  </c:pt>
                </c:lvl>
                <c:lvl>
                  <c:pt idx="0">
                    <c:v>98:Q4</c:v>
                  </c:pt>
                </c:lvl>
                <c:lvl>
                  <c:pt idx="0">
                    <c:v>98:Q3</c:v>
                  </c:pt>
                </c:lvl>
                <c:lvl>
                  <c:pt idx="0">
                    <c:v>98:Q2</c:v>
                  </c:pt>
                </c:lvl>
                <c:lvl>
                  <c:pt idx="0">
                    <c:v>98:Q1</c:v>
                  </c:pt>
                </c:lvl>
                <c:lvl>
                  <c:pt idx="0">
                    <c:v>97:Q4</c:v>
                  </c:pt>
                </c:lvl>
                <c:lvl>
                  <c:pt idx="0">
                    <c:v>97:Q3</c:v>
                  </c:pt>
                </c:lvl>
                <c:lvl>
                  <c:pt idx="0">
                    <c:v>97:Q2</c:v>
                  </c:pt>
                </c:lvl>
                <c:lvl>
                  <c:pt idx="0">
                    <c:v>97:Q1</c:v>
                  </c:pt>
                </c:lvl>
                <c:lvl>
                  <c:pt idx="0">
                    <c:v>96:Q4</c:v>
                  </c:pt>
                </c:lvl>
                <c:lvl>
                  <c:pt idx="0">
                    <c:v>96:Q3</c:v>
                  </c:pt>
                </c:lvl>
                <c:lvl>
                  <c:pt idx="0">
                    <c:v>96:Q2</c:v>
                  </c:pt>
                </c:lvl>
                <c:lvl>
                  <c:pt idx="0">
                    <c:v>96:Q1</c:v>
                  </c:pt>
                </c:lvl>
              </c:multiLvlStrCache>
            </c:multiLvlStrRef>
          </c:cat>
        </c:ser>
        <c:axId val="3868080"/>
        <c:axId val="41593109"/>
      </c:areaChart>
      <c:lineChart>
        <c:grouping val="stacked"/>
        <c:varyColors val="0"/>
        <c:ser>
          <c:idx val="2"/>
          <c:order val="2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x"/>
            <c:size val="7"/>
            <c:spPr>
              <a:solidFill>
                <a:srgbClr val="808080"/>
              </a:solidFill>
            </c:spPr>
          </c:marker>
          <c:cat>
            <c:multiLvlStrRef>
              <c:f>'3-3'!$F$31:$F$78</c:f>
              <c:multiLvlStrCache>
                <c:ptCount val="1"/>
                <c:lvl>
                  <c:pt idx="0">
                    <c:v>07:Q4</c:v>
                  </c:pt>
                </c:lvl>
                <c:lvl>
                  <c:pt idx="0">
                    <c:v>07:Q3</c:v>
                  </c:pt>
                </c:lvl>
                <c:lvl>
                  <c:pt idx="0">
                    <c:v>07:Q2</c:v>
                  </c:pt>
                </c:lvl>
                <c:lvl>
                  <c:pt idx="0">
                    <c:v>07:Q1</c:v>
                  </c:pt>
                </c:lvl>
                <c:lvl>
                  <c:pt idx="0">
                    <c:v>06:Q4</c:v>
                  </c:pt>
                </c:lvl>
                <c:lvl>
                  <c:pt idx="0">
                    <c:v>06:Q3</c:v>
                  </c:pt>
                </c:lvl>
                <c:lvl>
                  <c:pt idx="0">
                    <c:v>06:Q2</c:v>
                  </c:pt>
                </c:lvl>
                <c:lvl>
                  <c:pt idx="0">
                    <c:v>06:Q1</c:v>
                  </c:pt>
                </c:lvl>
                <c:lvl>
                  <c:pt idx="0">
                    <c:v>05:Q4</c:v>
                  </c:pt>
                </c:lvl>
                <c:lvl>
                  <c:pt idx="0">
                    <c:v>05:Q3</c:v>
                  </c:pt>
                </c:lvl>
                <c:lvl>
                  <c:pt idx="0">
                    <c:v>05:Q2</c:v>
                  </c:pt>
                </c:lvl>
                <c:lvl>
                  <c:pt idx="0">
                    <c:v>05:Q1</c:v>
                  </c:pt>
                </c:lvl>
                <c:lvl>
                  <c:pt idx="0">
                    <c:v>04:Q4</c:v>
                  </c:pt>
                </c:lvl>
                <c:lvl>
                  <c:pt idx="0">
                    <c:v>04:Q3</c:v>
                  </c:pt>
                </c:lvl>
                <c:lvl>
                  <c:pt idx="0">
                    <c:v>04:Q2</c:v>
                  </c:pt>
                </c:lvl>
                <c:lvl>
                  <c:pt idx="0">
                    <c:v>04:Q1</c:v>
                  </c:pt>
                </c:lvl>
                <c:lvl>
                  <c:pt idx="0">
                    <c:v>03:Q4</c:v>
                  </c:pt>
                </c:lvl>
                <c:lvl>
                  <c:pt idx="0">
                    <c:v>03:Q3</c:v>
                  </c:pt>
                </c:lvl>
                <c:lvl>
                  <c:pt idx="0">
                    <c:v>03:Q2</c:v>
                  </c:pt>
                </c:lvl>
                <c:lvl>
                  <c:pt idx="0">
                    <c:v>03:Q1</c:v>
                  </c:pt>
                </c:lvl>
                <c:lvl>
                  <c:pt idx="0">
                    <c:v>02:Q4</c:v>
                  </c:pt>
                </c:lvl>
                <c:lvl>
                  <c:pt idx="0">
                    <c:v>02:Q3</c:v>
                  </c:pt>
                </c:lvl>
                <c:lvl>
                  <c:pt idx="0">
                    <c:v>02:Q2</c:v>
                  </c:pt>
                </c:lvl>
                <c:lvl>
                  <c:pt idx="0">
                    <c:v>02:Q1</c:v>
                  </c:pt>
                </c:lvl>
                <c:lvl>
                  <c:pt idx="0">
                    <c:v>01:Q4</c:v>
                  </c:pt>
                </c:lvl>
                <c:lvl>
                  <c:pt idx="0">
                    <c:v>01:Q3</c:v>
                  </c:pt>
                </c:lvl>
                <c:lvl>
                  <c:pt idx="0">
                    <c:v>01:Q2</c:v>
                  </c:pt>
                </c:lvl>
                <c:lvl>
                  <c:pt idx="0">
                    <c:v>01:Q1</c:v>
                  </c:pt>
                </c:lvl>
                <c:lvl>
                  <c:pt idx="0">
                    <c:v>00:Q4</c:v>
                  </c:pt>
                </c:lvl>
                <c:lvl>
                  <c:pt idx="0">
                    <c:v>00:Q3</c:v>
                  </c:pt>
                </c:lvl>
                <c:lvl>
                  <c:pt idx="0">
                    <c:v>00:Q2</c:v>
                  </c:pt>
                </c:lvl>
                <c:lvl>
                  <c:pt idx="0">
                    <c:v>00:Q1</c:v>
                  </c:pt>
                </c:lvl>
                <c:lvl>
                  <c:pt idx="0">
                    <c:v>99:Q4</c:v>
                  </c:pt>
                </c:lvl>
                <c:lvl>
                  <c:pt idx="0">
                    <c:v>99:Q3</c:v>
                  </c:pt>
                </c:lvl>
                <c:lvl>
                  <c:pt idx="0">
                    <c:v>99:Q2</c:v>
                  </c:pt>
                </c:lvl>
                <c:lvl>
                  <c:pt idx="0">
                    <c:v>99:Q1</c:v>
                  </c:pt>
                </c:lvl>
                <c:lvl>
                  <c:pt idx="0">
                    <c:v>98:Q4</c:v>
                  </c:pt>
                </c:lvl>
                <c:lvl>
                  <c:pt idx="0">
                    <c:v>98:Q3</c:v>
                  </c:pt>
                </c:lvl>
                <c:lvl>
                  <c:pt idx="0">
                    <c:v>98:Q2</c:v>
                  </c:pt>
                </c:lvl>
                <c:lvl>
                  <c:pt idx="0">
                    <c:v>98:Q1</c:v>
                  </c:pt>
                </c:lvl>
                <c:lvl>
                  <c:pt idx="0">
                    <c:v>97:Q4</c:v>
                  </c:pt>
                </c:lvl>
                <c:lvl>
                  <c:pt idx="0">
                    <c:v>97:Q3</c:v>
                  </c:pt>
                </c:lvl>
                <c:lvl>
                  <c:pt idx="0">
                    <c:v>97:Q2</c:v>
                  </c:pt>
                </c:lvl>
                <c:lvl>
                  <c:pt idx="0">
                    <c:v>97:Q1</c:v>
                  </c:pt>
                </c:lvl>
                <c:lvl>
                  <c:pt idx="0">
                    <c:v>96:Q4</c:v>
                  </c:pt>
                </c:lvl>
                <c:lvl>
                  <c:pt idx="0">
                    <c:v>96:Q3</c:v>
                  </c:pt>
                </c:lvl>
                <c:lvl>
                  <c:pt idx="0">
                    <c:v>96:Q2</c:v>
                  </c:pt>
                </c:lvl>
                <c:lvl>
                  <c:pt idx="0">
                    <c:v>96:Q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68080"/>
        <c:axId val="41593109"/>
      </c:lineChart>
      <c:lineChart>
        <c:grouping val="stacked"/>
        <c:varyColors val="0"/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multiLvlStrRef>
              <c:f>'3-3'!$F$31:$F$78</c:f>
              <c:multiLvlStrCache>
                <c:ptCount val="1"/>
                <c:lvl>
                  <c:pt idx="0">
                    <c:v>07:Q4</c:v>
                  </c:pt>
                </c:lvl>
                <c:lvl>
                  <c:pt idx="0">
                    <c:v>07:Q3</c:v>
                  </c:pt>
                </c:lvl>
                <c:lvl>
                  <c:pt idx="0">
                    <c:v>07:Q2</c:v>
                  </c:pt>
                </c:lvl>
                <c:lvl>
                  <c:pt idx="0">
                    <c:v>07:Q1</c:v>
                  </c:pt>
                </c:lvl>
                <c:lvl>
                  <c:pt idx="0">
                    <c:v>06:Q4</c:v>
                  </c:pt>
                </c:lvl>
                <c:lvl>
                  <c:pt idx="0">
                    <c:v>06:Q3</c:v>
                  </c:pt>
                </c:lvl>
                <c:lvl>
                  <c:pt idx="0">
                    <c:v>06:Q2</c:v>
                  </c:pt>
                </c:lvl>
                <c:lvl>
                  <c:pt idx="0">
                    <c:v>06:Q1</c:v>
                  </c:pt>
                </c:lvl>
                <c:lvl>
                  <c:pt idx="0">
                    <c:v>05:Q4</c:v>
                  </c:pt>
                </c:lvl>
                <c:lvl>
                  <c:pt idx="0">
                    <c:v>05:Q3</c:v>
                  </c:pt>
                </c:lvl>
                <c:lvl>
                  <c:pt idx="0">
                    <c:v>05:Q2</c:v>
                  </c:pt>
                </c:lvl>
                <c:lvl>
                  <c:pt idx="0">
                    <c:v>05:Q1</c:v>
                  </c:pt>
                </c:lvl>
                <c:lvl>
                  <c:pt idx="0">
                    <c:v>04:Q4</c:v>
                  </c:pt>
                </c:lvl>
                <c:lvl>
                  <c:pt idx="0">
                    <c:v>04:Q3</c:v>
                  </c:pt>
                </c:lvl>
                <c:lvl>
                  <c:pt idx="0">
                    <c:v>04:Q2</c:v>
                  </c:pt>
                </c:lvl>
                <c:lvl>
                  <c:pt idx="0">
                    <c:v>04:Q1</c:v>
                  </c:pt>
                </c:lvl>
                <c:lvl>
                  <c:pt idx="0">
                    <c:v>03:Q4</c:v>
                  </c:pt>
                </c:lvl>
                <c:lvl>
                  <c:pt idx="0">
                    <c:v>03:Q3</c:v>
                  </c:pt>
                </c:lvl>
                <c:lvl>
                  <c:pt idx="0">
                    <c:v>03:Q2</c:v>
                  </c:pt>
                </c:lvl>
                <c:lvl>
                  <c:pt idx="0">
                    <c:v>03:Q1</c:v>
                  </c:pt>
                </c:lvl>
                <c:lvl>
                  <c:pt idx="0">
                    <c:v>02:Q4</c:v>
                  </c:pt>
                </c:lvl>
                <c:lvl>
                  <c:pt idx="0">
                    <c:v>02:Q3</c:v>
                  </c:pt>
                </c:lvl>
                <c:lvl>
                  <c:pt idx="0">
                    <c:v>02:Q2</c:v>
                  </c:pt>
                </c:lvl>
                <c:lvl>
                  <c:pt idx="0">
                    <c:v>02:Q1</c:v>
                  </c:pt>
                </c:lvl>
                <c:lvl>
                  <c:pt idx="0">
                    <c:v>01:Q4</c:v>
                  </c:pt>
                </c:lvl>
                <c:lvl>
                  <c:pt idx="0">
                    <c:v>01:Q3</c:v>
                  </c:pt>
                </c:lvl>
                <c:lvl>
                  <c:pt idx="0">
                    <c:v>01:Q2</c:v>
                  </c:pt>
                </c:lvl>
                <c:lvl>
                  <c:pt idx="0">
                    <c:v>01:Q1</c:v>
                  </c:pt>
                </c:lvl>
                <c:lvl>
                  <c:pt idx="0">
                    <c:v>00:Q4</c:v>
                  </c:pt>
                </c:lvl>
                <c:lvl>
                  <c:pt idx="0">
                    <c:v>00:Q3</c:v>
                  </c:pt>
                </c:lvl>
                <c:lvl>
                  <c:pt idx="0">
                    <c:v>00:Q2</c:v>
                  </c:pt>
                </c:lvl>
                <c:lvl>
                  <c:pt idx="0">
                    <c:v>00:Q1</c:v>
                  </c:pt>
                </c:lvl>
                <c:lvl>
                  <c:pt idx="0">
                    <c:v>99:Q4</c:v>
                  </c:pt>
                </c:lvl>
                <c:lvl>
                  <c:pt idx="0">
                    <c:v>99:Q3</c:v>
                  </c:pt>
                </c:lvl>
                <c:lvl>
                  <c:pt idx="0">
                    <c:v>99:Q2</c:v>
                  </c:pt>
                </c:lvl>
                <c:lvl>
                  <c:pt idx="0">
                    <c:v>99:Q1</c:v>
                  </c:pt>
                </c:lvl>
                <c:lvl>
                  <c:pt idx="0">
                    <c:v>98:Q4</c:v>
                  </c:pt>
                </c:lvl>
                <c:lvl>
                  <c:pt idx="0">
                    <c:v>98:Q3</c:v>
                  </c:pt>
                </c:lvl>
                <c:lvl>
                  <c:pt idx="0">
                    <c:v>98:Q2</c:v>
                  </c:pt>
                </c:lvl>
                <c:lvl>
                  <c:pt idx="0">
                    <c:v>98:Q1</c:v>
                  </c:pt>
                </c:lvl>
                <c:lvl>
                  <c:pt idx="0">
                    <c:v>97:Q4</c:v>
                  </c:pt>
                </c:lvl>
                <c:lvl>
                  <c:pt idx="0">
                    <c:v>97:Q3</c:v>
                  </c:pt>
                </c:lvl>
                <c:lvl>
                  <c:pt idx="0">
                    <c:v>97:Q2</c:v>
                  </c:pt>
                </c:lvl>
                <c:lvl>
                  <c:pt idx="0">
                    <c:v>97:Q1</c:v>
                  </c:pt>
                </c:lvl>
                <c:lvl>
                  <c:pt idx="0">
                    <c:v>96:Q4</c:v>
                  </c:pt>
                </c:lvl>
                <c:lvl>
                  <c:pt idx="0">
                    <c:v>96:Q3</c:v>
                  </c:pt>
                </c:lvl>
                <c:lvl>
                  <c:pt idx="0">
                    <c:v>96:Q2</c:v>
                  </c:pt>
                </c:lvl>
                <c:lvl>
                  <c:pt idx="0">
                    <c:v>96:Q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901046"/>
        <c:axId val="85659999"/>
      </c:lineChart>
      <c:catAx>
        <c:axId val="3868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3109"/>
        <c:crossesAt val="0"/>
        <c:auto val="1"/>
        <c:lblAlgn val="ctr"/>
        <c:lblOffset val="100"/>
        <c:noMultiLvlLbl val="0"/>
      </c:catAx>
      <c:valAx>
        <c:axId val="415931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percent (annual grow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080"/>
        <c:crossesAt val="1"/>
        <c:crossBetween val="midCat"/>
      </c:valAx>
      <c:catAx>
        <c:axId val="719010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9999"/>
        <c:auto val="1"/>
        <c:lblAlgn val="ctr"/>
        <c:lblOffset val="100"/>
        <c:noMultiLvlLbl val="0"/>
      </c:catAx>
      <c:valAx>
        <c:axId val="85659999"/>
        <c:scaling>
          <c:orientation val="minMax"/>
          <c:max val="7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percent (annual grow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104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943895236873"/>
          <c:y val="0.0439697666776208"/>
          <c:w val="0.88556511319382"/>
          <c:h val="0.841669405192245"/>
        </c:manualLayout>
      </c:layout>
      <c:lineChart>
        <c:grouping val="standard"/>
        <c:varyColors val="0"/>
        <c:ser>
          <c:idx val="0"/>
          <c:order val="0"/>
          <c:tx>
            <c:strRef>
              <c:f>'3-4'!$D$10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B$11:$B$58</c:f>
              <c:strCache>
                <c:ptCount val="48"/>
                <c:pt idx="0">
                  <c:v>1999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0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1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2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3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4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5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06. I. né.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  <c:pt idx="32">
                  <c:v>2007. I. né.</c:v>
                </c:pt>
                <c:pt idx="33">
                  <c:v>II. né.</c:v>
                </c:pt>
                <c:pt idx="34">
                  <c:v>III. né.</c:v>
                </c:pt>
                <c:pt idx="35">
                  <c:v>IV. né.</c:v>
                </c:pt>
                <c:pt idx="36">
                  <c:v>2008. I. né.</c:v>
                </c:pt>
                <c:pt idx="37">
                  <c:v>II. né.</c:v>
                </c:pt>
                <c:pt idx="38">
                  <c:v>III. né.</c:v>
                </c:pt>
                <c:pt idx="39">
                  <c:v>IV. né.</c:v>
                </c:pt>
                <c:pt idx="40">
                  <c:v>2009. I. né.</c:v>
                </c:pt>
                <c:pt idx="41">
                  <c:v>II. né.</c:v>
                </c:pt>
                <c:pt idx="42">
                  <c:v>III. né.</c:v>
                </c:pt>
                <c:pt idx="43">
                  <c:v>IV. né.</c:v>
                </c:pt>
                <c:pt idx="44">
                  <c:v>2010. I. né</c:v>
                </c:pt>
                <c:pt idx="45">
                  <c:v>II. né.</c:v>
                </c:pt>
                <c:pt idx="46">
                  <c:v>III. né.</c:v>
                </c:pt>
                <c:pt idx="47">
                  <c:v>IV. né.</c:v>
                </c:pt>
              </c:strCache>
            </c:strRef>
          </c:cat>
          <c:val>
            <c:numRef>
              <c:f>'3-4'!$D$11:$D$58</c:f>
              <c:numCache>
                <c:formatCode>General</c:formatCode>
                <c:ptCount val="48"/>
                <c:pt idx="0">
                  <c:v>0.586025817484796</c:v>
                </c:pt>
                <c:pt idx="1">
                  <c:v>1.07861331366712</c:v>
                </c:pt>
                <c:pt idx="2">
                  <c:v>3.10438900570951</c:v>
                </c:pt>
                <c:pt idx="3">
                  <c:v>3.012378087771</c:v>
                </c:pt>
                <c:pt idx="4">
                  <c:v>4.52624346355182</c:v>
                </c:pt>
                <c:pt idx="5">
                  <c:v>3.82660943750039</c:v>
                </c:pt>
                <c:pt idx="6">
                  <c:v>3.33042477592971</c:v>
                </c:pt>
                <c:pt idx="7">
                  <c:v>4.62072418820927</c:v>
                </c:pt>
                <c:pt idx="8">
                  <c:v>5.43618492450766</c:v>
                </c:pt>
                <c:pt idx="9">
                  <c:v>6.1990105870334</c:v>
                </c:pt>
                <c:pt idx="10">
                  <c:v>5.71126736233316</c:v>
                </c:pt>
                <c:pt idx="11">
                  <c:v>5.08241338039055</c:v>
                </c:pt>
                <c:pt idx="12">
                  <c:v>6.86864390903448</c:v>
                </c:pt>
                <c:pt idx="13">
                  <c:v>5.29422022676292</c:v>
                </c:pt>
                <c:pt idx="14">
                  <c:v>5.416552852957</c:v>
                </c:pt>
                <c:pt idx="15">
                  <c:v>4.52535621098092</c:v>
                </c:pt>
                <c:pt idx="16">
                  <c:v>3.27564863433638</c:v>
                </c:pt>
                <c:pt idx="17">
                  <c:v>4.38752384291136</c:v>
                </c:pt>
                <c:pt idx="18">
                  <c:v>4.74058889688989</c:v>
                </c:pt>
                <c:pt idx="19">
                  <c:v>4.93070865327061</c:v>
                </c:pt>
                <c:pt idx="20">
                  <c:v>5.77713413259917</c:v>
                </c:pt>
                <c:pt idx="21">
                  <c:v>4.9963327612391</c:v>
                </c:pt>
                <c:pt idx="22">
                  <c:v>4.11991048706103</c:v>
                </c:pt>
                <c:pt idx="23">
                  <c:v>4.43249737838455</c:v>
                </c:pt>
                <c:pt idx="24">
                  <c:v>3.15518105913041</c:v>
                </c:pt>
                <c:pt idx="25">
                  <c:v>5.11528859328114</c:v>
                </c:pt>
                <c:pt idx="26">
                  <c:v>5.02706538310474</c:v>
                </c:pt>
                <c:pt idx="27">
                  <c:v>5.33435861989217</c:v>
                </c:pt>
                <c:pt idx="28">
                  <c:v>6.33509575447376</c:v>
                </c:pt>
                <c:pt idx="29">
                  <c:v>4.38370104748313</c:v>
                </c:pt>
                <c:pt idx="30">
                  <c:v>4.20471064380233</c:v>
                </c:pt>
                <c:pt idx="31">
                  <c:v>3.11929529011006</c:v>
                </c:pt>
                <c:pt idx="32">
                  <c:v>2.40868933082187</c:v>
                </c:pt>
                <c:pt idx="33">
                  <c:v>2.09150778396372</c:v>
                </c:pt>
                <c:pt idx="34">
                  <c:v>2.82866890389475</c:v>
                </c:pt>
                <c:pt idx="35">
                  <c:v>1.68715524003767</c:v>
                </c:pt>
                <c:pt idx="36">
                  <c:v>2.33299084519389</c:v>
                </c:pt>
                <c:pt idx="37">
                  <c:v>3.66105058362152</c:v>
                </c:pt>
                <c:pt idx="38">
                  <c:v>3.36365813793384</c:v>
                </c:pt>
                <c:pt idx="39">
                  <c:v>4.59269221083079</c:v>
                </c:pt>
                <c:pt idx="40">
                  <c:v>4.06057149381569</c:v>
                </c:pt>
                <c:pt idx="41">
                  <c:v>2.95018093058363</c:v>
                </c:pt>
                <c:pt idx="42">
                  <c:v>2.58567581182014</c:v>
                </c:pt>
                <c:pt idx="43">
                  <c:v>2.77773449446951</c:v>
                </c:pt>
                <c:pt idx="44">
                  <c:v>2.99099874862623</c:v>
                </c:pt>
                <c:pt idx="45">
                  <c:v>3.02899441000726</c:v>
                </c:pt>
                <c:pt idx="46">
                  <c:v>3.3203178836384</c:v>
                </c:pt>
                <c:pt idx="47">
                  <c:v>3.66686529681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4'!$E$10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B$11:$B$58</c:f>
              <c:strCache>
                <c:ptCount val="48"/>
                <c:pt idx="0">
                  <c:v>1999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0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1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2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3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4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5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06. I. né.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  <c:pt idx="32">
                  <c:v>2007. I. né.</c:v>
                </c:pt>
                <c:pt idx="33">
                  <c:v>II. né.</c:v>
                </c:pt>
                <c:pt idx="34">
                  <c:v>III. né.</c:v>
                </c:pt>
                <c:pt idx="35">
                  <c:v>IV. né.</c:v>
                </c:pt>
                <c:pt idx="36">
                  <c:v>2008. I. né.</c:v>
                </c:pt>
                <c:pt idx="37">
                  <c:v>II. né.</c:v>
                </c:pt>
                <c:pt idx="38">
                  <c:v>III. né.</c:v>
                </c:pt>
                <c:pt idx="39">
                  <c:v>IV. né.</c:v>
                </c:pt>
                <c:pt idx="40">
                  <c:v>2009. I. né.</c:v>
                </c:pt>
                <c:pt idx="41">
                  <c:v>II. né.</c:v>
                </c:pt>
                <c:pt idx="42">
                  <c:v>III. né.</c:v>
                </c:pt>
                <c:pt idx="43">
                  <c:v>IV. né.</c:v>
                </c:pt>
                <c:pt idx="44">
                  <c:v>2010. I. né</c:v>
                </c:pt>
                <c:pt idx="45">
                  <c:v>II. né.</c:v>
                </c:pt>
                <c:pt idx="46">
                  <c:v>III. né.</c:v>
                </c:pt>
                <c:pt idx="47">
                  <c:v>IV. né.</c:v>
                </c:pt>
              </c:strCache>
            </c:strRef>
          </c:cat>
          <c:val>
            <c:numRef>
              <c:f>'3-4'!$E$11:$E$58</c:f>
              <c:numCache>
                <c:formatCode>General</c:formatCode>
                <c:ptCount val="48"/>
                <c:pt idx="0">
                  <c:v>10.1545913727097</c:v>
                </c:pt>
                <c:pt idx="1">
                  <c:v>10.0052875822091</c:v>
                </c:pt>
                <c:pt idx="2">
                  <c:v>7.91033613271324</c:v>
                </c:pt>
                <c:pt idx="3">
                  <c:v>6.81926928795743</c:v>
                </c:pt>
                <c:pt idx="4">
                  <c:v>9.69012342870602</c:v>
                </c:pt>
                <c:pt idx="5">
                  <c:v>9.81079358338933</c:v>
                </c:pt>
                <c:pt idx="6">
                  <c:v>9.67619453728257</c:v>
                </c:pt>
                <c:pt idx="7">
                  <c:v>8.92984741163122</c:v>
                </c:pt>
                <c:pt idx="8">
                  <c:v>8.80102267657146</c:v>
                </c:pt>
                <c:pt idx="9">
                  <c:v>7.23016369172696</c:v>
                </c:pt>
                <c:pt idx="10">
                  <c:v>7.61146869100344</c:v>
                </c:pt>
                <c:pt idx="11">
                  <c:v>7.82873280349917</c:v>
                </c:pt>
                <c:pt idx="12">
                  <c:v>6.54133271478821</c:v>
                </c:pt>
                <c:pt idx="13">
                  <c:v>8.15536676214101</c:v>
                </c:pt>
                <c:pt idx="14">
                  <c:v>7.12765600512842</c:v>
                </c:pt>
                <c:pt idx="15">
                  <c:v>6.90944485211907</c:v>
                </c:pt>
                <c:pt idx="16">
                  <c:v>4.27808326229113</c:v>
                </c:pt>
                <c:pt idx="17">
                  <c:v>2.92445902466767</c:v>
                </c:pt>
                <c:pt idx="18">
                  <c:v>2.96824079394055</c:v>
                </c:pt>
                <c:pt idx="19">
                  <c:v>3.05881307636571</c:v>
                </c:pt>
                <c:pt idx="20">
                  <c:v>4.36250075525693</c:v>
                </c:pt>
                <c:pt idx="21">
                  <c:v>4.4950545313779</c:v>
                </c:pt>
                <c:pt idx="22">
                  <c:v>4.74344961324374</c:v>
                </c:pt>
                <c:pt idx="23">
                  <c:v>4.22757259091557</c:v>
                </c:pt>
                <c:pt idx="24">
                  <c:v>2.89142770050994</c:v>
                </c:pt>
                <c:pt idx="25">
                  <c:v>1.10459816990168</c:v>
                </c:pt>
                <c:pt idx="26">
                  <c:v>0.839888624647827</c:v>
                </c:pt>
                <c:pt idx="27">
                  <c:v>0.138128852158246</c:v>
                </c:pt>
                <c:pt idx="28">
                  <c:v>3.37507839681659</c:v>
                </c:pt>
                <c:pt idx="29">
                  <c:v>4.48701505917595</c:v>
                </c:pt>
                <c:pt idx="30">
                  <c:v>6.10675753474111</c:v>
                </c:pt>
                <c:pt idx="31">
                  <c:v>8.04817386306802</c:v>
                </c:pt>
                <c:pt idx="32">
                  <c:v>7.14103263299721</c:v>
                </c:pt>
                <c:pt idx="33">
                  <c:v>8.1139841758209</c:v>
                </c:pt>
                <c:pt idx="34">
                  <c:v>5.92899381050027</c:v>
                </c:pt>
                <c:pt idx="35">
                  <c:v>6.03488155124963</c:v>
                </c:pt>
                <c:pt idx="36">
                  <c:v>5.73550245851358</c:v>
                </c:pt>
                <c:pt idx="37">
                  <c:v>4.33208028700361</c:v>
                </c:pt>
                <c:pt idx="38">
                  <c:v>4.74673158843774</c:v>
                </c:pt>
                <c:pt idx="39">
                  <c:v>3.57096622689501</c:v>
                </c:pt>
                <c:pt idx="40">
                  <c:v>2.53869720881919</c:v>
                </c:pt>
                <c:pt idx="41">
                  <c:v>3.87081584119706</c:v>
                </c:pt>
                <c:pt idx="42">
                  <c:v>4.63588402340432</c:v>
                </c:pt>
                <c:pt idx="43">
                  <c:v>4.70366578390016</c:v>
                </c:pt>
                <c:pt idx="44">
                  <c:v>4.27958009100551</c:v>
                </c:pt>
                <c:pt idx="45">
                  <c:v>3.8656818547462</c:v>
                </c:pt>
                <c:pt idx="46">
                  <c:v>3.16288618265823</c:v>
                </c:pt>
                <c:pt idx="47">
                  <c:v>2.46719844912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4'!$F$10</c:f>
              <c:strCache>
                <c:ptCount val="1"/>
                <c:pt idx="0">
                  <c:v>Munkaerőn elért pro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B$11:$B$58</c:f>
              <c:strCache>
                <c:ptCount val="48"/>
                <c:pt idx="0">
                  <c:v>1999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0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1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2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3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4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5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06. I. né.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  <c:pt idx="32">
                  <c:v>2007. I. né.</c:v>
                </c:pt>
                <c:pt idx="33">
                  <c:v>II. né.</c:v>
                </c:pt>
                <c:pt idx="34">
                  <c:v>III. né.</c:v>
                </c:pt>
                <c:pt idx="35">
                  <c:v>IV. né.</c:v>
                </c:pt>
                <c:pt idx="36">
                  <c:v>2008. I. né.</c:v>
                </c:pt>
                <c:pt idx="37">
                  <c:v>II. né.</c:v>
                </c:pt>
                <c:pt idx="38">
                  <c:v>III. né.</c:v>
                </c:pt>
                <c:pt idx="39">
                  <c:v>IV. né.</c:v>
                </c:pt>
                <c:pt idx="40">
                  <c:v>2009. I. né.</c:v>
                </c:pt>
                <c:pt idx="41">
                  <c:v>II. né.</c:v>
                </c:pt>
                <c:pt idx="42">
                  <c:v>III. né.</c:v>
                </c:pt>
                <c:pt idx="43">
                  <c:v>IV. né.</c:v>
                </c:pt>
                <c:pt idx="44">
                  <c:v>2010. I. né</c:v>
                </c:pt>
                <c:pt idx="45">
                  <c:v>II. né.</c:v>
                </c:pt>
                <c:pt idx="46">
                  <c:v>III. né.</c:v>
                </c:pt>
                <c:pt idx="47">
                  <c:v>IV. né.</c:v>
                </c:pt>
              </c:strCache>
            </c:strRef>
          </c:cat>
          <c:val>
            <c:numRef>
              <c:f>'3-4'!$F$11:$F$58</c:f>
              <c:numCache>
                <c:formatCode>General</c:formatCode>
                <c:ptCount val="48"/>
                <c:pt idx="0">
                  <c:v>0.0651179451717212</c:v>
                </c:pt>
                <c:pt idx="1">
                  <c:v>-0.492083096992715</c:v>
                </c:pt>
                <c:pt idx="2">
                  <c:v>0.755900687525895</c:v>
                </c:pt>
                <c:pt idx="3">
                  <c:v>0.930877808684258</c:v>
                </c:pt>
                <c:pt idx="4">
                  <c:v>-2.06488394460055</c:v>
                </c:pt>
                <c:pt idx="5">
                  <c:v>-2.55372792851263</c:v>
                </c:pt>
                <c:pt idx="6">
                  <c:v>-1.74461535089594</c:v>
                </c:pt>
                <c:pt idx="7">
                  <c:v>-0.329076920094366</c:v>
                </c:pt>
                <c:pt idx="8">
                  <c:v>0.844607871628014</c:v>
                </c:pt>
                <c:pt idx="9">
                  <c:v>2.46641507419803</c:v>
                </c:pt>
                <c:pt idx="10">
                  <c:v>1.19058698206685</c:v>
                </c:pt>
                <c:pt idx="11">
                  <c:v>-0.0365557298846113</c:v>
                </c:pt>
                <c:pt idx="12">
                  <c:v>-0.169665026624671</c:v>
                </c:pt>
                <c:pt idx="13">
                  <c:v>-2.33850041136571</c:v>
                </c:pt>
                <c:pt idx="14">
                  <c:v>-1.82785915001595</c:v>
                </c:pt>
                <c:pt idx="15">
                  <c:v>-2.06314718185698</c:v>
                </c:pt>
                <c:pt idx="16">
                  <c:v>-0.0676138687423418</c:v>
                </c:pt>
                <c:pt idx="17">
                  <c:v>0.866366856902062</c:v>
                </c:pt>
                <c:pt idx="18">
                  <c:v>0.988137966685343</c:v>
                </c:pt>
                <c:pt idx="19">
                  <c:v>1.26430023073851</c:v>
                </c:pt>
                <c:pt idx="20">
                  <c:v>0.10584994599742</c:v>
                </c:pt>
                <c:pt idx="21">
                  <c:v>0.171919984242876</c:v>
                </c:pt>
                <c:pt idx="22">
                  <c:v>-0.424891960986784</c:v>
                </c:pt>
                <c:pt idx="23">
                  <c:v>-0.593935216485278</c:v>
                </c:pt>
                <c:pt idx="24">
                  <c:v>0.205661533238128</c:v>
                </c:pt>
                <c:pt idx="25">
                  <c:v>1.29417508929512</c:v>
                </c:pt>
                <c:pt idx="26">
                  <c:v>0.900690139934554</c:v>
                </c:pt>
                <c:pt idx="27">
                  <c:v>1.21390957351385</c:v>
                </c:pt>
                <c:pt idx="28">
                  <c:v>-2.12369958776668</c:v>
                </c:pt>
                <c:pt idx="29">
                  <c:v>-2.94308821942482</c:v>
                </c:pt>
                <c:pt idx="30">
                  <c:v>-3.16500781923395</c:v>
                </c:pt>
                <c:pt idx="31">
                  <c:v>-3.85882994095566</c:v>
                </c:pt>
                <c:pt idx="32">
                  <c:v>-2.11385677439469</c:v>
                </c:pt>
                <c:pt idx="33">
                  <c:v>-2.71806941133093</c:v>
                </c:pt>
                <c:pt idx="34">
                  <c:v>-1.06570684754288</c:v>
                </c:pt>
                <c:pt idx="35">
                  <c:v>-1.2070398816744</c:v>
                </c:pt>
                <c:pt idx="36">
                  <c:v>-0.566588053844157</c:v>
                </c:pt>
                <c:pt idx="37">
                  <c:v>1.07938810321474</c:v>
                </c:pt>
                <c:pt idx="38">
                  <c:v>0.703119277796333</c:v>
                </c:pt>
                <c:pt idx="39">
                  <c:v>1.35431501217532</c:v>
                </c:pt>
                <c:pt idx="40">
                  <c:v>1.72454033408486</c:v>
                </c:pt>
                <c:pt idx="41">
                  <c:v>-0.103567860933822</c:v>
                </c:pt>
                <c:pt idx="42">
                  <c:v>-1.24939454079407</c:v>
                </c:pt>
                <c:pt idx="43">
                  <c:v>-1.55991426571308</c:v>
                </c:pt>
                <c:pt idx="44">
                  <c:v>-1.25217192258036</c:v>
                </c:pt>
                <c:pt idx="45">
                  <c:v>-0.91162304134285</c:v>
                </c:pt>
                <c:pt idx="46">
                  <c:v>-0.204597373393753</c:v>
                </c:pt>
                <c:pt idx="47">
                  <c:v>0.498205167977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07779"/>
        <c:axId val="98425678"/>
      </c:lineChart>
      <c:lineChart>
        <c:grouping val="standard"/>
        <c:varyColors val="0"/>
        <c:ser>
          <c:idx val="3"/>
          <c:order val="3"/>
          <c:tx>
            <c:strRef>
              <c:f>'3-4'!$C$10</c:f>
              <c:strCache>
                <c:ptCount val="1"/>
                <c:pt idx="0">
                  <c:v>Átlagos munkaköltsé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B$11:$B$58</c:f>
              <c:strCache>
                <c:ptCount val="48"/>
                <c:pt idx="0">
                  <c:v>1999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0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1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2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3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4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5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06. I. né.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  <c:pt idx="32">
                  <c:v>2007. I. né.</c:v>
                </c:pt>
                <c:pt idx="33">
                  <c:v>II. né.</c:v>
                </c:pt>
                <c:pt idx="34">
                  <c:v>III. né.</c:v>
                </c:pt>
                <c:pt idx="35">
                  <c:v>IV. né.</c:v>
                </c:pt>
                <c:pt idx="36">
                  <c:v>2008. I. né.</c:v>
                </c:pt>
                <c:pt idx="37">
                  <c:v>II. né.</c:v>
                </c:pt>
                <c:pt idx="38">
                  <c:v>III. né.</c:v>
                </c:pt>
                <c:pt idx="39">
                  <c:v>IV. né.</c:v>
                </c:pt>
                <c:pt idx="40">
                  <c:v>2009. I. né.</c:v>
                </c:pt>
                <c:pt idx="41">
                  <c:v>II. né.</c:v>
                </c:pt>
                <c:pt idx="42">
                  <c:v>III. né.</c:v>
                </c:pt>
                <c:pt idx="43">
                  <c:v>IV. né.</c:v>
                </c:pt>
                <c:pt idx="44">
                  <c:v>2010. I. né</c:v>
                </c:pt>
                <c:pt idx="45">
                  <c:v>II. né.</c:v>
                </c:pt>
                <c:pt idx="46">
                  <c:v>III. né.</c:v>
                </c:pt>
                <c:pt idx="47">
                  <c:v>IV. né.</c:v>
                </c:pt>
              </c:strCache>
            </c:strRef>
          </c:cat>
          <c:val>
            <c:numRef>
              <c:f>'3-4'!$C$11:$C$58</c:f>
              <c:numCache>
                <c:formatCode>General</c:formatCode>
                <c:ptCount val="48"/>
                <c:pt idx="0">
                  <c:v>10.8001257172987</c:v>
                </c:pt>
                <c:pt idx="1">
                  <c:v>11.1918192598086</c:v>
                </c:pt>
                <c:pt idx="2">
                  <c:v>11.2602927436413</c:v>
                </c:pt>
                <c:pt idx="3">
                  <c:v>10.037069549505</c:v>
                </c:pt>
                <c:pt idx="4">
                  <c:v>14.6549654705597</c:v>
                </c:pt>
                <c:pt idx="5">
                  <c:v>14.0128237740454</c:v>
                </c:pt>
                <c:pt idx="6">
                  <c:v>13.3288776934491</c:v>
                </c:pt>
                <c:pt idx="7">
                  <c:v>13.9631952191599</c:v>
                </c:pt>
                <c:pt idx="8">
                  <c:v>14.7156474690254</c:v>
                </c:pt>
                <c:pt idx="9">
                  <c:v>13.8773728914704</c:v>
                </c:pt>
                <c:pt idx="10">
                  <c:v>13.7574473804801</c:v>
                </c:pt>
                <c:pt idx="11">
                  <c:v>13.3090347474098</c:v>
                </c:pt>
                <c:pt idx="12">
                  <c:v>13.8592774749067</c:v>
                </c:pt>
                <c:pt idx="13">
                  <c:v>13.8813500655919</c:v>
                </c:pt>
                <c:pt idx="14">
                  <c:v>12.9302821127801</c:v>
                </c:pt>
                <c:pt idx="15">
                  <c:v>11.7474780548596</c:v>
                </c:pt>
                <c:pt idx="16">
                  <c:v>7.69386687258451</c:v>
                </c:pt>
                <c:pt idx="17">
                  <c:v>7.44029420456249</c:v>
                </c:pt>
                <c:pt idx="18">
                  <c:v>7.84954178434094</c:v>
                </c:pt>
                <c:pt idx="19">
                  <c:v>8.14034289068009</c:v>
                </c:pt>
                <c:pt idx="20">
                  <c:v>10.391662408023</c:v>
                </c:pt>
                <c:pt idx="21">
                  <c:v>9.71597517480379</c:v>
                </c:pt>
                <c:pt idx="22">
                  <c:v>9.05878597836927</c:v>
                </c:pt>
                <c:pt idx="23">
                  <c:v>8.84745701356175</c:v>
                </c:pt>
                <c:pt idx="24">
                  <c:v>6.13783853878527</c:v>
                </c:pt>
                <c:pt idx="25">
                  <c:v>6.27639014736938</c:v>
                </c:pt>
                <c:pt idx="26">
                  <c:v>5.90917575805887</c:v>
                </c:pt>
                <c:pt idx="27">
                  <c:v>5.47985576038211</c:v>
                </c:pt>
                <c:pt idx="28">
                  <c:v>9.92398859951724</c:v>
                </c:pt>
                <c:pt idx="29">
                  <c:v>9.06741343280892</c:v>
                </c:pt>
                <c:pt idx="30">
                  <c:v>10.5682396625979</c:v>
                </c:pt>
                <c:pt idx="31">
                  <c:v>11.4185154614286</c:v>
                </c:pt>
                <c:pt idx="32">
                  <c:v>9.72172725496063</c:v>
                </c:pt>
                <c:pt idx="33">
                  <c:v>10.3751965704115</c:v>
                </c:pt>
                <c:pt idx="34">
                  <c:v>8.92537431862645</c:v>
                </c:pt>
                <c:pt idx="35">
                  <c:v>7.82385461160928</c:v>
                </c:pt>
                <c:pt idx="36">
                  <c:v>8.20230205099044</c:v>
                </c:pt>
                <c:pt idx="37">
                  <c:v>8.15173052125542</c:v>
                </c:pt>
                <c:pt idx="38">
                  <c:v>8.27005354973198</c:v>
                </c:pt>
                <c:pt idx="39">
                  <c:v>8.32766192547982</c:v>
                </c:pt>
                <c:pt idx="40">
                  <c:v>6.7023543178105</c:v>
                </c:pt>
                <c:pt idx="41">
                  <c:v>6.93519284258571</c:v>
                </c:pt>
                <c:pt idx="42">
                  <c:v>7.34142876708165</c:v>
                </c:pt>
                <c:pt idx="43">
                  <c:v>7.61205562535363</c:v>
                </c:pt>
                <c:pt idx="44">
                  <c:v>7.39858102660016</c:v>
                </c:pt>
                <c:pt idx="45">
                  <c:v>7.01176755204239</c:v>
                </c:pt>
                <c:pt idx="46">
                  <c:v>6.58822194185858</c:v>
                </c:pt>
                <c:pt idx="47">
                  <c:v>6.22453258968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10623"/>
        <c:axId val="71084816"/>
      </c:lineChart>
      <c:catAx>
        <c:axId val="67907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425678"/>
        <c:crossesAt val="0"/>
        <c:auto val="1"/>
        <c:lblAlgn val="ctr"/>
        <c:lblOffset val="100"/>
        <c:noMultiLvlLbl val="0"/>
      </c:catAx>
      <c:valAx>
        <c:axId val="98425678"/>
        <c:scaling>
          <c:orientation val="minMax"/>
          <c:max val="16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4463559720974"/>
              <c:y val="0.01636542885310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907779"/>
        <c:crossesAt val="1"/>
        <c:crossBetween val="midCat"/>
      </c:valAx>
      <c:catAx>
        <c:axId val="222106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084816"/>
        <c:auto val="1"/>
        <c:lblAlgn val="ctr"/>
        <c:lblOffset val="100"/>
        <c:noMultiLvlLbl val="0"/>
      </c:catAx>
      <c:valAx>
        <c:axId val="71084816"/>
        <c:scaling>
          <c:orientation val="minMax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876064535456"/>
              <c:y val="0.01636542885310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2106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811400693285"/>
          <c:y val="0.870391061452514"/>
          <c:w val="0.718620276458253"/>
          <c:h val="0.0440354912914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689369235069"/>
          <c:y val="0.0450850989927058"/>
          <c:w val="0.930727662349763"/>
          <c:h val="0.789093435220563"/>
        </c:manualLayout>
      </c:layout>
      <c:lineChart>
        <c:grouping val="standard"/>
        <c:varyColors val="0"/>
        <c:ser>
          <c:idx val="0"/>
          <c:order val="0"/>
          <c:tx>
            <c:strRef>
              <c:f>'3-4'!$D$9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A$11:$A$58</c:f>
              <c:strCache>
                <c:ptCount val="48"/>
                <c:pt idx="0">
                  <c:v>99 Q1</c:v>
                </c:pt>
                <c:pt idx="1">
                  <c:v>99 Q2</c:v>
                </c:pt>
                <c:pt idx="2">
                  <c:v>99 Q3</c:v>
                </c:pt>
                <c:pt idx="3">
                  <c:v>99 Q4</c:v>
                </c:pt>
                <c:pt idx="4">
                  <c:v>00 Q1</c:v>
                </c:pt>
                <c:pt idx="5">
                  <c:v>00 Q2</c:v>
                </c:pt>
                <c:pt idx="6">
                  <c:v>00 Q3</c:v>
                </c:pt>
                <c:pt idx="7">
                  <c:v>00 Q4</c:v>
                </c:pt>
                <c:pt idx="8">
                  <c:v>01 Q1</c:v>
                </c:pt>
                <c:pt idx="9">
                  <c:v>01 Q2</c:v>
                </c:pt>
                <c:pt idx="10">
                  <c:v>01 Q3</c:v>
                </c:pt>
                <c:pt idx="11">
                  <c:v>01 Q4</c:v>
                </c:pt>
                <c:pt idx="12">
                  <c:v>02 Q1</c:v>
                </c:pt>
                <c:pt idx="13">
                  <c:v>02 Q2</c:v>
                </c:pt>
                <c:pt idx="14">
                  <c:v>02 Q3</c:v>
                </c:pt>
                <c:pt idx="15">
                  <c:v>02 Q4</c:v>
                </c:pt>
                <c:pt idx="16">
                  <c:v>03 Q1</c:v>
                </c:pt>
                <c:pt idx="17">
                  <c:v>03 Q2</c:v>
                </c:pt>
                <c:pt idx="18">
                  <c:v>03 Q3</c:v>
                </c:pt>
                <c:pt idx="19">
                  <c:v>03 Q4</c:v>
                </c:pt>
                <c:pt idx="20">
                  <c:v>04 Q1</c:v>
                </c:pt>
                <c:pt idx="21">
                  <c:v>04 Q2</c:v>
                </c:pt>
                <c:pt idx="22">
                  <c:v>04 Q3</c:v>
                </c:pt>
                <c:pt idx="23">
                  <c:v>04 Q4</c:v>
                </c:pt>
                <c:pt idx="24">
                  <c:v>05 Q1</c:v>
                </c:pt>
                <c:pt idx="25">
                  <c:v>05 Q2</c:v>
                </c:pt>
                <c:pt idx="26">
                  <c:v>05 Q3</c:v>
                </c:pt>
                <c:pt idx="27">
                  <c:v>05 Q4</c:v>
                </c:pt>
                <c:pt idx="28">
                  <c:v>06 Q1</c:v>
                </c:pt>
                <c:pt idx="29">
                  <c:v>06 Q2</c:v>
                </c:pt>
                <c:pt idx="30">
                  <c:v>06 Q3</c:v>
                </c:pt>
                <c:pt idx="31">
                  <c:v>06 Q4</c:v>
                </c:pt>
                <c:pt idx="32">
                  <c:v>07 Q1</c:v>
                </c:pt>
                <c:pt idx="33">
                  <c:v>07 Q2</c:v>
                </c:pt>
                <c:pt idx="34">
                  <c:v>07 Q3</c:v>
                </c:pt>
                <c:pt idx="35">
                  <c:v>07 Q4</c:v>
                </c:pt>
                <c:pt idx="36">
                  <c:v>08 Q1</c:v>
                </c:pt>
                <c:pt idx="37">
                  <c:v>08 Q2</c:v>
                </c:pt>
                <c:pt idx="38">
                  <c:v>08 Q3</c:v>
                </c:pt>
                <c:pt idx="39">
                  <c:v>08 Q4</c:v>
                </c:pt>
                <c:pt idx="40">
                  <c:v>09 Q1</c:v>
                </c:pt>
                <c:pt idx="41">
                  <c:v>09 Q2</c:v>
                </c:pt>
                <c:pt idx="42">
                  <c:v>09 Q3</c:v>
                </c:pt>
                <c:pt idx="43">
                  <c:v>09 Q4</c:v>
                </c:pt>
                <c:pt idx="44">
                  <c:v>10 Q1</c:v>
                </c:pt>
                <c:pt idx="45">
                  <c:v>10 Q2</c:v>
                </c:pt>
                <c:pt idx="46">
                  <c:v>10 Q3</c:v>
                </c:pt>
                <c:pt idx="47">
                  <c:v>10 Q4</c:v>
                </c:pt>
              </c:strCache>
            </c:strRef>
          </c:cat>
          <c:val>
            <c:numRef>
              <c:f>'3-4'!$D$11:$D$58</c:f>
              <c:numCache>
                <c:formatCode>General</c:formatCode>
                <c:ptCount val="48"/>
                <c:pt idx="0">
                  <c:v>0.586025817484796</c:v>
                </c:pt>
                <c:pt idx="1">
                  <c:v>1.07861331366712</c:v>
                </c:pt>
                <c:pt idx="2">
                  <c:v>3.10438900570951</c:v>
                </c:pt>
                <c:pt idx="3">
                  <c:v>3.012378087771</c:v>
                </c:pt>
                <c:pt idx="4">
                  <c:v>4.52624346355182</c:v>
                </c:pt>
                <c:pt idx="5">
                  <c:v>3.82660943750039</c:v>
                </c:pt>
                <c:pt idx="6">
                  <c:v>3.33042477592971</c:v>
                </c:pt>
                <c:pt idx="7">
                  <c:v>4.62072418820927</c:v>
                </c:pt>
                <c:pt idx="8">
                  <c:v>5.43618492450766</c:v>
                </c:pt>
                <c:pt idx="9">
                  <c:v>6.1990105870334</c:v>
                </c:pt>
                <c:pt idx="10">
                  <c:v>5.71126736233316</c:v>
                </c:pt>
                <c:pt idx="11">
                  <c:v>5.08241338039055</c:v>
                </c:pt>
                <c:pt idx="12">
                  <c:v>6.86864390903448</c:v>
                </c:pt>
                <c:pt idx="13">
                  <c:v>5.29422022676292</c:v>
                </c:pt>
                <c:pt idx="14">
                  <c:v>5.416552852957</c:v>
                </c:pt>
                <c:pt idx="15">
                  <c:v>4.52535621098092</c:v>
                </c:pt>
                <c:pt idx="16">
                  <c:v>3.27564863433638</c:v>
                </c:pt>
                <c:pt idx="17">
                  <c:v>4.38752384291136</c:v>
                </c:pt>
                <c:pt idx="18">
                  <c:v>4.74058889688989</c:v>
                </c:pt>
                <c:pt idx="19">
                  <c:v>4.93070865327061</c:v>
                </c:pt>
                <c:pt idx="20">
                  <c:v>5.77713413259917</c:v>
                </c:pt>
                <c:pt idx="21">
                  <c:v>4.9963327612391</c:v>
                </c:pt>
                <c:pt idx="22">
                  <c:v>4.11991048706103</c:v>
                </c:pt>
                <c:pt idx="23">
                  <c:v>4.43249737838455</c:v>
                </c:pt>
                <c:pt idx="24">
                  <c:v>3.15518105913041</c:v>
                </c:pt>
                <c:pt idx="25">
                  <c:v>5.11528859328114</c:v>
                </c:pt>
                <c:pt idx="26">
                  <c:v>5.02706538310474</c:v>
                </c:pt>
                <c:pt idx="27">
                  <c:v>5.33435861989217</c:v>
                </c:pt>
                <c:pt idx="28">
                  <c:v>6.33509575447376</c:v>
                </c:pt>
                <c:pt idx="29">
                  <c:v>4.38370104748313</c:v>
                </c:pt>
                <c:pt idx="30">
                  <c:v>4.20471064380233</c:v>
                </c:pt>
                <c:pt idx="31">
                  <c:v>3.11929529011006</c:v>
                </c:pt>
                <c:pt idx="32">
                  <c:v>2.40868933082187</c:v>
                </c:pt>
                <c:pt idx="33">
                  <c:v>2.09150778396372</c:v>
                </c:pt>
                <c:pt idx="34">
                  <c:v>2.82866890389475</c:v>
                </c:pt>
                <c:pt idx="35">
                  <c:v>1.68715524003767</c:v>
                </c:pt>
                <c:pt idx="36">
                  <c:v>2.33299084519389</c:v>
                </c:pt>
                <c:pt idx="37">
                  <c:v>3.66105058362152</c:v>
                </c:pt>
                <c:pt idx="38">
                  <c:v>3.36365813793384</c:v>
                </c:pt>
                <c:pt idx="39">
                  <c:v>4.59269221083079</c:v>
                </c:pt>
                <c:pt idx="40">
                  <c:v>4.06057149381569</c:v>
                </c:pt>
                <c:pt idx="41">
                  <c:v>2.95018093058363</c:v>
                </c:pt>
                <c:pt idx="42">
                  <c:v>2.58567581182014</c:v>
                </c:pt>
                <c:pt idx="43">
                  <c:v>2.77773449446951</c:v>
                </c:pt>
                <c:pt idx="44">
                  <c:v>2.99099874862623</c:v>
                </c:pt>
                <c:pt idx="45">
                  <c:v>3.02899441000726</c:v>
                </c:pt>
                <c:pt idx="46">
                  <c:v>3.3203178836384</c:v>
                </c:pt>
                <c:pt idx="47">
                  <c:v>3.66686529681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4'!$E$9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A$11:$A$58</c:f>
              <c:strCache>
                <c:ptCount val="48"/>
                <c:pt idx="0">
                  <c:v>99 Q1</c:v>
                </c:pt>
                <c:pt idx="1">
                  <c:v>99 Q2</c:v>
                </c:pt>
                <c:pt idx="2">
                  <c:v>99 Q3</c:v>
                </c:pt>
                <c:pt idx="3">
                  <c:v>99 Q4</c:v>
                </c:pt>
                <c:pt idx="4">
                  <c:v>00 Q1</c:v>
                </c:pt>
                <c:pt idx="5">
                  <c:v>00 Q2</c:v>
                </c:pt>
                <c:pt idx="6">
                  <c:v>00 Q3</c:v>
                </c:pt>
                <c:pt idx="7">
                  <c:v>00 Q4</c:v>
                </c:pt>
                <c:pt idx="8">
                  <c:v>01 Q1</c:v>
                </c:pt>
                <c:pt idx="9">
                  <c:v>01 Q2</c:v>
                </c:pt>
                <c:pt idx="10">
                  <c:v>01 Q3</c:v>
                </c:pt>
                <c:pt idx="11">
                  <c:v>01 Q4</c:v>
                </c:pt>
                <c:pt idx="12">
                  <c:v>02 Q1</c:v>
                </c:pt>
                <c:pt idx="13">
                  <c:v>02 Q2</c:v>
                </c:pt>
                <c:pt idx="14">
                  <c:v>02 Q3</c:v>
                </c:pt>
                <c:pt idx="15">
                  <c:v>02 Q4</c:v>
                </c:pt>
                <c:pt idx="16">
                  <c:v>03 Q1</c:v>
                </c:pt>
                <c:pt idx="17">
                  <c:v>03 Q2</c:v>
                </c:pt>
                <c:pt idx="18">
                  <c:v>03 Q3</c:v>
                </c:pt>
                <c:pt idx="19">
                  <c:v>03 Q4</c:v>
                </c:pt>
                <c:pt idx="20">
                  <c:v>04 Q1</c:v>
                </c:pt>
                <c:pt idx="21">
                  <c:v>04 Q2</c:v>
                </c:pt>
                <c:pt idx="22">
                  <c:v>04 Q3</c:v>
                </c:pt>
                <c:pt idx="23">
                  <c:v>04 Q4</c:v>
                </c:pt>
                <c:pt idx="24">
                  <c:v>05 Q1</c:v>
                </c:pt>
                <c:pt idx="25">
                  <c:v>05 Q2</c:v>
                </c:pt>
                <c:pt idx="26">
                  <c:v>05 Q3</c:v>
                </c:pt>
                <c:pt idx="27">
                  <c:v>05 Q4</c:v>
                </c:pt>
                <c:pt idx="28">
                  <c:v>06 Q1</c:v>
                </c:pt>
                <c:pt idx="29">
                  <c:v>06 Q2</c:v>
                </c:pt>
                <c:pt idx="30">
                  <c:v>06 Q3</c:v>
                </c:pt>
                <c:pt idx="31">
                  <c:v>06 Q4</c:v>
                </c:pt>
                <c:pt idx="32">
                  <c:v>07 Q1</c:v>
                </c:pt>
                <c:pt idx="33">
                  <c:v>07 Q2</c:v>
                </c:pt>
                <c:pt idx="34">
                  <c:v>07 Q3</c:v>
                </c:pt>
                <c:pt idx="35">
                  <c:v>07 Q4</c:v>
                </c:pt>
                <c:pt idx="36">
                  <c:v>08 Q1</c:v>
                </c:pt>
                <c:pt idx="37">
                  <c:v>08 Q2</c:v>
                </c:pt>
                <c:pt idx="38">
                  <c:v>08 Q3</c:v>
                </c:pt>
                <c:pt idx="39">
                  <c:v>08 Q4</c:v>
                </c:pt>
                <c:pt idx="40">
                  <c:v>09 Q1</c:v>
                </c:pt>
                <c:pt idx="41">
                  <c:v>09 Q2</c:v>
                </c:pt>
                <c:pt idx="42">
                  <c:v>09 Q3</c:v>
                </c:pt>
                <c:pt idx="43">
                  <c:v>09 Q4</c:v>
                </c:pt>
                <c:pt idx="44">
                  <c:v>10 Q1</c:v>
                </c:pt>
                <c:pt idx="45">
                  <c:v>10 Q2</c:v>
                </c:pt>
                <c:pt idx="46">
                  <c:v>10 Q3</c:v>
                </c:pt>
                <c:pt idx="47">
                  <c:v>10 Q4</c:v>
                </c:pt>
              </c:strCache>
            </c:strRef>
          </c:cat>
          <c:val>
            <c:numRef>
              <c:f>'3-4'!$E$11:$E$58</c:f>
              <c:numCache>
                <c:formatCode>General</c:formatCode>
                <c:ptCount val="48"/>
                <c:pt idx="0">
                  <c:v>10.1545913727097</c:v>
                </c:pt>
                <c:pt idx="1">
                  <c:v>10.0052875822091</c:v>
                </c:pt>
                <c:pt idx="2">
                  <c:v>7.91033613271324</c:v>
                </c:pt>
                <c:pt idx="3">
                  <c:v>6.81926928795743</c:v>
                </c:pt>
                <c:pt idx="4">
                  <c:v>9.69012342870602</c:v>
                </c:pt>
                <c:pt idx="5">
                  <c:v>9.81079358338933</c:v>
                </c:pt>
                <c:pt idx="6">
                  <c:v>9.67619453728257</c:v>
                </c:pt>
                <c:pt idx="7">
                  <c:v>8.92984741163122</c:v>
                </c:pt>
                <c:pt idx="8">
                  <c:v>8.80102267657146</c:v>
                </c:pt>
                <c:pt idx="9">
                  <c:v>7.23016369172696</c:v>
                </c:pt>
                <c:pt idx="10">
                  <c:v>7.61146869100344</c:v>
                </c:pt>
                <c:pt idx="11">
                  <c:v>7.82873280349917</c:v>
                </c:pt>
                <c:pt idx="12">
                  <c:v>6.54133271478821</c:v>
                </c:pt>
                <c:pt idx="13">
                  <c:v>8.15536676214101</c:v>
                </c:pt>
                <c:pt idx="14">
                  <c:v>7.12765600512842</c:v>
                </c:pt>
                <c:pt idx="15">
                  <c:v>6.90944485211907</c:v>
                </c:pt>
                <c:pt idx="16">
                  <c:v>4.27808326229113</c:v>
                </c:pt>
                <c:pt idx="17">
                  <c:v>2.92445902466767</c:v>
                </c:pt>
                <c:pt idx="18">
                  <c:v>2.96824079394055</c:v>
                </c:pt>
                <c:pt idx="19">
                  <c:v>3.05881307636571</c:v>
                </c:pt>
                <c:pt idx="20">
                  <c:v>4.36250075525693</c:v>
                </c:pt>
                <c:pt idx="21">
                  <c:v>4.4950545313779</c:v>
                </c:pt>
                <c:pt idx="22">
                  <c:v>4.74344961324374</c:v>
                </c:pt>
                <c:pt idx="23">
                  <c:v>4.22757259091557</c:v>
                </c:pt>
                <c:pt idx="24">
                  <c:v>2.89142770050994</c:v>
                </c:pt>
                <c:pt idx="25">
                  <c:v>1.10459816990168</c:v>
                </c:pt>
                <c:pt idx="26">
                  <c:v>0.839888624647827</c:v>
                </c:pt>
                <c:pt idx="27">
                  <c:v>0.138128852158246</c:v>
                </c:pt>
                <c:pt idx="28">
                  <c:v>3.37507839681659</c:v>
                </c:pt>
                <c:pt idx="29">
                  <c:v>4.48701505917595</c:v>
                </c:pt>
                <c:pt idx="30">
                  <c:v>6.10675753474111</c:v>
                </c:pt>
                <c:pt idx="31">
                  <c:v>8.04817386306802</c:v>
                </c:pt>
                <c:pt idx="32">
                  <c:v>7.14103263299721</c:v>
                </c:pt>
                <c:pt idx="33">
                  <c:v>8.1139841758209</c:v>
                </c:pt>
                <c:pt idx="34">
                  <c:v>5.92899381050027</c:v>
                </c:pt>
                <c:pt idx="35">
                  <c:v>6.03488155124963</c:v>
                </c:pt>
                <c:pt idx="36">
                  <c:v>5.73550245851358</c:v>
                </c:pt>
                <c:pt idx="37">
                  <c:v>4.33208028700361</c:v>
                </c:pt>
                <c:pt idx="38">
                  <c:v>4.74673158843774</c:v>
                </c:pt>
                <c:pt idx="39">
                  <c:v>3.57096622689501</c:v>
                </c:pt>
                <c:pt idx="40">
                  <c:v>2.53869720881919</c:v>
                </c:pt>
                <c:pt idx="41">
                  <c:v>3.87081584119706</c:v>
                </c:pt>
                <c:pt idx="42">
                  <c:v>4.63588402340432</c:v>
                </c:pt>
                <c:pt idx="43">
                  <c:v>4.70366578390016</c:v>
                </c:pt>
                <c:pt idx="44">
                  <c:v>4.27958009100551</c:v>
                </c:pt>
                <c:pt idx="45">
                  <c:v>3.8656818547462</c:v>
                </c:pt>
                <c:pt idx="46">
                  <c:v>3.16288618265823</c:v>
                </c:pt>
                <c:pt idx="47">
                  <c:v>2.46719844912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4'!$F$9</c:f>
              <c:strCache>
                <c:ptCount val="1"/>
                <c:pt idx="0">
                  <c:v>Profi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A$11:$A$58</c:f>
              <c:strCache>
                <c:ptCount val="48"/>
                <c:pt idx="0">
                  <c:v>99 Q1</c:v>
                </c:pt>
                <c:pt idx="1">
                  <c:v>99 Q2</c:v>
                </c:pt>
                <c:pt idx="2">
                  <c:v>99 Q3</c:v>
                </c:pt>
                <c:pt idx="3">
                  <c:v>99 Q4</c:v>
                </c:pt>
                <c:pt idx="4">
                  <c:v>00 Q1</c:v>
                </c:pt>
                <c:pt idx="5">
                  <c:v>00 Q2</c:v>
                </c:pt>
                <c:pt idx="6">
                  <c:v>00 Q3</c:v>
                </c:pt>
                <c:pt idx="7">
                  <c:v>00 Q4</c:v>
                </c:pt>
                <c:pt idx="8">
                  <c:v>01 Q1</c:v>
                </c:pt>
                <c:pt idx="9">
                  <c:v>01 Q2</c:v>
                </c:pt>
                <c:pt idx="10">
                  <c:v>01 Q3</c:v>
                </c:pt>
                <c:pt idx="11">
                  <c:v>01 Q4</c:v>
                </c:pt>
                <c:pt idx="12">
                  <c:v>02 Q1</c:v>
                </c:pt>
                <c:pt idx="13">
                  <c:v>02 Q2</c:v>
                </c:pt>
                <c:pt idx="14">
                  <c:v>02 Q3</c:v>
                </c:pt>
                <c:pt idx="15">
                  <c:v>02 Q4</c:v>
                </c:pt>
                <c:pt idx="16">
                  <c:v>03 Q1</c:v>
                </c:pt>
                <c:pt idx="17">
                  <c:v>03 Q2</c:v>
                </c:pt>
                <c:pt idx="18">
                  <c:v>03 Q3</c:v>
                </c:pt>
                <c:pt idx="19">
                  <c:v>03 Q4</c:v>
                </c:pt>
                <c:pt idx="20">
                  <c:v>04 Q1</c:v>
                </c:pt>
                <c:pt idx="21">
                  <c:v>04 Q2</c:v>
                </c:pt>
                <c:pt idx="22">
                  <c:v>04 Q3</c:v>
                </c:pt>
                <c:pt idx="23">
                  <c:v>04 Q4</c:v>
                </c:pt>
                <c:pt idx="24">
                  <c:v>05 Q1</c:v>
                </c:pt>
                <c:pt idx="25">
                  <c:v>05 Q2</c:v>
                </c:pt>
                <c:pt idx="26">
                  <c:v>05 Q3</c:v>
                </c:pt>
                <c:pt idx="27">
                  <c:v>05 Q4</c:v>
                </c:pt>
                <c:pt idx="28">
                  <c:v>06 Q1</c:v>
                </c:pt>
                <c:pt idx="29">
                  <c:v>06 Q2</c:v>
                </c:pt>
                <c:pt idx="30">
                  <c:v>06 Q3</c:v>
                </c:pt>
                <c:pt idx="31">
                  <c:v>06 Q4</c:v>
                </c:pt>
                <c:pt idx="32">
                  <c:v>07 Q1</c:v>
                </c:pt>
                <c:pt idx="33">
                  <c:v>07 Q2</c:v>
                </c:pt>
                <c:pt idx="34">
                  <c:v>07 Q3</c:v>
                </c:pt>
                <c:pt idx="35">
                  <c:v>07 Q4</c:v>
                </c:pt>
                <c:pt idx="36">
                  <c:v>08 Q1</c:v>
                </c:pt>
                <c:pt idx="37">
                  <c:v>08 Q2</c:v>
                </c:pt>
                <c:pt idx="38">
                  <c:v>08 Q3</c:v>
                </c:pt>
                <c:pt idx="39">
                  <c:v>08 Q4</c:v>
                </c:pt>
                <c:pt idx="40">
                  <c:v>09 Q1</c:v>
                </c:pt>
                <c:pt idx="41">
                  <c:v>09 Q2</c:v>
                </c:pt>
                <c:pt idx="42">
                  <c:v>09 Q3</c:v>
                </c:pt>
                <c:pt idx="43">
                  <c:v>09 Q4</c:v>
                </c:pt>
                <c:pt idx="44">
                  <c:v>10 Q1</c:v>
                </c:pt>
                <c:pt idx="45">
                  <c:v>10 Q2</c:v>
                </c:pt>
                <c:pt idx="46">
                  <c:v>10 Q3</c:v>
                </c:pt>
                <c:pt idx="47">
                  <c:v>10 Q4</c:v>
                </c:pt>
              </c:strCache>
            </c:strRef>
          </c:cat>
          <c:val>
            <c:numRef>
              <c:f>'3-4'!$F$11:$F$58</c:f>
              <c:numCache>
                <c:formatCode>General</c:formatCode>
                <c:ptCount val="48"/>
                <c:pt idx="0">
                  <c:v>0.0651179451717212</c:v>
                </c:pt>
                <c:pt idx="1">
                  <c:v>-0.492083096992715</c:v>
                </c:pt>
                <c:pt idx="2">
                  <c:v>0.755900687525895</c:v>
                </c:pt>
                <c:pt idx="3">
                  <c:v>0.930877808684258</c:v>
                </c:pt>
                <c:pt idx="4">
                  <c:v>-2.06488394460055</c:v>
                </c:pt>
                <c:pt idx="5">
                  <c:v>-2.55372792851263</c:v>
                </c:pt>
                <c:pt idx="6">
                  <c:v>-1.74461535089594</c:v>
                </c:pt>
                <c:pt idx="7">
                  <c:v>-0.329076920094366</c:v>
                </c:pt>
                <c:pt idx="8">
                  <c:v>0.844607871628014</c:v>
                </c:pt>
                <c:pt idx="9">
                  <c:v>2.46641507419803</c:v>
                </c:pt>
                <c:pt idx="10">
                  <c:v>1.19058698206685</c:v>
                </c:pt>
                <c:pt idx="11">
                  <c:v>-0.0365557298846113</c:v>
                </c:pt>
                <c:pt idx="12">
                  <c:v>-0.169665026624671</c:v>
                </c:pt>
                <c:pt idx="13">
                  <c:v>-2.33850041136571</c:v>
                </c:pt>
                <c:pt idx="14">
                  <c:v>-1.82785915001595</c:v>
                </c:pt>
                <c:pt idx="15">
                  <c:v>-2.06314718185698</c:v>
                </c:pt>
                <c:pt idx="16">
                  <c:v>-0.0676138687423418</c:v>
                </c:pt>
                <c:pt idx="17">
                  <c:v>0.866366856902062</c:v>
                </c:pt>
                <c:pt idx="18">
                  <c:v>0.988137966685343</c:v>
                </c:pt>
                <c:pt idx="19">
                  <c:v>1.26430023073851</c:v>
                </c:pt>
                <c:pt idx="20">
                  <c:v>0.10584994599742</c:v>
                </c:pt>
                <c:pt idx="21">
                  <c:v>0.171919984242876</c:v>
                </c:pt>
                <c:pt idx="22">
                  <c:v>-0.424891960986784</c:v>
                </c:pt>
                <c:pt idx="23">
                  <c:v>-0.593935216485278</c:v>
                </c:pt>
                <c:pt idx="24">
                  <c:v>0.205661533238128</c:v>
                </c:pt>
                <c:pt idx="25">
                  <c:v>1.29417508929512</c:v>
                </c:pt>
                <c:pt idx="26">
                  <c:v>0.900690139934554</c:v>
                </c:pt>
                <c:pt idx="27">
                  <c:v>1.21390957351385</c:v>
                </c:pt>
                <c:pt idx="28">
                  <c:v>-2.12369958776668</c:v>
                </c:pt>
                <c:pt idx="29">
                  <c:v>-2.94308821942482</c:v>
                </c:pt>
                <c:pt idx="30">
                  <c:v>-3.16500781923395</c:v>
                </c:pt>
                <c:pt idx="31">
                  <c:v>-3.85882994095566</c:v>
                </c:pt>
                <c:pt idx="32">
                  <c:v>-2.11385677439469</c:v>
                </c:pt>
                <c:pt idx="33">
                  <c:v>-2.71806941133093</c:v>
                </c:pt>
                <c:pt idx="34">
                  <c:v>-1.06570684754288</c:v>
                </c:pt>
                <c:pt idx="35">
                  <c:v>-1.2070398816744</c:v>
                </c:pt>
                <c:pt idx="36">
                  <c:v>-0.566588053844157</c:v>
                </c:pt>
                <c:pt idx="37">
                  <c:v>1.07938810321474</c:v>
                </c:pt>
                <c:pt idx="38">
                  <c:v>0.703119277796333</c:v>
                </c:pt>
                <c:pt idx="39">
                  <c:v>1.35431501217532</c:v>
                </c:pt>
                <c:pt idx="40">
                  <c:v>1.72454033408486</c:v>
                </c:pt>
                <c:pt idx="41">
                  <c:v>-0.103567860933822</c:v>
                </c:pt>
                <c:pt idx="42">
                  <c:v>-1.24939454079407</c:v>
                </c:pt>
                <c:pt idx="43">
                  <c:v>-1.55991426571308</c:v>
                </c:pt>
                <c:pt idx="44">
                  <c:v>-1.25217192258036</c:v>
                </c:pt>
                <c:pt idx="45">
                  <c:v>-0.91162304134285</c:v>
                </c:pt>
                <c:pt idx="46">
                  <c:v>-0.204597373393753</c:v>
                </c:pt>
                <c:pt idx="47">
                  <c:v>0.498205167977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22410"/>
        <c:axId val="1537966"/>
      </c:lineChart>
      <c:lineChart>
        <c:grouping val="standard"/>
        <c:varyColors val="0"/>
        <c:ser>
          <c:idx val="3"/>
          <c:order val="3"/>
          <c:tx>
            <c:strRef>
              <c:f>'3-4'!$C$9</c:f>
              <c:strCache>
                <c:ptCount val="1"/>
                <c:pt idx="0">
                  <c:v>Average labour co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'!$A$11:$A$58</c:f>
              <c:strCache>
                <c:ptCount val="48"/>
                <c:pt idx="0">
                  <c:v>99 Q1</c:v>
                </c:pt>
                <c:pt idx="1">
                  <c:v>99 Q2</c:v>
                </c:pt>
                <c:pt idx="2">
                  <c:v>99 Q3</c:v>
                </c:pt>
                <c:pt idx="3">
                  <c:v>99 Q4</c:v>
                </c:pt>
                <c:pt idx="4">
                  <c:v>00 Q1</c:v>
                </c:pt>
                <c:pt idx="5">
                  <c:v>00 Q2</c:v>
                </c:pt>
                <c:pt idx="6">
                  <c:v>00 Q3</c:v>
                </c:pt>
                <c:pt idx="7">
                  <c:v>00 Q4</c:v>
                </c:pt>
                <c:pt idx="8">
                  <c:v>01 Q1</c:v>
                </c:pt>
                <c:pt idx="9">
                  <c:v>01 Q2</c:v>
                </c:pt>
                <c:pt idx="10">
                  <c:v>01 Q3</c:v>
                </c:pt>
                <c:pt idx="11">
                  <c:v>01 Q4</c:v>
                </c:pt>
                <c:pt idx="12">
                  <c:v>02 Q1</c:v>
                </c:pt>
                <c:pt idx="13">
                  <c:v>02 Q2</c:v>
                </c:pt>
                <c:pt idx="14">
                  <c:v>02 Q3</c:v>
                </c:pt>
                <c:pt idx="15">
                  <c:v>02 Q4</c:v>
                </c:pt>
                <c:pt idx="16">
                  <c:v>03 Q1</c:v>
                </c:pt>
                <c:pt idx="17">
                  <c:v>03 Q2</c:v>
                </c:pt>
                <c:pt idx="18">
                  <c:v>03 Q3</c:v>
                </c:pt>
                <c:pt idx="19">
                  <c:v>03 Q4</c:v>
                </c:pt>
                <c:pt idx="20">
                  <c:v>04 Q1</c:v>
                </c:pt>
                <c:pt idx="21">
                  <c:v>04 Q2</c:v>
                </c:pt>
                <c:pt idx="22">
                  <c:v>04 Q3</c:v>
                </c:pt>
                <c:pt idx="23">
                  <c:v>04 Q4</c:v>
                </c:pt>
                <c:pt idx="24">
                  <c:v>05 Q1</c:v>
                </c:pt>
                <c:pt idx="25">
                  <c:v>05 Q2</c:v>
                </c:pt>
                <c:pt idx="26">
                  <c:v>05 Q3</c:v>
                </c:pt>
                <c:pt idx="27">
                  <c:v>05 Q4</c:v>
                </c:pt>
                <c:pt idx="28">
                  <c:v>06 Q1</c:v>
                </c:pt>
                <c:pt idx="29">
                  <c:v>06 Q2</c:v>
                </c:pt>
                <c:pt idx="30">
                  <c:v>06 Q3</c:v>
                </c:pt>
                <c:pt idx="31">
                  <c:v>06 Q4</c:v>
                </c:pt>
                <c:pt idx="32">
                  <c:v>07 Q1</c:v>
                </c:pt>
                <c:pt idx="33">
                  <c:v>07 Q2</c:v>
                </c:pt>
                <c:pt idx="34">
                  <c:v>07 Q3</c:v>
                </c:pt>
                <c:pt idx="35">
                  <c:v>07 Q4</c:v>
                </c:pt>
                <c:pt idx="36">
                  <c:v>08 Q1</c:v>
                </c:pt>
                <c:pt idx="37">
                  <c:v>08 Q2</c:v>
                </c:pt>
                <c:pt idx="38">
                  <c:v>08 Q3</c:v>
                </c:pt>
                <c:pt idx="39">
                  <c:v>08 Q4</c:v>
                </c:pt>
                <c:pt idx="40">
                  <c:v>09 Q1</c:v>
                </c:pt>
                <c:pt idx="41">
                  <c:v>09 Q2</c:v>
                </c:pt>
                <c:pt idx="42">
                  <c:v>09 Q3</c:v>
                </c:pt>
                <c:pt idx="43">
                  <c:v>09 Q4</c:v>
                </c:pt>
                <c:pt idx="44">
                  <c:v>10 Q1</c:v>
                </c:pt>
                <c:pt idx="45">
                  <c:v>10 Q2</c:v>
                </c:pt>
                <c:pt idx="46">
                  <c:v>10 Q3</c:v>
                </c:pt>
                <c:pt idx="47">
                  <c:v>10 Q4</c:v>
                </c:pt>
              </c:strCache>
            </c:strRef>
          </c:cat>
          <c:val>
            <c:numRef>
              <c:f>'3-4'!$C$11:$C$58</c:f>
              <c:numCache>
                <c:formatCode>General</c:formatCode>
                <c:ptCount val="48"/>
                <c:pt idx="0">
                  <c:v>10.8001257172987</c:v>
                </c:pt>
                <c:pt idx="1">
                  <c:v>11.1918192598086</c:v>
                </c:pt>
                <c:pt idx="2">
                  <c:v>11.2602927436413</c:v>
                </c:pt>
                <c:pt idx="3">
                  <c:v>10.037069549505</c:v>
                </c:pt>
                <c:pt idx="4">
                  <c:v>14.6549654705597</c:v>
                </c:pt>
                <c:pt idx="5">
                  <c:v>14.0128237740454</c:v>
                </c:pt>
                <c:pt idx="6">
                  <c:v>13.3288776934491</c:v>
                </c:pt>
                <c:pt idx="7">
                  <c:v>13.9631952191599</c:v>
                </c:pt>
                <c:pt idx="8">
                  <c:v>14.7156474690254</c:v>
                </c:pt>
                <c:pt idx="9">
                  <c:v>13.8773728914704</c:v>
                </c:pt>
                <c:pt idx="10">
                  <c:v>13.7574473804801</c:v>
                </c:pt>
                <c:pt idx="11">
                  <c:v>13.3090347474098</c:v>
                </c:pt>
                <c:pt idx="12">
                  <c:v>13.8592774749067</c:v>
                </c:pt>
                <c:pt idx="13">
                  <c:v>13.8813500655919</c:v>
                </c:pt>
                <c:pt idx="14">
                  <c:v>12.9302821127801</c:v>
                </c:pt>
                <c:pt idx="15">
                  <c:v>11.7474780548596</c:v>
                </c:pt>
                <c:pt idx="16">
                  <c:v>7.69386687258451</c:v>
                </c:pt>
                <c:pt idx="17">
                  <c:v>7.44029420456249</c:v>
                </c:pt>
                <c:pt idx="18">
                  <c:v>7.84954178434094</c:v>
                </c:pt>
                <c:pt idx="19">
                  <c:v>8.14034289068009</c:v>
                </c:pt>
                <c:pt idx="20">
                  <c:v>10.391662408023</c:v>
                </c:pt>
                <c:pt idx="21">
                  <c:v>9.71597517480379</c:v>
                </c:pt>
                <c:pt idx="22">
                  <c:v>9.05878597836927</c:v>
                </c:pt>
                <c:pt idx="23">
                  <c:v>8.84745701356175</c:v>
                </c:pt>
                <c:pt idx="24">
                  <c:v>6.13783853878527</c:v>
                </c:pt>
                <c:pt idx="25">
                  <c:v>6.27639014736938</c:v>
                </c:pt>
                <c:pt idx="26">
                  <c:v>5.90917575805887</c:v>
                </c:pt>
                <c:pt idx="27">
                  <c:v>5.47985576038211</c:v>
                </c:pt>
                <c:pt idx="28">
                  <c:v>9.92398859951724</c:v>
                </c:pt>
                <c:pt idx="29">
                  <c:v>9.06741343280892</c:v>
                </c:pt>
                <c:pt idx="30">
                  <c:v>10.5682396625979</c:v>
                </c:pt>
                <c:pt idx="31">
                  <c:v>11.4185154614286</c:v>
                </c:pt>
                <c:pt idx="32">
                  <c:v>9.72172725496063</c:v>
                </c:pt>
                <c:pt idx="33">
                  <c:v>10.3751965704115</c:v>
                </c:pt>
                <c:pt idx="34">
                  <c:v>8.92537431862645</c:v>
                </c:pt>
                <c:pt idx="35">
                  <c:v>7.82385461160928</c:v>
                </c:pt>
                <c:pt idx="36">
                  <c:v>8.20230205099044</c:v>
                </c:pt>
                <c:pt idx="37">
                  <c:v>8.15173052125542</c:v>
                </c:pt>
                <c:pt idx="38">
                  <c:v>8.27005354973198</c:v>
                </c:pt>
                <c:pt idx="39">
                  <c:v>8.32766192547982</c:v>
                </c:pt>
                <c:pt idx="40">
                  <c:v>6.7023543178105</c:v>
                </c:pt>
                <c:pt idx="41">
                  <c:v>6.93519284258571</c:v>
                </c:pt>
                <c:pt idx="42">
                  <c:v>7.34142876708165</c:v>
                </c:pt>
                <c:pt idx="43">
                  <c:v>7.61205562535363</c:v>
                </c:pt>
                <c:pt idx="44">
                  <c:v>7.39858102660016</c:v>
                </c:pt>
                <c:pt idx="45">
                  <c:v>7.01176755204239</c:v>
                </c:pt>
                <c:pt idx="46">
                  <c:v>6.58822194185858</c:v>
                </c:pt>
                <c:pt idx="47">
                  <c:v>6.22453258968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04525"/>
        <c:axId val="6331235"/>
      </c:lineChart>
      <c:catAx>
        <c:axId val="27422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37966"/>
        <c:crossesAt val="0"/>
        <c:auto val="1"/>
        <c:lblAlgn val="ctr"/>
        <c:lblOffset val="100"/>
        <c:noMultiLvlLbl val="0"/>
      </c:catAx>
      <c:valAx>
        <c:axId val="1537966"/>
        <c:scaling>
          <c:orientation val="minMax"/>
          <c:max val="16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0779837883164"/>
              <c:y val="0.01736714136853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422410"/>
        <c:crossesAt val="1"/>
        <c:crossBetween val="midCat"/>
      </c:valAx>
      <c:catAx>
        <c:axId val="130045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31235"/>
        <c:auto val="1"/>
        <c:lblAlgn val="ctr"/>
        <c:lblOffset val="100"/>
        <c:noMultiLvlLbl val="0"/>
      </c:catAx>
      <c:valAx>
        <c:axId val="6331235"/>
        <c:scaling>
          <c:orientation val="minMax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0631696636542"/>
              <c:y val="0.01736714136853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0045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751420851579"/>
          <c:y val="0.834734282737062"/>
          <c:w val="0.609708376036523"/>
          <c:h val="0.0490448072247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847840283609"/>
          <c:y val="0.0480899485234354"/>
          <c:w val="0.876014553596418"/>
          <c:h val="0.7557572473584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5'!$C$10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B$11:$B$54</c:f>
              <c:strCache>
                <c:ptCount val="44"/>
                <c:pt idx="0">
                  <c:v>2000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1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2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3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4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5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6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07. I. né.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  <c:pt idx="32">
                  <c:v>2008. I. né.</c:v>
                </c:pt>
                <c:pt idx="33">
                  <c:v>II. né.</c:v>
                </c:pt>
                <c:pt idx="34">
                  <c:v>III. né.</c:v>
                </c:pt>
                <c:pt idx="35">
                  <c:v>IV. né.</c:v>
                </c:pt>
                <c:pt idx="36">
                  <c:v>2009. I. né.</c:v>
                </c:pt>
                <c:pt idx="37">
                  <c:v>II. né.</c:v>
                </c:pt>
                <c:pt idx="38">
                  <c:v>III. né.</c:v>
                </c:pt>
                <c:pt idx="39">
                  <c:v>IV. né.</c:v>
                </c:pt>
                <c:pt idx="40">
                  <c:v>2010. I. né</c:v>
                </c:pt>
                <c:pt idx="41">
                  <c:v>II. né.</c:v>
                </c:pt>
                <c:pt idx="42">
                  <c:v>III. né.</c:v>
                </c:pt>
                <c:pt idx="43">
                  <c:v>IV. né.</c:v>
                </c:pt>
              </c:strCache>
            </c:strRef>
          </c:cat>
          <c:val>
            <c:numRef>
              <c:f>'3-5'!$C$11:$C$54</c:f>
              <c:numCache>
                <c:formatCode>General</c:formatCode>
                <c:ptCount val="44"/>
                <c:pt idx="0">
                  <c:v>4.42425416263153</c:v>
                </c:pt>
                <c:pt idx="1">
                  <c:v>4.15696771150073</c:v>
                </c:pt>
                <c:pt idx="2">
                  <c:v>4.24443094573348</c:v>
                </c:pt>
                <c:pt idx="3">
                  <c:v>4.60681229528589</c:v>
                </c:pt>
                <c:pt idx="4">
                  <c:v>4.89705180102527</c:v>
                </c:pt>
                <c:pt idx="5">
                  <c:v>4.67371280490902</c:v>
                </c:pt>
                <c:pt idx="6">
                  <c:v>4.25853621869331</c:v>
                </c:pt>
                <c:pt idx="7">
                  <c:v>3.85325844802867</c:v>
                </c:pt>
                <c:pt idx="8">
                  <c:v>3.44111972098982</c:v>
                </c:pt>
                <c:pt idx="9">
                  <c:v>3.22609528935995</c:v>
                </c:pt>
                <c:pt idx="10">
                  <c:v>3.08029269587862</c:v>
                </c:pt>
                <c:pt idx="11">
                  <c:v>2.9145277074556</c:v>
                </c:pt>
                <c:pt idx="12">
                  <c:v>2.55310812049469</c:v>
                </c:pt>
                <c:pt idx="13">
                  <c:v>2.43017244574664</c:v>
                </c:pt>
                <c:pt idx="14">
                  <c:v>2.54197521063009</c:v>
                </c:pt>
                <c:pt idx="15">
                  <c:v>2.77312100595974</c:v>
                </c:pt>
                <c:pt idx="16">
                  <c:v>2.79892619244176</c:v>
                </c:pt>
                <c:pt idx="17">
                  <c:v>2.9184302002319</c:v>
                </c:pt>
                <c:pt idx="18">
                  <c:v>2.72062998397718</c:v>
                </c:pt>
                <c:pt idx="19">
                  <c:v>2.39604634337344</c:v>
                </c:pt>
                <c:pt idx="20">
                  <c:v>1.94415475419784</c:v>
                </c:pt>
                <c:pt idx="21">
                  <c:v>1.50636781640722</c:v>
                </c:pt>
                <c:pt idx="22">
                  <c:v>1.24136849136631</c:v>
                </c:pt>
                <c:pt idx="23">
                  <c:v>0.977216203159045</c:v>
                </c:pt>
                <c:pt idx="24">
                  <c:v>0.77914276412049</c:v>
                </c:pt>
                <c:pt idx="25">
                  <c:v>0.845998051855144</c:v>
                </c:pt>
                <c:pt idx="26">
                  <c:v>1.24957887705944</c:v>
                </c:pt>
                <c:pt idx="27">
                  <c:v>1.79268906969037</c:v>
                </c:pt>
                <c:pt idx="28">
                  <c:v>2.13206491843363</c:v>
                </c:pt>
                <c:pt idx="29">
                  <c:v>2.13613886731369</c:v>
                </c:pt>
                <c:pt idx="30">
                  <c:v>2.08124933043235</c:v>
                </c:pt>
                <c:pt idx="31">
                  <c:v>1.81980957345526</c:v>
                </c:pt>
                <c:pt idx="32">
                  <c:v>1.74446936748739</c:v>
                </c:pt>
                <c:pt idx="33">
                  <c:v>1.88853449972576</c:v>
                </c:pt>
                <c:pt idx="34">
                  <c:v>1.93180506686782</c:v>
                </c:pt>
                <c:pt idx="35">
                  <c:v>2.20287870943552</c:v>
                </c:pt>
                <c:pt idx="36">
                  <c:v>2.34508234590855</c:v>
                </c:pt>
                <c:pt idx="37">
                  <c:v>2.36290681570873</c:v>
                </c:pt>
                <c:pt idx="38">
                  <c:v>2.22105942652991</c:v>
                </c:pt>
                <c:pt idx="39">
                  <c:v>1.93265258540845</c:v>
                </c:pt>
                <c:pt idx="40">
                  <c:v>1.74089274030048</c:v>
                </c:pt>
                <c:pt idx="41">
                  <c:v>1.58744029180967</c:v>
                </c:pt>
                <c:pt idx="42">
                  <c:v>1.54172747854127</c:v>
                </c:pt>
                <c:pt idx="43">
                  <c:v>1.52597778418645</c:v>
                </c:pt>
              </c:numCache>
            </c:numRef>
          </c:val>
        </c:ser>
        <c:ser>
          <c:idx val="1"/>
          <c:order val="1"/>
          <c:tx>
            <c:strRef>
              <c:f>'3-5'!$D$10</c:f>
              <c:strCache>
                <c:ptCount val="1"/>
                <c:pt idx="0">
                  <c:v>feldolgozatlan élelmiszer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B$11:$B$54</c:f>
              <c:strCache>
                <c:ptCount val="44"/>
                <c:pt idx="0">
                  <c:v>2000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1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2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3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4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5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6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07. I. né.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  <c:pt idx="32">
                  <c:v>2008. I. né.</c:v>
                </c:pt>
                <c:pt idx="33">
                  <c:v>II. né.</c:v>
                </c:pt>
                <c:pt idx="34">
                  <c:v>III. né.</c:v>
                </c:pt>
                <c:pt idx="35">
                  <c:v>IV. né.</c:v>
                </c:pt>
                <c:pt idx="36">
                  <c:v>2009. I. né.</c:v>
                </c:pt>
                <c:pt idx="37">
                  <c:v>II. né.</c:v>
                </c:pt>
                <c:pt idx="38">
                  <c:v>III. né.</c:v>
                </c:pt>
                <c:pt idx="39">
                  <c:v>IV. né.</c:v>
                </c:pt>
                <c:pt idx="40">
                  <c:v>2010. I. né</c:v>
                </c:pt>
                <c:pt idx="41">
                  <c:v>II. né.</c:v>
                </c:pt>
                <c:pt idx="42">
                  <c:v>III. né.</c:v>
                </c:pt>
                <c:pt idx="43">
                  <c:v>IV. né.</c:v>
                </c:pt>
              </c:strCache>
            </c:strRef>
          </c:cat>
          <c:val>
            <c:numRef>
              <c:f>'3-5'!$D$11:$D$54</c:f>
              <c:numCache>
                <c:formatCode>General</c:formatCode>
                <c:ptCount val="44"/>
                <c:pt idx="0">
                  <c:v>0.235687777464043</c:v>
                </c:pt>
                <c:pt idx="1">
                  <c:v>0.447737419608369</c:v>
                </c:pt>
                <c:pt idx="2">
                  <c:v>1.46695620917019</c:v>
                </c:pt>
                <c:pt idx="3">
                  <c:v>1.24443883448046</c:v>
                </c:pt>
                <c:pt idx="4">
                  <c:v>1.22733462994722</c:v>
                </c:pt>
                <c:pt idx="5">
                  <c:v>1.41792164901026</c:v>
                </c:pt>
                <c:pt idx="6">
                  <c:v>0.586458118235406</c:v>
                </c:pt>
                <c:pt idx="7">
                  <c:v>0.515003690481164</c:v>
                </c:pt>
                <c:pt idx="8">
                  <c:v>0.58880074007471</c:v>
                </c:pt>
                <c:pt idx="9">
                  <c:v>0.328700189377724</c:v>
                </c:pt>
                <c:pt idx="10">
                  <c:v>-0.265114150015605</c:v>
                </c:pt>
                <c:pt idx="11">
                  <c:v>-0.0590429396884384</c:v>
                </c:pt>
                <c:pt idx="12">
                  <c:v>-0.0491628455179721</c:v>
                </c:pt>
                <c:pt idx="13">
                  <c:v>-0.144090250066321</c:v>
                </c:pt>
                <c:pt idx="14">
                  <c:v>0.00896877418454583</c:v>
                </c:pt>
                <c:pt idx="15">
                  <c:v>0.358016387414137</c:v>
                </c:pt>
                <c:pt idx="16">
                  <c:v>0.292917921484465</c:v>
                </c:pt>
                <c:pt idx="17">
                  <c:v>0.476447474538984</c:v>
                </c:pt>
                <c:pt idx="18">
                  <c:v>0.712042755513145</c:v>
                </c:pt>
                <c:pt idx="19">
                  <c:v>0.0900782720309143</c:v>
                </c:pt>
                <c:pt idx="20">
                  <c:v>-0.1272746246926</c:v>
                </c:pt>
                <c:pt idx="21">
                  <c:v>0.297051217923654</c:v>
                </c:pt>
                <c:pt idx="22">
                  <c:v>0.382137772130474</c:v>
                </c:pt>
                <c:pt idx="23">
                  <c:v>0.472385736987191</c:v>
                </c:pt>
                <c:pt idx="24">
                  <c:v>0.867037050840028</c:v>
                </c:pt>
                <c:pt idx="25">
                  <c:v>1.01951946904081</c:v>
                </c:pt>
                <c:pt idx="26">
                  <c:v>1.00202932805431</c:v>
                </c:pt>
                <c:pt idx="27">
                  <c:v>1.14820246218828</c:v>
                </c:pt>
                <c:pt idx="28">
                  <c:v>0.893897465446258</c:v>
                </c:pt>
                <c:pt idx="29">
                  <c:v>0.517169719692069</c:v>
                </c:pt>
                <c:pt idx="30">
                  <c:v>0.68539031852734</c:v>
                </c:pt>
                <c:pt idx="31">
                  <c:v>0.944366362733498</c:v>
                </c:pt>
                <c:pt idx="32">
                  <c:v>0.799244168542079</c:v>
                </c:pt>
                <c:pt idx="33">
                  <c:v>0.649694263356272</c:v>
                </c:pt>
                <c:pt idx="34">
                  <c:v>0.345605187852321</c:v>
                </c:pt>
                <c:pt idx="35">
                  <c:v>0.0436448368430395</c:v>
                </c:pt>
                <c:pt idx="36">
                  <c:v>0.0503055700818823</c:v>
                </c:pt>
                <c:pt idx="37">
                  <c:v>0.0790797240033238</c:v>
                </c:pt>
                <c:pt idx="38">
                  <c:v>0.121445098016148</c:v>
                </c:pt>
                <c:pt idx="39">
                  <c:v>0.169234589330849</c:v>
                </c:pt>
                <c:pt idx="40">
                  <c:v>0.24632586093041</c:v>
                </c:pt>
                <c:pt idx="41">
                  <c:v>0.323243876612986</c:v>
                </c:pt>
                <c:pt idx="42">
                  <c:v>0.365226484584224</c:v>
                </c:pt>
                <c:pt idx="43">
                  <c:v>0.366723972091668</c:v>
                </c:pt>
              </c:numCache>
            </c:numRef>
          </c:val>
        </c:ser>
        <c:ser>
          <c:idx val="2"/>
          <c:order val="2"/>
          <c:tx>
            <c:strRef>
              <c:f>'3-5'!$E$10</c:f>
              <c:strCache>
                <c:ptCount val="1"/>
                <c:pt idx="0">
                  <c:v>feldolgozott élelmisze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B$11:$B$54</c:f>
              <c:strCache>
                <c:ptCount val="44"/>
                <c:pt idx="0">
                  <c:v>2000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1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2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3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4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5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6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07. I. né.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  <c:pt idx="32">
                  <c:v>2008. I. né.</c:v>
                </c:pt>
                <c:pt idx="33">
                  <c:v>II. né.</c:v>
                </c:pt>
                <c:pt idx="34">
                  <c:v>III. né.</c:v>
                </c:pt>
                <c:pt idx="35">
                  <c:v>IV. né.</c:v>
                </c:pt>
                <c:pt idx="36">
                  <c:v>2009. I. né.</c:v>
                </c:pt>
                <c:pt idx="37">
                  <c:v>II. né.</c:v>
                </c:pt>
                <c:pt idx="38">
                  <c:v>III. né.</c:v>
                </c:pt>
                <c:pt idx="39">
                  <c:v>IV. né.</c:v>
                </c:pt>
                <c:pt idx="40">
                  <c:v>2010. I. né</c:v>
                </c:pt>
                <c:pt idx="41">
                  <c:v>II. né.</c:v>
                </c:pt>
                <c:pt idx="42">
                  <c:v>III. né.</c:v>
                </c:pt>
                <c:pt idx="43">
                  <c:v>IV. né.</c:v>
                </c:pt>
              </c:strCache>
            </c:strRef>
          </c:cat>
          <c:val>
            <c:numRef>
              <c:f>'3-5'!$E$11:$E$54</c:f>
              <c:numCache>
                <c:formatCode>General</c:formatCode>
                <c:ptCount val="44"/>
                <c:pt idx="0">
                  <c:v>0.84005051514377</c:v>
                </c:pt>
                <c:pt idx="1">
                  <c:v>0.801535287063475</c:v>
                </c:pt>
                <c:pt idx="2">
                  <c:v>1.18575091737525</c:v>
                </c:pt>
                <c:pt idx="3">
                  <c:v>1.43807835098263</c:v>
                </c:pt>
                <c:pt idx="4">
                  <c:v>1.92675033707562</c:v>
                </c:pt>
                <c:pt idx="5">
                  <c:v>2.28120782927449</c:v>
                </c:pt>
                <c:pt idx="6">
                  <c:v>1.96892908366639</c:v>
                </c:pt>
                <c:pt idx="7">
                  <c:v>1.57847553237104</c:v>
                </c:pt>
                <c:pt idx="8">
                  <c:v>1.00696714937265</c:v>
                </c:pt>
                <c:pt idx="9">
                  <c:v>0.779797916171789</c:v>
                </c:pt>
                <c:pt idx="10">
                  <c:v>0.650624865916223</c:v>
                </c:pt>
                <c:pt idx="11">
                  <c:v>0.511953559809698</c:v>
                </c:pt>
                <c:pt idx="12">
                  <c:v>0.335985009522395</c:v>
                </c:pt>
                <c:pt idx="13">
                  <c:v>0.151705479134787</c:v>
                </c:pt>
                <c:pt idx="14">
                  <c:v>0.173960486852534</c:v>
                </c:pt>
                <c:pt idx="15">
                  <c:v>0.311183468417642</c:v>
                </c:pt>
                <c:pt idx="16">
                  <c:v>0.426538204415503</c:v>
                </c:pt>
                <c:pt idx="17">
                  <c:v>0.508910096746784</c:v>
                </c:pt>
                <c:pt idx="18">
                  <c:v>0.538867228877654</c:v>
                </c:pt>
                <c:pt idx="19">
                  <c:v>0.423852583402678</c:v>
                </c:pt>
                <c:pt idx="20">
                  <c:v>0.217762446069851</c:v>
                </c:pt>
                <c:pt idx="21">
                  <c:v>0.119217520358569</c:v>
                </c:pt>
                <c:pt idx="22">
                  <c:v>-0.00839213503601304</c:v>
                </c:pt>
                <c:pt idx="23">
                  <c:v>-0.008467411293445</c:v>
                </c:pt>
                <c:pt idx="24">
                  <c:v>0.000790988078000082</c:v>
                </c:pt>
                <c:pt idx="25">
                  <c:v>0.124168467469967</c:v>
                </c:pt>
                <c:pt idx="26">
                  <c:v>0.639330955282215</c:v>
                </c:pt>
                <c:pt idx="27">
                  <c:v>0.960730670345017</c:v>
                </c:pt>
                <c:pt idx="28">
                  <c:v>1.15525408965427</c:v>
                </c:pt>
                <c:pt idx="29">
                  <c:v>1.2216147232251</c:v>
                </c:pt>
                <c:pt idx="30">
                  <c:v>0.957661627216164</c:v>
                </c:pt>
                <c:pt idx="31">
                  <c:v>1.32511486719203</c:v>
                </c:pt>
                <c:pt idx="32">
                  <c:v>1.61840794203501</c:v>
                </c:pt>
                <c:pt idx="33">
                  <c:v>1.73468968539977</c:v>
                </c:pt>
                <c:pt idx="34">
                  <c:v>1.53657242212114</c:v>
                </c:pt>
                <c:pt idx="35">
                  <c:v>0.924798894854333</c:v>
                </c:pt>
                <c:pt idx="36">
                  <c:v>0.439394213946282</c:v>
                </c:pt>
                <c:pt idx="37">
                  <c:v>0.1338724185416</c:v>
                </c:pt>
                <c:pt idx="38">
                  <c:v>0.0603151801450234</c:v>
                </c:pt>
                <c:pt idx="39">
                  <c:v>0.115794199091142</c:v>
                </c:pt>
                <c:pt idx="40">
                  <c:v>0.201750155584327</c:v>
                </c:pt>
                <c:pt idx="41">
                  <c:v>0.270823220291093</c:v>
                </c:pt>
                <c:pt idx="42">
                  <c:v>0.318997143582113</c:v>
                </c:pt>
                <c:pt idx="43">
                  <c:v>0.349590975302174</c:v>
                </c:pt>
              </c:numCache>
            </c:numRef>
          </c:val>
        </c:ser>
        <c:ser>
          <c:idx val="3"/>
          <c:order val="3"/>
          <c:tx>
            <c:strRef>
              <c:f>'3-5'!$G$10</c:f>
              <c:strCache>
                <c:ptCount val="1"/>
                <c:pt idx="0">
                  <c:v>kormányzati intézkedések elsődleges hatása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B$11:$B$54</c:f>
              <c:strCache>
                <c:ptCount val="44"/>
                <c:pt idx="0">
                  <c:v>2000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1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2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3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4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5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6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07. I. né.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  <c:pt idx="32">
                  <c:v>2008. I. né.</c:v>
                </c:pt>
                <c:pt idx="33">
                  <c:v>II. né.</c:v>
                </c:pt>
                <c:pt idx="34">
                  <c:v>III. né.</c:v>
                </c:pt>
                <c:pt idx="35">
                  <c:v>IV. né.</c:v>
                </c:pt>
                <c:pt idx="36">
                  <c:v>2009. I. né.</c:v>
                </c:pt>
                <c:pt idx="37">
                  <c:v>II. né.</c:v>
                </c:pt>
                <c:pt idx="38">
                  <c:v>III. né.</c:v>
                </c:pt>
                <c:pt idx="39">
                  <c:v>IV. né.</c:v>
                </c:pt>
                <c:pt idx="40">
                  <c:v>2010. I. né</c:v>
                </c:pt>
                <c:pt idx="41">
                  <c:v>II. né.</c:v>
                </c:pt>
                <c:pt idx="42">
                  <c:v>III. né.</c:v>
                </c:pt>
                <c:pt idx="43">
                  <c:v>IV. né.</c:v>
                </c:pt>
              </c:strCache>
            </c:strRef>
          </c:cat>
          <c:val>
            <c:numRef>
              <c:f>'3-5'!$G$11:$G$54</c:f>
              <c:numCache>
                <c:formatCode>General</c:formatCode>
                <c:ptCount val="44"/>
                <c:pt idx="0">
                  <c:v>2.436612468759</c:v>
                </c:pt>
                <c:pt idx="1">
                  <c:v>1.91408346241996</c:v>
                </c:pt>
                <c:pt idx="2">
                  <c:v>1.26448524923177</c:v>
                </c:pt>
                <c:pt idx="3">
                  <c:v>1.30743065274166</c:v>
                </c:pt>
                <c:pt idx="4">
                  <c:v>1.37424239566198</c:v>
                </c:pt>
                <c:pt idx="5">
                  <c:v>1.48630997866442</c:v>
                </c:pt>
                <c:pt idx="6">
                  <c:v>1.66986789779755</c:v>
                </c:pt>
                <c:pt idx="7">
                  <c:v>1.48717978986683</c:v>
                </c:pt>
                <c:pt idx="8">
                  <c:v>1.331060998305</c:v>
                </c:pt>
                <c:pt idx="9">
                  <c:v>1.18422281934372</c:v>
                </c:pt>
                <c:pt idx="10">
                  <c:v>0.743853316475772</c:v>
                </c:pt>
                <c:pt idx="11">
                  <c:v>0.971609274003058</c:v>
                </c:pt>
                <c:pt idx="12">
                  <c:v>1.00738020901817</c:v>
                </c:pt>
                <c:pt idx="13">
                  <c:v>1.12433455566918</c:v>
                </c:pt>
                <c:pt idx="14">
                  <c:v>1.33551390054833</c:v>
                </c:pt>
                <c:pt idx="15">
                  <c:v>1.15524424285862</c:v>
                </c:pt>
                <c:pt idx="16">
                  <c:v>2.63220785400394</c:v>
                </c:pt>
                <c:pt idx="17">
                  <c:v>2.47702875183573</c:v>
                </c:pt>
                <c:pt idx="18">
                  <c:v>2.42459649846602</c:v>
                </c:pt>
                <c:pt idx="19">
                  <c:v>2.34668875782261</c:v>
                </c:pt>
                <c:pt idx="20">
                  <c:v>0.963085422984068</c:v>
                </c:pt>
                <c:pt idx="21">
                  <c:v>0.994440077480825</c:v>
                </c:pt>
                <c:pt idx="22">
                  <c:v>1.0139686570576</c:v>
                </c:pt>
                <c:pt idx="23">
                  <c:v>0.88312835369025</c:v>
                </c:pt>
                <c:pt idx="24">
                  <c:v>0.0231885355829686</c:v>
                </c:pt>
                <c:pt idx="25">
                  <c:v>-0.0688713814225956</c:v>
                </c:pt>
                <c:pt idx="26">
                  <c:v>0.308077480312381</c:v>
                </c:pt>
                <c:pt idx="27">
                  <c:v>1.34354871784762</c:v>
                </c:pt>
                <c:pt idx="28">
                  <c:v>2.5572008934114</c:v>
                </c:pt>
                <c:pt idx="29">
                  <c:v>2.86749141173233</c:v>
                </c:pt>
                <c:pt idx="30">
                  <c:v>2.59652174745395</c:v>
                </c:pt>
                <c:pt idx="31">
                  <c:v>1.79080609684492</c:v>
                </c:pt>
                <c:pt idx="32">
                  <c:v>1.29536332807335</c:v>
                </c:pt>
                <c:pt idx="33">
                  <c:v>0.867620396564688</c:v>
                </c:pt>
                <c:pt idx="34">
                  <c:v>0.783233894500614</c:v>
                </c:pt>
                <c:pt idx="35">
                  <c:v>0.712877164885235</c:v>
                </c:pt>
                <c:pt idx="36">
                  <c:v>0.716011516834016</c:v>
                </c:pt>
                <c:pt idx="37">
                  <c:v>1.00942301623991</c:v>
                </c:pt>
                <c:pt idx="38">
                  <c:v>1.00712433634322</c:v>
                </c:pt>
                <c:pt idx="39">
                  <c:v>0.952970050462727</c:v>
                </c:pt>
                <c:pt idx="40">
                  <c:v>0.875682367665755</c:v>
                </c:pt>
                <c:pt idx="41">
                  <c:v>0.792746586123435</c:v>
                </c:pt>
                <c:pt idx="42">
                  <c:v>0.758651599286549</c:v>
                </c:pt>
                <c:pt idx="43">
                  <c:v>0.726933713994143</c:v>
                </c:pt>
              </c:numCache>
            </c:numRef>
          </c:val>
        </c:ser>
        <c:ser>
          <c:idx val="4"/>
          <c:order val="4"/>
          <c:tx>
            <c:strRef>
              <c:f>'3-5'!$F$10</c:f>
              <c:strCache>
                <c:ptCount val="1"/>
                <c:pt idx="0">
                  <c:v>energia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'!$B$11:$B$54</c:f>
              <c:strCache>
                <c:ptCount val="44"/>
                <c:pt idx="0">
                  <c:v>2000. I. né.</c:v>
                </c:pt>
                <c:pt idx="1">
                  <c:v>II. né.</c:v>
                </c:pt>
                <c:pt idx="2">
                  <c:v>III. né.</c:v>
                </c:pt>
                <c:pt idx="3">
                  <c:v>IV. né.</c:v>
                </c:pt>
                <c:pt idx="4">
                  <c:v>2001. I. né.</c:v>
                </c:pt>
                <c:pt idx="5">
                  <c:v>II. né.</c:v>
                </c:pt>
                <c:pt idx="6">
                  <c:v>III. né.</c:v>
                </c:pt>
                <c:pt idx="7">
                  <c:v>IV. né.</c:v>
                </c:pt>
                <c:pt idx="8">
                  <c:v>2002. I. né.</c:v>
                </c:pt>
                <c:pt idx="9">
                  <c:v>II. né.</c:v>
                </c:pt>
                <c:pt idx="10">
                  <c:v>III. né.</c:v>
                </c:pt>
                <c:pt idx="11">
                  <c:v>IV. né.</c:v>
                </c:pt>
                <c:pt idx="12">
                  <c:v>2003. I. né.</c:v>
                </c:pt>
                <c:pt idx="13">
                  <c:v>II. né.</c:v>
                </c:pt>
                <c:pt idx="14">
                  <c:v>III. né.</c:v>
                </c:pt>
                <c:pt idx="15">
                  <c:v>IV. né.</c:v>
                </c:pt>
                <c:pt idx="16">
                  <c:v>2004. I. né.</c:v>
                </c:pt>
                <c:pt idx="17">
                  <c:v>II. né.</c:v>
                </c:pt>
                <c:pt idx="18">
                  <c:v>III. né.</c:v>
                </c:pt>
                <c:pt idx="19">
                  <c:v>IV. né.</c:v>
                </c:pt>
                <c:pt idx="20">
                  <c:v>2005. I. né.</c:v>
                </c:pt>
                <c:pt idx="21">
                  <c:v>II. né.</c:v>
                </c:pt>
                <c:pt idx="22">
                  <c:v>III. né.</c:v>
                </c:pt>
                <c:pt idx="23">
                  <c:v>IV. né.</c:v>
                </c:pt>
                <c:pt idx="24">
                  <c:v>2006. I. né.</c:v>
                </c:pt>
                <c:pt idx="25">
                  <c:v>II. né.</c:v>
                </c:pt>
                <c:pt idx="26">
                  <c:v>III. né.</c:v>
                </c:pt>
                <c:pt idx="27">
                  <c:v>IV. né.</c:v>
                </c:pt>
                <c:pt idx="28">
                  <c:v>2007. I. né.</c:v>
                </c:pt>
                <c:pt idx="29">
                  <c:v>II. né.</c:v>
                </c:pt>
                <c:pt idx="30">
                  <c:v>III. né.</c:v>
                </c:pt>
                <c:pt idx="31">
                  <c:v>IV. né.</c:v>
                </c:pt>
                <c:pt idx="32">
                  <c:v>2008. I. né.</c:v>
                </c:pt>
                <c:pt idx="33">
                  <c:v>II. né.</c:v>
                </c:pt>
                <c:pt idx="34">
                  <c:v>III. né.</c:v>
                </c:pt>
                <c:pt idx="35">
                  <c:v>IV. né.</c:v>
                </c:pt>
                <c:pt idx="36">
                  <c:v>2009. I. né.</c:v>
                </c:pt>
                <c:pt idx="37">
                  <c:v>II. né.</c:v>
                </c:pt>
                <c:pt idx="38">
                  <c:v>III. né.</c:v>
                </c:pt>
                <c:pt idx="39">
                  <c:v>IV. né.</c:v>
                </c:pt>
                <c:pt idx="40">
                  <c:v>2010. I. né</c:v>
                </c:pt>
                <c:pt idx="41">
                  <c:v>II. né.</c:v>
                </c:pt>
                <c:pt idx="42">
                  <c:v>III. né.</c:v>
                </c:pt>
                <c:pt idx="43">
                  <c:v>IV. né.</c:v>
                </c:pt>
              </c:strCache>
            </c:strRef>
          </c:cat>
          <c:val>
            <c:numRef>
              <c:f>'3-5'!$F$11:$F$54</c:f>
              <c:numCache>
                <c:formatCode>General</c:formatCode>
                <c:ptCount val="44"/>
                <c:pt idx="0">
                  <c:v>1.86339507600166</c:v>
                </c:pt>
                <c:pt idx="1">
                  <c:v>1.80634278607414</c:v>
                </c:pt>
                <c:pt idx="2">
                  <c:v>1.67504334515598</c:v>
                </c:pt>
                <c:pt idx="3">
                  <c:v>1.75657319984271</c:v>
                </c:pt>
                <c:pt idx="4">
                  <c:v>0.921287502956568</c:v>
                </c:pt>
                <c:pt idx="5">
                  <c:v>0.677514404808482</c:v>
                </c:pt>
                <c:pt idx="6">
                  <c:v>0.226208681607327</c:v>
                </c:pt>
                <c:pt idx="7">
                  <c:v>-0.270584127414367</c:v>
                </c:pt>
                <c:pt idx="8">
                  <c:v>-0.13461527540884</c:v>
                </c:pt>
                <c:pt idx="9">
                  <c:v>-0.0188162142531803</c:v>
                </c:pt>
                <c:pt idx="10">
                  <c:v>0.357009938411656</c:v>
                </c:pt>
                <c:pt idx="11">
                  <c:v>0.494285731753407</c:v>
                </c:pt>
                <c:pt idx="12">
                  <c:v>0.786022839816041</c:v>
                </c:pt>
                <c:pt idx="13">
                  <c:v>0.371211102849049</c:v>
                </c:pt>
                <c:pt idx="14">
                  <c:v>0.6395816277845</c:v>
                </c:pt>
                <c:pt idx="15">
                  <c:v>0.802434895349863</c:v>
                </c:pt>
                <c:pt idx="16">
                  <c:v>0.649409827654329</c:v>
                </c:pt>
                <c:pt idx="17">
                  <c:v>0.95251680997993</c:v>
                </c:pt>
                <c:pt idx="18">
                  <c:v>0.603863533165997</c:v>
                </c:pt>
                <c:pt idx="19">
                  <c:v>0.610000710037032</c:v>
                </c:pt>
                <c:pt idx="20">
                  <c:v>0.602272001440836</c:v>
                </c:pt>
                <c:pt idx="21">
                  <c:v>0.849590034496397</c:v>
                </c:pt>
                <c:pt idx="22">
                  <c:v>1.03758388114831</c:v>
                </c:pt>
                <c:pt idx="23">
                  <c:v>0.942403784123625</c:v>
                </c:pt>
                <c:pt idx="24">
                  <c:v>0.829840661378514</c:v>
                </c:pt>
                <c:pt idx="25">
                  <c:v>0.712518726390001</c:v>
                </c:pt>
                <c:pt idx="26">
                  <c:v>0.934316692624977</c:v>
                </c:pt>
                <c:pt idx="27">
                  <c:v>1.15482907992872</c:v>
                </c:pt>
                <c:pt idx="28">
                  <c:v>1.79491596638779</c:v>
                </c:pt>
                <c:pt idx="29">
                  <c:v>1.89091861137013</c:v>
                </c:pt>
                <c:pt idx="30">
                  <c:v>1.3791769763702</c:v>
                </c:pt>
                <c:pt idx="31">
                  <c:v>1.18656976644096</c:v>
                </c:pt>
                <c:pt idx="32">
                  <c:v>1.44251519386217</c:v>
                </c:pt>
                <c:pt idx="33">
                  <c:v>1.41046306324429</c:v>
                </c:pt>
                <c:pt idx="34">
                  <c:v>1.60704934097938</c:v>
                </c:pt>
                <c:pt idx="35">
                  <c:v>1.63132720327604</c:v>
                </c:pt>
                <c:pt idx="36">
                  <c:v>1.27256481930848</c:v>
                </c:pt>
                <c:pt idx="37">
                  <c:v>0.844113498704781</c:v>
                </c:pt>
                <c:pt idx="38">
                  <c:v>0.497003629121146</c:v>
                </c:pt>
                <c:pt idx="39">
                  <c:v>0.272893481470177</c:v>
                </c:pt>
                <c:pt idx="40">
                  <c:v>-0.0109744408781262</c:v>
                </c:pt>
                <c:pt idx="41">
                  <c:v>-0.0601514072060484</c:v>
                </c:pt>
                <c:pt idx="42">
                  <c:v>-0.0433280112126248</c:v>
                </c:pt>
                <c:pt idx="43">
                  <c:v>-0.0322644584257278</c:v>
                </c:pt>
              </c:numCache>
            </c:numRef>
          </c:val>
        </c:ser>
        <c:gapWidth val="0"/>
        <c:overlap val="100"/>
        <c:axId val="66888236"/>
        <c:axId val="33590784"/>
      </c:barChart>
      <c:catAx>
        <c:axId val="66888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590784"/>
        <c:crossesAt val="0"/>
        <c:auto val="1"/>
        <c:lblAlgn val="ctr"/>
        <c:lblOffset val="100"/>
        <c:noMultiLvlLbl val="0"/>
      </c:catAx>
      <c:valAx>
        <c:axId val="33590784"/>
        <c:scaling>
          <c:orientation val="minMax"/>
          <c:max val="16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3274559193955"/>
              <c:y val="0.025128691411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8882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955033118761"/>
          <c:y val="0.723923056082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8</xdr:row>
      <xdr:rowOff>57960</xdr:rowOff>
    </xdr:from>
    <xdr:to>
      <xdr:col>19</xdr:col>
      <xdr:colOff>181800</xdr:colOff>
      <xdr:row>32</xdr:row>
      <xdr:rowOff>29160</xdr:rowOff>
    </xdr:to>
    <xdr:graphicFrame>
      <xdr:nvGraphicFramePr>
        <xdr:cNvPr id="0" name="Chart 5"/>
        <xdr:cNvGraphicFramePr/>
      </xdr:nvGraphicFramePr>
      <xdr:xfrm>
        <a:off x="8200440" y="1667520"/>
        <a:ext cx="780804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560</xdr:colOff>
      <xdr:row>33</xdr:row>
      <xdr:rowOff>47520</xdr:rowOff>
    </xdr:from>
    <xdr:to>
      <xdr:col>19</xdr:col>
      <xdr:colOff>212040</xdr:colOff>
      <xdr:row>60</xdr:row>
      <xdr:rowOff>47520</xdr:rowOff>
    </xdr:to>
    <xdr:graphicFrame>
      <xdr:nvGraphicFramePr>
        <xdr:cNvPr id="2" name="Chart 6"/>
        <xdr:cNvGraphicFramePr/>
      </xdr:nvGraphicFramePr>
      <xdr:xfrm>
        <a:off x="8220960" y="7610400"/>
        <a:ext cx="781776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007919500606</cdr:x>
      <cdr:y>0.056477943730462</cdr:y>
    </cdr:from>
    <cdr:to>
      <cdr:x>0.948243734277462</cdr:x>
      <cdr:y>0.72400138937131</cdr:y>
    </cdr:to>
    <cdr:sp>
      <cdr:nvSpPr>
        <cdr:cNvPr id="23" name="Rectangle 1"/>
        <cdr:cNvSpPr/>
      </cdr:nvSpPr>
      <cdr:spPr>
        <a:xfrm>
          <a:off x="5834520" y="292680"/>
          <a:ext cx="1493280" cy="3459240"/>
        </a:xfrm>
        <a:prstGeom prst="rect">
          <a:avLst/>
        </a:prstGeom>
        <a:noFill/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8</xdr:row>
      <xdr:rowOff>47520</xdr:rowOff>
    </xdr:from>
    <xdr:to>
      <xdr:col>19</xdr:col>
      <xdr:colOff>383040</xdr:colOff>
      <xdr:row>30</xdr:row>
      <xdr:rowOff>123480</xdr:rowOff>
    </xdr:to>
    <xdr:graphicFrame>
      <xdr:nvGraphicFramePr>
        <xdr:cNvPr id="24" name="Chart 1"/>
        <xdr:cNvGraphicFramePr/>
      </xdr:nvGraphicFramePr>
      <xdr:xfrm>
        <a:off x="7597080" y="1647720"/>
        <a:ext cx="77173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3120</xdr:colOff>
      <xdr:row>32</xdr:row>
      <xdr:rowOff>133560</xdr:rowOff>
    </xdr:from>
    <xdr:to>
      <xdr:col>19</xdr:col>
      <xdr:colOff>533880</xdr:colOff>
      <xdr:row>56</xdr:row>
      <xdr:rowOff>123480</xdr:rowOff>
    </xdr:to>
    <xdr:graphicFrame>
      <xdr:nvGraphicFramePr>
        <xdr:cNvPr id="25" name="Chart 2"/>
        <xdr:cNvGraphicFramePr/>
      </xdr:nvGraphicFramePr>
      <xdr:xfrm>
        <a:off x="7687800" y="7372440"/>
        <a:ext cx="777744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04400</xdr:rowOff>
    </xdr:from>
    <xdr:to>
      <xdr:col>20</xdr:col>
      <xdr:colOff>91080</xdr:colOff>
      <xdr:row>27</xdr:row>
      <xdr:rowOff>152640</xdr:rowOff>
    </xdr:to>
    <xdr:graphicFrame>
      <xdr:nvGraphicFramePr>
        <xdr:cNvPr id="26" name="Chart 1"/>
        <xdr:cNvGraphicFramePr/>
      </xdr:nvGraphicFramePr>
      <xdr:xfrm>
        <a:off x="9419040" y="904680"/>
        <a:ext cx="78177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1160</xdr:colOff>
      <xdr:row>29</xdr:row>
      <xdr:rowOff>47520</xdr:rowOff>
    </xdr:from>
    <xdr:to>
      <xdr:col>20</xdr:col>
      <xdr:colOff>453240</xdr:colOff>
      <xdr:row>53</xdr:row>
      <xdr:rowOff>104760</xdr:rowOff>
    </xdr:to>
    <xdr:graphicFrame>
      <xdr:nvGraphicFramePr>
        <xdr:cNvPr id="27" name="Chart 2"/>
        <xdr:cNvGraphicFramePr/>
      </xdr:nvGraphicFramePr>
      <xdr:xfrm>
        <a:off x="9610200" y="5962680"/>
        <a:ext cx="79887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1</xdr:row>
      <xdr:rowOff>95400</xdr:rowOff>
    </xdr:from>
    <xdr:to>
      <xdr:col>14</xdr:col>
      <xdr:colOff>141480</xdr:colOff>
      <xdr:row>21</xdr:row>
      <xdr:rowOff>9360</xdr:rowOff>
    </xdr:to>
    <xdr:graphicFrame>
      <xdr:nvGraphicFramePr>
        <xdr:cNvPr id="28" name="Chart 1"/>
        <xdr:cNvGraphicFramePr/>
      </xdr:nvGraphicFramePr>
      <xdr:xfrm>
        <a:off x="4064040" y="257400"/>
        <a:ext cx="51015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1400</xdr:colOff>
      <xdr:row>23</xdr:row>
      <xdr:rowOff>9720</xdr:rowOff>
    </xdr:from>
    <xdr:to>
      <xdr:col>14</xdr:col>
      <xdr:colOff>151560</xdr:colOff>
      <xdr:row>41</xdr:row>
      <xdr:rowOff>86040</xdr:rowOff>
    </xdr:to>
    <xdr:graphicFrame>
      <xdr:nvGraphicFramePr>
        <xdr:cNvPr id="29" name="Chart 5"/>
        <xdr:cNvGraphicFramePr/>
      </xdr:nvGraphicFramePr>
      <xdr:xfrm>
        <a:off x="4094280" y="3733920"/>
        <a:ext cx="50814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1</xdr:row>
      <xdr:rowOff>95400</xdr:rowOff>
    </xdr:from>
    <xdr:to>
      <xdr:col>14</xdr:col>
      <xdr:colOff>141480</xdr:colOff>
      <xdr:row>21</xdr:row>
      <xdr:rowOff>9360</xdr:rowOff>
    </xdr:to>
    <xdr:graphicFrame>
      <xdr:nvGraphicFramePr>
        <xdr:cNvPr id="30" name="Chart 1"/>
        <xdr:cNvGraphicFramePr/>
      </xdr:nvGraphicFramePr>
      <xdr:xfrm>
        <a:off x="4064040" y="257400"/>
        <a:ext cx="51015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1400</xdr:colOff>
      <xdr:row>23</xdr:row>
      <xdr:rowOff>9720</xdr:rowOff>
    </xdr:from>
    <xdr:to>
      <xdr:col>14</xdr:col>
      <xdr:colOff>151560</xdr:colOff>
      <xdr:row>41</xdr:row>
      <xdr:rowOff>86040</xdr:rowOff>
    </xdr:to>
    <xdr:graphicFrame>
      <xdr:nvGraphicFramePr>
        <xdr:cNvPr id="31" name="Chart 2"/>
        <xdr:cNvGraphicFramePr/>
      </xdr:nvGraphicFramePr>
      <xdr:xfrm>
        <a:off x="4094280" y="3733920"/>
        <a:ext cx="50814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30</xdr:row>
      <xdr:rowOff>37800</xdr:rowOff>
    </xdr:from>
    <xdr:to>
      <xdr:col>15</xdr:col>
      <xdr:colOff>554040</xdr:colOff>
      <xdr:row>54</xdr:row>
      <xdr:rowOff>66240</xdr:rowOff>
    </xdr:to>
    <xdr:graphicFrame>
      <xdr:nvGraphicFramePr>
        <xdr:cNvPr id="32" name="Chart 1"/>
        <xdr:cNvGraphicFramePr/>
      </xdr:nvGraphicFramePr>
      <xdr:xfrm>
        <a:off x="3380400" y="4895640"/>
        <a:ext cx="68320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4</xdr:row>
      <xdr:rowOff>75960</xdr:rowOff>
    </xdr:from>
    <xdr:to>
      <xdr:col>15</xdr:col>
      <xdr:colOff>292320</xdr:colOff>
      <xdr:row>27</xdr:row>
      <xdr:rowOff>57240</xdr:rowOff>
    </xdr:to>
    <xdr:graphicFrame>
      <xdr:nvGraphicFramePr>
        <xdr:cNvPr id="33" name="Chart 2"/>
        <xdr:cNvGraphicFramePr/>
      </xdr:nvGraphicFramePr>
      <xdr:xfrm>
        <a:off x="3259800" y="723600"/>
        <a:ext cx="66909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8</xdr:row>
      <xdr:rowOff>75960</xdr:rowOff>
    </xdr:from>
    <xdr:to>
      <xdr:col>13</xdr:col>
      <xdr:colOff>624240</xdr:colOff>
      <xdr:row>53</xdr:row>
      <xdr:rowOff>133560</xdr:rowOff>
    </xdr:to>
    <xdr:graphicFrame>
      <xdr:nvGraphicFramePr>
        <xdr:cNvPr id="34" name="Chart 1"/>
        <xdr:cNvGraphicFramePr/>
      </xdr:nvGraphicFramePr>
      <xdr:xfrm>
        <a:off x="2605680" y="4609800"/>
        <a:ext cx="674172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600</xdr:colOff>
      <xdr:row>4</xdr:row>
      <xdr:rowOff>66600</xdr:rowOff>
    </xdr:from>
    <xdr:to>
      <xdr:col>13</xdr:col>
      <xdr:colOff>392760</xdr:colOff>
      <xdr:row>27</xdr:row>
      <xdr:rowOff>66600</xdr:rowOff>
    </xdr:to>
    <xdr:graphicFrame>
      <xdr:nvGraphicFramePr>
        <xdr:cNvPr id="35" name="Chart 2"/>
        <xdr:cNvGraphicFramePr/>
      </xdr:nvGraphicFramePr>
      <xdr:xfrm>
        <a:off x="2565360" y="714240"/>
        <a:ext cx="6550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9515905947441</cdr:x>
      <cdr:y>0.0415042133065023</cdr:y>
    </cdr:from>
    <cdr:to>
      <cdr:x>0.749515905947441</cdr:x>
      <cdr:y>0.786001760784807</cdr:y>
    </cdr:to>
    <cdr:sp>
      <cdr:nvSpPr>
        <cdr:cNvPr id="1" name="Line 1"/>
        <cdr:cNvSpPr/>
      </cdr:nvSpPr>
      <cdr:spPr>
        <a:xfrm>
          <a:off x="5852520" y="237600"/>
          <a:ext cx="0" cy="4262040"/>
        </a:xfrm>
        <a:prstGeom prst="line">
          <a:avLst/>
        </a:prstGeom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0241746097527</cdr:x>
      <cdr:y>0.0457241884956342</cdr:y>
    </cdr:from>
    <cdr:to>
      <cdr:x>0.750241746097527</cdr:x>
      <cdr:y>0.775778177697794</cdr:y>
    </cdr:to>
    <cdr:sp>
      <cdr:nvSpPr>
        <cdr:cNvPr id="3" name="Line 1"/>
        <cdr:cNvSpPr/>
      </cdr:nvSpPr>
      <cdr:spPr>
        <a:xfrm>
          <a:off x="5865480" y="246960"/>
          <a:ext cx="0" cy="3943080"/>
        </a:xfrm>
        <a:prstGeom prst="line">
          <a:avLst/>
        </a:prstGeom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0</xdr:row>
      <xdr:rowOff>181440</xdr:rowOff>
    </xdr:from>
    <xdr:to>
      <xdr:col>18</xdr:col>
      <xdr:colOff>91080</xdr:colOff>
      <xdr:row>19</xdr:row>
      <xdr:rowOff>47520</xdr:rowOff>
    </xdr:to>
    <xdr:graphicFrame>
      <xdr:nvGraphicFramePr>
        <xdr:cNvPr id="4" name="Chart 1"/>
        <xdr:cNvGraphicFramePr/>
      </xdr:nvGraphicFramePr>
      <xdr:xfrm>
        <a:off x="10134720" y="181440"/>
        <a:ext cx="798912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200</xdr:colOff>
      <xdr:row>22</xdr:row>
      <xdr:rowOff>9360</xdr:rowOff>
    </xdr:from>
    <xdr:to>
      <xdr:col>18</xdr:col>
      <xdr:colOff>40680</xdr:colOff>
      <xdr:row>47</xdr:row>
      <xdr:rowOff>28800</xdr:rowOff>
    </xdr:to>
    <xdr:graphicFrame>
      <xdr:nvGraphicFramePr>
        <xdr:cNvPr id="5" name="Chart 2"/>
        <xdr:cNvGraphicFramePr/>
      </xdr:nvGraphicFramePr>
      <xdr:xfrm>
        <a:off x="9833760" y="5695920"/>
        <a:ext cx="82396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8</xdr:row>
      <xdr:rowOff>152280</xdr:rowOff>
    </xdr:from>
    <xdr:to>
      <xdr:col>18</xdr:col>
      <xdr:colOff>574200</xdr:colOff>
      <xdr:row>33</xdr:row>
      <xdr:rowOff>47520</xdr:rowOff>
    </xdr:to>
    <xdr:graphicFrame>
      <xdr:nvGraphicFramePr>
        <xdr:cNvPr id="6" name="Chart 1"/>
        <xdr:cNvGraphicFramePr/>
      </xdr:nvGraphicFramePr>
      <xdr:xfrm>
        <a:off x="4145040" y="1761840"/>
        <a:ext cx="835128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5</xdr:row>
      <xdr:rowOff>0</xdr:rowOff>
    </xdr:from>
    <xdr:to>
      <xdr:col>18</xdr:col>
      <xdr:colOff>533880</xdr:colOff>
      <xdr:row>60</xdr:row>
      <xdr:rowOff>171000</xdr:rowOff>
    </xdr:to>
    <xdr:graphicFrame>
      <xdr:nvGraphicFramePr>
        <xdr:cNvPr id="13" name="Chart 2"/>
        <xdr:cNvGraphicFramePr/>
      </xdr:nvGraphicFramePr>
      <xdr:xfrm>
        <a:off x="4195440" y="7029360"/>
        <a:ext cx="826056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91271175482</cdr:x>
      <cdr:y>0.606269225135491</cdr:y>
    </cdr:from>
    <cdr:to>
      <cdr:x>0.879994827363248</cdr:x>
      <cdr:y>0.637468873590157</cdr:y>
    </cdr:to>
    <cdr:sp>
      <cdr:nvSpPr>
        <cdr:cNvPr id="7" name="Line 1"/>
        <cdr:cNvSpPr/>
      </cdr:nvSpPr>
      <cdr:spPr>
        <a:xfrm flipV="1">
          <a:off x="6660360" y="2980080"/>
          <a:ext cx="689040" cy="1533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246777878357</cdr:x>
      <cdr:y>0.637468873590157</cdr:y>
    </cdr:from>
    <cdr:to>
      <cdr:x>0.841760420707789</cdr:x>
      <cdr:y>0.690273912406621</cdr:y>
    </cdr:to>
    <cdr:sp>
      <cdr:nvSpPr>
        <cdr:cNvPr id="8" name="Text 2"/>
        <cdr:cNvSpPr/>
      </cdr:nvSpPr>
      <cdr:spPr>
        <a:xfrm>
          <a:off x="6057000" y="3133440"/>
          <a:ext cx="97308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Garamond"/>
            </a:rPr>
            <a:t>tény GD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3500581921635</cdr:x>
      <cdr:y>0.140032224989014</cdr:y>
    </cdr:from>
    <cdr:to>
      <cdr:x>0.249234880813828</cdr:x>
      <cdr:y>0.177969825692105</cdr:y>
    </cdr:to>
    <cdr:sp>
      <cdr:nvSpPr>
        <cdr:cNvPr id="9" name="Line 3"/>
        <cdr:cNvSpPr/>
      </cdr:nvSpPr>
      <cdr:spPr>
        <a:xfrm>
          <a:off x="1783080" y="688320"/>
          <a:ext cx="298440" cy="1864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013319539635</cdr:x>
      <cdr:y>0.0544895268785704</cdr:y>
    </cdr:from>
    <cdr:to>
      <cdr:x>0.398767188240872</cdr:x>
      <cdr:y>0.140032224989014</cdr:y>
    </cdr:to>
    <cdr:sp>
      <cdr:nvSpPr>
        <cdr:cNvPr id="10" name="Text 4"/>
        <cdr:cNvSpPr/>
      </cdr:nvSpPr>
      <cdr:spPr>
        <a:xfrm>
          <a:off x="910440" y="267840"/>
          <a:ext cx="2419920" cy="42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Garamond"/>
            </a:rPr>
            <a:t>Becsléseink bizonytalansági tartománya (min-max sáv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6430449588344</cdr:x>
      <cdr:y>0.416874176065622</cdr:y>
    </cdr:from>
    <cdr:to>
      <cdr:x>0.233070390965128</cdr:x>
      <cdr:y>0.470338362384649</cdr:y>
    </cdr:to>
    <cdr:sp>
      <cdr:nvSpPr>
        <cdr:cNvPr id="11" name="Line 5"/>
        <cdr:cNvSpPr/>
      </cdr:nvSpPr>
      <cdr:spPr>
        <a:xfrm flipH="1" flipV="1">
          <a:off x="1620360" y="1985760"/>
          <a:ext cx="262800" cy="389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231432389327</cdr:x>
      <cdr:y>0.483228357990333</cdr:y>
    </cdr:from>
    <cdr:to>
      <cdr:x>0.424242424242424</cdr:x>
      <cdr:y>0.524534934817636</cdr:y>
    </cdr:to>
    <cdr:sp>
      <cdr:nvSpPr>
        <cdr:cNvPr id="12" name="Text 6"/>
        <cdr:cNvSpPr/>
      </cdr:nvSpPr>
      <cdr:spPr>
        <a:xfrm>
          <a:off x="1413360" y="2375280"/>
          <a:ext cx="212976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Garamond"/>
            </a:rPr>
            <a:t>termelési függvény alapjá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75134004445</cdr:x>
      <cdr:y>0.656017261780469</cdr:y>
    </cdr:from>
    <cdr:to>
      <cdr:x>0.880507255850438</cdr:x>
      <cdr:y>0.689983991090694</cdr:y>
    </cdr:to>
    <cdr:sp>
      <cdr:nvSpPr>
        <cdr:cNvPr id="14" name="Line 1"/>
        <cdr:cNvSpPr/>
      </cdr:nvSpPr>
      <cdr:spPr>
        <a:xfrm flipV="1">
          <a:off x="6590160" y="3393000"/>
          <a:ext cx="683640" cy="1756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497886433957</cdr:x>
      <cdr:y>0.689983991090694</cdr:y>
    </cdr:from>
    <cdr:to>
      <cdr:x>0.84198370157319</cdr:x>
      <cdr:y>0.747755272499478</cdr:y>
    </cdr:to>
    <cdr:sp>
      <cdr:nvSpPr>
        <cdr:cNvPr id="15" name="Text 2"/>
        <cdr:cNvSpPr/>
      </cdr:nvSpPr>
      <cdr:spPr>
        <a:xfrm>
          <a:off x="5993280" y="3568680"/>
          <a:ext cx="96228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Arial"/>
            </a:rPr>
            <a:t>actual GDP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213012594238898</cdr:x>
      <cdr:y>0.146237906313079</cdr:y>
    </cdr:from>
    <cdr:to>
      <cdr:x>0.248747112912363</cdr:x>
      <cdr:y>0.188000278415814</cdr:y>
    </cdr:to>
    <cdr:sp>
      <cdr:nvSpPr>
        <cdr:cNvPr id="16" name="Line 3"/>
        <cdr:cNvSpPr/>
      </cdr:nvSpPr>
      <cdr:spPr>
        <a:xfrm>
          <a:off x="1759680" y="756360"/>
          <a:ext cx="295200" cy="2160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49444371813</cdr:x>
      <cdr:y>0.0529686086169694</cdr:y>
    </cdr:from>
    <cdr:to>
      <cdr:x>0.398483461890443</cdr:x>
      <cdr:y>0.146237906313079</cdr:y>
    </cdr:to>
    <cdr:sp>
      <cdr:nvSpPr>
        <cdr:cNvPr id="17" name="Text 4"/>
        <cdr:cNvSpPr/>
      </cdr:nvSpPr>
      <cdr:spPr>
        <a:xfrm>
          <a:off x="894240" y="273960"/>
          <a:ext cx="2397600" cy="48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Arial"/>
            </a:rPr>
            <a:t>Our estimation range (min-max)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182028151828126</cdr:x>
      <cdr:y>0.453260945221689</cdr:y>
    </cdr:from>
    <cdr:to>
      <cdr:x>0.236327188739269</cdr:x>
      <cdr:y>0.503584603605485</cdr:y>
    </cdr:to>
    <cdr:sp>
      <cdr:nvSpPr>
        <cdr:cNvPr id="18" name="Line 5"/>
        <cdr:cNvSpPr/>
      </cdr:nvSpPr>
      <cdr:spPr>
        <a:xfrm flipH="1" flipV="1">
          <a:off x="1598040" y="2250000"/>
          <a:ext cx="260280" cy="4485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736654028849</cdr:x>
      <cdr:y>0.521751235470175</cdr:y>
    </cdr:from>
    <cdr:to>
      <cdr:x>0.424020569137578</cdr:x>
      <cdr:y>0.56671538943412</cdr:y>
    </cdr:to>
    <cdr:sp>
      <cdr:nvSpPr>
        <cdr:cNvPr id="19" name="Text 6"/>
        <cdr:cNvSpPr/>
      </cdr:nvSpPr>
      <cdr:spPr>
        <a:xfrm>
          <a:off x="1393920" y="2698560"/>
          <a:ext cx="210888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Arial"/>
            </a:rPr>
            <a:t>production function approach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0</xdr:colOff>
      <xdr:row>8</xdr:row>
      <xdr:rowOff>47160</xdr:rowOff>
    </xdr:from>
    <xdr:to>
      <xdr:col>18</xdr:col>
      <xdr:colOff>543960</xdr:colOff>
      <xdr:row>33</xdr:row>
      <xdr:rowOff>18720</xdr:rowOff>
    </xdr:to>
    <xdr:graphicFrame>
      <xdr:nvGraphicFramePr>
        <xdr:cNvPr id="20" name="Chart 1"/>
        <xdr:cNvGraphicFramePr/>
      </xdr:nvGraphicFramePr>
      <xdr:xfrm>
        <a:off x="6780960" y="1656720"/>
        <a:ext cx="84117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4040</xdr:colOff>
      <xdr:row>35</xdr:row>
      <xdr:rowOff>114120</xdr:rowOff>
    </xdr:from>
    <xdr:to>
      <xdr:col>18</xdr:col>
      <xdr:colOff>111240</xdr:colOff>
      <xdr:row>61</xdr:row>
      <xdr:rowOff>86040</xdr:rowOff>
    </xdr:to>
    <xdr:graphicFrame>
      <xdr:nvGraphicFramePr>
        <xdr:cNvPr id="22" name="Chart 2"/>
        <xdr:cNvGraphicFramePr/>
      </xdr:nvGraphicFramePr>
      <xdr:xfrm>
        <a:off x="7032600" y="7629480"/>
        <a:ext cx="772740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148756793769</cdr:x>
      <cdr:y>0.0557344725599737</cdr:y>
    </cdr:from>
    <cdr:to>
      <cdr:x>0.910258056233149</cdr:x>
      <cdr:y>0.730529083141637</cdr:y>
    </cdr:to>
    <cdr:sp>
      <cdr:nvSpPr>
        <cdr:cNvPr id="21" name="Rectangle 1"/>
        <cdr:cNvSpPr/>
      </cdr:nvSpPr>
      <cdr:spPr>
        <a:xfrm>
          <a:off x="6069240" y="305280"/>
          <a:ext cx="1587960" cy="3696120"/>
        </a:xfrm>
        <a:prstGeom prst="rect">
          <a:avLst/>
        </a:prstGeom>
        <a:noFill/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CR%20RUSSIA/Russia_2002/DATA%20PROCESSING/SMOOTHING/FOR%20CO&apos;S%20TURKEY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urvey-server/Survey/Survey/HCR2005/dataout1/oh/Kik&#252;ld&#233;sre/AFL_Fizadat2005_HU-Op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sfs01/hisd/HCR2006/documents/HayGroup_Saldat2006_HU-HCR-blan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yserver/HISD/Survey/Romania+/Ro2005/dacia/IFB+Graph-Kik&#252;ld/Results%20Tool%20for%20UnileverPeerGroup%20_PUSKA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KF/_Common/2007%20projektek/IR/07nov/_&#193;br&#225;k/&#214;sszefoglal&#243;%20t&#225;b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CR2006/IFB/HCR06_IFB_minta_eng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atlap"/>
      <sheetName val="területi kód"/>
      <sheetName val="Váll. gépkocsi - Company car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Salary Datasheet"/>
      <sheetName val="Company Car"/>
      <sheetName val="Geographical Code"/>
      <sheetName val="Job Families"/>
      <sheetName val="Job Cod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dmin-Buch-BS"/>
      <sheetName val="Admin-Buch-TC"/>
      <sheetName val="MarketData-AdminBuch"/>
      <sheetName val="DaciaSaldat"/>
      <sheetName val="Company Data Input"/>
      <sheetName val="Act Avg by ref"/>
      <sheetName val="Peer Group Market Data"/>
      <sheetName val="Market Values"/>
      <sheetName val="Base Salary Chart"/>
      <sheetName val="Total Cash Chart"/>
      <sheetName val="Change according to grades"/>
      <sheetName val="Company Data and Comp%"/>
      <sheetName val="Co Jobs vs Market - Base"/>
      <sheetName val="Co Jobs vs Market -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-1tábla"/>
      <sheetName val="3-2tábla"/>
      <sheetName val="4.3"/>
      <sheetName val="össhzefoglaló"/>
      <sheetName val="1.1"/>
      <sheetName val="4.4HU"/>
      <sheetName val="4.4English"/>
      <sheetName val="alapfeltevések (2)"/>
      <sheetName val="3-1tábla (2)"/>
      <sheetName val="3-2táb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4" min="4" style="1" width="13.56"/>
    <col collapsed="false" customWidth="true" hidden="false" outlineLevel="0" max="5" min="5" style="1" width="17.56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4" min="12" style="1" width="9.28"/>
    <col collapsed="false" customWidth="true" hidden="false" outlineLevel="0" max="17" min="15" style="1" width="9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3"/>
    </row>
    <row r="2" customFormat="false" ht="15.75" hidden="false" customHeight="false" outlineLevel="0" collapsed="false">
      <c r="A2" s="2" t="s">
        <v>0</v>
      </c>
      <c r="B2" s="4" t="s">
        <v>1</v>
      </c>
    </row>
    <row r="3" customFormat="false" ht="15.75" hidden="false" customHeight="false" outlineLevel="0" collapsed="false">
      <c r="A3" s="2" t="s">
        <v>2</v>
      </c>
      <c r="B3" s="4" t="s">
        <v>3</v>
      </c>
    </row>
    <row r="4" customFormat="false" ht="15.75" hidden="false" customHeight="false" outlineLevel="0" collapsed="false">
      <c r="A4" s="2" t="s">
        <v>4</v>
      </c>
      <c r="B4" s="5" t="s">
        <v>5</v>
      </c>
    </row>
    <row r="5" customFormat="false" ht="15.75" hidden="false" customHeight="false" outlineLevel="0" collapsed="false">
      <c r="A5" s="2" t="s">
        <v>6</v>
      </c>
      <c r="B5" s="5" t="s">
        <v>7</v>
      </c>
    </row>
    <row r="6" customFormat="false" ht="15.75" hidden="false" customHeight="false" outlineLevel="0" collapsed="false">
      <c r="A6" s="2" t="s">
        <v>8</v>
      </c>
      <c r="B6" s="5"/>
    </row>
    <row r="7" customFormat="false" ht="15.75" hidden="false" customHeight="false" outlineLevel="0" collapsed="false">
      <c r="A7" s="2" t="s">
        <v>9</v>
      </c>
      <c r="B7" s="5"/>
    </row>
    <row r="8" customFormat="false" ht="16.5" hidden="false" customHeight="false" outlineLevel="0" collapsed="false">
      <c r="A8" s="2"/>
      <c r="B8" s="5"/>
    </row>
    <row r="9" customFormat="false" ht="46.5" hidden="false" customHeight="true" outlineLevel="0" collapsed="false">
      <c r="B9" s="6" t="s">
        <v>10</v>
      </c>
      <c r="C9" s="7" t="s">
        <v>11</v>
      </c>
      <c r="D9" s="7" t="s">
        <v>12</v>
      </c>
      <c r="E9" s="7" t="s">
        <v>13</v>
      </c>
      <c r="F9" s="7" t="s">
        <v>14</v>
      </c>
      <c r="G9" s="8" t="s">
        <v>15</v>
      </c>
    </row>
    <row r="10" s="9" customFormat="true" ht="59.25" hidden="false" customHeight="true" outlineLevel="0" collapsed="false">
      <c r="B10" s="10" t="s">
        <v>16</v>
      </c>
      <c r="C10" s="11" t="s">
        <v>17</v>
      </c>
      <c r="D10" s="11" t="s">
        <v>18</v>
      </c>
      <c r="E10" s="11" t="s">
        <v>19</v>
      </c>
      <c r="F10" s="11" t="s">
        <v>20</v>
      </c>
      <c r="G10" s="12" t="s">
        <v>15</v>
      </c>
    </row>
    <row r="11" customFormat="false" ht="15.75" hidden="false" customHeight="false" outlineLevel="0" collapsed="false">
      <c r="A11" s="13" t="n">
        <v>1996</v>
      </c>
      <c r="B11" s="14" t="n">
        <v>-1.98751569456376</v>
      </c>
      <c r="C11" s="15" t="n">
        <v>-0.4669944762886</v>
      </c>
      <c r="D11" s="15" t="n">
        <v>1.33138542330321</v>
      </c>
      <c r="E11" s="15" t="n">
        <v>1.4065310077972</v>
      </c>
      <c r="F11" s="15" t="n">
        <v>1.16357298402063</v>
      </c>
      <c r="G11" s="16" t="n">
        <v>1.44697924426867</v>
      </c>
    </row>
    <row r="12" customFormat="false" ht="15.75" hidden="false" customHeight="false" outlineLevel="0" collapsed="false">
      <c r="A12" s="17" t="n">
        <v>1997</v>
      </c>
      <c r="B12" s="18" t="n">
        <v>1.08114187410754</v>
      </c>
      <c r="C12" s="19" t="n">
        <v>0.578825988701311</v>
      </c>
      <c r="D12" s="19" t="n">
        <v>1.94038370686587</v>
      </c>
      <c r="E12" s="19" t="n">
        <v>1.25636395706495</v>
      </c>
      <c r="F12" s="19" t="n">
        <v>-0.255917860310494</v>
      </c>
      <c r="G12" s="20" t="n">
        <v>4.60079766642919</v>
      </c>
    </row>
    <row r="13" customFormat="false" ht="15.75" hidden="false" customHeight="false" outlineLevel="0" collapsed="false">
      <c r="A13" s="17" t="n">
        <v>1998</v>
      </c>
      <c r="B13" s="18" t="n">
        <v>2.88759016575949</v>
      </c>
      <c r="C13" s="19" t="n">
        <v>-0.0350546174300792</v>
      </c>
      <c r="D13" s="19" t="n">
        <v>2.92251410964042</v>
      </c>
      <c r="E13" s="19" t="n">
        <v>2.4413321640174</v>
      </c>
      <c r="F13" s="19" t="n">
        <v>-3.18005625240335</v>
      </c>
      <c r="G13" s="20" t="n">
        <v>5.03632556958387</v>
      </c>
    </row>
    <row r="14" customFormat="false" ht="15.75" hidden="false" customHeight="false" outlineLevel="0" collapsed="false">
      <c r="A14" s="17" t="n">
        <v>1999</v>
      </c>
      <c r="B14" s="18" t="n">
        <v>2.9749392918201</v>
      </c>
      <c r="C14" s="19" t="n">
        <v>0.187544672712659</v>
      </c>
      <c r="D14" s="19" t="n">
        <v>1.38893752959884</v>
      </c>
      <c r="E14" s="19" t="n">
        <v>0.443319066197223</v>
      </c>
      <c r="F14" s="19" t="n">
        <v>-0.850319256474452</v>
      </c>
      <c r="G14" s="20" t="n">
        <v>4.14442130385439</v>
      </c>
    </row>
    <row r="15" customFormat="false" ht="15.75" hidden="false" customHeight="false" outlineLevel="0" collapsed="false">
      <c r="A15" s="17" t="n">
        <v>2000</v>
      </c>
      <c r="B15" s="18" t="n">
        <v>3.16774044225539</v>
      </c>
      <c r="C15" s="19" t="n">
        <v>0.12201282969964</v>
      </c>
      <c r="D15" s="19" t="n">
        <v>1.82390978937171</v>
      </c>
      <c r="E15" s="19" t="n">
        <v>-0.60677261291219</v>
      </c>
      <c r="F15" s="19" t="n">
        <v>0.509483155863534</v>
      </c>
      <c r="G15" s="20" t="n">
        <v>5.0163736042781</v>
      </c>
    </row>
    <row r="16" customFormat="false" ht="15.75" hidden="false" customHeight="false" outlineLevel="0" collapsed="false">
      <c r="A16" s="17" t="n">
        <v>2001</v>
      </c>
      <c r="B16" s="18" t="n">
        <v>3.58040134800536</v>
      </c>
      <c r="C16" s="19" t="n">
        <v>0.0972990680995111</v>
      </c>
      <c r="D16" s="19" t="n">
        <v>1.17848533586759</v>
      </c>
      <c r="E16" s="19" t="n">
        <v>-2.55982485653811</v>
      </c>
      <c r="F16" s="19" t="n">
        <v>1.79311834884505</v>
      </c>
      <c r="G16" s="20" t="n">
        <v>4.0894792442794</v>
      </c>
    </row>
    <row r="17" customFormat="false" ht="15.75" hidden="false" customHeight="false" outlineLevel="0" collapsed="false">
      <c r="A17" s="17" t="n">
        <v>2002</v>
      </c>
      <c r="B17" s="18" t="n">
        <v>6.3197622998858</v>
      </c>
      <c r="C17" s="19" t="n">
        <v>0.527405693848609</v>
      </c>
      <c r="D17" s="19" t="n">
        <v>2.33791844652319</v>
      </c>
      <c r="E17" s="19" t="n">
        <v>-2.676640975904</v>
      </c>
      <c r="F17" s="19" t="n">
        <v>-2.15791506311533</v>
      </c>
      <c r="G17" s="20" t="n">
        <v>4.35053040123826</v>
      </c>
    </row>
    <row r="18" customFormat="false" ht="15.75" hidden="false" customHeight="false" outlineLevel="0" collapsed="false">
      <c r="A18" s="17" t="n">
        <v>2003</v>
      </c>
      <c r="B18" s="18" t="n">
        <v>5.18121779594568</v>
      </c>
      <c r="C18" s="19" t="n">
        <v>0.525600733506651</v>
      </c>
      <c r="D18" s="19" t="n">
        <v>0.498710054208352</v>
      </c>
      <c r="E18" s="19" t="n">
        <v>0.128783092357407</v>
      </c>
      <c r="F18" s="19" t="n">
        <v>-2.15825260210732</v>
      </c>
      <c r="G18" s="20" t="n">
        <v>4.17605907391076</v>
      </c>
    </row>
    <row r="19" customFormat="false" ht="15.75" hidden="false" customHeight="false" outlineLevel="0" collapsed="false">
      <c r="A19" s="17" t="n">
        <v>2004</v>
      </c>
      <c r="B19" s="18" t="n">
        <v>1.95033139655565</v>
      </c>
      <c r="C19" s="19" t="n">
        <v>-0.0152652960668562</v>
      </c>
      <c r="D19" s="19" t="n">
        <v>1.66469929792188</v>
      </c>
      <c r="E19" s="19" t="n">
        <v>0.38732757071349</v>
      </c>
      <c r="F19" s="19" t="n">
        <v>0.833228912414284</v>
      </c>
      <c r="G19" s="20" t="n">
        <v>4.82032188153845</v>
      </c>
    </row>
    <row r="20" customFormat="false" ht="15.75" hidden="false" customHeight="false" outlineLevel="0" collapsed="false">
      <c r="A20" s="17" t="n">
        <v>2005</v>
      </c>
      <c r="B20" s="18" t="n">
        <v>2.42385945508244</v>
      </c>
      <c r="C20" s="19" t="n">
        <v>-0.00894334932041297</v>
      </c>
      <c r="D20" s="19" t="n">
        <v>1.18891064214178</v>
      </c>
      <c r="E20" s="19" t="n">
        <v>-2.26242525713194</v>
      </c>
      <c r="F20" s="19" t="n">
        <v>2.81088344100294</v>
      </c>
      <c r="G20" s="20" t="n">
        <v>4.1522849317748</v>
      </c>
    </row>
    <row r="21" customFormat="false" ht="15.75" hidden="false" customHeight="false" outlineLevel="0" collapsed="false">
      <c r="A21" s="17" t="n">
        <v>2006</v>
      </c>
      <c r="B21" s="18" t="n">
        <v>1.38190005892203</v>
      </c>
      <c r="C21" s="19" t="n">
        <v>0.662904217499732</v>
      </c>
      <c r="D21" s="19" t="n">
        <v>-0.632771601715551</v>
      </c>
      <c r="E21" s="19" t="n">
        <v>-0.286093988217215</v>
      </c>
      <c r="F21" s="19" t="n">
        <v>2.78365278093711</v>
      </c>
      <c r="G21" s="20" t="n">
        <v>3.90959146742613</v>
      </c>
    </row>
    <row r="22" customFormat="false" ht="15.75" hidden="false" customHeight="false" outlineLevel="0" collapsed="false">
      <c r="A22" s="17" t="n">
        <v>2007</v>
      </c>
      <c r="B22" s="18" t="n">
        <v>-1.42217535748256</v>
      </c>
      <c r="C22" s="19" t="n">
        <v>-0.345742716918053</v>
      </c>
      <c r="D22" s="19" t="n">
        <v>0.205678506952161</v>
      </c>
      <c r="E22" s="19" t="n">
        <v>1.15300559395623</v>
      </c>
      <c r="F22" s="19" t="n">
        <v>1.56339333830917</v>
      </c>
      <c r="G22" s="20" t="n">
        <v>1.15415936481697</v>
      </c>
    </row>
    <row r="23" customFormat="false" ht="15.75" hidden="false" customHeight="false" outlineLevel="0" collapsed="false">
      <c r="A23" s="17" t="n">
        <v>2008</v>
      </c>
      <c r="B23" s="18" t="n">
        <v>0.167333753220667</v>
      </c>
      <c r="C23" s="19" t="n">
        <v>-0.0583345990270177</v>
      </c>
      <c r="D23" s="19" t="n">
        <v>0.656749427363777</v>
      </c>
      <c r="E23" s="19" t="n">
        <v>0.476485631454001</v>
      </c>
      <c r="F23" s="19" t="n">
        <v>0.981528482443231</v>
      </c>
      <c r="G23" s="20" t="n">
        <v>2.20376269545466</v>
      </c>
    </row>
    <row r="24" customFormat="false" ht="15.75" hidden="false" customHeight="false" outlineLevel="0" collapsed="false">
      <c r="A24" s="17" t="n">
        <v>2009</v>
      </c>
      <c r="B24" s="18" t="n">
        <v>1.03411572088353</v>
      </c>
      <c r="C24" s="19" t="n">
        <v>0.126673109613692</v>
      </c>
      <c r="D24" s="19" t="n">
        <v>1.05402964100676</v>
      </c>
      <c r="E24" s="19" t="n">
        <v>0.662526796503765</v>
      </c>
      <c r="F24" s="19" t="n">
        <v>0.308754110112227</v>
      </c>
      <c r="G24" s="20" t="n">
        <v>3.18609937811999</v>
      </c>
    </row>
    <row r="25" customFormat="false" ht="16.5" hidden="false" customHeight="false" outlineLevel="0" collapsed="false">
      <c r="A25" s="21" t="n">
        <v>2010</v>
      </c>
      <c r="B25" s="22" t="n">
        <v>1.98465961943706</v>
      </c>
      <c r="C25" s="23" t="n">
        <v>0.181050938217493</v>
      </c>
      <c r="D25" s="23" t="n">
        <v>1.41141511733066</v>
      </c>
      <c r="E25" s="23" t="n">
        <v>0.0515574760162444</v>
      </c>
      <c r="F25" s="23" t="n">
        <v>0.0706966895256476</v>
      </c>
      <c r="G25" s="24" t="n">
        <v>3.69937984052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0" width="9.14"/>
    <col collapsed="false" customWidth="true" hidden="false" outlineLevel="0" max="5" min="5" style="110" width="14.14"/>
    <col collapsed="false" customWidth="false" hidden="false" outlineLevel="0" max="257" min="6" style="110" width="9.14"/>
  </cols>
  <sheetData>
    <row r="1" customFormat="false" ht="12.75" hidden="false" customHeight="false" outlineLevel="0" collapsed="false">
      <c r="A1" s="111"/>
    </row>
    <row r="3" customFormat="false" ht="12.75" hidden="false" customHeight="false" outlineLevel="0" collapsed="false">
      <c r="A3" s="110" t="s">
        <v>332</v>
      </c>
      <c r="B3" s="111" t="s">
        <v>346</v>
      </c>
    </row>
    <row r="4" customFormat="false" ht="12.75" hidden="false" customHeight="false" outlineLevel="0" collapsed="false">
      <c r="B4" s="111" t="s">
        <v>347</v>
      </c>
    </row>
    <row r="6" customFormat="false" ht="12.75" hidden="false" customHeight="false" outlineLevel="0" collapsed="false">
      <c r="B6" s="110" t="s">
        <v>337</v>
      </c>
      <c r="C6" s="110" t="s">
        <v>348</v>
      </c>
    </row>
    <row r="7" customFormat="false" ht="12.75" hidden="false" customHeight="false" outlineLevel="0" collapsed="false">
      <c r="B7" s="110" t="s">
        <v>339</v>
      </c>
      <c r="C7" s="110" t="s">
        <v>349</v>
      </c>
    </row>
    <row r="8" customFormat="false" ht="12.75" hidden="false" customHeight="false" outlineLevel="0" collapsed="false">
      <c r="A8" s="110" t="s">
        <v>131</v>
      </c>
      <c r="C8" s="112" t="n">
        <v>8.57</v>
      </c>
      <c r="D8" s="110" t="s">
        <v>132</v>
      </c>
      <c r="E8" s="112"/>
    </row>
    <row r="9" customFormat="false" ht="12.75" hidden="false" customHeight="false" outlineLevel="0" collapsed="false">
      <c r="A9" s="110" t="s">
        <v>133</v>
      </c>
      <c r="C9" s="112" t="n">
        <v>8.64</v>
      </c>
      <c r="D9" s="110" t="s">
        <v>134</v>
      </c>
      <c r="E9" s="112"/>
    </row>
    <row r="10" customFormat="false" ht="12.75" hidden="false" customHeight="false" outlineLevel="0" collapsed="false">
      <c r="A10" s="110" t="s">
        <v>135</v>
      </c>
      <c r="C10" s="112" t="n">
        <v>9.4</v>
      </c>
      <c r="D10" s="110" t="s">
        <v>136</v>
      </c>
      <c r="E10" s="112"/>
    </row>
    <row r="11" customFormat="false" ht="12.75" hidden="false" customHeight="false" outlineLevel="0" collapsed="false">
      <c r="A11" s="110" t="s">
        <v>137</v>
      </c>
      <c r="C11" s="112" t="n">
        <v>8.78</v>
      </c>
      <c r="D11" s="110" t="s">
        <v>138</v>
      </c>
      <c r="E11" s="112"/>
    </row>
    <row r="12" customFormat="false" ht="12.75" hidden="false" customHeight="false" outlineLevel="0" collapsed="false">
      <c r="A12" s="110" t="s">
        <v>139</v>
      </c>
      <c r="C12" s="112" t="n">
        <v>6.12492063492</v>
      </c>
      <c r="D12" s="110" t="s">
        <v>140</v>
      </c>
      <c r="E12" s="112"/>
      <c r="P12" s="115"/>
    </row>
    <row r="13" customFormat="false" ht="12.75" hidden="false" customHeight="false" outlineLevel="0" collapsed="false">
      <c r="A13" s="110" t="s">
        <v>141</v>
      </c>
      <c r="C13" s="112" t="n">
        <v>6.7906557377</v>
      </c>
      <c r="D13" s="110" t="s">
        <v>142</v>
      </c>
      <c r="E13" s="112"/>
      <c r="P13" s="115"/>
    </row>
    <row r="14" customFormat="false" ht="12.75" hidden="false" customHeight="false" outlineLevel="0" collapsed="false">
      <c r="A14" s="110" t="s">
        <v>143</v>
      </c>
      <c r="C14" s="112" t="n">
        <v>9.27246153846</v>
      </c>
      <c r="D14" s="110" t="s">
        <v>144</v>
      </c>
      <c r="E14" s="112"/>
      <c r="P14" s="115"/>
    </row>
    <row r="15" customFormat="false" ht="12.75" hidden="false" customHeight="false" outlineLevel="0" collapsed="false">
      <c r="A15" s="110" t="s">
        <v>145</v>
      </c>
      <c r="C15" s="112" t="n">
        <v>10.47</v>
      </c>
      <c r="D15" s="110" t="s">
        <v>146</v>
      </c>
      <c r="E15" s="112"/>
      <c r="P15" s="115"/>
    </row>
    <row r="16" customFormat="false" ht="12.75" hidden="false" customHeight="false" outlineLevel="0" collapsed="false">
      <c r="A16" s="110" t="s">
        <v>147</v>
      </c>
      <c r="C16" s="112" t="n">
        <v>12.21</v>
      </c>
      <c r="D16" s="110" t="s">
        <v>148</v>
      </c>
      <c r="E16" s="112"/>
      <c r="P16" s="115"/>
    </row>
    <row r="17" customFormat="false" ht="12.75" hidden="false" customHeight="false" outlineLevel="0" collapsed="false">
      <c r="A17" s="110" t="s">
        <v>149</v>
      </c>
      <c r="C17" s="112" t="n">
        <v>11.39</v>
      </c>
      <c r="D17" s="110" t="s">
        <v>150</v>
      </c>
      <c r="E17" s="112"/>
      <c r="P17" s="115"/>
    </row>
    <row r="18" customFormat="false" ht="12.75" hidden="false" customHeight="false" outlineLevel="0" collapsed="false">
      <c r="A18" s="110" t="s">
        <v>151</v>
      </c>
      <c r="C18" s="112" t="n">
        <v>11.09</v>
      </c>
      <c r="D18" s="110" t="s">
        <v>152</v>
      </c>
      <c r="E18" s="112"/>
      <c r="P18" s="115"/>
    </row>
    <row r="19" customFormat="false" ht="12.75" hidden="false" customHeight="false" outlineLevel="0" collapsed="false">
      <c r="A19" s="110" t="s">
        <v>153</v>
      </c>
      <c r="C19" s="112" t="n">
        <v>9.79</v>
      </c>
      <c r="D19" s="110" t="s">
        <v>154</v>
      </c>
      <c r="E19" s="112"/>
      <c r="P19" s="115"/>
    </row>
    <row r="20" customFormat="false" ht="12.75" hidden="false" customHeight="false" outlineLevel="0" collapsed="false">
      <c r="A20" s="110" t="s">
        <v>155</v>
      </c>
      <c r="B20" s="112"/>
      <c r="C20" s="112" t="n">
        <v>8.03999999999999</v>
      </c>
      <c r="D20" s="110" t="s">
        <v>156</v>
      </c>
      <c r="E20" s="112"/>
      <c r="P20" s="115"/>
    </row>
    <row r="21" customFormat="false" ht="12.75" hidden="false" customHeight="false" outlineLevel="0" collapsed="false">
      <c r="A21" s="110" t="s">
        <v>157</v>
      </c>
      <c r="B21" s="112"/>
      <c r="C21" s="112" t="n">
        <v>7.21</v>
      </c>
      <c r="D21" s="110" t="s">
        <v>158</v>
      </c>
      <c r="E21" s="112"/>
      <c r="P21" s="115"/>
    </row>
    <row r="22" customFormat="false" ht="12.75" hidden="false" customHeight="false" outlineLevel="0" collapsed="false">
      <c r="A22" s="110" t="s">
        <v>159</v>
      </c>
      <c r="B22" s="112"/>
      <c r="C22" s="112" t="n">
        <v>6.058</v>
      </c>
      <c r="D22" s="110" t="s">
        <v>160</v>
      </c>
      <c r="E22" s="112"/>
      <c r="P22" s="115"/>
    </row>
    <row r="23" customFormat="false" ht="12.75" hidden="false" customHeight="false" outlineLevel="0" collapsed="false">
      <c r="A23" s="110" t="s">
        <v>161</v>
      </c>
      <c r="B23" s="112"/>
      <c r="C23" s="112" t="n">
        <v>6.063333</v>
      </c>
      <c r="D23" s="110" t="s">
        <v>162</v>
      </c>
      <c r="E23" s="112"/>
      <c r="P23" s="115"/>
    </row>
    <row r="24" customFormat="false" ht="12.75" hidden="false" customHeight="false" outlineLevel="0" collapsed="false">
      <c r="A24" s="110" t="s">
        <v>163</v>
      </c>
      <c r="B24" s="112"/>
      <c r="C24" s="112" t="n">
        <v>6.01328</v>
      </c>
      <c r="D24" s="110" t="s">
        <v>164</v>
      </c>
      <c r="E24" s="112"/>
      <c r="P24" s="115"/>
    </row>
    <row r="25" customFormat="false" ht="12.75" hidden="false" customHeight="false" outlineLevel="0" collapsed="false">
      <c r="A25" s="110" t="s">
        <v>165</v>
      </c>
      <c r="B25" s="112"/>
      <c r="C25" s="112" t="n">
        <v>6.2716</v>
      </c>
      <c r="D25" s="110" t="s">
        <v>166</v>
      </c>
      <c r="E25" s="112"/>
      <c r="P25" s="115"/>
    </row>
    <row r="26" customFormat="false" ht="12.75" hidden="false" customHeight="false" outlineLevel="0" collapsed="false">
      <c r="A26" s="110" t="s">
        <v>167</v>
      </c>
      <c r="B26" s="112"/>
      <c r="C26" s="112" t="n">
        <v>7.28</v>
      </c>
      <c r="D26" s="110" t="s">
        <v>168</v>
      </c>
      <c r="E26" s="112"/>
      <c r="P26" s="115"/>
    </row>
    <row r="27" customFormat="false" ht="12.75" hidden="false" customHeight="false" outlineLevel="0" collapsed="false">
      <c r="A27" s="110" t="s">
        <v>169</v>
      </c>
      <c r="B27" s="112"/>
      <c r="C27" s="112" t="n">
        <v>8.0861</v>
      </c>
      <c r="D27" s="110" t="s">
        <v>170</v>
      </c>
      <c r="E27" s="112"/>
      <c r="P27" s="115"/>
    </row>
    <row r="28" customFormat="false" ht="12.75" hidden="false" customHeight="false" outlineLevel="0" collapsed="false">
      <c r="A28" s="110" t="s">
        <v>171</v>
      </c>
      <c r="B28" s="112"/>
      <c r="C28" s="112" t="n">
        <v>7.94</v>
      </c>
      <c r="D28" s="110" t="s">
        <v>172</v>
      </c>
      <c r="E28" s="112"/>
      <c r="P28" s="115"/>
    </row>
    <row r="29" customFormat="false" ht="12.75" hidden="false" customHeight="false" outlineLevel="0" collapsed="false">
      <c r="A29" s="110" t="s">
        <v>173</v>
      </c>
      <c r="B29" s="112"/>
      <c r="C29" s="112" t="n">
        <v>7.61</v>
      </c>
      <c r="D29" s="110" t="s">
        <v>174</v>
      </c>
      <c r="E29" s="112"/>
      <c r="P29" s="115"/>
    </row>
    <row r="30" customFormat="false" ht="12.75" hidden="false" customHeight="false" outlineLevel="0" collapsed="false">
      <c r="A30" s="110" t="s">
        <v>175</v>
      </c>
      <c r="B30" s="112"/>
      <c r="C30" s="112" t="n">
        <v>7.43</v>
      </c>
      <c r="D30" s="110" t="s">
        <v>176</v>
      </c>
      <c r="E30" s="112"/>
      <c r="P30" s="115"/>
    </row>
    <row r="31" customFormat="false" ht="12.75" hidden="false" customHeight="false" outlineLevel="0" collapsed="false">
      <c r="A31" s="110" t="s">
        <v>177</v>
      </c>
      <c r="B31" s="112"/>
      <c r="C31" s="112" t="n">
        <v>7.33206896599999</v>
      </c>
      <c r="D31" s="110" t="s">
        <v>178</v>
      </c>
      <c r="E31" s="112"/>
      <c r="P31" s="115"/>
    </row>
    <row r="32" customFormat="false" ht="12.75" hidden="false" customHeight="false" outlineLevel="0" collapsed="false">
      <c r="A32" s="110" t="s">
        <v>179</v>
      </c>
      <c r="B32" s="112"/>
      <c r="C32" s="112" t="n">
        <v>7.33206896599999</v>
      </c>
      <c r="D32" s="110" t="s">
        <v>180</v>
      </c>
      <c r="E32" s="112"/>
      <c r="P32" s="115"/>
    </row>
    <row r="33" customFormat="false" ht="12.75" hidden="false" customHeight="false" outlineLevel="0" collapsed="false">
      <c r="A33" s="110" t="s">
        <v>181</v>
      </c>
      <c r="B33" s="112" t="n">
        <v>8.25</v>
      </c>
      <c r="C33" s="112" t="n">
        <v>8.25</v>
      </c>
      <c r="D33" s="110" t="s">
        <v>182</v>
      </c>
      <c r="E33" s="112"/>
    </row>
    <row r="34" customFormat="false" ht="12.75" hidden="false" customHeight="false" outlineLevel="0" collapsed="false">
      <c r="A34" s="110" t="s">
        <v>183</v>
      </c>
      <c r="B34" s="112" t="n">
        <v>8.18</v>
      </c>
      <c r="C34" s="112" t="n">
        <v>8.25</v>
      </c>
      <c r="D34" s="110" t="s">
        <v>184</v>
      </c>
      <c r="E34" s="112"/>
    </row>
    <row r="35" customFormat="false" ht="12.75" hidden="false" customHeight="false" outlineLevel="0" collapsed="false">
      <c r="A35" s="110" t="s">
        <v>185</v>
      </c>
      <c r="B35" s="112" t="n">
        <v>8.11</v>
      </c>
      <c r="C35" s="112" t="n">
        <v>8.25</v>
      </c>
      <c r="D35" s="110" t="s">
        <v>186</v>
      </c>
      <c r="E35" s="112"/>
    </row>
    <row r="36" customFormat="false" ht="12.75" hidden="false" customHeight="false" outlineLevel="0" collapsed="false">
      <c r="A36" s="110" t="s">
        <v>341</v>
      </c>
      <c r="B36" s="112" t="n">
        <v>7.845</v>
      </c>
      <c r="C36" s="112" t="n">
        <v>8.25</v>
      </c>
      <c r="D36" s="110" t="s">
        <v>342</v>
      </c>
      <c r="E36" s="112"/>
    </row>
    <row r="37" customFormat="false" ht="12.75" hidden="false" customHeight="false" outlineLevel="0" collapsed="false">
      <c r="A37" s="110" t="s">
        <v>315</v>
      </c>
      <c r="B37" s="112" t="n">
        <v>7.58</v>
      </c>
      <c r="C37" s="112" t="n">
        <v>8.25</v>
      </c>
      <c r="D37" s="110" t="s">
        <v>343</v>
      </c>
      <c r="E37" s="112"/>
    </row>
    <row r="38" customFormat="false" ht="12.75" hidden="false" customHeight="false" outlineLevel="0" collapsed="false">
      <c r="A38" s="110" t="s">
        <v>317</v>
      </c>
      <c r="B38" s="112" t="n">
        <v>7.315</v>
      </c>
      <c r="C38" s="112" t="n">
        <v>8.25</v>
      </c>
      <c r="D38" s="110" t="s">
        <v>344</v>
      </c>
      <c r="E38" s="112"/>
    </row>
    <row r="39" customFormat="false" ht="12.75" hidden="false" customHeight="false" outlineLevel="0" collapsed="false">
      <c r="A39" s="110" t="s">
        <v>319</v>
      </c>
      <c r="B39" s="112" t="n">
        <v>7.05</v>
      </c>
      <c r="C39" s="112" t="n">
        <v>8.25</v>
      </c>
      <c r="D39" s="110" t="s">
        <v>345</v>
      </c>
      <c r="E39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14.41"/>
    <col collapsed="false" customWidth="true" hidden="false" outlineLevel="0" max="2" min="2" style="25" width="12.42"/>
    <col collapsed="false" customWidth="true" hidden="false" outlineLevel="0" max="3" min="3" style="25" width="26.13"/>
    <col collapsed="false" customWidth="true" hidden="false" outlineLevel="0" max="4" min="4" style="25" width="28.85"/>
    <col collapsed="false" customWidth="true" hidden="false" outlineLevel="0" max="5" min="5" style="25" width="27.99"/>
    <col collapsed="false" customWidth="true" hidden="false" outlineLevel="0" max="6" min="6" style="25" width="28.85"/>
    <col collapsed="false" customWidth="true" hidden="false" outlineLevel="0" max="7" min="7" style="25" width="16.7"/>
    <col collapsed="false" customWidth="false" hidden="false" outlineLevel="0" max="257" min="8" style="25" width="9.14"/>
  </cols>
  <sheetData>
    <row r="1" customFormat="false" ht="15.75" hidden="false" customHeight="false" outlineLevel="0" collapsed="false">
      <c r="A1" s="26"/>
      <c r="B1" s="27"/>
    </row>
    <row r="2" customFormat="false" ht="15.75" hidden="false" customHeight="false" outlineLevel="0" collapsed="false">
      <c r="A2" s="26" t="s">
        <v>0</v>
      </c>
      <c r="B2" s="28" t="s">
        <v>21</v>
      </c>
    </row>
    <row r="3" customFormat="false" ht="15.75" hidden="false" customHeight="false" outlineLevel="0" collapsed="false">
      <c r="A3" s="26" t="s">
        <v>2</v>
      </c>
      <c r="B3" s="29" t="s">
        <v>22</v>
      </c>
    </row>
    <row r="4" customFormat="false" ht="15.75" hidden="false" customHeight="false" outlineLevel="0" collapsed="false">
      <c r="A4" s="26" t="s">
        <v>4</v>
      </c>
      <c r="B4" s="30" t="s">
        <v>23</v>
      </c>
    </row>
    <row r="5" customFormat="false" ht="15.75" hidden="false" customHeight="false" outlineLevel="0" collapsed="false">
      <c r="A5" s="26" t="s">
        <v>6</v>
      </c>
      <c r="B5" s="30" t="s">
        <v>24</v>
      </c>
    </row>
    <row r="6" customFormat="false" ht="15.75" hidden="false" customHeight="false" outlineLevel="0" collapsed="false">
      <c r="A6" s="26" t="s">
        <v>8</v>
      </c>
      <c r="B6" s="30"/>
    </row>
    <row r="7" customFormat="false" ht="15.75" hidden="false" customHeight="false" outlineLevel="0" collapsed="false">
      <c r="A7" s="26" t="s">
        <v>9</v>
      </c>
      <c r="B7" s="30"/>
    </row>
    <row r="8" customFormat="false" ht="16.5" hidden="false" customHeight="false" outlineLevel="0" collapsed="false">
      <c r="A8" s="26"/>
      <c r="B8" s="30"/>
    </row>
    <row r="9" customFormat="false" ht="60" hidden="false" customHeight="true" outlineLevel="0" collapsed="false">
      <c r="C9" s="31" t="s">
        <v>25</v>
      </c>
      <c r="D9" s="32" t="s">
        <v>26</v>
      </c>
      <c r="E9" s="31" t="s">
        <v>27</v>
      </c>
      <c r="F9" s="31" t="s">
        <v>28</v>
      </c>
    </row>
    <row r="10" customFormat="false" ht="72" hidden="false" customHeight="true" outlineLevel="0" collapsed="false">
      <c r="C10" s="33" t="s">
        <v>29</v>
      </c>
      <c r="D10" s="33" t="s">
        <v>30</v>
      </c>
      <c r="E10" s="33" t="s">
        <v>31</v>
      </c>
      <c r="F10" s="33" t="s">
        <v>32</v>
      </c>
    </row>
    <row r="11" customFormat="false" ht="15.75" hidden="false" customHeight="false" outlineLevel="0" collapsed="false">
      <c r="A11" s="34" t="n">
        <v>1992</v>
      </c>
      <c r="B11" s="35" t="n">
        <v>1992</v>
      </c>
      <c r="C11" s="36" t="n">
        <v>3.10432309624409</v>
      </c>
      <c r="D11" s="37" t="n">
        <v>6.47324449567921</v>
      </c>
      <c r="E11" s="37" t="n">
        <v>1.42250602900718</v>
      </c>
      <c r="F11" s="38" t="n">
        <v>3.32564919655569</v>
      </c>
    </row>
    <row r="12" customFormat="false" ht="15.75" hidden="false" customHeight="false" outlineLevel="0" collapsed="false">
      <c r="A12" s="39" t="n">
        <v>1993</v>
      </c>
      <c r="B12" s="40" t="n">
        <v>1993</v>
      </c>
      <c r="C12" s="41" t="n">
        <v>2.06194307990715</v>
      </c>
      <c r="D12" s="42" t="n">
        <v>5.93420297073965</v>
      </c>
      <c r="E12" s="42" t="n">
        <v>1.48025103985961</v>
      </c>
      <c r="F12" s="43" t="n">
        <v>4.34397453984713</v>
      </c>
    </row>
    <row r="13" customFormat="false" ht="15.75" hidden="false" customHeight="false" outlineLevel="0" collapsed="false">
      <c r="A13" s="39" t="n">
        <v>1994</v>
      </c>
      <c r="B13" s="44" t="n">
        <v>1994</v>
      </c>
      <c r="C13" s="41" t="n">
        <v>3.77088336102935</v>
      </c>
      <c r="D13" s="42" t="n">
        <v>7.47207852489797</v>
      </c>
      <c r="E13" s="42" t="n">
        <v>2.7582519850306</v>
      </c>
      <c r="F13" s="43" t="n">
        <v>5.07499292519573</v>
      </c>
    </row>
    <row r="14" customFormat="false" ht="15.75" hidden="false" customHeight="false" outlineLevel="0" collapsed="false">
      <c r="A14" s="39" t="n">
        <v>1995</v>
      </c>
      <c r="B14" s="40" t="n">
        <v>1995</v>
      </c>
      <c r="C14" s="41" t="n">
        <v>3.39226990979653</v>
      </c>
      <c r="D14" s="42" t="n">
        <v>5.54191405186941</v>
      </c>
      <c r="E14" s="42" t="n">
        <v>1.35632392418353</v>
      </c>
      <c r="F14" s="43" t="n">
        <v>-1.28713458066729</v>
      </c>
    </row>
    <row r="15" customFormat="false" ht="15.75" hidden="false" customHeight="false" outlineLevel="0" collapsed="false">
      <c r="A15" s="39" t="n">
        <v>1996</v>
      </c>
      <c r="B15" s="44" t="n">
        <v>1996</v>
      </c>
      <c r="C15" s="41" t="n">
        <v>3.896172022988</v>
      </c>
      <c r="D15" s="42" t="n">
        <v>4.81543240846345</v>
      </c>
      <c r="E15" s="42" t="n">
        <v>1.83807854908626</v>
      </c>
      <c r="F15" s="43" t="n">
        <v>-1.18062534327336</v>
      </c>
    </row>
    <row r="16" customFormat="false" ht="15.75" hidden="false" customHeight="false" outlineLevel="0" collapsed="false">
      <c r="A16" s="39" t="n">
        <v>1997</v>
      </c>
      <c r="B16" s="40" t="n">
        <v>1997</v>
      </c>
      <c r="C16" s="41" t="n">
        <v>4.35160009488274</v>
      </c>
      <c r="D16" s="42" t="n">
        <v>7.66651030924896</v>
      </c>
      <c r="E16" s="42" t="n">
        <v>2.48092595275597</v>
      </c>
      <c r="F16" s="43" t="n">
        <v>3.31726436574861</v>
      </c>
    </row>
    <row r="17" customFormat="false" ht="15.75" hidden="false" customHeight="false" outlineLevel="0" collapsed="false">
      <c r="A17" s="39" t="n">
        <v>1998</v>
      </c>
      <c r="B17" s="44" t="n">
        <v>1998</v>
      </c>
      <c r="C17" s="41" t="n">
        <v>5.67432562649887</v>
      </c>
      <c r="D17" s="42" t="n">
        <v>9.0000956867808</v>
      </c>
      <c r="E17" s="42" t="n">
        <v>4.10876471958288</v>
      </c>
      <c r="F17" s="43" t="n">
        <v>6.9885183092985</v>
      </c>
    </row>
    <row r="18" customFormat="false" ht="15.75" hidden="false" customHeight="false" outlineLevel="0" collapsed="false">
      <c r="A18" s="39" t="n">
        <v>1999</v>
      </c>
      <c r="B18" s="40" t="n">
        <v>1999</v>
      </c>
      <c r="C18" s="41" t="n">
        <v>6.05775824949663</v>
      </c>
      <c r="D18" s="42" t="n">
        <v>7.30632217273546</v>
      </c>
      <c r="E18" s="42" t="n">
        <v>5.36923474411739</v>
      </c>
      <c r="F18" s="43" t="n">
        <v>2.58243359992889</v>
      </c>
    </row>
    <row r="19" customFormat="false" ht="15.75" hidden="false" customHeight="false" outlineLevel="0" collapsed="false">
      <c r="A19" s="39" t="n">
        <v>2000</v>
      </c>
      <c r="B19" s="44" t="n">
        <v>2000</v>
      </c>
      <c r="C19" s="41" t="n">
        <v>6.05754774616753</v>
      </c>
      <c r="D19" s="42" t="n">
        <v>8.08851961543154</v>
      </c>
      <c r="E19" s="42" t="n">
        <v>4.38063432385833</v>
      </c>
      <c r="F19" s="43" t="n">
        <v>5.40376385959</v>
      </c>
    </row>
    <row r="20" customFormat="false" ht="15.75" hidden="false" customHeight="false" outlineLevel="0" collapsed="false">
      <c r="A20" s="39" t="n">
        <v>2001</v>
      </c>
      <c r="B20" s="40" t="n">
        <v>2001</v>
      </c>
      <c r="C20" s="41" t="n">
        <v>4.87285440646288</v>
      </c>
      <c r="D20" s="42" t="n">
        <v>6.82839490562022</v>
      </c>
      <c r="E20" s="42" t="n">
        <v>3.8264004375349</v>
      </c>
      <c r="F20" s="43" t="n">
        <v>6.74204354420233</v>
      </c>
    </row>
    <row r="21" customFormat="false" ht="15.75" hidden="false" customHeight="false" outlineLevel="0" collapsed="false">
      <c r="A21" s="39" t="n">
        <v>2002</v>
      </c>
      <c r="B21" s="44" t="n">
        <v>2002</v>
      </c>
      <c r="C21" s="41" t="n">
        <v>3.77012541662339</v>
      </c>
      <c r="D21" s="42" t="n">
        <v>9.13383346172157</v>
      </c>
      <c r="E21" s="42" t="n">
        <v>3.61137017445239</v>
      </c>
      <c r="F21" s="43" t="n">
        <v>10.9628267469659</v>
      </c>
    </row>
    <row r="22" customFormat="false" ht="15.75" hidden="false" customHeight="false" outlineLevel="0" collapsed="false">
      <c r="A22" s="39" t="n">
        <v>2003</v>
      </c>
      <c r="B22" s="40" t="n">
        <v>2003</v>
      </c>
      <c r="C22" s="41" t="n">
        <v>4.28469841071826</v>
      </c>
      <c r="D22" s="42" t="n">
        <v>5.12650003437662</v>
      </c>
      <c r="E22" s="42" t="n">
        <v>4.29791620845954</v>
      </c>
      <c r="F22" s="43" t="n">
        <v>5.22391897461618</v>
      </c>
    </row>
    <row r="23" customFormat="false" ht="15.75" hidden="false" customHeight="false" outlineLevel="0" collapsed="false">
      <c r="A23" s="39" t="n">
        <v>2004</v>
      </c>
      <c r="B23" s="44" t="n">
        <v>2004</v>
      </c>
      <c r="C23" s="41" t="n">
        <v>4.42872434975455</v>
      </c>
      <c r="D23" s="42" t="n">
        <v>5.75446082687196</v>
      </c>
      <c r="E23" s="42" t="n">
        <v>4.44749723601134</v>
      </c>
      <c r="F23" s="43" t="n">
        <v>5.24705319073964</v>
      </c>
    </row>
    <row r="24" customFormat="false" ht="15.75" hidden="false" customHeight="false" outlineLevel="0" collapsed="false">
      <c r="A24" s="39" t="n">
        <v>2005</v>
      </c>
      <c r="B24" s="40" t="n">
        <v>2005</v>
      </c>
      <c r="C24" s="41" t="n">
        <v>4.52738354691684</v>
      </c>
      <c r="D24" s="42" t="n">
        <v>7.04770660232559</v>
      </c>
      <c r="E24" s="42" t="n">
        <v>4.99926262329696</v>
      </c>
      <c r="F24" s="43" t="n">
        <v>5.56495557085204</v>
      </c>
    </row>
    <row r="25" customFormat="false" ht="15.75" hidden="false" customHeight="false" outlineLevel="0" collapsed="false">
      <c r="A25" s="39" t="n">
        <v>2006</v>
      </c>
      <c r="B25" s="44" t="n">
        <v>2006</v>
      </c>
      <c r="C25" s="41" t="n">
        <v>3.60293523881847</v>
      </c>
      <c r="D25" s="42" t="n">
        <v>7.53587278506929</v>
      </c>
      <c r="E25" s="42" t="n">
        <v>4.88032396583576</v>
      </c>
      <c r="F25" s="43" t="n">
        <v>4.71569834825792</v>
      </c>
    </row>
    <row r="26" customFormat="false" ht="16.5" hidden="false" customHeight="false" outlineLevel="0" collapsed="false">
      <c r="A26" s="45" t="n">
        <v>2007</v>
      </c>
      <c r="B26" s="46" t="n">
        <v>2007</v>
      </c>
      <c r="C26" s="47" t="n">
        <v>3.85961889932457</v>
      </c>
      <c r="D26" s="48" t="n">
        <v>4.33373147136142</v>
      </c>
      <c r="E26" s="48"/>
      <c r="F26" s="49"/>
    </row>
    <row r="27" customFormat="false" ht="15.75" hidden="false" customHeight="false" outlineLevel="0" collapsed="false">
      <c r="B27" s="50"/>
    </row>
    <row r="28" customFormat="false" ht="15.75" hidden="false" customHeight="false" outlineLevel="0" collapsed="false">
      <c r="B28" s="50"/>
    </row>
    <row r="29" customFormat="false" ht="15.75" hidden="false" customHeight="false" outlineLevel="0" collapsed="false">
      <c r="B29" s="50"/>
    </row>
    <row r="30" customFormat="false" ht="15.75" hidden="false" customHeight="false" outlineLevel="0" collapsed="false">
      <c r="B30" s="50"/>
    </row>
    <row r="31" customFormat="false" ht="15.75" hidden="false" customHeight="false" outlineLevel="0" collapsed="false">
      <c r="B31" s="50"/>
    </row>
    <row r="32" customFormat="false" ht="15.75" hidden="false" customHeight="false" outlineLevel="0" collapsed="false">
      <c r="B32" s="50"/>
    </row>
    <row r="33" customFormat="false" ht="15.75" hidden="false" customHeight="false" outlineLevel="0" collapsed="false">
      <c r="B33" s="50"/>
    </row>
    <row r="34" customFormat="false" ht="15.75" hidden="false" customHeight="false" outlineLevel="0" collapsed="false">
      <c r="B34" s="50"/>
    </row>
    <row r="35" customFormat="false" ht="15.75" hidden="false" customHeight="false" outlineLevel="0" collapsed="false">
      <c r="B35" s="50"/>
    </row>
    <row r="36" customFormat="false" ht="15.75" hidden="false" customHeight="false" outlineLevel="0" collapsed="false">
      <c r="B36" s="50"/>
    </row>
    <row r="37" customFormat="false" ht="15.75" hidden="false" customHeight="false" outlineLevel="0" collapsed="false">
      <c r="B37" s="50"/>
    </row>
    <row r="38" customFormat="false" ht="15.75" hidden="false" customHeight="false" outlineLevel="0" collapsed="false">
      <c r="B38" s="50"/>
    </row>
    <row r="39" customFormat="false" ht="15.75" hidden="false" customHeight="false" outlineLevel="0" collapsed="false">
      <c r="B39" s="50"/>
    </row>
    <row r="40" customFormat="false" ht="15.75" hidden="false" customHeight="false" outlineLevel="0" collapsed="false">
      <c r="B40" s="50"/>
    </row>
    <row r="41" customFormat="false" ht="15.75" hidden="false" customHeight="false" outlineLevel="0" collapsed="false">
      <c r="B41" s="50"/>
    </row>
    <row r="42" customFormat="false" ht="15.75" hidden="false" customHeight="false" outlineLevel="0" collapsed="false">
      <c r="B42" s="50"/>
    </row>
    <row r="43" customFormat="false" ht="15.75" hidden="false" customHeight="false" outlineLevel="0" collapsed="false">
      <c r="B43" s="50"/>
    </row>
    <row r="44" customFormat="false" ht="15.75" hidden="false" customHeight="false" outlineLevel="0" collapsed="false">
      <c r="B44" s="50"/>
    </row>
    <row r="45" customFormat="false" ht="15.75" hidden="false" customHeight="false" outlineLevel="0" collapsed="false">
      <c r="B45" s="50"/>
    </row>
    <row r="46" customFormat="false" ht="15.75" hidden="false" customHeight="false" outlineLevel="0" collapsed="false">
      <c r="B46" s="50"/>
    </row>
    <row r="47" customFormat="false" ht="15.75" hidden="false" customHeight="false" outlineLevel="0" collapsed="false">
      <c r="B47" s="50"/>
    </row>
    <row r="48" customFormat="false" ht="15.75" hidden="false" customHeight="false" outlineLevel="0" collapsed="false">
      <c r="B48" s="50"/>
    </row>
    <row r="49" customFormat="false" ht="15.75" hidden="false" customHeight="false" outlineLevel="0" collapsed="false">
      <c r="B49" s="50"/>
    </row>
    <row r="50" customFormat="false" ht="15.75" hidden="false" customHeight="false" outlineLevel="0" collapsed="false">
      <c r="B50" s="50"/>
    </row>
    <row r="51" customFormat="false" ht="15.75" hidden="false" customHeight="false" outlineLevel="0" collapsed="false">
      <c r="B51" s="50"/>
    </row>
    <row r="52" customFormat="false" ht="15.75" hidden="false" customHeight="false" outlineLevel="0" collapsed="false">
      <c r="B52" s="50"/>
    </row>
    <row r="53" customFormat="false" ht="15.75" hidden="false" customHeight="false" outlineLevel="0" collapsed="false">
      <c r="B53" s="50"/>
    </row>
    <row r="54" customFormat="false" ht="15.75" hidden="false" customHeight="false" outlineLevel="0" collapsed="false">
      <c r="B54" s="50"/>
    </row>
    <row r="55" customFormat="false" ht="15.75" hidden="false" customHeight="false" outlineLevel="0" collapsed="false">
      <c r="B55" s="50"/>
    </row>
    <row r="56" customFormat="false" ht="15.75" hidden="false" customHeight="false" outlineLevel="0" collapsed="false">
      <c r="B56" s="50"/>
    </row>
    <row r="57" customFormat="false" ht="15.75" hidden="false" customHeight="false" outlineLevel="0" collapsed="false">
      <c r="B57" s="50"/>
    </row>
    <row r="58" customFormat="false" ht="15.75" hidden="false" customHeight="false" outlineLevel="0" collapsed="false">
      <c r="B58" s="50"/>
    </row>
    <row r="59" customFormat="false" ht="15.75" hidden="false" customHeight="false" outlineLevel="0" collapsed="false">
      <c r="B59" s="50"/>
    </row>
    <row r="60" customFormat="false" ht="15.75" hidden="false" customHeight="false" outlineLevel="0" collapsed="false">
      <c r="B60" s="50"/>
    </row>
    <row r="61" customFormat="false" ht="15.75" hidden="false" customHeight="false" outlineLevel="0" collapsed="false">
      <c r="B61" s="50"/>
    </row>
    <row r="62" customFormat="false" ht="15.75" hidden="false" customHeight="false" outlineLevel="0" collapsed="false">
      <c r="B62" s="50"/>
    </row>
    <row r="63" customFormat="false" ht="15.75" hidden="false" customHeight="false" outlineLevel="0" collapsed="false">
      <c r="B63" s="50"/>
    </row>
    <row r="64" customFormat="false" ht="15.75" hidden="false" customHeight="false" outlineLevel="0" collapsed="false">
      <c r="B64" s="50"/>
    </row>
    <row r="65" customFormat="false" ht="15.75" hidden="false" customHeight="false" outlineLevel="0" collapsed="false">
      <c r="B65" s="50"/>
    </row>
    <row r="66" customFormat="false" ht="15.75" hidden="false" customHeight="false" outlineLevel="0" collapsed="false">
      <c r="B66" s="50"/>
    </row>
    <row r="67" customFormat="false" ht="15.75" hidden="false" customHeight="false" outlineLevel="0" collapsed="false">
      <c r="B67" s="50"/>
    </row>
    <row r="68" customFormat="false" ht="15.75" hidden="false" customHeight="false" outlineLevel="0" collapsed="false">
      <c r="B68" s="50"/>
    </row>
    <row r="69" customFormat="false" ht="15.75" hidden="false" customHeight="false" outlineLevel="0" collapsed="false">
      <c r="B69" s="50"/>
    </row>
    <row r="70" customFormat="false" ht="15.75" hidden="false" customHeight="false" outlineLevel="0" collapsed="false">
      <c r="B70" s="50"/>
    </row>
    <row r="71" customFormat="false" ht="15.75" hidden="false" customHeight="false" outlineLevel="0" collapsed="false">
      <c r="B71" s="50"/>
    </row>
    <row r="72" customFormat="false" ht="15.75" hidden="false" customHeight="false" outlineLevel="0" collapsed="false">
      <c r="B72" s="50"/>
    </row>
    <row r="73" customFormat="false" ht="15.75" hidden="false" customHeight="false" outlineLevel="0" collapsed="false">
      <c r="B73" s="50"/>
    </row>
    <row r="74" customFormat="false" ht="15.75" hidden="false" customHeight="false" outlineLevel="0" collapsed="false">
      <c r="B74" s="50"/>
    </row>
    <row r="75" customFormat="false" ht="15.75" hidden="false" customHeight="false" outlineLevel="0" collapsed="false">
      <c r="B75" s="50"/>
    </row>
    <row r="76" customFormat="false" ht="15.75" hidden="false" customHeight="false" outlineLevel="0" collapsed="false">
      <c r="B76" s="50"/>
    </row>
    <row r="77" customFormat="false" ht="15.75" hidden="false" customHeight="false" outlineLevel="0" collapsed="false">
      <c r="B77" s="50"/>
    </row>
    <row r="78" customFormat="false" ht="15.75" hidden="false" customHeight="false" outlineLevel="0" collapsed="false">
      <c r="B78" s="50"/>
    </row>
    <row r="79" customFormat="false" ht="15.75" hidden="false" customHeight="false" outlineLevel="0" collapsed="false">
      <c r="B79" s="50"/>
    </row>
    <row r="80" customFormat="false" ht="15.75" hidden="false" customHeight="false" outlineLevel="0" collapsed="false">
      <c r="B80" s="50"/>
    </row>
    <row r="81" customFormat="false" ht="15.75" hidden="false" customHeight="false" outlineLevel="0" collapsed="false">
      <c r="B81" s="50"/>
    </row>
    <row r="82" customFormat="false" ht="15.75" hidden="false" customHeight="false" outlineLevel="0" collapsed="false">
      <c r="B82" s="50"/>
    </row>
    <row r="83" customFormat="false" ht="15.75" hidden="false" customHeight="false" outlineLevel="0" collapsed="false">
      <c r="B83" s="50"/>
    </row>
    <row r="84" customFormat="false" ht="15.75" hidden="false" customHeight="false" outlineLevel="0" collapsed="false">
      <c r="B84" s="50"/>
    </row>
    <row r="85" customFormat="false" ht="15.75" hidden="false" customHeight="false" outlineLevel="0" collapsed="false">
      <c r="B85" s="50"/>
    </row>
    <row r="86" customFormat="false" ht="15.75" hidden="false" customHeight="false" outlineLevel="0" collapsed="false">
      <c r="B86" s="50"/>
    </row>
    <row r="87" customFormat="false" ht="15.75" hidden="false" customHeight="false" outlineLevel="0" collapsed="false">
      <c r="B87" s="50"/>
    </row>
    <row r="88" customFormat="false" ht="15.75" hidden="false" customHeight="false" outlineLevel="0" collapsed="false">
      <c r="B88" s="50"/>
    </row>
    <row r="89" customFormat="false" ht="15.75" hidden="false" customHeight="false" outlineLevel="0" collapsed="false">
      <c r="B89" s="50"/>
    </row>
    <row r="90" customFormat="false" ht="15.75" hidden="false" customHeight="false" outlineLevel="0" collapsed="false">
      <c r="B90" s="50"/>
    </row>
    <row r="91" customFormat="false" ht="15.75" hidden="false" customHeight="false" outlineLevel="0" collapsed="false">
      <c r="B91" s="50"/>
    </row>
    <row r="92" customFormat="false" ht="15.75" hidden="false" customHeight="false" outlineLevel="0" collapsed="false">
      <c r="B92" s="50"/>
    </row>
    <row r="93" customFormat="false" ht="15.75" hidden="false" customHeight="false" outlineLevel="0" collapsed="false">
      <c r="B93" s="50"/>
    </row>
    <row r="94" customFormat="false" ht="15.75" hidden="false" customHeight="false" outlineLevel="0" collapsed="false">
      <c r="B94" s="50"/>
    </row>
    <row r="95" customFormat="false" ht="15.75" hidden="false" customHeight="false" outlineLevel="0" collapsed="false">
      <c r="B95" s="50"/>
    </row>
    <row r="96" customFormat="false" ht="15.75" hidden="false" customHeight="false" outlineLevel="0" collapsed="false">
      <c r="B96" s="50"/>
    </row>
    <row r="97" customFormat="false" ht="15.75" hidden="false" customHeight="false" outlineLevel="0" collapsed="false">
      <c r="B97" s="50"/>
    </row>
    <row r="98" customFormat="false" ht="15.75" hidden="false" customHeight="false" outlineLevel="0" collapsed="false">
      <c r="B98" s="50"/>
    </row>
    <row r="99" customFormat="false" ht="15.75" hidden="false" customHeight="false" outlineLevel="0" collapsed="false">
      <c r="B99" s="50"/>
    </row>
    <row r="100" customFormat="false" ht="15.75" hidden="false" customHeight="false" outlineLevel="0" collapsed="false">
      <c r="B100" s="50"/>
    </row>
    <row r="101" customFormat="false" ht="15.75" hidden="false" customHeight="false" outlineLevel="0" collapsed="false">
      <c r="B101" s="50"/>
    </row>
    <row r="102" customFormat="false" ht="15.75" hidden="false" customHeight="false" outlineLevel="0" collapsed="false">
      <c r="B102" s="50"/>
    </row>
    <row r="103" customFormat="false" ht="15.75" hidden="false" customHeight="false" outlineLevel="0" collapsed="false">
      <c r="B103" s="50"/>
    </row>
    <row r="104" customFormat="false" ht="15.75" hidden="false" customHeight="false" outlineLevel="0" collapsed="false">
      <c r="B104" s="50"/>
    </row>
    <row r="105" customFormat="false" ht="15.75" hidden="false" customHeight="false" outlineLevel="0" collapsed="false">
      <c r="B10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13.85"/>
    <col collapsed="false" customWidth="false" hidden="false" outlineLevel="0" max="257" min="2" style="25" width="9.14"/>
  </cols>
  <sheetData>
    <row r="1" customFormat="false" ht="15.75" hidden="false" customHeight="false" outlineLevel="0" collapsed="false">
      <c r="A1" s="26"/>
      <c r="B1" s="27"/>
    </row>
    <row r="2" customFormat="false" ht="15.75" hidden="false" customHeight="false" outlineLevel="0" collapsed="false">
      <c r="A2" s="26" t="s">
        <v>0</v>
      </c>
      <c r="B2" s="29" t="s">
        <v>33</v>
      </c>
    </row>
    <row r="3" customFormat="false" ht="15.75" hidden="false" customHeight="false" outlineLevel="0" collapsed="false">
      <c r="A3" s="26" t="s">
        <v>2</v>
      </c>
      <c r="B3" s="29" t="s">
        <v>34</v>
      </c>
    </row>
    <row r="4" customFormat="false" ht="15.75" hidden="false" customHeight="false" outlineLevel="0" collapsed="false">
      <c r="A4" s="26" t="s">
        <v>4</v>
      </c>
      <c r="B4" s="25" t="s">
        <v>35</v>
      </c>
    </row>
    <row r="5" customFormat="false" ht="15.75" hidden="false" customHeight="false" outlineLevel="0" collapsed="false">
      <c r="A5" s="26" t="s">
        <v>6</v>
      </c>
      <c r="B5" s="30" t="s">
        <v>36</v>
      </c>
    </row>
    <row r="6" customFormat="false" ht="15.75" hidden="false" customHeight="false" outlineLevel="0" collapsed="false">
      <c r="A6" s="26"/>
      <c r="B6" s="30"/>
    </row>
    <row r="7" customFormat="false" ht="15.75" hidden="false" customHeight="false" outlineLevel="0" collapsed="false">
      <c r="A7" s="26"/>
      <c r="B7" s="30"/>
    </row>
    <row r="8" customFormat="false" ht="16.5" hidden="false" customHeight="false" outlineLevel="0" collapsed="false"/>
    <row r="9" customFormat="false" ht="16.5" hidden="false" customHeight="true" outlineLevel="0" collapsed="false">
      <c r="B9" s="51" t="s">
        <v>37</v>
      </c>
      <c r="C9" s="52" t="s">
        <v>38</v>
      </c>
      <c r="D9" s="53" t="s">
        <v>39</v>
      </c>
      <c r="E9" s="53"/>
    </row>
    <row r="10" customFormat="false" ht="16.5" hidden="false" customHeight="true" outlineLevel="0" collapsed="false">
      <c r="A10" s="54"/>
      <c r="B10" s="55" t="s">
        <v>40</v>
      </c>
      <c r="C10" s="56" t="s">
        <v>41</v>
      </c>
      <c r="D10" s="53" t="s">
        <v>42</v>
      </c>
      <c r="E10" s="53"/>
    </row>
    <row r="11" customFormat="false" ht="15.75" hidden="false" customHeight="false" outlineLevel="0" collapsed="false">
      <c r="A11" s="57" t="s">
        <v>43</v>
      </c>
      <c r="B11" s="58"/>
      <c r="C11" s="58"/>
      <c r="D11" s="58"/>
      <c r="E11" s="59"/>
      <c r="F11" s="60" t="s">
        <v>44</v>
      </c>
    </row>
    <row r="12" customFormat="false" ht="15.75" hidden="false" customHeight="false" outlineLevel="0" collapsed="false">
      <c r="A12" s="57" t="s">
        <v>45</v>
      </c>
      <c r="B12" s="58"/>
      <c r="C12" s="58"/>
      <c r="D12" s="58"/>
      <c r="E12" s="59"/>
      <c r="F12" s="60" t="s">
        <v>46</v>
      </c>
    </row>
    <row r="13" customFormat="false" ht="15.75" hidden="false" customHeight="false" outlineLevel="0" collapsed="false">
      <c r="A13" s="57" t="s">
        <v>47</v>
      </c>
      <c r="B13" s="58"/>
      <c r="C13" s="58"/>
      <c r="D13" s="58"/>
      <c r="E13" s="59"/>
      <c r="F13" s="60" t="s">
        <v>48</v>
      </c>
    </row>
    <row r="14" customFormat="false" ht="15.75" hidden="false" customHeight="false" outlineLevel="0" collapsed="false">
      <c r="A14" s="57" t="s">
        <v>49</v>
      </c>
      <c r="B14" s="58"/>
      <c r="C14" s="58"/>
      <c r="D14" s="58"/>
      <c r="E14" s="59"/>
      <c r="F14" s="60" t="s">
        <v>50</v>
      </c>
    </row>
    <row r="15" customFormat="false" ht="15.75" hidden="false" customHeight="false" outlineLevel="0" collapsed="false">
      <c r="A15" s="57" t="s">
        <v>51</v>
      </c>
      <c r="B15" s="58"/>
      <c r="C15" s="58"/>
      <c r="D15" s="58"/>
      <c r="E15" s="59"/>
      <c r="F15" s="60" t="s">
        <v>52</v>
      </c>
    </row>
    <row r="16" customFormat="false" ht="15.75" hidden="false" customHeight="false" outlineLevel="0" collapsed="false">
      <c r="A16" s="57" t="s">
        <v>53</v>
      </c>
      <c r="B16" s="58"/>
      <c r="C16" s="58"/>
      <c r="D16" s="58"/>
      <c r="E16" s="59"/>
      <c r="F16" s="60" t="s">
        <v>54</v>
      </c>
    </row>
    <row r="17" customFormat="false" ht="15.75" hidden="false" customHeight="false" outlineLevel="0" collapsed="false">
      <c r="A17" s="57" t="s">
        <v>55</v>
      </c>
      <c r="B17" s="58"/>
      <c r="C17" s="58"/>
      <c r="D17" s="58"/>
      <c r="E17" s="59"/>
      <c r="F17" s="60" t="s">
        <v>56</v>
      </c>
    </row>
    <row r="18" customFormat="false" ht="15.75" hidden="false" customHeight="false" outlineLevel="0" collapsed="false">
      <c r="A18" s="57" t="s">
        <v>57</v>
      </c>
      <c r="B18" s="58"/>
      <c r="C18" s="58"/>
      <c r="D18" s="58"/>
      <c r="E18" s="59"/>
      <c r="F18" s="60" t="s">
        <v>58</v>
      </c>
    </row>
    <row r="19" customFormat="false" ht="15.75" hidden="false" customHeight="false" outlineLevel="0" collapsed="false">
      <c r="A19" s="57" t="s">
        <v>59</v>
      </c>
      <c r="B19" s="58"/>
      <c r="C19" s="58"/>
      <c r="D19" s="58"/>
      <c r="E19" s="59"/>
      <c r="F19" s="60" t="s">
        <v>60</v>
      </c>
    </row>
    <row r="20" customFormat="false" ht="15.75" hidden="false" customHeight="false" outlineLevel="0" collapsed="false">
      <c r="A20" s="57" t="s">
        <v>61</v>
      </c>
      <c r="B20" s="58"/>
      <c r="C20" s="58"/>
      <c r="D20" s="58"/>
      <c r="E20" s="59"/>
      <c r="F20" s="60" t="s">
        <v>62</v>
      </c>
    </row>
    <row r="21" customFormat="false" ht="15.75" hidden="false" customHeight="false" outlineLevel="0" collapsed="false">
      <c r="A21" s="57" t="s">
        <v>63</v>
      </c>
      <c r="B21" s="58"/>
      <c r="C21" s="58"/>
      <c r="D21" s="58"/>
      <c r="E21" s="59"/>
      <c r="F21" s="60" t="s">
        <v>64</v>
      </c>
    </row>
    <row r="22" customFormat="false" ht="15.75" hidden="false" customHeight="false" outlineLevel="0" collapsed="false">
      <c r="A22" s="57" t="s">
        <v>65</v>
      </c>
      <c r="B22" s="58"/>
      <c r="C22" s="58"/>
      <c r="D22" s="58"/>
      <c r="E22" s="59"/>
      <c r="F22" s="60" t="s">
        <v>66</v>
      </c>
    </row>
    <row r="23" customFormat="false" ht="15.75" hidden="false" customHeight="false" outlineLevel="0" collapsed="false">
      <c r="A23" s="57" t="s">
        <v>67</v>
      </c>
      <c r="B23" s="58"/>
      <c r="C23" s="58"/>
      <c r="D23" s="58"/>
      <c r="E23" s="59"/>
      <c r="F23" s="60" t="s">
        <v>68</v>
      </c>
    </row>
    <row r="24" customFormat="false" ht="15.75" hidden="false" customHeight="false" outlineLevel="0" collapsed="false">
      <c r="A24" s="57" t="s">
        <v>69</v>
      </c>
      <c r="B24" s="58"/>
      <c r="C24" s="58"/>
      <c r="D24" s="58"/>
      <c r="E24" s="59"/>
      <c r="F24" s="60" t="s">
        <v>70</v>
      </c>
    </row>
    <row r="25" customFormat="false" ht="15.75" hidden="false" customHeight="false" outlineLevel="0" collapsed="false">
      <c r="A25" s="57" t="s">
        <v>71</v>
      </c>
      <c r="B25" s="58"/>
      <c r="C25" s="58"/>
      <c r="D25" s="58"/>
      <c r="E25" s="59"/>
      <c r="F25" s="60" t="s">
        <v>72</v>
      </c>
    </row>
    <row r="26" customFormat="false" ht="15.75" hidden="false" customHeight="false" outlineLevel="0" collapsed="false">
      <c r="A26" s="57" t="s">
        <v>73</v>
      </c>
      <c r="B26" s="58"/>
      <c r="C26" s="58"/>
      <c r="D26" s="58"/>
      <c r="E26" s="59"/>
      <c r="F26" s="60" t="s">
        <v>74</v>
      </c>
    </row>
    <row r="27" customFormat="false" ht="15.75" hidden="false" customHeight="false" outlineLevel="0" collapsed="false">
      <c r="A27" s="57" t="s">
        <v>75</v>
      </c>
      <c r="B27" s="58"/>
      <c r="C27" s="58"/>
      <c r="D27" s="58"/>
      <c r="E27" s="59"/>
      <c r="F27" s="60" t="s">
        <v>76</v>
      </c>
    </row>
    <row r="28" customFormat="false" ht="15.75" hidden="false" customHeight="false" outlineLevel="0" collapsed="false">
      <c r="A28" s="57" t="s">
        <v>77</v>
      </c>
      <c r="B28" s="58"/>
      <c r="C28" s="58"/>
      <c r="D28" s="58"/>
      <c r="E28" s="59"/>
      <c r="F28" s="60" t="s">
        <v>78</v>
      </c>
    </row>
    <row r="29" customFormat="false" ht="15.75" hidden="false" customHeight="false" outlineLevel="0" collapsed="false">
      <c r="A29" s="57" t="s">
        <v>79</v>
      </c>
      <c r="B29" s="58"/>
      <c r="C29" s="58"/>
      <c r="D29" s="58"/>
      <c r="E29" s="59"/>
      <c r="F29" s="60" t="s">
        <v>80</v>
      </c>
    </row>
    <row r="30" customFormat="false" ht="15.75" hidden="false" customHeight="false" outlineLevel="0" collapsed="false">
      <c r="A30" s="57" t="s">
        <v>81</v>
      </c>
      <c r="B30" s="58"/>
      <c r="C30" s="58"/>
      <c r="D30" s="58"/>
      <c r="E30" s="59"/>
      <c r="F30" s="60" t="s">
        <v>82</v>
      </c>
    </row>
    <row r="31" customFormat="false" ht="15.75" hidden="false" customHeight="false" outlineLevel="0" collapsed="false">
      <c r="A31" s="57" t="s">
        <v>83</v>
      </c>
      <c r="B31" s="61" t="n">
        <v>0.428768594877724</v>
      </c>
      <c r="C31" s="61" t="n">
        <v>2.775126148168</v>
      </c>
      <c r="D31" s="62" t="n">
        <v>1.52453197478721</v>
      </c>
      <c r="E31" s="63" t="n">
        <v>1.25059417338079</v>
      </c>
      <c r="F31" s="60" t="s">
        <v>84</v>
      </c>
    </row>
    <row r="32" customFormat="false" ht="15.75" hidden="false" customHeight="false" outlineLevel="0" collapsed="false">
      <c r="A32" s="57" t="s">
        <v>85</v>
      </c>
      <c r="B32" s="61" t="n">
        <v>0.837492162241688</v>
      </c>
      <c r="C32" s="61" t="n">
        <v>2.84198866914068</v>
      </c>
      <c r="D32" s="62" t="n">
        <v>2.12126685787453</v>
      </c>
      <c r="E32" s="63" t="n">
        <v>0.720721811266145</v>
      </c>
      <c r="F32" s="60" t="s">
        <v>86</v>
      </c>
    </row>
    <row r="33" customFormat="false" ht="15.75" hidden="false" customHeight="false" outlineLevel="0" collapsed="false">
      <c r="A33" s="57" t="s">
        <v>87</v>
      </c>
      <c r="B33" s="61" t="n">
        <v>1.21837188861669</v>
      </c>
      <c r="C33" s="61" t="n">
        <v>2.95750716053999</v>
      </c>
      <c r="D33" s="62" t="n">
        <v>2.28633815845305</v>
      </c>
      <c r="E33" s="63" t="n">
        <v>0.671169002086941</v>
      </c>
      <c r="F33" s="60" t="s">
        <v>88</v>
      </c>
    </row>
    <row r="34" customFormat="false" ht="15.75" hidden="false" customHeight="false" outlineLevel="0" collapsed="false">
      <c r="A34" s="57" t="s">
        <v>89</v>
      </c>
      <c r="B34" s="61" t="n">
        <v>2.87625164904087</v>
      </c>
      <c r="C34" s="61" t="n">
        <v>3.10349997320981</v>
      </c>
      <c r="D34" s="62" t="n">
        <v>2.87549375895004</v>
      </c>
      <c r="E34" s="63" t="n">
        <v>0.603673180202222</v>
      </c>
      <c r="F34" s="60" t="s">
        <v>90</v>
      </c>
    </row>
    <row r="35" customFormat="false" ht="15.75" hidden="false" customHeight="false" outlineLevel="0" collapsed="false">
      <c r="A35" s="57" t="s">
        <v>91</v>
      </c>
      <c r="B35" s="61" t="n">
        <v>3.45786110287902</v>
      </c>
      <c r="C35" s="61" t="n">
        <v>3.26098451678485</v>
      </c>
      <c r="D35" s="62" t="n">
        <v>3.10759620738025</v>
      </c>
      <c r="E35" s="63" t="n">
        <v>1.52719648698297</v>
      </c>
      <c r="F35" s="60" t="s">
        <v>92</v>
      </c>
    </row>
    <row r="36" customFormat="false" ht="15.75" hidden="false" customHeight="false" outlineLevel="0" collapsed="false">
      <c r="A36" s="57" t="s">
        <v>93</v>
      </c>
      <c r="B36" s="61" t="n">
        <v>4.46562473994393</v>
      </c>
      <c r="C36" s="61" t="n">
        <v>3.43390853196981</v>
      </c>
      <c r="D36" s="62" t="n">
        <v>3.32964105507885</v>
      </c>
      <c r="E36" s="63" t="n">
        <v>1.43105590974731</v>
      </c>
      <c r="F36" s="60" t="s">
        <v>94</v>
      </c>
    </row>
    <row r="37" customFormat="false" ht="15.75" hidden="false" customHeight="false" outlineLevel="0" collapsed="false">
      <c r="A37" s="57" t="s">
        <v>95</v>
      </c>
      <c r="B37" s="61" t="n">
        <v>5.25771423008348</v>
      </c>
      <c r="C37" s="61" t="n">
        <v>3.62605945396845</v>
      </c>
      <c r="D37" s="62" t="n">
        <v>3.53788811949167</v>
      </c>
      <c r="E37" s="63" t="n">
        <v>1.51245453879812</v>
      </c>
      <c r="F37" s="60" t="s">
        <v>96</v>
      </c>
    </row>
    <row r="38" customFormat="false" ht="15.75" hidden="false" customHeight="false" outlineLevel="0" collapsed="false">
      <c r="A38" s="57" t="s">
        <v>97</v>
      </c>
      <c r="B38" s="61" t="n">
        <v>5.09439455779453</v>
      </c>
      <c r="C38" s="61" t="n">
        <v>3.84101896364646</v>
      </c>
      <c r="D38" s="62" t="n">
        <v>3.72944910890651</v>
      </c>
      <c r="E38" s="63" t="n">
        <v>1.3272161228294</v>
      </c>
      <c r="F38" s="60" t="s">
        <v>98</v>
      </c>
    </row>
    <row r="39" customFormat="false" ht="15.75" hidden="false" customHeight="false" outlineLevel="0" collapsed="false">
      <c r="A39" s="57" t="s">
        <v>99</v>
      </c>
      <c r="B39" s="61" t="n">
        <v>5.21214812423561</v>
      </c>
      <c r="C39" s="61" t="n">
        <v>4.08316852615234</v>
      </c>
      <c r="D39" s="62" t="n">
        <v>3.90263796918336</v>
      </c>
      <c r="E39" s="63" t="n">
        <v>1.86614730803204</v>
      </c>
      <c r="F39" s="60" t="s">
        <v>100</v>
      </c>
    </row>
    <row r="40" customFormat="false" ht="15.75" hidden="false" customHeight="false" outlineLevel="0" collapsed="false">
      <c r="A40" s="57" t="s">
        <v>101</v>
      </c>
      <c r="B40" s="61" t="n">
        <v>5.16843430000729</v>
      </c>
      <c r="C40" s="61" t="n">
        <v>4.32232795660737</v>
      </c>
      <c r="D40" s="62" t="n">
        <v>4.05673761405856</v>
      </c>
      <c r="E40" s="63" t="n">
        <v>1.74490265577056</v>
      </c>
      <c r="F40" s="60" t="s">
        <v>102</v>
      </c>
    </row>
    <row r="41" customFormat="false" ht="15.75" hidden="false" customHeight="false" outlineLevel="0" collapsed="false">
      <c r="A41" s="57" t="s">
        <v>103</v>
      </c>
      <c r="B41" s="61" t="n">
        <v>4.84517718605304</v>
      </c>
      <c r="C41" s="61" t="n">
        <v>4.53058782478706</v>
      </c>
      <c r="D41" s="62" t="n">
        <v>4.19188002184885</v>
      </c>
      <c r="E41" s="63" t="n">
        <v>1.90874403446873</v>
      </c>
      <c r="F41" s="60" t="s">
        <v>104</v>
      </c>
    </row>
    <row r="42" customFormat="false" ht="15.75" hidden="false" customHeight="false" outlineLevel="0" collapsed="false">
      <c r="A42" s="57" t="s">
        <v>105</v>
      </c>
      <c r="B42" s="61" t="n">
        <v>4.22651755036942</v>
      </c>
      <c r="C42" s="61" t="n">
        <v>4.68289840287773</v>
      </c>
      <c r="D42" s="62" t="n">
        <v>4.30889454187798</v>
      </c>
      <c r="E42" s="63" t="n">
        <v>1.90693844819474</v>
      </c>
      <c r="F42" s="60" t="s">
        <v>106</v>
      </c>
    </row>
    <row r="43" customFormat="false" ht="15.75" hidden="false" customHeight="false" outlineLevel="0" collapsed="false">
      <c r="A43" s="57" t="s">
        <v>107</v>
      </c>
      <c r="B43" s="61" t="n">
        <v>3.76699442081605</v>
      </c>
      <c r="C43" s="61" t="n">
        <v>4.75678941767607</v>
      </c>
      <c r="D43" s="62" t="n">
        <v>4.40899470452143</v>
      </c>
      <c r="E43" s="63" t="n">
        <v>1.35594209037515</v>
      </c>
      <c r="F43" s="60" t="s">
        <v>108</v>
      </c>
    </row>
    <row r="44" customFormat="false" ht="15.75" hidden="false" customHeight="false" outlineLevel="0" collapsed="false">
      <c r="A44" s="57" t="s">
        <v>109</v>
      </c>
      <c r="B44" s="61" t="n">
        <v>3.57779915418352</v>
      </c>
      <c r="C44" s="61" t="n">
        <v>4.78481841981915</v>
      </c>
      <c r="D44" s="62" t="n">
        <v>4.49330239525854</v>
      </c>
      <c r="E44" s="63" t="n">
        <v>1.28934020469636</v>
      </c>
      <c r="F44" s="60" t="s">
        <v>110</v>
      </c>
    </row>
    <row r="45" customFormat="false" ht="15.75" hidden="false" customHeight="false" outlineLevel="0" collapsed="false">
      <c r="A45" s="57" t="s">
        <v>111</v>
      </c>
      <c r="B45" s="61" t="n">
        <v>4.23845946554187</v>
      </c>
      <c r="C45" s="61" t="n">
        <v>4.79704833781436</v>
      </c>
      <c r="D45" s="62" t="n">
        <v>4.5625885273757</v>
      </c>
      <c r="E45" s="63" t="n">
        <v>1.12615107753838</v>
      </c>
      <c r="F45" s="60" t="s">
        <v>112</v>
      </c>
    </row>
    <row r="46" customFormat="false" ht="15.75" hidden="false" customHeight="false" outlineLevel="0" collapsed="false">
      <c r="A46" s="57" t="s">
        <v>113</v>
      </c>
      <c r="B46" s="61" t="n">
        <v>5.0815433126679</v>
      </c>
      <c r="C46" s="61" t="n">
        <v>4.82073455281575</v>
      </c>
      <c r="D46" s="62" t="n">
        <v>4.61710967667359</v>
      </c>
      <c r="E46" s="63" t="n">
        <v>1.22801367598302</v>
      </c>
      <c r="F46" s="60" t="s">
        <v>114</v>
      </c>
    </row>
    <row r="47" customFormat="false" ht="15.75" hidden="false" customHeight="false" outlineLevel="0" collapsed="false">
      <c r="A47" s="57" t="s">
        <v>115</v>
      </c>
      <c r="B47" s="61" t="n">
        <v>5.32658198933046</v>
      </c>
      <c r="C47" s="61" t="n">
        <v>4.88020469138458</v>
      </c>
      <c r="D47" s="62" t="n">
        <v>4.59246235108397</v>
      </c>
      <c r="E47" s="63" t="n">
        <v>0.976191699535477</v>
      </c>
      <c r="F47" s="60" t="s">
        <v>116</v>
      </c>
    </row>
    <row r="48" customFormat="false" ht="15.75" hidden="false" customHeight="false" outlineLevel="0" collapsed="false">
      <c r="A48" s="57" t="s">
        <v>117</v>
      </c>
      <c r="B48" s="61" t="n">
        <v>5.65851374250386</v>
      </c>
      <c r="C48" s="61" t="n">
        <v>4.94350369023815</v>
      </c>
      <c r="D48" s="62" t="n">
        <v>4.59874993760059</v>
      </c>
      <c r="E48" s="63" t="n">
        <v>1.09822416088137</v>
      </c>
      <c r="F48" s="60" t="s">
        <v>118</v>
      </c>
    </row>
    <row r="49" customFormat="false" ht="15.75" hidden="false" customHeight="false" outlineLevel="0" collapsed="false">
      <c r="A49" s="57" t="s">
        <v>119</v>
      </c>
      <c r="B49" s="61" t="n">
        <v>4.97394238321638</v>
      </c>
      <c r="C49" s="61" t="n">
        <v>4.98152958366553</v>
      </c>
      <c r="D49" s="62" t="n">
        <v>4.4517247357003</v>
      </c>
      <c r="E49" s="63" t="n">
        <v>0.991873304481672</v>
      </c>
      <c r="F49" s="60" t="s">
        <v>120</v>
      </c>
    </row>
    <row r="50" customFormat="false" ht="15.75" hidden="false" customHeight="false" outlineLevel="0" collapsed="false">
      <c r="A50" s="57" t="s">
        <v>121</v>
      </c>
      <c r="B50" s="61" t="n">
        <v>4.82342058073549</v>
      </c>
      <c r="C50" s="61" t="n">
        <v>4.96770040948256</v>
      </c>
      <c r="D50" s="62" t="n">
        <v>3.24218488858119</v>
      </c>
      <c r="E50" s="63" t="n">
        <v>1.89434447961509</v>
      </c>
      <c r="F50" s="60" t="s">
        <v>122</v>
      </c>
    </row>
    <row r="51" customFormat="false" ht="15.75" hidden="false" customHeight="false" outlineLevel="0" collapsed="false">
      <c r="A51" s="57" t="s">
        <v>123</v>
      </c>
      <c r="B51" s="61" t="n">
        <v>4.55031647447466</v>
      </c>
      <c r="C51" s="61" t="n">
        <v>4.87777434441183</v>
      </c>
      <c r="D51" s="62" t="n">
        <v>2.98231108412159</v>
      </c>
      <c r="E51" s="63" t="n">
        <v>2.16684299629411</v>
      </c>
      <c r="F51" s="60" t="s">
        <v>124</v>
      </c>
    </row>
    <row r="52" customFormat="false" ht="15.75" hidden="false" customHeight="false" outlineLevel="0" collapsed="false">
      <c r="A52" s="57" t="s">
        <v>125</v>
      </c>
      <c r="B52" s="61" t="n">
        <v>4.08935294860275</v>
      </c>
      <c r="C52" s="61" t="n">
        <v>4.74643926085628</v>
      </c>
      <c r="D52" s="62" t="n">
        <v>2.78277374333504</v>
      </c>
      <c r="E52" s="63" t="n">
        <v>1.96366551752124</v>
      </c>
      <c r="F52" s="60" t="s">
        <v>126</v>
      </c>
    </row>
    <row r="53" customFormat="false" ht="15.75" hidden="false" customHeight="false" outlineLevel="0" collapsed="false">
      <c r="A53" s="57" t="s">
        <v>127</v>
      </c>
      <c r="B53" s="61" t="n">
        <v>4.08771546289712</v>
      </c>
      <c r="C53" s="61" t="n">
        <v>4.60567892051952</v>
      </c>
      <c r="D53" s="62" t="n">
        <v>3.44567458202221</v>
      </c>
      <c r="E53" s="63" t="n">
        <v>1.1998274171589</v>
      </c>
      <c r="F53" s="60" t="s">
        <v>128</v>
      </c>
    </row>
    <row r="54" customFormat="false" ht="15.75" hidden="false" customHeight="false" outlineLevel="0" collapsed="false">
      <c r="A54" s="57" t="s">
        <v>129</v>
      </c>
      <c r="B54" s="61" t="n">
        <v>3.57894865225342</v>
      </c>
      <c r="C54" s="61" t="n">
        <v>4.48515341039774</v>
      </c>
      <c r="D54" s="62" t="n">
        <v>3.85538198699751</v>
      </c>
      <c r="E54" s="63" t="n">
        <v>0.761228273589353</v>
      </c>
      <c r="F54" s="60" t="s">
        <v>130</v>
      </c>
    </row>
    <row r="55" customFormat="false" ht="15.75" hidden="false" customHeight="false" outlineLevel="0" collapsed="false">
      <c r="A55" s="57" t="s">
        <v>131</v>
      </c>
      <c r="B55" s="61" t="n">
        <v>4.44855990672217</v>
      </c>
      <c r="C55" s="61" t="n">
        <v>4.41258297529734</v>
      </c>
      <c r="D55" s="62" t="n">
        <v>3.86142892826177</v>
      </c>
      <c r="E55" s="63" t="n">
        <v>0.94174018292432</v>
      </c>
      <c r="F55" s="60" t="s">
        <v>132</v>
      </c>
    </row>
    <row r="56" customFormat="false" ht="15.75" hidden="false" customHeight="false" outlineLevel="0" collapsed="false">
      <c r="A56" s="60" t="s">
        <v>133</v>
      </c>
      <c r="B56" s="61" t="n">
        <v>4.20919554006889</v>
      </c>
      <c r="C56" s="61" t="n">
        <v>4.36901821536387</v>
      </c>
      <c r="D56" s="62" t="n">
        <v>4.13695348258356</v>
      </c>
      <c r="E56" s="63" t="n">
        <v>1.13420943386029</v>
      </c>
      <c r="F56" s="60" t="s">
        <v>134</v>
      </c>
    </row>
    <row r="57" customFormat="false" ht="15.75" hidden="false" customHeight="false" outlineLevel="0" collapsed="false">
      <c r="A57" s="60" t="s">
        <v>135</v>
      </c>
      <c r="B57" s="61" t="n">
        <v>4.31572374370299</v>
      </c>
      <c r="C57" s="61" t="n">
        <v>4.33687312569504</v>
      </c>
      <c r="D57" s="62" t="n">
        <v>3.93635127546386</v>
      </c>
      <c r="E57" s="63" t="n">
        <v>1.22010552619815</v>
      </c>
      <c r="F57" s="60" t="s">
        <v>136</v>
      </c>
    </row>
    <row r="58" customFormat="false" ht="15.75" hidden="false" customHeight="false" outlineLevel="0" collapsed="false">
      <c r="A58" s="60" t="s">
        <v>137</v>
      </c>
      <c r="B58" s="61" t="n">
        <v>4.51663258929436</v>
      </c>
      <c r="C58" s="61" t="n">
        <v>4.29938827743162</v>
      </c>
      <c r="D58" s="62" t="n">
        <v>3.92435263077286</v>
      </c>
      <c r="E58" s="63" t="n">
        <v>0.99582715423746</v>
      </c>
      <c r="F58" s="60" t="s">
        <v>138</v>
      </c>
    </row>
    <row r="59" customFormat="false" ht="15.75" hidden="false" customHeight="false" outlineLevel="0" collapsed="false">
      <c r="A59" s="57" t="s">
        <v>139</v>
      </c>
      <c r="B59" s="61" t="n">
        <v>3.80600150000261</v>
      </c>
      <c r="C59" s="61" t="n">
        <v>4.24017049763761</v>
      </c>
      <c r="D59" s="62" t="n">
        <v>3.60921061405088</v>
      </c>
      <c r="E59" s="63" t="n">
        <v>0.810837642005694</v>
      </c>
      <c r="F59" s="60" t="s">
        <v>140</v>
      </c>
    </row>
    <row r="60" customFormat="false" ht="15.75" hidden="false" customHeight="false" outlineLevel="0" collapsed="false">
      <c r="A60" s="60" t="s">
        <v>141</v>
      </c>
      <c r="B60" s="61" t="n">
        <v>4.19538479739205</v>
      </c>
      <c r="C60" s="61" t="n">
        <v>4.1707634252522</v>
      </c>
      <c r="D60" s="62" t="n">
        <v>3.6550507227318</v>
      </c>
      <c r="E60" s="63" t="n">
        <v>0.81946311636851</v>
      </c>
      <c r="F60" s="60" t="s">
        <v>142</v>
      </c>
    </row>
    <row r="61" customFormat="false" ht="15.75" hidden="false" customHeight="false" outlineLevel="0" collapsed="false">
      <c r="A61" s="60" t="s">
        <v>143</v>
      </c>
      <c r="B61" s="61" t="n">
        <v>4.25180040929234</v>
      </c>
      <c r="C61" s="61" t="n">
        <v>4.10147617350869</v>
      </c>
      <c r="D61" s="62" t="n">
        <v>3.37320779994745</v>
      </c>
      <c r="E61" s="63" t="n">
        <v>0.944562092382185</v>
      </c>
      <c r="F61" s="60" t="s">
        <v>144</v>
      </c>
    </row>
    <row r="62" customFormat="false" ht="15.75" hidden="false" customHeight="false" outlineLevel="0" collapsed="false">
      <c r="A62" s="60" t="s">
        <v>145</v>
      </c>
      <c r="B62" s="61" t="n">
        <v>4.43931388154356</v>
      </c>
      <c r="C62" s="61" t="n">
        <v>4.04199609535614</v>
      </c>
      <c r="D62" s="62" t="n">
        <v>3.46029192276296</v>
      </c>
      <c r="E62" s="63" t="n">
        <v>0.948773993138374</v>
      </c>
      <c r="F62" s="60" t="s">
        <v>146</v>
      </c>
    </row>
    <row r="63" customFormat="false" ht="15.75" hidden="false" customHeight="false" outlineLevel="0" collapsed="false">
      <c r="A63" s="60" t="s">
        <v>147</v>
      </c>
      <c r="B63" s="61" t="n">
        <v>4.87951155725537</v>
      </c>
      <c r="C63" s="61" t="n">
        <v>4.00207275821418</v>
      </c>
      <c r="D63" s="62" t="n">
        <v>3.48511487151801</v>
      </c>
      <c r="E63" s="63" t="n">
        <v>0.736431889647037</v>
      </c>
      <c r="F63" s="60" t="s">
        <v>148</v>
      </c>
    </row>
    <row r="64" customFormat="false" ht="15.75" hidden="false" customHeight="false" outlineLevel="0" collapsed="false">
      <c r="A64" s="60" t="s">
        <v>149</v>
      </c>
      <c r="B64" s="61" t="n">
        <v>4.89996535938195</v>
      </c>
      <c r="C64" s="61" t="n">
        <v>3.97651162630872</v>
      </c>
      <c r="D64" s="62" t="n">
        <v>3.4328019162442</v>
      </c>
      <c r="E64" s="63" t="n">
        <v>0.739570065036247</v>
      </c>
      <c r="F64" s="60" t="s">
        <v>150</v>
      </c>
    </row>
    <row r="65" customFormat="false" ht="15.75" hidden="false" customHeight="false" outlineLevel="0" collapsed="false">
      <c r="A65" s="60" t="s">
        <v>151</v>
      </c>
      <c r="B65" s="61" t="n">
        <v>4.93848083333874</v>
      </c>
      <c r="C65" s="61" t="n">
        <v>3.96118939210825</v>
      </c>
      <c r="D65" s="62" t="n">
        <v>3.27311237222297</v>
      </c>
      <c r="E65" s="63" t="n">
        <v>0.84787426194643</v>
      </c>
      <c r="F65" s="60" t="s">
        <v>152</v>
      </c>
    </row>
    <row r="66" customFormat="false" ht="15.75" hidden="false" customHeight="false" outlineLevel="0" collapsed="false">
      <c r="A66" s="60" t="s">
        <v>153</v>
      </c>
      <c r="B66" s="61" t="n">
        <v>4.5396114481558</v>
      </c>
      <c r="C66" s="61" t="n">
        <v>3.9528902771122</v>
      </c>
      <c r="D66" s="62" t="n">
        <v>3.40509929618975</v>
      </c>
      <c r="E66" s="63" t="n">
        <v>0.639454310182913</v>
      </c>
      <c r="F66" s="60" t="s">
        <v>154</v>
      </c>
    </row>
    <row r="67" customFormat="false" ht="15.75" hidden="false" customHeight="false" outlineLevel="0" collapsed="false">
      <c r="A67" s="57" t="s">
        <v>155</v>
      </c>
      <c r="B67" s="61" t="n">
        <v>4.01655663200182</v>
      </c>
      <c r="C67" s="61" t="n">
        <v>3.94894573018081</v>
      </c>
      <c r="D67" s="62" t="n">
        <v>3.72264118005464</v>
      </c>
      <c r="E67" s="63" t="n">
        <v>0.490213570829937</v>
      </c>
      <c r="F67" s="60" t="s">
        <v>156</v>
      </c>
    </row>
    <row r="68" customFormat="false" ht="15.75" hidden="false" customHeight="false" outlineLevel="0" collapsed="false">
      <c r="A68" s="57" t="s">
        <v>157</v>
      </c>
      <c r="B68" s="61" t="n">
        <v>4.25614756408763</v>
      </c>
      <c r="C68" s="61" t="n">
        <v>3.93878483342942</v>
      </c>
      <c r="D68" s="62" t="n">
        <v>3.77994997904972</v>
      </c>
      <c r="E68" s="63" t="n">
        <v>0.450092086307507</v>
      </c>
      <c r="F68" s="60" t="s">
        <v>158</v>
      </c>
    </row>
    <row r="69" customFormat="false" ht="15.75" hidden="false" customHeight="false" outlineLevel="0" collapsed="false">
      <c r="A69" s="57" t="s">
        <v>159</v>
      </c>
      <c r="B69" s="61" t="n">
        <v>3.93783561591583</v>
      </c>
      <c r="C69" s="61" t="n">
        <v>3.91219576190839</v>
      </c>
      <c r="D69" s="62" t="n">
        <v>3.67838007574038</v>
      </c>
      <c r="E69" s="63" t="n">
        <v>0.537036073086767</v>
      </c>
      <c r="F69" s="60" t="s">
        <v>160</v>
      </c>
    </row>
    <row r="70" customFormat="false" ht="15.75" hidden="false" customHeight="false" outlineLevel="0" collapsed="false">
      <c r="A70" s="57" t="s">
        <v>161</v>
      </c>
      <c r="B70" s="61" t="n">
        <v>4.31609303843123</v>
      </c>
      <c r="C70" s="61" t="n">
        <v>3.85906301012939</v>
      </c>
      <c r="D70" s="62" t="n">
        <v>3.27231192913007</v>
      </c>
      <c r="E70" s="63" t="n">
        <v>0.586751080999321</v>
      </c>
      <c r="F70" s="60" t="s">
        <v>162</v>
      </c>
    </row>
    <row r="71" customFormat="false" ht="15.75" hidden="false" customHeight="false" outlineLevel="0" collapsed="false">
      <c r="A71" s="57" t="s">
        <v>163</v>
      </c>
      <c r="B71" s="61" t="n">
        <v>4.34120925039258</v>
      </c>
      <c r="C71" s="61" t="n">
        <v>3.76940078672463</v>
      </c>
      <c r="D71" s="62" t="n">
        <v>3.1960202349274</v>
      </c>
      <c r="E71" s="63" t="n">
        <v>0.822626501418199</v>
      </c>
      <c r="F71" s="60" t="s">
        <v>164</v>
      </c>
    </row>
    <row r="72" customFormat="false" ht="15.75" hidden="false" customHeight="false" outlineLevel="0" collapsed="false">
      <c r="A72" s="57" t="s">
        <v>165</v>
      </c>
      <c r="B72" s="61" t="n">
        <v>3.98150771661348</v>
      </c>
      <c r="C72" s="61" t="n">
        <v>3.65604107021966</v>
      </c>
      <c r="D72" s="62" t="n">
        <v>3.10122690232275</v>
      </c>
      <c r="E72" s="63" t="n">
        <v>0.953916727237768</v>
      </c>
      <c r="F72" s="60" t="s">
        <v>166</v>
      </c>
    </row>
    <row r="73" customFormat="false" ht="15.75" hidden="false" customHeight="false" outlineLevel="0" collapsed="false">
      <c r="A73" s="57" t="s">
        <v>167</v>
      </c>
      <c r="B73" s="61" t="n">
        <v>3.89750685391159</v>
      </c>
      <c r="C73" s="61" t="n">
        <v>3.53127838627798</v>
      </c>
      <c r="D73" s="62" t="n">
        <v>3.24145758561238</v>
      </c>
      <c r="E73" s="63" t="n">
        <v>0.688099098252053</v>
      </c>
      <c r="F73" s="60" t="s">
        <v>168</v>
      </c>
    </row>
    <row r="74" customFormat="false" ht="15.75" hidden="false" customHeight="false" outlineLevel="0" collapsed="false">
      <c r="A74" s="57" t="s">
        <v>169</v>
      </c>
      <c r="B74" s="61" t="n">
        <v>3.30713790952086</v>
      </c>
      <c r="C74" s="61" t="n">
        <v>3.4072440459108</v>
      </c>
      <c r="D74" s="62" t="n">
        <v>3.13414408939714</v>
      </c>
      <c r="E74" s="63" t="n">
        <v>1.14738166017101</v>
      </c>
      <c r="F74" s="60" t="s">
        <v>170</v>
      </c>
    </row>
    <row r="75" customFormat="false" ht="15.75" hidden="false" customHeight="false" outlineLevel="0" collapsed="false">
      <c r="A75" s="57" t="s">
        <v>171</v>
      </c>
      <c r="B75" s="61" t="n">
        <v>2.4816653656095</v>
      </c>
      <c r="C75" s="61" t="n">
        <v>3.29580469354561</v>
      </c>
      <c r="D75" s="62" t="n">
        <v>3.03293427750585</v>
      </c>
      <c r="E75" s="63" t="n">
        <v>1.03936656856513</v>
      </c>
      <c r="F75" s="60" t="s">
        <v>172</v>
      </c>
    </row>
    <row r="76" customFormat="false" ht="15.75" hidden="false" customHeight="false" outlineLevel="0" collapsed="false">
      <c r="A76" s="60" t="s">
        <v>173</v>
      </c>
      <c r="B76" s="61" t="n">
        <v>1.46049204011962</v>
      </c>
      <c r="C76" s="61" t="n">
        <v>3.19873247041824</v>
      </c>
      <c r="D76" s="62" t="n">
        <v>2.94086685207139</v>
      </c>
      <c r="E76" s="63" t="n">
        <v>1.00304674480221</v>
      </c>
      <c r="F76" s="60" t="s">
        <v>174</v>
      </c>
    </row>
    <row r="77" customFormat="false" ht="15.75" hidden="false" customHeight="false" outlineLevel="0" collapsed="false">
      <c r="A77" s="60" t="s">
        <v>175</v>
      </c>
      <c r="B77" s="61" t="n">
        <v>0.940755177720249</v>
      </c>
      <c r="C77" s="61" t="n">
        <v>3.11809598322739</v>
      </c>
      <c r="D77" s="62" t="n">
        <v>2.86064627576481</v>
      </c>
      <c r="E77" s="63" t="n">
        <v>0.777344886621521</v>
      </c>
      <c r="F77" s="60" t="s">
        <v>176</v>
      </c>
    </row>
    <row r="78" customFormat="false" ht="16.5" hidden="false" customHeight="false" outlineLevel="0" collapsed="false">
      <c r="A78" s="60" t="s">
        <v>177</v>
      </c>
      <c r="B78" s="64" t="n">
        <v>0.44565781149366</v>
      </c>
      <c r="C78" s="64" t="n">
        <v>3.05582003148534</v>
      </c>
      <c r="D78" s="65" t="n">
        <v>2.79407987224045</v>
      </c>
      <c r="E78" s="66" t="n">
        <v>0.949787146132437</v>
      </c>
      <c r="F78" s="60" t="s">
        <v>178</v>
      </c>
    </row>
    <row r="79" customFormat="false" ht="15.75" hidden="false" customHeight="false" outlineLevel="0" collapsed="false">
      <c r="A79" s="57" t="s">
        <v>179</v>
      </c>
      <c r="F79" s="57" t="s">
        <v>180</v>
      </c>
    </row>
    <row r="80" customFormat="false" ht="15.75" hidden="false" customHeight="false" outlineLevel="0" collapsed="false">
      <c r="A80" s="57" t="s">
        <v>181</v>
      </c>
      <c r="F80" s="57" t="s">
        <v>182</v>
      </c>
    </row>
    <row r="81" customFormat="false" ht="15.75" hidden="false" customHeight="false" outlineLevel="0" collapsed="false">
      <c r="A81" s="57" t="s">
        <v>183</v>
      </c>
      <c r="F81" s="57" t="s">
        <v>184</v>
      </c>
    </row>
    <row r="82" customFormat="false" ht="15.75" hidden="false" customHeight="false" outlineLevel="0" collapsed="false">
      <c r="A82" s="57" t="s">
        <v>185</v>
      </c>
      <c r="F82" s="57" t="s">
        <v>186</v>
      </c>
    </row>
  </sheetData>
  <mergeCells count="2">
    <mergeCell ref="D9:E9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14.41"/>
    <col collapsed="false" customWidth="true" hidden="false" outlineLevel="0" max="2" min="2" style="67" width="12.42"/>
    <col collapsed="false" customWidth="true" hidden="false" outlineLevel="0" max="3" min="3" style="67" width="18.14"/>
    <col collapsed="false" customWidth="true" hidden="false" outlineLevel="0" max="4" min="4" style="67" width="19.41"/>
    <col collapsed="false" customWidth="true" hidden="false" outlineLevel="0" max="5" min="5" style="67" width="9.56"/>
    <col collapsed="false" customWidth="true" hidden="false" outlineLevel="0" max="7" min="6" style="67" width="16.7"/>
    <col collapsed="false" customWidth="false" hidden="false" outlineLevel="0" max="257" min="8" style="67" width="9.14"/>
  </cols>
  <sheetData>
    <row r="1" customFormat="false" ht="15.75" hidden="false" customHeight="false" outlineLevel="0" collapsed="false">
      <c r="A1" s="2"/>
      <c r="B1" s="3"/>
    </row>
    <row r="2" customFormat="false" ht="15.75" hidden="false" customHeight="false" outlineLevel="0" collapsed="false">
      <c r="A2" s="2" t="s">
        <v>0</v>
      </c>
      <c r="B2" s="28" t="s">
        <v>187</v>
      </c>
    </row>
    <row r="3" customFormat="false" ht="15.75" hidden="false" customHeight="false" outlineLevel="0" collapsed="false">
      <c r="A3" s="2" t="s">
        <v>2</v>
      </c>
      <c r="B3" s="28" t="s">
        <v>188</v>
      </c>
    </row>
    <row r="4" customFormat="false" ht="15.75" hidden="false" customHeight="false" outlineLevel="0" collapsed="false">
      <c r="A4" s="2" t="s">
        <v>4</v>
      </c>
      <c r="B4" s="5" t="s">
        <v>5</v>
      </c>
    </row>
    <row r="5" customFormat="false" ht="15.75" hidden="false" customHeight="false" outlineLevel="0" collapsed="false">
      <c r="A5" s="2" t="s">
        <v>6</v>
      </c>
      <c r="B5" s="5" t="s">
        <v>7</v>
      </c>
    </row>
    <row r="6" customFormat="false" ht="15.75" hidden="false" customHeight="false" outlineLevel="0" collapsed="false">
      <c r="A6" s="2" t="s">
        <v>8</v>
      </c>
      <c r="B6" s="5" t="s">
        <v>189</v>
      </c>
    </row>
    <row r="7" customFormat="false" ht="15.75" hidden="false" customHeight="false" outlineLevel="0" collapsed="false">
      <c r="A7" s="2" t="s">
        <v>9</v>
      </c>
      <c r="B7" s="5" t="s">
        <v>190</v>
      </c>
    </row>
    <row r="8" customFormat="false" ht="16.5" hidden="false" customHeight="false" outlineLevel="0" collapsed="false">
      <c r="A8" s="2"/>
      <c r="B8" s="5"/>
    </row>
    <row r="9" customFormat="false" ht="31.5" hidden="false" customHeight="false" outlineLevel="0" collapsed="false">
      <c r="C9" s="6" t="s">
        <v>191</v>
      </c>
      <c r="D9" s="7" t="s">
        <v>192</v>
      </c>
      <c r="E9" s="7" t="s">
        <v>193</v>
      </c>
      <c r="F9" s="8" t="s">
        <v>194</v>
      </c>
    </row>
    <row r="10" customFormat="false" ht="39.75" hidden="false" customHeight="true" outlineLevel="0" collapsed="false">
      <c r="C10" s="68" t="s">
        <v>195</v>
      </c>
      <c r="D10" s="69" t="s">
        <v>196</v>
      </c>
      <c r="E10" s="69" t="s">
        <v>193</v>
      </c>
      <c r="F10" s="70" t="s">
        <v>197</v>
      </c>
    </row>
    <row r="11" customFormat="false" ht="15.75" hidden="false" customHeight="false" outlineLevel="0" collapsed="false">
      <c r="A11" s="71" t="s">
        <v>198</v>
      </c>
      <c r="B11" s="72" t="s">
        <v>199</v>
      </c>
      <c r="C11" s="73" t="n">
        <v>10.8001257172987</v>
      </c>
      <c r="D11" s="74" t="n">
        <v>0.586025817484796</v>
      </c>
      <c r="E11" s="74" t="n">
        <v>10.1545913727097</v>
      </c>
      <c r="F11" s="75" t="n">
        <v>0.0651179451717212</v>
      </c>
    </row>
    <row r="12" customFormat="false" ht="15.75" hidden="false" customHeight="false" outlineLevel="0" collapsed="false">
      <c r="A12" s="76" t="s">
        <v>200</v>
      </c>
      <c r="B12" s="77" t="s">
        <v>201</v>
      </c>
      <c r="C12" s="78" t="n">
        <v>11.1918192598086</v>
      </c>
      <c r="D12" s="79" t="n">
        <v>1.07861331366712</v>
      </c>
      <c r="E12" s="79" t="n">
        <v>10.0052875822091</v>
      </c>
      <c r="F12" s="80" t="n">
        <v>-0.492083096992715</v>
      </c>
    </row>
    <row r="13" customFormat="false" ht="15.75" hidden="false" customHeight="false" outlineLevel="0" collapsed="false">
      <c r="A13" s="76" t="s">
        <v>202</v>
      </c>
      <c r="B13" s="77" t="s">
        <v>203</v>
      </c>
      <c r="C13" s="78" t="n">
        <v>11.2602927436413</v>
      </c>
      <c r="D13" s="79" t="n">
        <v>3.10438900570951</v>
      </c>
      <c r="E13" s="79" t="n">
        <v>7.91033613271324</v>
      </c>
      <c r="F13" s="80" t="n">
        <v>0.755900687525895</v>
      </c>
    </row>
    <row r="14" customFormat="false" ht="15.75" hidden="false" customHeight="false" outlineLevel="0" collapsed="false">
      <c r="A14" s="76" t="s">
        <v>204</v>
      </c>
      <c r="B14" s="77" t="s">
        <v>205</v>
      </c>
      <c r="C14" s="78" t="n">
        <v>10.037069549505</v>
      </c>
      <c r="D14" s="79" t="n">
        <v>3.012378087771</v>
      </c>
      <c r="E14" s="79" t="n">
        <v>6.81926928795743</v>
      </c>
      <c r="F14" s="80" t="n">
        <v>0.930877808684258</v>
      </c>
    </row>
    <row r="15" customFormat="false" ht="15.75" hidden="false" customHeight="false" outlineLevel="0" collapsed="false">
      <c r="A15" s="76" t="s">
        <v>206</v>
      </c>
      <c r="B15" s="77" t="s">
        <v>207</v>
      </c>
      <c r="C15" s="78" t="n">
        <v>14.6549654705597</v>
      </c>
      <c r="D15" s="79" t="n">
        <v>4.52624346355182</v>
      </c>
      <c r="E15" s="79" t="n">
        <v>9.69012342870602</v>
      </c>
      <c r="F15" s="80" t="n">
        <v>-2.06488394460055</v>
      </c>
    </row>
    <row r="16" customFormat="false" ht="15.75" hidden="false" customHeight="false" outlineLevel="0" collapsed="false">
      <c r="A16" s="76" t="s">
        <v>208</v>
      </c>
      <c r="B16" s="77" t="s">
        <v>201</v>
      </c>
      <c r="C16" s="78" t="n">
        <v>14.0128237740454</v>
      </c>
      <c r="D16" s="79" t="n">
        <v>3.82660943750039</v>
      </c>
      <c r="E16" s="79" t="n">
        <v>9.81079358338933</v>
      </c>
      <c r="F16" s="80" t="n">
        <v>-2.55372792851263</v>
      </c>
    </row>
    <row r="17" customFormat="false" ht="15.75" hidden="false" customHeight="false" outlineLevel="0" collapsed="false">
      <c r="A17" s="76" t="s">
        <v>209</v>
      </c>
      <c r="B17" s="77" t="s">
        <v>203</v>
      </c>
      <c r="C17" s="78" t="n">
        <v>13.3288776934491</v>
      </c>
      <c r="D17" s="79" t="n">
        <v>3.33042477592971</v>
      </c>
      <c r="E17" s="79" t="n">
        <v>9.67619453728257</v>
      </c>
      <c r="F17" s="80" t="n">
        <v>-1.74461535089594</v>
      </c>
    </row>
    <row r="18" customFormat="false" ht="15.75" hidden="false" customHeight="false" outlineLevel="0" collapsed="false">
      <c r="A18" s="76" t="s">
        <v>210</v>
      </c>
      <c r="B18" s="77" t="s">
        <v>205</v>
      </c>
      <c r="C18" s="78" t="n">
        <v>13.9631952191599</v>
      </c>
      <c r="D18" s="79" t="n">
        <v>4.62072418820927</v>
      </c>
      <c r="E18" s="79" t="n">
        <v>8.92984741163122</v>
      </c>
      <c r="F18" s="80" t="n">
        <v>-0.329076920094366</v>
      </c>
    </row>
    <row r="19" customFormat="false" ht="15.75" hidden="false" customHeight="false" outlineLevel="0" collapsed="false">
      <c r="A19" s="76" t="s">
        <v>211</v>
      </c>
      <c r="B19" s="77" t="s">
        <v>212</v>
      </c>
      <c r="C19" s="78" t="n">
        <v>14.7156474690254</v>
      </c>
      <c r="D19" s="79" t="n">
        <v>5.43618492450766</v>
      </c>
      <c r="E19" s="79" t="n">
        <v>8.80102267657146</v>
      </c>
      <c r="F19" s="80" t="n">
        <v>0.844607871628014</v>
      </c>
    </row>
    <row r="20" customFormat="false" ht="15.75" hidden="false" customHeight="false" outlineLevel="0" collapsed="false">
      <c r="A20" s="76" t="s">
        <v>213</v>
      </c>
      <c r="B20" s="77" t="s">
        <v>201</v>
      </c>
      <c r="C20" s="78" t="n">
        <v>13.8773728914704</v>
      </c>
      <c r="D20" s="79" t="n">
        <v>6.1990105870334</v>
      </c>
      <c r="E20" s="79" t="n">
        <v>7.23016369172696</v>
      </c>
      <c r="F20" s="80" t="n">
        <v>2.46641507419803</v>
      </c>
    </row>
    <row r="21" customFormat="false" ht="15.75" hidden="false" customHeight="false" outlineLevel="0" collapsed="false">
      <c r="A21" s="76" t="s">
        <v>214</v>
      </c>
      <c r="B21" s="77" t="s">
        <v>203</v>
      </c>
      <c r="C21" s="78" t="n">
        <v>13.7574473804801</v>
      </c>
      <c r="D21" s="79" t="n">
        <v>5.71126736233316</v>
      </c>
      <c r="E21" s="79" t="n">
        <v>7.61146869100344</v>
      </c>
      <c r="F21" s="80" t="n">
        <v>1.19058698206685</v>
      </c>
    </row>
    <row r="22" customFormat="false" ht="15.75" hidden="false" customHeight="false" outlineLevel="0" collapsed="false">
      <c r="A22" s="76" t="s">
        <v>215</v>
      </c>
      <c r="B22" s="77" t="s">
        <v>205</v>
      </c>
      <c r="C22" s="78" t="n">
        <v>13.3090347474098</v>
      </c>
      <c r="D22" s="79" t="n">
        <v>5.08241338039055</v>
      </c>
      <c r="E22" s="79" t="n">
        <v>7.82873280349917</v>
      </c>
      <c r="F22" s="80" t="n">
        <v>-0.0365557298846113</v>
      </c>
    </row>
    <row r="23" customFormat="false" ht="15.75" hidden="false" customHeight="false" outlineLevel="0" collapsed="false">
      <c r="A23" s="76" t="s">
        <v>216</v>
      </c>
      <c r="B23" s="77" t="s">
        <v>217</v>
      </c>
      <c r="C23" s="78" t="n">
        <v>13.8592774749067</v>
      </c>
      <c r="D23" s="79" t="n">
        <v>6.86864390903448</v>
      </c>
      <c r="E23" s="79" t="n">
        <v>6.54133271478821</v>
      </c>
      <c r="F23" s="80" t="n">
        <v>-0.169665026624671</v>
      </c>
    </row>
    <row r="24" customFormat="false" ht="15.75" hidden="false" customHeight="false" outlineLevel="0" collapsed="false">
      <c r="A24" s="76" t="s">
        <v>218</v>
      </c>
      <c r="B24" s="77" t="s">
        <v>201</v>
      </c>
      <c r="C24" s="78" t="n">
        <v>13.8813500655919</v>
      </c>
      <c r="D24" s="79" t="n">
        <v>5.29422022676292</v>
      </c>
      <c r="E24" s="79" t="n">
        <v>8.15536676214101</v>
      </c>
      <c r="F24" s="80" t="n">
        <v>-2.33850041136571</v>
      </c>
    </row>
    <row r="25" customFormat="false" ht="15.75" hidden="false" customHeight="false" outlineLevel="0" collapsed="false">
      <c r="A25" s="76" t="s">
        <v>219</v>
      </c>
      <c r="B25" s="77" t="s">
        <v>203</v>
      </c>
      <c r="C25" s="78" t="n">
        <v>12.9302821127801</v>
      </c>
      <c r="D25" s="79" t="n">
        <v>5.416552852957</v>
      </c>
      <c r="E25" s="79" t="n">
        <v>7.12765600512842</v>
      </c>
      <c r="F25" s="80" t="n">
        <v>-1.82785915001595</v>
      </c>
    </row>
    <row r="26" customFormat="false" ht="15.75" hidden="false" customHeight="false" outlineLevel="0" collapsed="false">
      <c r="A26" s="76" t="s">
        <v>220</v>
      </c>
      <c r="B26" s="77" t="s">
        <v>205</v>
      </c>
      <c r="C26" s="78" t="n">
        <v>11.7474780548596</v>
      </c>
      <c r="D26" s="79" t="n">
        <v>4.52535621098092</v>
      </c>
      <c r="E26" s="79" t="n">
        <v>6.90944485211907</v>
      </c>
      <c r="F26" s="80" t="n">
        <v>-2.06314718185698</v>
      </c>
    </row>
    <row r="27" customFormat="false" ht="15.75" hidden="false" customHeight="false" outlineLevel="0" collapsed="false">
      <c r="A27" s="76" t="s">
        <v>221</v>
      </c>
      <c r="B27" s="77" t="s">
        <v>222</v>
      </c>
      <c r="C27" s="78" t="n">
        <v>7.69386687258451</v>
      </c>
      <c r="D27" s="79" t="n">
        <v>3.27564863433638</v>
      </c>
      <c r="E27" s="79" t="n">
        <v>4.27808326229113</v>
      </c>
      <c r="F27" s="80" t="n">
        <v>-0.0676138687423418</v>
      </c>
    </row>
    <row r="28" customFormat="false" ht="15.75" hidden="false" customHeight="false" outlineLevel="0" collapsed="false">
      <c r="A28" s="76" t="s">
        <v>223</v>
      </c>
      <c r="B28" s="77" t="s">
        <v>201</v>
      </c>
      <c r="C28" s="78" t="n">
        <v>7.44029420456249</v>
      </c>
      <c r="D28" s="79" t="n">
        <v>4.38752384291136</v>
      </c>
      <c r="E28" s="79" t="n">
        <v>2.92445902466767</v>
      </c>
      <c r="F28" s="80" t="n">
        <v>0.866366856902062</v>
      </c>
    </row>
    <row r="29" customFormat="false" ht="15.75" hidden="false" customHeight="false" outlineLevel="0" collapsed="false">
      <c r="A29" s="76" t="s">
        <v>224</v>
      </c>
      <c r="B29" s="77" t="s">
        <v>203</v>
      </c>
      <c r="C29" s="78" t="n">
        <v>7.84954178434094</v>
      </c>
      <c r="D29" s="79" t="n">
        <v>4.74058889688989</v>
      </c>
      <c r="E29" s="79" t="n">
        <v>2.96824079394055</v>
      </c>
      <c r="F29" s="80" t="n">
        <v>0.988137966685343</v>
      </c>
    </row>
    <row r="30" customFormat="false" ht="15.75" hidden="false" customHeight="false" outlineLevel="0" collapsed="false">
      <c r="A30" s="76" t="s">
        <v>225</v>
      </c>
      <c r="B30" s="77" t="s">
        <v>205</v>
      </c>
      <c r="C30" s="78" t="n">
        <v>8.14034289068009</v>
      </c>
      <c r="D30" s="79" t="n">
        <v>4.93070865327061</v>
      </c>
      <c r="E30" s="79" t="n">
        <v>3.05881307636571</v>
      </c>
      <c r="F30" s="80" t="n">
        <v>1.26430023073851</v>
      </c>
    </row>
    <row r="31" customFormat="false" ht="15.75" hidden="false" customHeight="false" outlineLevel="0" collapsed="false">
      <c r="A31" s="76" t="s">
        <v>226</v>
      </c>
      <c r="B31" s="77" t="s">
        <v>227</v>
      </c>
      <c r="C31" s="78" t="n">
        <v>10.391662408023</v>
      </c>
      <c r="D31" s="79" t="n">
        <v>5.77713413259917</v>
      </c>
      <c r="E31" s="79" t="n">
        <v>4.36250075525693</v>
      </c>
      <c r="F31" s="80" t="n">
        <v>0.10584994599742</v>
      </c>
    </row>
    <row r="32" customFormat="false" ht="15.75" hidden="false" customHeight="false" outlineLevel="0" collapsed="false">
      <c r="A32" s="76" t="s">
        <v>228</v>
      </c>
      <c r="B32" s="77" t="s">
        <v>201</v>
      </c>
      <c r="C32" s="78" t="n">
        <v>9.71597517480379</v>
      </c>
      <c r="D32" s="79" t="n">
        <v>4.9963327612391</v>
      </c>
      <c r="E32" s="79" t="n">
        <v>4.4950545313779</v>
      </c>
      <c r="F32" s="80" t="n">
        <v>0.171919984242876</v>
      </c>
    </row>
    <row r="33" customFormat="false" ht="15.75" hidden="false" customHeight="false" outlineLevel="0" collapsed="false">
      <c r="A33" s="76" t="s">
        <v>229</v>
      </c>
      <c r="B33" s="77" t="s">
        <v>203</v>
      </c>
      <c r="C33" s="78" t="n">
        <v>9.05878597836927</v>
      </c>
      <c r="D33" s="79" t="n">
        <v>4.11991048706103</v>
      </c>
      <c r="E33" s="79" t="n">
        <v>4.74344961324374</v>
      </c>
      <c r="F33" s="80" t="n">
        <v>-0.424891960986784</v>
      </c>
    </row>
    <row r="34" customFormat="false" ht="15.75" hidden="false" customHeight="false" outlineLevel="0" collapsed="false">
      <c r="A34" s="76" t="s">
        <v>230</v>
      </c>
      <c r="B34" s="77" t="s">
        <v>205</v>
      </c>
      <c r="C34" s="78" t="n">
        <v>8.84745701356175</v>
      </c>
      <c r="D34" s="79" t="n">
        <v>4.43249737838455</v>
      </c>
      <c r="E34" s="79" t="n">
        <v>4.22757259091557</v>
      </c>
      <c r="F34" s="80" t="n">
        <v>-0.593935216485278</v>
      </c>
    </row>
    <row r="35" customFormat="false" ht="15.75" hidden="false" customHeight="false" outlineLevel="0" collapsed="false">
      <c r="A35" s="76" t="s">
        <v>231</v>
      </c>
      <c r="B35" s="77" t="s">
        <v>232</v>
      </c>
      <c r="C35" s="78" t="n">
        <v>6.13783853878527</v>
      </c>
      <c r="D35" s="79" t="n">
        <v>3.15518105913041</v>
      </c>
      <c r="E35" s="79" t="n">
        <v>2.89142770050994</v>
      </c>
      <c r="F35" s="80" t="n">
        <v>0.205661533238128</v>
      </c>
    </row>
    <row r="36" customFormat="false" ht="15.75" hidden="false" customHeight="false" outlineLevel="0" collapsed="false">
      <c r="A36" s="76" t="s">
        <v>233</v>
      </c>
      <c r="B36" s="77" t="s">
        <v>201</v>
      </c>
      <c r="C36" s="78" t="n">
        <v>6.27639014736938</v>
      </c>
      <c r="D36" s="79" t="n">
        <v>5.11528859328114</v>
      </c>
      <c r="E36" s="79" t="n">
        <v>1.10459816990168</v>
      </c>
      <c r="F36" s="80" t="n">
        <v>1.29417508929512</v>
      </c>
    </row>
    <row r="37" customFormat="false" ht="15.75" hidden="false" customHeight="false" outlineLevel="0" collapsed="false">
      <c r="A37" s="76" t="s">
        <v>234</v>
      </c>
      <c r="B37" s="77" t="s">
        <v>203</v>
      </c>
      <c r="C37" s="78" t="n">
        <v>5.90917575805887</v>
      </c>
      <c r="D37" s="79" t="n">
        <v>5.02706538310474</v>
      </c>
      <c r="E37" s="79" t="n">
        <v>0.839888624647827</v>
      </c>
      <c r="F37" s="80" t="n">
        <v>0.900690139934554</v>
      </c>
    </row>
    <row r="38" customFormat="false" ht="15.75" hidden="false" customHeight="false" outlineLevel="0" collapsed="false">
      <c r="A38" s="76" t="s">
        <v>235</v>
      </c>
      <c r="B38" s="77" t="s">
        <v>205</v>
      </c>
      <c r="C38" s="78" t="n">
        <v>5.47985576038211</v>
      </c>
      <c r="D38" s="79" t="n">
        <v>5.33435861989217</v>
      </c>
      <c r="E38" s="79" t="n">
        <v>0.138128852158246</v>
      </c>
      <c r="F38" s="80" t="n">
        <v>1.21390957351385</v>
      </c>
    </row>
    <row r="39" customFormat="false" ht="15.75" hidden="false" customHeight="false" outlineLevel="0" collapsed="false">
      <c r="A39" s="76" t="s">
        <v>236</v>
      </c>
      <c r="B39" s="77" t="s">
        <v>237</v>
      </c>
      <c r="C39" s="78" t="n">
        <v>9.92398859951724</v>
      </c>
      <c r="D39" s="79" t="n">
        <v>6.33509575447376</v>
      </c>
      <c r="E39" s="79" t="n">
        <v>3.37507839681659</v>
      </c>
      <c r="F39" s="80" t="n">
        <v>-2.12369958776668</v>
      </c>
    </row>
    <row r="40" customFormat="false" ht="15.75" hidden="false" customHeight="false" outlineLevel="0" collapsed="false">
      <c r="A40" s="76" t="s">
        <v>238</v>
      </c>
      <c r="B40" s="77" t="s">
        <v>201</v>
      </c>
      <c r="C40" s="78" t="n">
        <v>9.06741343280892</v>
      </c>
      <c r="D40" s="79" t="n">
        <v>4.38370104748313</v>
      </c>
      <c r="E40" s="79" t="n">
        <v>4.48701505917595</v>
      </c>
      <c r="F40" s="80" t="n">
        <v>-2.94308821942482</v>
      </c>
    </row>
    <row r="41" customFormat="false" ht="15.75" hidden="false" customHeight="false" outlineLevel="0" collapsed="false">
      <c r="A41" s="76" t="s">
        <v>239</v>
      </c>
      <c r="B41" s="77" t="s">
        <v>203</v>
      </c>
      <c r="C41" s="78" t="n">
        <v>10.5682396625979</v>
      </c>
      <c r="D41" s="79" t="n">
        <v>4.20471064380233</v>
      </c>
      <c r="E41" s="79" t="n">
        <v>6.10675753474111</v>
      </c>
      <c r="F41" s="80" t="n">
        <v>-3.16500781923395</v>
      </c>
    </row>
    <row r="42" customFormat="false" ht="15.75" hidden="false" customHeight="false" outlineLevel="0" collapsed="false">
      <c r="A42" s="76" t="s">
        <v>240</v>
      </c>
      <c r="B42" s="77" t="s">
        <v>205</v>
      </c>
      <c r="C42" s="78" t="n">
        <v>11.4185154614286</v>
      </c>
      <c r="D42" s="79" t="n">
        <v>3.11929529011006</v>
      </c>
      <c r="E42" s="79" t="n">
        <v>8.04817386306802</v>
      </c>
      <c r="F42" s="80" t="n">
        <v>-3.85882994095566</v>
      </c>
    </row>
    <row r="43" customFormat="false" ht="15.75" hidden="false" customHeight="false" outlineLevel="0" collapsed="false">
      <c r="A43" s="76" t="s">
        <v>241</v>
      </c>
      <c r="B43" s="77" t="s">
        <v>242</v>
      </c>
      <c r="C43" s="78" t="n">
        <v>9.72172725496063</v>
      </c>
      <c r="D43" s="79" t="n">
        <v>2.40868933082187</v>
      </c>
      <c r="E43" s="79" t="n">
        <v>7.14103263299721</v>
      </c>
      <c r="F43" s="80" t="n">
        <v>-2.11385677439469</v>
      </c>
    </row>
    <row r="44" customFormat="false" ht="15.75" hidden="false" customHeight="false" outlineLevel="0" collapsed="false">
      <c r="A44" s="76" t="s">
        <v>243</v>
      </c>
      <c r="B44" s="77" t="s">
        <v>201</v>
      </c>
      <c r="C44" s="78" t="n">
        <v>10.3751965704115</v>
      </c>
      <c r="D44" s="79" t="n">
        <v>2.09150778396372</v>
      </c>
      <c r="E44" s="79" t="n">
        <v>8.1139841758209</v>
      </c>
      <c r="F44" s="80" t="n">
        <v>-2.71806941133093</v>
      </c>
    </row>
    <row r="45" customFormat="false" ht="15.75" hidden="false" customHeight="false" outlineLevel="0" collapsed="false">
      <c r="A45" s="76" t="s">
        <v>244</v>
      </c>
      <c r="B45" s="77" t="s">
        <v>203</v>
      </c>
      <c r="C45" s="78" t="n">
        <v>8.92537431862645</v>
      </c>
      <c r="D45" s="79" t="n">
        <v>2.82866890389475</v>
      </c>
      <c r="E45" s="79" t="n">
        <v>5.92899381050027</v>
      </c>
      <c r="F45" s="80" t="n">
        <v>-1.06570684754288</v>
      </c>
    </row>
    <row r="46" customFormat="false" ht="15.75" hidden="false" customHeight="false" outlineLevel="0" collapsed="false">
      <c r="A46" s="76" t="s">
        <v>245</v>
      </c>
      <c r="B46" s="77" t="s">
        <v>205</v>
      </c>
      <c r="C46" s="78" t="n">
        <v>7.82385461160928</v>
      </c>
      <c r="D46" s="79" t="n">
        <v>1.68715524003767</v>
      </c>
      <c r="E46" s="79" t="n">
        <v>6.03488155124963</v>
      </c>
      <c r="F46" s="80" t="n">
        <v>-1.2070398816744</v>
      </c>
    </row>
    <row r="47" customFormat="false" ht="15.75" hidden="false" customHeight="false" outlineLevel="0" collapsed="false">
      <c r="A47" s="76" t="s">
        <v>246</v>
      </c>
      <c r="B47" s="77" t="s">
        <v>247</v>
      </c>
      <c r="C47" s="78" t="n">
        <v>8.20230205099044</v>
      </c>
      <c r="D47" s="79" t="n">
        <v>2.33299084519389</v>
      </c>
      <c r="E47" s="79" t="n">
        <v>5.73550245851358</v>
      </c>
      <c r="F47" s="80" t="n">
        <v>-0.566588053844157</v>
      </c>
    </row>
    <row r="48" customFormat="false" ht="15.75" hidden="false" customHeight="false" outlineLevel="0" collapsed="false">
      <c r="A48" s="76" t="s">
        <v>248</v>
      </c>
      <c r="B48" s="77" t="s">
        <v>201</v>
      </c>
      <c r="C48" s="78" t="n">
        <v>8.15173052125542</v>
      </c>
      <c r="D48" s="79" t="n">
        <v>3.66105058362152</v>
      </c>
      <c r="E48" s="79" t="n">
        <v>4.33208028700361</v>
      </c>
      <c r="F48" s="80" t="n">
        <v>1.07938810321474</v>
      </c>
    </row>
    <row r="49" customFormat="false" ht="15.75" hidden="false" customHeight="false" outlineLevel="0" collapsed="false">
      <c r="A49" s="76" t="s">
        <v>249</v>
      </c>
      <c r="B49" s="77" t="s">
        <v>203</v>
      </c>
      <c r="C49" s="78" t="n">
        <v>8.27005354973198</v>
      </c>
      <c r="D49" s="79" t="n">
        <v>3.36365813793384</v>
      </c>
      <c r="E49" s="79" t="n">
        <v>4.74673158843774</v>
      </c>
      <c r="F49" s="80" t="n">
        <v>0.703119277796333</v>
      </c>
    </row>
    <row r="50" customFormat="false" ht="15.75" hidden="false" customHeight="false" outlineLevel="0" collapsed="false">
      <c r="A50" s="76" t="s">
        <v>250</v>
      </c>
      <c r="B50" s="77" t="s">
        <v>205</v>
      </c>
      <c r="C50" s="78" t="n">
        <v>8.32766192547982</v>
      </c>
      <c r="D50" s="79" t="n">
        <v>4.59269221083079</v>
      </c>
      <c r="E50" s="79" t="n">
        <v>3.57096622689501</v>
      </c>
      <c r="F50" s="80" t="n">
        <v>1.35431501217532</v>
      </c>
    </row>
    <row r="51" customFormat="false" ht="15.75" hidden="false" customHeight="false" outlineLevel="0" collapsed="false">
      <c r="A51" s="76" t="s">
        <v>251</v>
      </c>
      <c r="B51" s="77" t="s">
        <v>252</v>
      </c>
      <c r="C51" s="78" t="n">
        <v>6.7023543178105</v>
      </c>
      <c r="D51" s="79" t="n">
        <v>4.06057149381569</v>
      </c>
      <c r="E51" s="79" t="n">
        <v>2.53869720881919</v>
      </c>
      <c r="F51" s="80" t="n">
        <v>1.72454033408486</v>
      </c>
    </row>
    <row r="52" customFormat="false" ht="15.75" hidden="false" customHeight="false" outlineLevel="0" collapsed="false">
      <c r="A52" s="76" t="s">
        <v>253</v>
      </c>
      <c r="B52" s="77" t="s">
        <v>201</v>
      </c>
      <c r="C52" s="78" t="n">
        <v>6.93519284258571</v>
      </c>
      <c r="D52" s="79" t="n">
        <v>2.95018093058363</v>
      </c>
      <c r="E52" s="79" t="n">
        <v>3.87081584119706</v>
      </c>
      <c r="F52" s="80" t="n">
        <v>-0.103567860933822</v>
      </c>
    </row>
    <row r="53" customFormat="false" ht="15.75" hidden="false" customHeight="false" outlineLevel="0" collapsed="false">
      <c r="A53" s="76" t="s">
        <v>254</v>
      </c>
      <c r="B53" s="77" t="s">
        <v>203</v>
      </c>
      <c r="C53" s="78" t="n">
        <v>7.34142876708165</v>
      </c>
      <c r="D53" s="79" t="n">
        <v>2.58567581182014</v>
      </c>
      <c r="E53" s="79" t="n">
        <v>4.63588402340432</v>
      </c>
      <c r="F53" s="80" t="n">
        <v>-1.24939454079407</v>
      </c>
    </row>
    <row r="54" customFormat="false" ht="15.75" hidden="false" customHeight="false" outlineLevel="0" collapsed="false">
      <c r="A54" s="76" t="s">
        <v>255</v>
      </c>
      <c r="B54" s="77" t="s">
        <v>205</v>
      </c>
      <c r="C54" s="78" t="n">
        <v>7.61205562535363</v>
      </c>
      <c r="D54" s="79" t="n">
        <v>2.77773449446951</v>
      </c>
      <c r="E54" s="79" t="n">
        <v>4.70366578390016</v>
      </c>
      <c r="F54" s="80" t="n">
        <v>-1.55991426571308</v>
      </c>
    </row>
    <row r="55" customFormat="false" ht="15.75" hidden="false" customHeight="false" outlineLevel="0" collapsed="false">
      <c r="A55" s="76" t="s">
        <v>256</v>
      </c>
      <c r="B55" s="81" t="s">
        <v>257</v>
      </c>
      <c r="C55" s="78" t="n">
        <v>7.39858102660016</v>
      </c>
      <c r="D55" s="79" t="n">
        <v>2.99099874862623</v>
      </c>
      <c r="E55" s="79" t="n">
        <v>4.27958009100551</v>
      </c>
      <c r="F55" s="80" t="n">
        <v>-1.25217192258036</v>
      </c>
    </row>
    <row r="56" customFormat="false" ht="15.75" hidden="false" customHeight="false" outlineLevel="0" collapsed="false">
      <c r="A56" s="76" t="s">
        <v>258</v>
      </c>
      <c r="B56" s="77" t="s">
        <v>201</v>
      </c>
      <c r="C56" s="78" t="n">
        <v>7.01176755204239</v>
      </c>
      <c r="D56" s="79" t="n">
        <v>3.02899441000726</v>
      </c>
      <c r="E56" s="79" t="n">
        <v>3.8656818547462</v>
      </c>
      <c r="F56" s="80" t="n">
        <v>-0.91162304134285</v>
      </c>
    </row>
    <row r="57" customFormat="false" ht="15.75" hidden="false" customHeight="false" outlineLevel="0" collapsed="false">
      <c r="A57" s="76" t="s">
        <v>259</v>
      </c>
      <c r="B57" s="77" t="s">
        <v>203</v>
      </c>
      <c r="C57" s="78" t="n">
        <v>6.58822194185858</v>
      </c>
      <c r="D57" s="79" t="n">
        <v>3.3203178836384</v>
      </c>
      <c r="E57" s="79" t="n">
        <v>3.16288618265823</v>
      </c>
      <c r="F57" s="80" t="n">
        <v>-0.204597373393753</v>
      </c>
    </row>
    <row r="58" customFormat="false" ht="16.5" hidden="false" customHeight="false" outlineLevel="0" collapsed="false">
      <c r="A58" s="76" t="s">
        <v>260</v>
      </c>
      <c r="B58" s="82" t="s">
        <v>205</v>
      </c>
      <c r="C58" s="83" t="n">
        <v>6.22453258968119</v>
      </c>
      <c r="D58" s="84" t="n">
        <v>3.66686529681965</v>
      </c>
      <c r="E58" s="84" t="n">
        <v>2.46719844912684</v>
      </c>
      <c r="F58" s="85" t="n">
        <v>0.498205167977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14.41"/>
    <col collapsed="false" customWidth="true" hidden="false" outlineLevel="0" max="2" min="2" style="67" width="12.28"/>
    <col collapsed="false" customWidth="true" hidden="false" outlineLevel="0" max="3" min="3" style="67" width="13.14"/>
    <col collapsed="false" customWidth="true" hidden="false" outlineLevel="0" max="4" min="4" style="67" width="15.41"/>
    <col collapsed="false" customWidth="true" hidden="false" outlineLevel="0" max="5" min="5" style="67" width="13.7"/>
    <col collapsed="false" customWidth="true" hidden="false" outlineLevel="0" max="6" min="6" style="67" width="10.13"/>
    <col collapsed="false" customWidth="true" hidden="false" outlineLevel="0" max="7" min="7" style="67" width="23.14"/>
    <col collapsed="false" customWidth="false" hidden="false" outlineLevel="0" max="257" min="8" style="67" width="9.14"/>
  </cols>
  <sheetData>
    <row r="1" customFormat="false" ht="15.75" hidden="false" customHeight="false" outlineLevel="0" collapsed="false">
      <c r="A1" s="2"/>
      <c r="B1" s="3"/>
    </row>
    <row r="2" customFormat="false" ht="15.75" hidden="false" customHeight="false" outlineLevel="0" collapsed="false">
      <c r="A2" s="2" t="s">
        <v>0</v>
      </c>
      <c r="B2" s="28" t="s">
        <v>261</v>
      </c>
    </row>
    <row r="3" customFormat="false" ht="15.75" hidden="false" customHeight="false" outlineLevel="0" collapsed="false">
      <c r="A3" s="2" t="s">
        <v>2</v>
      </c>
      <c r="B3" s="28" t="s">
        <v>262</v>
      </c>
      <c r="J3" s="86"/>
      <c r="K3" s="86"/>
      <c r="L3" s="86"/>
      <c r="M3" s="86"/>
      <c r="N3" s="86"/>
    </row>
    <row r="4" customFormat="false" ht="15.75" hidden="false" customHeight="false" outlineLevel="0" collapsed="false">
      <c r="A4" s="2" t="s">
        <v>4</v>
      </c>
      <c r="B4" s="5" t="s">
        <v>263</v>
      </c>
    </row>
    <row r="5" customFormat="false" ht="15.75" hidden="false" customHeight="false" outlineLevel="0" collapsed="false">
      <c r="A5" s="2" t="s">
        <v>6</v>
      </c>
      <c r="B5" s="5" t="s">
        <v>264</v>
      </c>
    </row>
    <row r="6" customFormat="false" ht="15.75" hidden="false" customHeight="false" outlineLevel="0" collapsed="false">
      <c r="A6" s="2" t="s">
        <v>8</v>
      </c>
      <c r="B6" s="5"/>
    </row>
    <row r="7" customFormat="false" ht="15.75" hidden="false" customHeight="false" outlineLevel="0" collapsed="false">
      <c r="A7" s="2" t="s">
        <v>9</v>
      </c>
      <c r="B7" s="5"/>
    </row>
    <row r="8" customFormat="false" ht="15.75" hidden="false" customHeight="false" outlineLevel="0" collapsed="false">
      <c r="A8" s="2"/>
      <c r="B8" s="5"/>
    </row>
    <row r="9" customFormat="false" ht="50.25" hidden="false" customHeight="true" outlineLevel="0" collapsed="false">
      <c r="C9" s="68" t="s">
        <v>265</v>
      </c>
      <c r="D9" s="69" t="s">
        <v>266</v>
      </c>
      <c r="E9" s="69" t="s">
        <v>267</v>
      </c>
      <c r="F9" s="87" t="s">
        <v>268</v>
      </c>
      <c r="G9" s="70" t="s">
        <v>269</v>
      </c>
    </row>
    <row r="10" customFormat="false" ht="47.25" hidden="false" customHeight="false" outlineLevel="0" collapsed="false">
      <c r="C10" s="6" t="s">
        <v>270</v>
      </c>
      <c r="D10" s="7" t="s">
        <v>271</v>
      </c>
      <c r="E10" s="7" t="s">
        <v>272</v>
      </c>
      <c r="F10" s="88" t="s">
        <v>273</v>
      </c>
      <c r="G10" s="8" t="s">
        <v>274</v>
      </c>
    </row>
    <row r="11" customFormat="false" ht="15.75" hidden="false" customHeight="false" outlineLevel="0" collapsed="false">
      <c r="A11" s="76" t="s">
        <v>206</v>
      </c>
      <c r="B11" s="77" t="s">
        <v>207</v>
      </c>
      <c r="C11" s="78" t="n">
        <v>4.42425416263153</v>
      </c>
      <c r="D11" s="79" t="n">
        <v>0.235687777464043</v>
      </c>
      <c r="E11" s="79" t="n">
        <v>0.84005051514377</v>
      </c>
      <c r="F11" s="89" t="n">
        <v>1.86339507600166</v>
      </c>
      <c r="G11" s="80" t="n">
        <v>2.436612468759</v>
      </c>
    </row>
    <row r="12" customFormat="false" ht="15.75" hidden="false" customHeight="false" outlineLevel="0" collapsed="false">
      <c r="A12" s="76" t="s">
        <v>208</v>
      </c>
      <c r="B12" s="77" t="s">
        <v>201</v>
      </c>
      <c r="C12" s="78" t="n">
        <v>4.15696771150073</v>
      </c>
      <c r="D12" s="79" t="n">
        <v>0.447737419608369</v>
      </c>
      <c r="E12" s="79" t="n">
        <v>0.801535287063475</v>
      </c>
      <c r="F12" s="89" t="n">
        <v>1.80634278607414</v>
      </c>
      <c r="G12" s="80" t="n">
        <v>1.91408346241996</v>
      </c>
    </row>
    <row r="13" customFormat="false" ht="15.75" hidden="false" customHeight="false" outlineLevel="0" collapsed="false">
      <c r="A13" s="76" t="s">
        <v>209</v>
      </c>
      <c r="B13" s="77" t="s">
        <v>203</v>
      </c>
      <c r="C13" s="78" t="n">
        <v>4.24443094573348</v>
      </c>
      <c r="D13" s="79" t="n">
        <v>1.46695620917019</v>
      </c>
      <c r="E13" s="79" t="n">
        <v>1.18575091737525</v>
      </c>
      <c r="F13" s="89" t="n">
        <v>1.67504334515598</v>
      </c>
      <c r="G13" s="80" t="n">
        <v>1.26448524923177</v>
      </c>
    </row>
    <row r="14" customFormat="false" ht="15.75" hidden="false" customHeight="false" outlineLevel="0" collapsed="false">
      <c r="A14" s="76" t="s">
        <v>210</v>
      </c>
      <c r="B14" s="77" t="s">
        <v>205</v>
      </c>
      <c r="C14" s="78" t="n">
        <v>4.60681229528589</v>
      </c>
      <c r="D14" s="79" t="n">
        <v>1.24443883448046</v>
      </c>
      <c r="E14" s="79" t="n">
        <v>1.43807835098263</v>
      </c>
      <c r="F14" s="89" t="n">
        <v>1.75657319984271</v>
      </c>
      <c r="G14" s="80" t="n">
        <v>1.30743065274166</v>
      </c>
    </row>
    <row r="15" customFormat="false" ht="15.75" hidden="false" customHeight="false" outlineLevel="0" collapsed="false">
      <c r="A15" s="76" t="s">
        <v>211</v>
      </c>
      <c r="B15" s="77" t="s">
        <v>212</v>
      </c>
      <c r="C15" s="78" t="n">
        <v>4.89705180102527</v>
      </c>
      <c r="D15" s="79" t="n">
        <v>1.22733462994722</v>
      </c>
      <c r="E15" s="79" t="n">
        <v>1.92675033707562</v>
      </c>
      <c r="F15" s="89" t="n">
        <v>0.921287502956568</v>
      </c>
      <c r="G15" s="80" t="n">
        <v>1.37424239566198</v>
      </c>
    </row>
    <row r="16" customFormat="false" ht="15.75" hidden="false" customHeight="false" outlineLevel="0" collapsed="false">
      <c r="A16" s="76" t="s">
        <v>213</v>
      </c>
      <c r="B16" s="77" t="s">
        <v>201</v>
      </c>
      <c r="C16" s="78" t="n">
        <v>4.67371280490902</v>
      </c>
      <c r="D16" s="79" t="n">
        <v>1.41792164901026</v>
      </c>
      <c r="E16" s="79" t="n">
        <v>2.28120782927449</v>
      </c>
      <c r="F16" s="89" t="n">
        <v>0.677514404808482</v>
      </c>
      <c r="G16" s="80" t="n">
        <v>1.48630997866442</v>
      </c>
    </row>
    <row r="17" customFormat="false" ht="15.75" hidden="false" customHeight="false" outlineLevel="0" collapsed="false">
      <c r="A17" s="76" t="s">
        <v>214</v>
      </c>
      <c r="B17" s="77" t="s">
        <v>203</v>
      </c>
      <c r="C17" s="78" t="n">
        <v>4.25853621869331</v>
      </c>
      <c r="D17" s="79" t="n">
        <v>0.586458118235406</v>
      </c>
      <c r="E17" s="79" t="n">
        <v>1.96892908366639</v>
      </c>
      <c r="F17" s="89" t="n">
        <v>0.226208681607327</v>
      </c>
      <c r="G17" s="80" t="n">
        <v>1.66986789779755</v>
      </c>
    </row>
    <row r="18" customFormat="false" ht="15.75" hidden="false" customHeight="false" outlineLevel="0" collapsed="false">
      <c r="A18" s="76" t="s">
        <v>215</v>
      </c>
      <c r="B18" s="77" t="s">
        <v>205</v>
      </c>
      <c r="C18" s="78" t="n">
        <v>3.85325844802867</v>
      </c>
      <c r="D18" s="79" t="n">
        <v>0.515003690481164</v>
      </c>
      <c r="E18" s="79" t="n">
        <v>1.57847553237104</v>
      </c>
      <c r="F18" s="89" t="n">
        <v>-0.270584127414367</v>
      </c>
      <c r="G18" s="80" t="n">
        <v>1.48717978986683</v>
      </c>
    </row>
    <row r="19" customFormat="false" ht="15.75" hidden="false" customHeight="false" outlineLevel="0" collapsed="false">
      <c r="A19" s="76" t="s">
        <v>216</v>
      </c>
      <c r="B19" s="77" t="s">
        <v>217</v>
      </c>
      <c r="C19" s="78" t="n">
        <v>3.44111972098982</v>
      </c>
      <c r="D19" s="79" t="n">
        <v>0.58880074007471</v>
      </c>
      <c r="E19" s="79" t="n">
        <v>1.00696714937265</v>
      </c>
      <c r="F19" s="89" t="n">
        <v>-0.13461527540884</v>
      </c>
      <c r="G19" s="80" t="n">
        <v>1.331060998305</v>
      </c>
    </row>
    <row r="20" customFormat="false" ht="15.75" hidden="false" customHeight="false" outlineLevel="0" collapsed="false">
      <c r="A20" s="76" t="s">
        <v>218</v>
      </c>
      <c r="B20" s="77" t="s">
        <v>201</v>
      </c>
      <c r="C20" s="78" t="n">
        <v>3.22609528935995</v>
      </c>
      <c r="D20" s="79" t="n">
        <v>0.328700189377724</v>
      </c>
      <c r="E20" s="79" t="n">
        <v>0.779797916171789</v>
      </c>
      <c r="F20" s="89" t="n">
        <v>-0.0188162142531803</v>
      </c>
      <c r="G20" s="80" t="n">
        <v>1.18422281934372</v>
      </c>
    </row>
    <row r="21" customFormat="false" ht="15.75" hidden="false" customHeight="false" outlineLevel="0" collapsed="false">
      <c r="A21" s="76" t="s">
        <v>219</v>
      </c>
      <c r="B21" s="77" t="s">
        <v>203</v>
      </c>
      <c r="C21" s="78" t="n">
        <v>3.08029269587862</v>
      </c>
      <c r="D21" s="79" t="n">
        <v>-0.265114150015605</v>
      </c>
      <c r="E21" s="79" t="n">
        <v>0.650624865916223</v>
      </c>
      <c r="F21" s="89" t="n">
        <v>0.357009938411656</v>
      </c>
      <c r="G21" s="80" t="n">
        <v>0.743853316475772</v>
      </c>
    </row>
    <row r="22" customFormat="false" ht="15.75" hidden="false" customHeight="false" outlineLevel="0" collapsed="false">
      <c r="A22" s="76" t="s">
        <v>220</v>
      </c>
      <c r="B22" s="77" t="s">
        <v>205</v>
      </c>
      <c r="C22" s="78" t="n">
        <v>2.9145277074556</v>
      </c>
      <c r="D22" s="79" t="n">
        <v>-0.0590429396884384</v>
      </c>
      <c r="E22" s="79" t="n">
        <v>0.511953559809698</v>
      </c>
      <c r="F22" s="89" t="n">
        <v>0.494285731753407</v>
      </c>
      <c r="G22" s="80" t="n">
        <v>0.971609274003058</v>
      </c>
    </row>
    <row r="23" customFormat="false" ht="15.75" hidden="false" customHeight="false" outlineLevel="0" collapsed="false">
      <c r="A23" s="76" t="s">
        <v>221</v>
      </c>
      <c r="B23" s="77" t="s">
        <v>222</v>
      </c>
      <c r="C23" s="78" t="n">
        <v>2.55310812049469</v>
      </c>
      <c r="D23" s="79" t="n">
        <v>-0.0491628455179721</v>
      </c>
      <c r="E23" s="79" t="n">
        <v>0.335985009522395</v>
      </c>
      <c r="F23" s="89" t="n">
        <v>0.786022839816041</v>
      </c>
      <c r="G23" s="80" t="n">
        <v>1.00738020901817</v>
      </c>
    </row>
    <row r="24" customFormat="false" ht="15.75" hidden="false" customHeight="false" outlineLevel="0" collapsed="false">
      <c r="A24" s="76" t="s">
        <v>223</v>
      </c>
      <c r="B24" s="77" t="s">
        <v>201</v>
      </c>
      <c r="C24" s="78" t="n">
        <v>2.43017244574664</v>
      </c>
      <c r="D24" s="79" t="n">
        <v>-0.144090250066321</v>
      </c>
      <c r="E24" s="79" t="n">
        <v>0.151705479134787</v>
      </c>
      <c r="F24" s="89" t="n">
        <v>0.371211102849049</v>
      </c>
      <c r="G24" s="80" t="n">
        <v>1.12433455566918</v>
      </c>
    </row>
    <row r="25" customFormat="false" ht="15.75" hidden="false" customHeight="false" outlineLevel="0" collapsed="false">
      <c r="A25" s="76" t="s">
        <v>224</v>
      </c>
      <c r="B25" s="77" t="s">
        <v>203</v>
      </c>
      <c r="C25" s="78" t="n">
        <v>2.54197521063009</v>
      </c>
      <c r="D25" s="79" t="n">
        <v>0.00896877418454583</v>
      </c>
      <c r="E25" s="79" t="n">
        <v>0.173960486852534</v>
      </c>
      <c r="F25" s="89" t="n">
        <v>0.6395816277845</v>
      </c>
      <c r="G25" s="80" t="n">
        <v>1.33551390054833</v>
      </c>
    </row>
    <row r="26" customFormat="false" ht="15.75" hidden="false" customHeight="false" outlineLevel="0" collapsed="false">
      <c r="A26" s="76" t="s">
        <v>225</v>
      </c>
      <c r="B26" s="77" t="s">
        <v>205</v>
      </c>
      <c r="C26" s="78" t="n">
        <v>2.77312100595974</v>
      </c>
      <c r="D26" s="79" t="n">
        <v>0.358016387414137</v>
      </c>
      <c r="E26" s="79" t="n">
        <v>0.311183468417642</v>
      </c>
      <c r="F26" s="89" t="n">
        <v>0.802434895349863</v>
      </c>
      <c r="G26" s="80" t="n">
        <v>1.15524424285862</v>
      </c>
    </row>
    <row r="27" customFormat="false" ht="15.75" hidden="false" customHeight="false" outlineLevel="0" collapsed="false">
      <c r="A27" s="76" t="s">
        <v>226</v>
      </c>
      <c r="B27" s="77" t="s">
        <v>227</v>
      </c>
      <c r="C27" s="78" t="n">
        <v>2.79892619244176</v>
      </c>
      <c r="D27" s="79" t="n">
        <v>0.292917921484465</v>
      </c>
      <c r="E27" s="79" t="n">
        <v>0.426538204415503</v>
      </c>
      <c r="F27" s="89" t="n">
        <v>0.649409827654329</v>
      </c>
      <c r="G27" s="80" t="n">
        <v>2.63220785400394</v>
      </c>
    </row>
    <row r="28" customFormat="false" ht="15.75" hidden="false" customHeight="false" outlineLevel="0" collapsed="false">
      <c r="A28" s="76" t="s">
        <v>228</v>
      </c>
      <c r="B28" s="77" t="s">
        <v>201</v>
      </c>
      <c r="C28" s="78" t="n">
        <v>2.9184302002319</v>
      </c>
      <c r="D28" s="79" t="n">
        <v>0.476447474538984</v>
      </c>
      <c r="E28" s="79" t="n">
        <v>0.508910096746784</v>
      </c>
      <c r="F28" s="89" t="n">
        <v>0.95251680997993</v>
      </c>
      <c r="G28" s="80" t="n">
        <v>2.47702875183573</v>
      </c>
    </row>
    <row r="29" customFormat="false" ht="15.75" hidden="false" customHeight="false" outlineLevel="0" collapsed="false">
      <c r="A29" s="76" t="s">
        <v>229</v>
      </c>
      <c r="B29" s="77" t="s">
        <v>203</v>
      </c>
      <c r="C29" s="78" t="n">
        <v>2.72062998397718</v>
      </c>
      <c r="D29" s="79" t="n">
        <v>0.712042755513145</v>
      </c>
      <c r="E29" s="79" t="n">
        <v>0.538867228877654</v>
      </c>
      <c r="F29" s="89" t="n">
        <v>0.603863533165997</v>
      </c>
      <c r="G29" s="80" t="n">
        <v>2.42459649846602</v>
      </c>
    </row>
    <row r="30" customFormat="false" ht="15.75" hidden="false" customHeight="false" outlineLevel="0" collapsed="false">
      <c r="A30" s="76" t="s">
        <v>230</v>
      </c>
      <c r="B30" s="77" t="s">
        <v>205</v>
      </c>
      <c r="C30" s="78" t="n">
        <v>2.39604634337344</v>
      </c>
      <c r="D30" s="79" t="n">
        <v>0.0900782720309143</v>
      </c>
      <c r="E30" s="79" t="n">
        <v>0.423852583402678</v>
      </c>
      <c r="F30" s="89" t="n">
        <v>0.610000710037032</v>
      </c>
      <c r="G30" s="80" t="n">
        <v>2.34668875782261</v>
      </c>
    </row>
    <row r="31" customFormat="false" ht="15.75" hidden="false" customHeight="false" outlineLevel="0" collapsed="false">
      <c r="A31" s="76" t="s">
        <v>231</v>
      </c>
      <c r="B31" s="77" t="s">
        <v>232</v>
      </c>
      <c r="C31" s="78" t="n">
        <v>1.94415475419784</v>
      </c>
      <c r="D31" s="79" t="n">
        <v>-0.1272746246926</v>
      </c>
      <c r="E31" s="79" t="n">
        <v>0.217762446069851</v>
      </c>
      <c r="F31" s="89" t="n">
        <v>0.602272001440836</v>
      </c>
      <c r="G31" s="80" t="n">
        <v>0.963085422984068</v>
      </c>
    </row>
    <row r="32" customFormat="false" ht="15.75" hidden="false" customHeight="false" outlineLevel="0" collapsed="false">
      <c r="A32" s="76" t="s">
        <v>233</v>
      </c>
      <c r="B32" s="77" t="s">
        <v>201</v>
      </c>
      <c r="C32" s="78" t="n">
        <v>1.50636781640722</v>
      </c>
      <c r="D32" s="79" t="n">
        <v>0.297051217923654</v>
      </c>
      <c r="E32" s="79" t="n">
        <v>0.119217520358569</v>
      </c>
      <c r="F32" s="89" t="n">
        <v>0.849590034496397</v>
      </c>
      <c r="G32" s="80" t="n">
        <v>0.994440077480825</v>
      </c>
    </row>
    <row r="33" customFormat="false" ht="15.75" hidden="false" customHeight="false" outlineLevel="0" collapsed="false">
      <c r="A33" s="76" t="s">
        <v>234</v>
      </c>
      <c r="B33" s="77" t="s">
        <v>203</v>
      </c>
      <c r="C33" s="78" t="n">
        <v>1.24136849136631</v>
      </c>
      <c r="D33" s="79" t="n">
        <v>0.382137772130474</v>
      </c>
      <c r="E33" s="79" t="n">
        <v>-0.00839213503601304</v>
      </c>
      <c r="F33" s="89" t="n">
        <v>1.03758388114831</v>
      </c>
      <c r="G33" s="80" t="n">
        <v>1.0139686570576</v>
      </c>
    </row>
    <row r="34" customFormat="false" ht="15.75" hidden="false" customHeight="false" outlineLevel="0" collapsed="false">
      <c r="A34" s="76" t="s">
        <v>235</v>
      </c>
      <c r="B34" s="77" t="s">
        <v>205</v>
      </c>
      <c r="C34" s="78" t="n">
        <v>0.977216203159045</v>
      </c>
      <c r="D34" s="79" t="n">
        <v>0.472385736987191</v>
      </c>
      <c r="E34" s="79" t="n">
        <v>-0.008467411293445</v>
      </c>
      <c r="F34" s="89" t="n">
        <v>0.942403784123625</v>
      </c>
      <c r="G34" s="80" t="n">
        <v>0.88312835369025</v>
      </c>
    </row>
    <row r="35" customFormat="false" ht="15.75" hidden="false" customHeight="false" outlineLevel="0" collapsed="false">
      <c r="A35" s="76" t="s">
        <v>236</v>
      </c>
      <c r="B35" s="77" t="s">
        <v>237</v>
      </c>
      <c r="C35" s="78" t="n">
        <v>0.77914276412049</v>
      </c>
      <c r="D35" s="79" t="n">
        <v>0.867037050840028</v>
      </c>
      <c r="E35" s="79" t="n">
        <v>0.000790988078000082</v>
      </c>
      <c r="F35" s="89" t="n">
        <v>0.829840661378514</v>
      </c>
      <c r="G35" s="80" t="n">
        <v>0.0231885355829686</v>
      </c>
    </row>
    <row r="36" customFormat="false" ht="15.75" hidden="false" customHeight="false" outlineLevel="0" collapsed="false">
      <c r="A36" s="76" t="s">
        <v>238</v>
      </c>
      <c r="B36" s="77" t="s">
        <v>201</v>
      </c>
      <c r="C36" s="78" t="n">
        <v>0.845998051855144</v>
      </c>
      <c r="D36" s="79" t="n">
        <v>1.01951946904081</v>
      </c>
      <c r="E36" s="79" t="n">
        <v>0.124168467469967</v>
      </c>
      <c r="F36" s="89" t="n">
        <v>0.712518726390001</v>
      </c>
      <c r="G36" s="80" t="n">
        <v>-0.0688713814225956</v>
      </c>
    </row>
    <row r="37" customFormat="false" ht="15.75" hidden="false" customHeight="false" outlineLevel="0" collapsed="false">
      <c r="A37" s="76" t="s">
        <v>239</v>
      </c>
      <c r="B37" s="77" t="s">
        <v>203</v>
      </c>
      <c r="C37" s="78" t="n">
        <v>1.24957887705944</v>
      </c>
      <c r="D37" s="79" t="n">
        <v>1.00202932805431</v>
      </c>
      <c r="E37" s="79" t="n">
        <v>0.639330955282215</v>
      </c>
      <c r="F37" s="89" t="n">
        <v>0.934316692624977</v>
      </c>
      <c r="G37" s="80" t="n">
        <v>0.308077480312381</v>
      </c>
    </row>
    <row r="38" customFormat="false" ht="15.75" hidden="false" customHeight="false" outlineLevel="0" collapsed="false">
      <c r="A38" s="76" t="s">
        <v>240</v>
      </c>
      <c r="B38" s="77" t="s">
        <v>205</v>
      </c>
      <c r="C38" s="78" t="n">
        <v>1.79268906969037</v>
      </c>
      <c r="D38" s="79" t="n">
        <v>1.14820246218828</v>
      </c>
      <c r="E38" s="79" t="n">
        <v>0.960730670345017</v>
      </c>
      <c r="F38" s="89" t="n">
        <v>1.15482907992872</v>
      </c>
      <c r="G38" s="80" t="n">
        <v>1.34354871784762</v>
      </c>
    </row>
    <row r="39" customFormat="false" ht="15.75" hidden="false" customHeight="false" outlineLevel="0" collapsed="false">
      <c r="A39" s="76" t="s">
        <v>241</v>
      </c>
      <c r="B39" s="77" t="s">
        <v>242</v>
      </c>
      <c r="C39" s="78" t="n">
        <v>2.13206491843363</v>
      </c>
      <c r="D39" s="79" t="n">
        <v>0.893897465446258</v>
      </c>
      <c r="E39" s="79" t="n">
        <v>1.15525408965427</v>
      </c>
      <c r="F39" s="89" t="n">
        <v>1.79491596638779</v>
      </c>
      <c r="G39" s="80" t="n">
        <v>2.5572008934114</v>
      </c>
    </row>
    <row r="40" customFormat="false" ht="15.75" hidden="false" customHeight="false" outlineLevel="0" collapsed="false">
      <c r="A40" s="76" t="s">
        <v>243</v>
      </c>
      <c r="B40" s="77" t="s">
        <v>201</v>
      </c>
      <c r="C40" s="78" t="n">
        <v>2.13613886731369</v>
      </c>
      <c r="D40" s="79" t="n">
        <v>0.517169719692069</v>
      </c>
      <c r="E40" s="79" t="n">
        <v>1.2216147232251</v>
      </c>
      <c r="F40" s="89" t="n">
        <v>1.89091861137013</v>
      </c>
      <c r="G40" s="80" t="n">
        <v>2.86749141173233</v>
      </c>
    </row>
    <row r="41" customFormat="false" ht="15.75" hidden="false" customHeight="false" outlineLevel="0" collapsed="false">
      <c r="A41" s="76" t="s">
        <v>244</v>
      </c>
      <c r="B41" s="77" t="s">
        <v>203</v>
      </c>
      <c r="C41" s="78" t="n">
        <v>2.08124933043235</v>
      </c>
      <c r="D41" s="79" t="n">
        <v>0.68539031852734</v>
      </c>
      <c r="E41" s="79" t="n">
        <v>0.957661627216164</v>
      </c>
      <c r="F41" s="89" t="n">
        <v>1.3791769763702</v>
      </c>
      <c r="G41" s="80" t="n">
        <v>2.59652174745395</v>
      </c>
    </row>
    <row r="42" customFormat="false" ht="15.75" hidden="false" customHeight="false" outlineLevel="0" collapsed="false">
      <c r="A42" s="76" t="s">
        <v>245</v>
      </c>
      <c r="B42" s="77" t="s">
        <v>205</v>
      </c>
      <c r="C42" s="78" t="n">
        <v>1.81980957345526</v>
      </c>
      <c r="D42" s="79" t="n">
        <v>0.944366362733498</v>
      </c>
      <c r="E42" s="79" t="n">
        <v>1.32511486719203</v>
      </c>
      <c r="F42" s="89" t="n">
        <v>1.18656976644096</v>
      </c>
      <c r="G42" s="80" t="n">
        <v>1.79080609684492</v>
      </c>
    </row>
    <row r="43" customFormat="false" ht="15.75" hidden="false" customHeight="false" outlineLevel="0" collapsed="false">
      <c r="A43" s="76" t="s">
        <v>246</v>
      </c>
      <c r="B43" s="77" t="s">
        <v>247</v>
      </c>
      <c r="C43" s="78" t="n">
        <v>1.74446936748739</v>
      </c>
      <c r="D43" s="79" t="n">
        <v>0.799244168542079</v>
      </c>
      <c r="E43" s="79" t="n">
        <v>1.61840794203501</v>
      </c>
      <c r="F43" s="89" t="n">
        <v>1.44251519386217</v>
      </c>
      <c r="G43" s="80" t="n">
        <v>1.29536332807335</v>
      </c>
    </row>
    <row r="44" customFormat="false" ht="15.75" hidden="false" customHeight="false" outlineLevel="0" collapsed="false">
      <c r="A44" s="76" t="s">
        <v>248</v>
      </c>
      <c r="B44" s="77" t="s">
        <v>201</v>
      </c>
      <c r="C44" s="78" t="n">
        <v>1.88853449972576</v>
      </c>
      <c r="D44" s="79" t="n">
        <v>0.649694263356272</v>
      </c>
      <c r="E44" s="79" t="n">
        <v>1.73468968539977</v>
      </c>
      <c r="F44" s="89" t="n">
        <v>1.41046306324429</v>
      </c>
      <c r="G44" s="80" t="n">
        <v>0.867620396564688</v>
      </c>
    </row>
    <row r="45" customFormat="false" ht="15.75" hidden="false" customHeight="false" outlineLevel="0" collapsed="false">
      <c r="A45" s="76" t="s">
        <v>249</v>
      </c>
      <c r="B45" s="77" t="s">
        <v>203</v>
      </c>
      <c r="C45" s="78" t="n">
        <v>1.93180506686782</v>
      </c>
      <c r="D45" s="79" t="n">
        <v>0.345605187852321</v>
      </c>
      <c r="E45" s="79" t="n">
        <v>1.53657242212114</v>
      </c>
      <c r="F45" s="89" t="n">
        <v>1.60704934097938</v>
      </c>
      <c r="G45" s="80" t="n">
        <v>0.783233894500614</v>
      </c>
    </row>
    <row r="46" customFormat="false" ht="15.75" hidden="false" customHeight="false" outlineLevel="0" collapsed="false">
      <c r="A46" s="76" t="s">
        <v>250</v>
      </c>
      <c r="B46" s="77" t="s">
        <v>205</v>
      </c>
      <c r="C46" s="78" t="n">
        <v>2.20287870943552</v>
      </c>
      <c r="D46" s="79" t="n">
        <v>0.0436448368430395</v>
      </c>
      <c r="E46" s="79" t="n">
        <v>0.924798894854333</v>
      </c>
      <c r="F46" s="89" t="n">
        <v>1.63132720327604</v>
      </c>
      <c r="G46" s="80" t="n">
        <v>0.712877164885235</v>
      </c>
    </row>
    <row r="47" customFormat="false" ht="15.75" hidden="false" customHeight="false" outlineLevel="0" collapsed="false">
      <c r="A47" s="76" t="s">
        <v>251</v>
      </c>
      <c r="B47" s="77" t="s">
        <v>252</v>
      </c>
      <c r="C47" s="78" t="n">
        <v>2.34508234590855</v>
      </c>
      <c r="D47" s="79" t="n">
        <v>0.0503055700818823</v>
      </c>
      <c r="E47" s="79" t="n">
        <v>0.439394213946282</v>
      </c>
      <c r="F47" s="89" t="n">
        <v>1.27256481930848</v>
      </c>
      <c r="G47" s="80" t="n">
        <v>0.716011516834016</v>
      </c>
    </row>
    <row r="48" customFormat="false" ht="15.75" hidden="false" customHeight="false" outlineLevel="0" collapsed="false">
      <c r="A48" s="76" t="s">
        <v>253</v>
      </c>
      <c r="B48" s="77" t="s">
        <v>201</v>
      </c>
      <c r="C48" s="78" t="n">
        <v>2.36290681570873</v>
      </c>
      <c r="D48" s="79" t="n">
        <v>0.0790797240033238</v>
      </c>
      <c r="E48" s="79" t="n">
        <v>0.1338724185416</v>
      </c>
      <c r="F48" s="89" t="n">
        <v>0.844113498704781</v>
      </c>
      <c r="G48" s="80" t="n">
        <v>1.00942301623991</v>
      </c>
    </row>
    <row r="49" customFormat="false" ht="15.75" hidden="false" customHeight="false" outlineLevel="0" collapsed="false">
      <c r="A49" s="76" t="s">
        <v>254</v>
      </c>
      <c r="B49" s="77" t="s">
        <v>203</v>
      </c>
      <c r="C49" s="78" t="n">
        <v>2.22105942652991</v>
      </c>
      <c r="D49" s="79" t="n">
        <v>0.121445098016148</v>
      </c>
      <c r="E49" s="79" t="n">
        <v>0.0603151801450234</v>
      </c>
      <c r="F49" s="89" t="n">
        <v>0.497003629121146</v>
      </c>
      <c r="G49" s="80" t="n">
        <v>1.00712433634322</v>
      </c>
    </row>
    <row r="50" customFormat="false" ht="15.75" hidden="false" customHeight="false" outlineLevel="0" collapsed="false">
      <c r="A50" s="76" t="s">
        <v>255</v>
      </c>
      <c r="B50" s="77" t="s">
        <v>205</v>
      </c>
      <c r="C50" s="78" t="n">
        <v>1.93265258540845</v>
      </c>
      <c r="D50" s="79" t="n">
        <v>0.169234589330849</v>
      </c>
      <c r="E50" s="79" t="n">
        <v>0.115794199091142</v>
      </c>
      <c r="F50" s="89" t="n">
        <v>0.272893481470177</v>
      </c>
      <c r="G50" s="80" t="n">
        <v>0.952970050462727</v>
      </c>
    </row>
    <row r="51" customFormat="false" ht="15.75" hidden="false" customHeight="false" outlineLevel="0" collapsed="false">
      <c r="A51" s="76" t="s">
        <v>256</v>
      </c>
      <c r="B51" s="81" t="s">
        <v>257</v>
      </c>
      <c r="C51" s="78" t="n">
        <v>1.74089274030048</v>
      </c>
      <c r="D51" s="79" t="n">
        <v>0.24632586093041</v>
      </c>
      <c r="E51" s="79" t="n">
        <v>0.201750155584327</v>
      </c>
      <c r="F51" s="89" t="n">
        <v>-0.0109744408781262</v>
      </c>
      <c r="G51" s="80" t="n">
        <v>0.875682367665755</v>
      </c>
    </row>
    <row r="52" customFormat="false" ht="15.75" hidden="false" customHeight="false" outlineLevel="0" collapsed="false">
      <c r="A52" s="76" t="s">
        <v>258</v>
      </c>
      <c r="B52" s="77" t="s">
        <v>201</v>
      </c>
      <c r="C52" s="78" t="n">
        <v>1.58744029180967</v>
      </c>
      <c r="D52" s="79" t="n">
        <v>0.323243876612986</v>
      </c>
      <c r="E52" s="79" t="n">
        <v>0.270823220291093</v>
      </c>
      <c r="F52" s="89" t="n">
        <v>-0.0601514072060484</v>
      </c>
      <c r="G52" s="80" t="n">
        <v>0.792746586123435</v>
      </c>
    </row>
    <row r="53" customFormat="false" ht="15.75" hidden="false" customHeight="false" outlineLevel="0" collapsed="false">
      <c r="A53" s="76" t="s">
        <v>259</v>
      </c>
      <c r="B53" s="77" t="s">
        <v>203</v>
      </c>
      <c r="C53" s="78" t="n">
        <v>1.54172747854127</v>
      </c>
      <c r="D53" s="79" t="n">
        <v>0.365226484584224</v>
      </c>
      <c r="E53" s="79" t="n">
        <v>0.318997143582113</v>
      </c>
      <c r="F53" s="89" t="n">
        <v>-0.0433280112126248</v>
      </c>
      <c r="G53" s="80" t="n">
        <v>0.758651599286549</v>
      </c>
    </row>
    <row r="54" customFormat="false" ht="16.5" hidden="false" customHeight="false" outlineLevel="0" collapsed="false">
      <c r="A54" s="76" t="s">
        <v>260</v>
      </c>
      <c r="B54" s="82" t="s">
        <v>205</v>
      </c>
      <c r="C54" s="83" t="n">
        <v>1.52597778418645</v>
      </c>
      <c r="D54" s="84" t="n">
        <v>0.366723972091668</v>
      </c>
      <c r="E54" s="84" t="n">
        <v>0.349590975302174</v>
      </c>
      <c r="F54" s="90" t="n">
        <v>-0.0322644584257278</v>
      </c>
      <c r="G54" s="85" t="n">
        <v>0.726933713994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14.41"/>
    <col collapsed="false" customWidth="true" hidden="false" outlineLevel="0" max="2" min="2" style="67" width="12.28"/>
    <col collapsed="false" customWidth="true" hidden="false" outlineLevel="0" max="3" min="3" style="67" width="16.42"/>
    <col collapsed="false" customWidth="true" hidden="false" outlineLevel="0" max="4" min="4" style="67" width="19.41"/>
    <col collapsed="false" customWidth="true" hidden="false" outlineLevel="0" max="5" min="5" style="67" width="18.56"/>
    <col collapsed="false" customWidth="true" hidden="false" outlineLevel="0" max="6" min="6" style="67" width="20.28"/>
    <col collapsed="false" customWidth="true" hidden="false" outlineLevel="0" max="7" min="7" style="67" width="23.14"/>
    <col collapsed="false" customWidth="false" hidden="false" outlineLevel="0" max="257" min="8" style="67" width="9.14"/>
  </cols>
  <sheetData>
    <row r="1" customFormat="false" ht="15.75" hidden="false" customHeight="false" outlineLevel="0" collapsed="false">
      <c r="A1" s="2"/>
      <c r="B1" s="3"/>
    </row>
    <row r="2" customFormat="false" ht="15.75" hidden="false" customHeight="false" outlineLevel="0" collapsed="false">
      <c r="A2" s="2" t="s">
        <v>0</v>
      </c>
      <c r="B2" s="28" t="s">
        <v>275</v>
      </c>
    </row>
    <row r="3" customFormat="false" ht="15.75" hidden="false" customHeight="false" outlineLevel="0" collapsed="false">
      <c r="A3" s="2" t="s">
        <v>2</v>
      </c>
      <c r="B3" s="28" t="s">
        <v>276</v>
      </c>
      <c r="J3" s="86"/>
      <c r="K3" s="86"/>
      <c r="L3" s="86"/>
      <c r="M3" s="86"/>
      <c r="N3" s="86"/>
    </row>
    <row r="4" customFormat="false" ht="15.75" hidden="false" customHeight="false" outlineLevel="0" collapsed="false">
      <c r="A4" s="2" t="s">
        <v>4</v>
      </c>
      <c r="B4" s="5" t="s">
        <v>277</v>
      </c>
    </row>
    <row r="5" customFormat="false" ht="15.75" hidden="false" customHeight="false" outlineLevel="0" collapsed="false">
      <c r="A5" s="2" t="s">
        <v>6</v>
      </c>
      <c r="B5" s="5" t="s">
        <v>278</v>
      </c>
    </row>
    <row r="6" customFormat="false" ht="15.75" hidden="false" customHeight="false" outlineLevel="0" collapsed="false">
      <c r="A6" s="2" t="s">
        <v>8</v>
      </c>
      <c r="B6" s="5" t="s">
        <v>279</v>
      </c>
    </row>
    <row r="7" customFormat="false" ht="15.75" hidden="false" customHeight="false" outlineLevel="0" collapsed="false">
      <c r="A7" s="2" t="s">
        <v>9</v>
      </c>
      <c r="B7" s="5" t="s">
        <v>280</v>
      </c>
    </row>
    <row r="8" customFormat="false" ht="15.75" hidden="false" customHeight="false" outlineLevel="0" collapsed="false">
      <c r="A8" s="2"/>
      <c r="B8" s="5"/>
    </row>
    <row r="9" customFormat="false" ht="20.25" hidden="false" customHeight="true" outlineLevel="0" collapsed="false">
      <c r="C9" s="91" t="s">
        <v>281</v>
      </c>
      <c r="D9" s="92" t="s">
        <v>282</v>
      </c>
      <c r="E9" s="92" t="s">
        <v>283</v>
      </c>
      <c r="F9" s="93" t="s">
        <v>284</v>
      </c>
      <c r="G9" s="94" t="s">
        <v>285</v>
      </c>
    </row>
    <row r="10" customFormat="false" ht="20.25" hidden="false" customHeight="true" outlineLevel="0" collapsed="false">
      <c r="C10" s="6" t="s">
        <v>286</v>
      </c>
      <c r="D10" s="7" t="s">
        <v>287</v>
      </c>
      <c r="E10" s="7" t="s">
        <v>288</v>
      </c>
      <c r="F10" s="88" t="s">
        <v>289</v>
      </c>
      <c r="G10" s="8" t="s">
        <v>290</v>
      </c>
    </row>
    <row r="11" customFormat="false" ht="15.75" hidden="false" customHeight="false" outlineLevel="0" collapsed="false">
      <c r="A11" s="76" t="s">
        <v>221</v>
      </c>
      <c r="B11" s="77" t="s">
        <v>222</v>
      </c>
      <c r="C11" s="78" t="n">
        <v>1.02318441307773</v>
      </c>
      <c r="D11" s="79" t="n">
        <v>1.02333699929721</v>
      </c>
      <c r="E11" s="79" t="n">
        <v>1.02818451895486</v>
      </c>
      <c r="F11" s="89" t="n">
        <v>1.02849788143881</v>
      </c>
      <c r="G11" s="80" t="n">
        <v>1.02643402687882</v>
      </c>
    </row>
    <row r="12" customFormat="false" ht="15.75" hidden="false" customHeight="false" outlineLevel="0" collapsed="false">
      <c r="A12" s="76" t="s">
        <v>223</v>
      </c>
      <c r="B12" s="77" t="s">
        <v>201</v>
      </c>
      <c r="C12" s="78" t="n">
        <v>0.995790781486349</v>
      </c>
      <c r="D12" s="79" t="n">
        <v>1.00006358495016</v>
      </c>
      <c r="E12" s="79" t="n">
        <v>1.00033389729245</v>
      </c>
      <c r="F12" s="89" t="n">
        <v>1.00082043970373</v>
      </c>
      <c r="G12" s="80" t="n">
        <v>0.996699353912197</v>
      </c>
    </row>
    <row r="13" customFormat="false" ht="15.75" hidden="false" customHeight="false" outlineLevel="0" collapsed="false">
      <c r="A13" s="76" t="s">
        <v>224</v>
      </c>
      <c r="B13" s="77" t="s">
        <v>203</v>
      </c>
      <c r="C13" s="78" t="n">
        <v>1.02230920767897</v>
      </c>
      <c r="D13" s="79" t="n">
        <v>1.0199382076847</v>
      </c>
      <c r="E13" s="79" t="n">
        <v>1.02632841178889</v>
      </c>
      <c r="F13" s="89" t="n">
        <v>1.02662246947344</v>
      </c>
      <c r="G13" s="80" t="n">
        <v>1.02507248411206</v>
      </c>
    </row>
    <row r="14" customFormat="false" ht="15.75" hidden="false" customHeight="false" outlineLevel="0" collapsed="false">
      <c r="A14" s="76" t="s">
        <v>225</v>
      </c>
      <c r="B14" s="77" t="s">
        <v>205</v>
      </c>
      <c r="C14" s="78" t="n">
        <v>1.08867160354233</v>
      </c>
      <c r="D14" s="79" t="n">
        <v>1.08604687510091</v>
      </c>
      <c r="E14" s="79" t="n">
        <v>1.08887530415971</v>
      </c>
      <c r="F14" s="89" t="n">
        <v>1.08823947585725</v>
      </c>
      <c r="G14" s="80" t="n">
        <v>1.08444682040779</v>
      </c>
    </row>
    <row r="15" customFormat="false" ht="15.75" hidden="false" customHeight="false" outlineLevel="0" collapsed="false">
      <c r="A15" s="76" t="s">
        <v>226</v>
      </c>
      <c r="B15" s="77" t="s">
        <v>227</v>
      </c>
      <c r="C15" s="78" t="n">
        <v>1.05364483116017</v>
      </c>
      <c r="D15" s="79" t="n">
        <v>1.05436907552238</v>
      </c>
      <c r="E15" s="79" t="n">
        <v>1.05559136343622</v>
      </c>
      <c r="F15" s="89" t="n">
        <v>1.05592381509303</v>
      </c>
      <c r="G15" s="80" t="n">
        <v>1.05810081195369</v>
      </c>
    </row>
    <row r="16" customFormat="false" ht="15.75" hidden="false" customHeight="false" outlineLevel="0" collapsed="false">
      <c r="A16" s="76" t="s">
        <v>228</v>
      </c>
      <c r="B16" s="77" t="s">
        <v>201</v>
      </c>
      <c r="C16" s="78" t="n">
        <v>1.05104334408094</v>
      </c>
      <c r="D16" s="79" t="n">
        <v>1.05751166648139</v>
      </c>
      <c r="E16" s="79" t="n">
        <v>1.05636401293649</v>
      </c>
      <c r="F16" s="89" t="n">
        <v>1.05693256842656</v>
      </c>
      <c r="G16" s="80" t="n">
        <v>1.05733145280832</v>
      </c>
    </row>
    <row r="17" customFormat="false" ht="15.75" hidden="false" customHeight="false" outlineLevel="0" collapsed="false">
      <c r="A17" s="76" t="s">
        <v>229</v>
      </c>
      <c r="B17" s="77" t="s">
        <v>203</v>
      </c>
      <c r="C17" s="78" t="n">
        <v>1.02092814544406</v>
      </c>
      <c r="D17" s="79" t="n">
        <v>1.01915804993035</v>
      </c>
      <c r="E17" s="79" t="n">
        <v>1.02865062474624</v>
      </c>
      <c r="F17" s="89" t="n">
        <v>1.02906078952298</v>
      </c>
      <c r="G17" s="80" t="n">
        <v>1.02801745319944</v>
      </c>
    </row>
    <row r="18" customFormat="false" ht="15.75" hidden="false" customHeight="false" outlineLevel="0" collapsed="false">
      <c r="A18" s="76" t="s">
        <v>230</v>
      </c>
      <c r="B18" s="77" t="s">
        <v>205</v>
      </c>
      <c r="C18" s="78" t="n">
        <v>0.983308705727565</v>
      </c>
      <c r="D18" s="79" t="n">
        <v>0.981739990727683</v>
      </c>
      <c r="E18" s="79" t="n">
        <v>0.985993608640601</v>
      </c>
      <c r="F18" s="89" t="n">
        <v>0.985218197295103</v>
      </c>
      <c r="G18" s="80" t="n">
        <v>0.983916179050583</v>
      </c>
    </row>
    <row r="19" customFormat="false" ht="15.75" hidden="false" customHeight="false" outlineLevel="0" collapsed="false">
      <c r="A19" s="76" t="s">
        <v>231</v>
      </c>
      <c r="B19" s="77" t="s">
        <v>232</v>
      </c>
      <c r="C19" s="78" t="n">
        <v>1</v>
      </c>
      <c r="D19" s="79" t="n">
        <v>1</v>
      </c>
      <c r="E19" s="79" t="n">
        <v>1</v>
      </c>
      <c r="F19" s="89" t="n">
        <v>1</v>
      </c>
      <c r="G19" s="80" t="n">
        <v>1</v>
      </c>
    </row>
    <row r="20" customFormat="false" ht="15.75" hidden="false" customHeight="false" outlineLevel="0" collapsed="false">
      <c r="A20" s="76" t="s">
        <v>233</v>
      </c>
      <c r="B20" s="77" t="s">
        <v>201</v>
      </c>
      <c r="C20" s="78" t="n">
        <v>1.01604351729458</v>
      </c>
      <c r="D20" s="79" t="n">
        <v>1.02136127476495</v>
      </c>
      <c r="E20" s="79" t="n">
        <v>1.02292453703572</v>
      </c>
      <c r="F20" s="89" t="n">
        <v>1.02376488792344</v>
      </c>
      <c r="G20" s="80" t="n">
        <v>1.01948061266038</v>
      </c>
    </row>
    <row r="21" customFormat="false" ht="15.75" hidden="false" customHeight="false" outlineLevel="0" collapsed="false">
      <c r="A21" s="76" t="s">
        <v>234</v>
      </c>
      <c r="B21" s="77" t="s">
        <v>203</v>
      </c>
      <c r="C21" s="78" t="n">
        <v>1.00638053004865</v>
      </c>
      <c r="D21" s="79" t="n">
        <v>1.00474571545415</v>
      </c>
      <c r="E21" s="79" t="n">
        <v>1.01136601529052</v>
      </c>
      <c r="F21" s="89" t="n">
        <v>1.0128421859596</v>
      </c>
      <c r="G21" s="80" t="n">
        <v>1.01241123583115</v>
      </c>
    </row>
    <row r="22" customFormat="false" ht="15.75" hidden="false" customHeight="false" outlineLevel="0" collapsed="false">
      <c r="A22" s="76" t="s">
        <v>235</v>
      </c>
      <c r="B22" s="77" t="s">
        <v>205</v>
      </c>
      <c r="C22" s="78" t="n">
        <v>1.02365957549983</v>
      </c>
      <c r="D22" s="79" t="n">
        <v>1.02139322236598</v>
      </c>
      <c r="E22" s="79" t="n">
        <v>1.0249211435887</v>
      </c>
      <c r="F22" s="89" t="n">
        <v>1.02321577402466</v>
      </c>
      <c r="G22" s="80" t="n">
        <v>1.02050640299196</v>
      </c>
    </row>
    <row r="23" customFormat="false" ht="15.75" hidden="false" customHeight="false" outlineLevel="0" collapsed="false">
      <c r="A23" s="76" t="s">
        <v>236</v>
      </c>
      <c r="B23" s="77" t="s">
        <v>237</v>
      </c>
      <c r="C23" s="78" t="n">
        <v>1.0427252045389</v>
      </c>
      <c r="D23" s="79" t="n">
        <v>1.04201467069215</v>
      </c>
      <c r="E23" s="79" t="n">
        <v>1.04623997423775</v>
      </c>
      <c r="F23" s="89" t="n">
        <v>1.04596048815135</v>
      </c>
      <c r="G23" s="80" t="n">
        <v>1.0435526592259</v>
      </c>
    </row>
    <row r="24" customFormat="false" ht="15.75" hidden="false" customHeight="false" outlineLevel="0" collapsed="false">
      <c r="A24" s="76" t="s">
        <v>238</v>
      </c>
      <c r="B24" s="77" t="s">
        <v>201</v>
      </c>
      <c r="C24" s="78" t="n">
        <v>1.09154928764238</v>
      </c>
      <c r="D24" s="79" t="n">
        <v>1.10137717425719</v>
      </c>
      <c r="E24" s="79" t="n">
        <v>1.10586508577082</v>
      </c>
      <c r="F24" s="89" t="n">
        <v>1.10720594012955</v>
      </c>
      <c r="G24" s="80" t="n">
        <v>1.10128449169571</v>
      </c>
    </row>
    <row r="25" customFormat="false" ht="15.75" hidden="false" customHeight="false" outlineLevel="0" collapsed="false">
      <c r="A25" s="76" t="s">
        <v>239</v>
      </c>
      <c r="B25" s="77" t="s">
        <v>203</v>
      </c>
      <c r="C25" s="78" t="n">
        <v>1.10822936025102</v>
      </c>
      <c r="D25" s="79" t="n">
        <v>1.11786413015947</v>
      </c>
      <c r="E25" s="79" t="n">
        <v>1.11233388672176</v>
      </c>
      <c r="F25" s="89" t="n">
        <v>1.11504056014434</v>
      </c>
      <c r="G25" s="80" t="n">
        <v>1.12183764514855</v>
      </c>
    </row>
    <row r="26" customFormat="false" ht="15.75" hidden="false" customHeight="false" outlineLevel="0" collapsed="false">
      <c r="A26" s="76" t="s">
        <v>240</v>
      </c>
      <c r="B26" s="77" t="s">
        <v>205</v>
      </c>
      <c r="C26" s="78" t="n">
        <v>1.10492722592755</v>
      </c>
      <c r="D26" s="79" t="n">
        <v>1.13589839262515</v>
      </c>
      <c r="E26" s="79" t="n">
        <v>1.12648782894971</v>
      </c>
      <c r="F26" s="89" t="n">
        <v>1.12192772137929</v>
      </c>
      <c r="G26" s="80" t="n">
        <v>1.1233655293174</v>
      </c>
    </row>
    <row r="27" customFormat="false" ht="15.75" hidden="false" customHeight="false" outlineLevel="0" collapsed="false">
      <c r="A27" s="76" t="s">
        <v>241</v>
      </c>
      <c r="B27" s="77" t="s">
        <v>242</v>
      </c>
      <c r="C27" s="78" t="n">
        <v>1.077</v>
      </c>
      <c r="D27" s="79" t="n">
        <v>1.11657790774234</v>
      </c>
      <c r="E27" s="79" t="n">
        <v>1.1262777623455</v>
      </c>
      <c r="F27" s="89" t="n">
        <v>1.12439409207391</v>
      </c>
      <c r="G27" s="80" t="n">
        <v>1.14534518326861</v>
      </c>
    </row>
    <row r="28" customFormat="false" ht="15.75" hidden="false" customHeight="false" outlineLevel="0" collapsed="false">
      <c r="A28" s="76" t="s">
        <v>243</v>
      </c>
      <c r="B28" s="77" t="s">
        <v>201</v>
      </c>
      <c r="C28" s="78" t="n">
        <v>1.05307072308684</v>
      </c>
      <c r="D28" s="79" t="n">
        <v>1.13826585579219</v>
      </c>
      <c r="E28" s="79" t="n">
        <v>1.13697857204206</v>
      </c>
      <c r="F28" s="89" t="n">
        <v>1.14064534690435</v>
      </c>
      <c r="G28" s="80" t="n">
        <v>1.13616109723042</v>
      </c>
    </row>
    <row r="29" customFormat="false" ht="15.75" hidden="false" customHeight="false" outlineLevel="0" collapsed="false">
      <c r="A29" s="76" t="s">
        <v>244</v>
      </c>
      <c r="B29" s="77" t="s">
        <v>203</v>
      </c>
      <c r="C29" s="78" t="n">
        <v>1.05129699506717</v>
      </c>
      <c r="D29" s="79" t="n">
        <v>1.18989332564357</v>
      </c>
      <c r="E29" s="79" t="n">
        <v>1.21444262567838</v>
      </c>
      <c r="F29" s="89" t="n">
        <v>1.22542519548761</v>
      </c>
      <c r="G29" s="80" t="n">
        <v>1.24102027313022</v>
      </c>
    </row>
    <row r="30" customFormat="false" ht="15.75" hidden="false" customHeight="false" outlineLevel="0" collapsed="false">
      <c r="A30" s="76" t="s">
        <v>245</v>
      </c>
      <c r="B30" s="77" t="s">
        <v>205</v>
      </c>
      <c r="C30" s="78" t="n">
        <v>1.05370015077607</v>
      </c>
      <c r="D30" s="79" t="n">
        <v>1.21421947750544</v>
      </c>
      <c r="E30" s="79" t="n">
        <v>1.24679491786923</v>
      </c>
      <c r="F30" s="89" t="n">
        <v>1.32473305859461</v>
      </c>
      <c r="G30" s="80" t="n">
        <v>1.32939245592059</v>
      </c>
    </row>
    <row r="31" customFormat="false" ht="15.75" hidden="false" customHeight="false" outlineLevel="0" collapsed="false">
      <c r="A31" s="76" t="s">
        <v>246</v>
      </c>
      <c r="B31" s="77" t="s">
        <v>247</v>
      </c>
      <c r="C31" s="78" t="n">
        <v>1.06647475267965</v>
      </c>
      <c r="D31" s="79" t="n">
        <v>1.21910853953999</v>
      </c>
      <c r="E31" s="79" t="n">
        <v>1.22449524958015</v>
      </c>
      <c r="F31" s="89" t="n">
        <v>1.29795337270421</v>
      </c>
      <c r="G31" s="80" t="n">
        <v>1.4218677830266</v>
      </c>
    </row>
    <row r="32" customFormat="false" ht="15.75" hidden="false" customHeight="false" outlineLevel="0" collapsed="false">
      <c r="A32" s="76" t="s">
        <v>248</v>
      </c>
      <c r="B32" s="77" t="s">
        <v>201</v>
      </c>
      <c r="C32" s="78" t="n">
        <v>1.07185094365127</v>
      </c>
      <c r="D32" s="79" t="n">
        <v>1.18530965069466</v>
      </c>
      <c r="E32" s="79" t="n">
        <v>1.21527996473634</v>
      </c>
      <c r="F32" s="89" t="n">
        <v>1.26677360399249</v>
      </c>
      <c r="G32" s="80" t="n">
        <v>1.36561989272258</v>
      </c>
    </row>
    <row r="33" customFormat="false" ht="15.75" hidden="false" customHeight="false" outlineLevel="0" collapsed="false">
      <c r="A33" s="76" t="s">
        <v>249</v>
      </c>
      <c r="B33" s="77" t="s">
        <v>203</v>
      </c>
      <c r="C33" s="78" t="n">
        <v>1.07279049515087</v>
      </c>
      <c r="D33" s="79" t="n">
        <v>1.10184935047638</v>
      </c>
      <c r="E33" s="79" t="n">
        <v>1.17794121045337</v>
      </c>
      <c r="F33" s="89" t="n">
        <v>1.2342443527033</v>
      </c>
      <c r="G33" s="80" t="n">
        <v>1.29046739067574</v>
      </c>
    </row>
    <row r="34" customFormat="false" ht="15.75" hidden="false" customHeight="false" outlineLevel="0" collapsed="false">
      <c r="A34" s="76" t="s">
        <v>250</v>
      </c>
      <c r="B34" s="77" t="s">
        <v>205</v>
      </c>
      <c r="C34" s="78" t="n">
        <v>1.07373601105582</v>
      </c>
      <c r="D34" s="79" t="n">
        <v>1.09722523730787</v>
      </c>
      <c r="E34" s="79" t="n">
        <v>1.17815141622142</v>
      </c>
      <c r="F34" s="89" t="n">
        <v>1.23739041602503</v>
      </c>
      <c r="G34" s="80" t="n">
        <v>1.29130918240475</v>
      </c>
    </row>
    <row r="35" customFormat="false" ht="15.75" hidden="false" customHeight="false" outlineLevel="0" collapsed="false">
      <c r="A35" s="76" t="s">
        <v>251</v>
      </c>
      <c r="B35" s="77" t="s">
        <v>252</v>
      </c>
      <c r="C35" s="78" t="n">
        <v>1.07468753904503</v>
      </c>
      <c r="D35" s="79" t="n">
        <v>1.10125797217023</v>
      </c>
      <c r="E35" s="79" t="n">
        <v>1.18616919011071</v>
      </c>
      <c r="F35" s="89" t="n">
        <v>1.2461904657554</v>
      </c>
      <c r="G35" s="80" t="n">
        <v>1.29906997728762</v>
      </c>
    </row>
    <row r="36" customFormat="false" ht="15.75" hidden="false" customHeight="false" outlineLevel="0" collapsed="false">
      <c r="A36" s="76" t="s">
        <v>253</v>
      </c>
      <c r="B36" s="77" t="s">
        <v>201</v>
      </c>
      <c r="C36" s="78" t="n">
        <v>1.07564512721274</v>
      </c>
      <c r="D36" s="79" t="n">
        <v>1.1053031573831</v>
      </c>
      <c r="E36" s="79" t="n">
        <v>1.19486105594248</v>
      </c>
      <c r="F36" s="89" t="n">
        <v>1.24980831478004</v>
      </c>
      <c r="G36" s="80" t="n">
        <v>1.30997396220721</v>
      </c>
    </row>
    <row r="37" customFormat="false" ht="15.75" hidden="false" customHeight="false" outlineLevel="0" collapsed="false">
      <c r="A37" s="76" t="s">
        <v>254</v>
      </c>
      <c r="B37" s="77" t="s">
        <v>203</v>
      </c>
      <c r="C37" s="78" t="n">
        <v>1.0766088240722</v>
      </c>
      <c r="D37" s="79" t="n">
        <v>1.1094336714603</v>
      </c>
      <c r="E37" s="79" t="n">
        <v>1.20379678838265</v>
      </c>
      <c r="F37" s="89" t="n">
        <v>1.25405235290565</v>
      </c>
      <c r="G37" s="80" t="n">
        <v>1.32236562732813</v>
      </c>
    </row>
    <row r="38" customFormat="false" ht="15.75" hidden="false" customHeight="false" outlineLevel="0" collapsed="false">
      <c r="A38" s="76" t="s">
        <v>255</v>
      </c>
      <c r="B38" s="77" t="s">
        <v>205</v>
      </c>
      <c r="C38" s="78" t="n">
        <v>1.07757867855941</v>
      </c>
      <c r="D38" s="79" t="n">
        <v>1.11358200492013</v>
      </c>
      <c r="E38" s="79" t="n">
        <v>1.2124245997277</v>
      </c>
      <c r="F38" s="89" t="n">
        <v>1.26249437325112</v>
      </c>
      <c r="G38" s="80" t="n">
        <v>1.33489129157872</v>
      </c>
    </row>
    <row r="39" customFormat="false" ht="15.75" hidden="false" customHeight="false" outlineLevel="0" collapsed="false">
      <c r="A39" s="76" t="s">
        <v>256</v>
      </c>
      <c r="B39" s="81" t="s">
        <v>257</v>
      </c>
      <c r="C39" s="78"/>
      <c r="D39" s="79"/>
      <c r="E39" s="79"/>
      <c r="F39" s="89"/>
      <c r="G39" s="80" t="n">
        <v>1.34755246536942</v>
      </c>
    </row>
    <row r="40" customFormat="false" ht="15.75" hidden="false" customHeight="false" outlineLevel="0" collapsed="false">
      <c r="A40" s="76" t="s">
        <v>258</v>
      </c>
      <c r="B40" s="77" t="s">
        <v>201</v>
      </c>
      <c r="C40" s="78"/>
      <c r="D40" s="79"/>
      <c r="E40" s="79"/>
      <c r="F40" s="89"/>
      <c r="G40" s="80" t="n">
        <v>1.36035067665245</v>
      </c>
    </row>
    <row r="41" customFormat="false" ht="15.75" hidden="false" customHeight="false" outlineLevel="0" collapsed="false">
      <c r="A41" s="76" t="s">
        <v>259</v>
      </c>
      <c r="B41" s="77" t="s">
        <v>203</v>
      </c>
      <c r="C41" s="78"/>
      <c r="D41" s="79"/>
      <c r="E41" s="79"/>
      <c r="F41" s="89"/>
      <c r="G41" s="80" t="n">
        <v>1.37328747112971</v>
      </c>
    </row>
    <row r="42" customFormat="false" ht="16.5" hidden="false" customHeight="false" outlineLevel="0" collapsed="false">
      <c r="A42" s="76" t="s">
        <v>260</v>
      </c>
      <c r="B42" s="82" t="s">
        <v>205</v>
      </c>
      <c r="C42" s="83"/>
      <c r="D42" s="84"/>
      <c r="E42" s="84"/>
      <c r="F42" s="90"/>
      <c r="G42" s="85" t="n">
        <v>1.38636441246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95" width="9.14"/>
    <col collapsed="false" customWidth="true" hidden="false" outlineLevel="0" max="4" min="4" style="95" width="9.85"/>
    <col collapsed="false" customWidth="true" hidden="false" outlineLevel="0" max="5" min="5" style="95" width="8.56"/>
    <col collapsed="false" customWidth="false" hidden="false" outlineLevel="0" max="257" min="6" style="95" width="9.14"/>
  </cols>
  <sheetData>
    <row r="2" customFormat="false" ht="12.75" hidden="false" customHeight="false" outlineLevel="0" collapsed="false">
      <c r="B2" s="95" t="s">
        <v>291</v>
      </c>
    </row>
    <row r="3" customFormat="false" ht="12.75" hidden="false" customHeight="false" outlineLevel="0" collapsed="false">
      <c r="B3" s="95" t="s">
        <v>292</v>
      </c>
    </row>
    <row r="7" customFormat="false" ht="12.75" hidden="false" customHeight="false" outlineLevel="0" collapsed="false">
      <c r="A7" s="0"/>
      <c r="B7" s="96" t="s">
        <v>293</v>
      </c>
      <c r="C7" s="0" t="s">
        <v>294</v>
      </c>
      <c r="D7" s="0" t="s">
        <v>295</v>
      </c>
      <c r="G7" s="97"/>
    </row>
    <row r="8" customFormat="false" ht="12.75" hidden="false" customHeight="false" outlineLevel="0" collapsed="false">
      <c r="A8" s="0" t="s">
        <v>296</v>
      </c>
      <c r="B8" s="98" t="n">
        <v>3.63544703318712</v>
      </c>
      <c r="C8" s="99" t="n">
        <v>3.63544703318712</v>
      </c>
      <c r="D8" s="99" t="n">
        <v>3.63544703318712</v>
      </c>
      <c r="E8" s="100" t="s">
        <v>155</v>
      </c>
      <c r="G8" s="101"/>
      <c r="I8" s="100"/>
      <c r="J8" s="100"/>
    </row>
    <row r="9" customFormat="false" ht="12.75" hidden="false" customHeight="false" outlineLevel="0" collapsed="false">
      <c r="A9" s="0" t="s">
        <v>297</v>
      </c>
      <c r="B9" s="98" t="n">
        <v>3.82067635036722</v>
      </c>
      <c r="C9" s="99" t="n">
        <v>3.82067635036722</v>
      </c>
      <c r="D9" s="99" t="n">
        <v>3.82067635036722</v>
      </c>
      <c r="E9" s="100" t="s">
        <v>157</v>
      </c>
      <c r="G9" s="101"/>
      <c r="I9" s="100"/>
      <c r="J9" s="100"/>
    </row>
    <row r="10" customFormat="false" ht="12.75" hidden="false" customHeight="false" outlineLevel="0" collapsed="false">
      <c r="A10" s="0" t="s">
        <v>298</v>
      </c>
      <c r="B10" s="98" t="n">
        <v>3.71982292920386</v>
      </c>
      <c r="C10" s="99" t="n">
        <v>3.71982292920386</v>
      </c>
      <c r="D10" s="99" t="n">
        <v>3.71982292920386</v>
      </c>
      <c r="E10" s="100" t="s">
        <v>159</v>
      </c>
      <c r="G10" s="101"/>
      <c r="I10" s="100"/>
      <c r="J10" s="100"/>
    </row>
    <row r="11" customFormat="false" ht="12.75" hidden="false" customHeight="false" outlineLevel="0" collapsed="false">
      <c r="A11" s="0" t="s">
        <v>299</v>
      </c>
      <c r="B11" s="98" t="n">
        <v>3.3149686673255</v>
      </c>
      <c r="C11" s="99" t="n">
        <v>3.3149686673255</v>
      </c>
      <c r="D11" s="99" t="n">
        <v>3.3149686673255</v>
      </c>
      <c r="E11" s="100" t="s">
        <v>161</v>
      </c>
      <c r="G11" s="101"/>
      <c r="I11" s="100"/>
      <c r="J11" s="100"/>
    </row>
    <row r="12" customFormat="false" ht="12.75" hidden="false" customHeight="false" outlineLevel="0" collapsed="false">
      <c r="A12" s="0" t="s">
        <v>300</v>
      </c>
      <c r="B12" s="98" t="n">
        <v>2.56946006883002</v>
      </c>
      <c r="C12" s="99" t="n">
        <v>2.56946006883002</v>
      </c>
      <c r="D12" s="99" t="n">
        <v>2.56946006883002</v>
      </c>
      <c r="E12" s="100" t="s">
        <v>163</v>
      </c>
      <c r="G12" s="101"/>
      <c r="I12" s="100"/>
      <c r="J12" s="100"/>
    </row>
    <row r="13" customFormat="false" ht="12.75" hidden="false" customHeight="false" outlineLevel="0" collapsed="false">
      <c r="A13" s="0" t="s">
        <v>301</v>
      </c>
      <c r="B13" s="98" t="n">
        <v>2.5980392397846</v>
      </c>
      <c r="C13" s="99" t="n">
        <v>2.5980392397846</v>
      </c>
      <c r="D13" s="99" t="n">
        <v>2.5980392397846</v>
      </c>
      <c r="E13" s="100" t="s">
        <v>165</v>
      </c>
      <c r="G13" s="101"/>
      <c r="I13" s="100"/>
      <c r="J13" s="100"/>
    </row>
    <row r="14" customFormat="false" ht="12.75" hidden="false" customHeight="false" outlineLevel="0" collapsed="false">
      <c r="A14" s="0" t="s">
        <v>302</v>
      </c>
      <c r="B14" s="98" t="n">
        <v>4.1563190159218</v>
      </c>
      <c r="C14" s="99" t="n">
        <v>4.1563190159218</v>
      </c>
      <c r="D14" s="99" t="n">
        <v>4.1563190159218</v>
      </c>
      <c r="E14" s="100" t="s">
        <v>167</v>
      </c>
      <c r="G14" s="101"/>
      <c r="I14" s="100"/>
      <c r="J14" s="100"/>
    </row>
    <row r="15" customFormat="false" ht="12.75" hidden="false" customHeight="false" outlineLevel="0" collapsed="false">
      <c r="A15" s="0" t="s">
        <v>303</v>
      </c>
      <c r="B15" s="98" t="n">
        <v>6.43748806198585</v>
      </c>
      <c r="C15" s="99" t="n">
        <v>6.43748806198585</v>
      </c>
      <c r="D15" s="99" t="n">
        <v>6.43748806198585</v>
      </c>
      <c r="E15" s="100" t="s">
        <v>169</v>
      </c>
      <c r="G15" s="101"/>
      <c r="I15" s="100"/>
      <c r="J15" s="100"/>
    </row>
    <row r="16" customFormat="false" ht="12.75" hidden="false" customHeight="false" outlineLevel="0" collapsed="false">
      <c r="A16" s="0" t="s">
        <v>304</v>
      </c>
      <c r="B16" s="98" t="n">
        <v>8.53</v>
      </c>
      <c r="C16" s="99" t="n">
        <v>8.53</v>
      </c>
      <c r="D16" s="99" t="n">
        <v>8.53</v>
      </c>
      <c r="E16" s="100" t="s">
        <v>171</v>
      </c>
      <c r="G16" s="101"/>
      <c r="I16" s="100"/>
      <c r="J16" s="100"/>
    </row>
    <row r="17" customFormat="false" ht="12.75" hidden="false" customHeight="false" outlineLevel="0" collapsed="false">
      <c r="A17" s="0" t="s">
        <v>305</v>
      </c>
      <c r="B17" s="98" t="n">
        <v>8.63</v>
      </c>
      <c r="C17" s="99" t="n">
        <v>8.63</v>
      </c>
      <c r="D17" s="99" t="n">
        <v>8.63</v>
      </c>
      <c r="E17" s="100" t="s">
        <v>173</v>
      </c>
      <c r="F17" s="102"/>
      <c r="G17" s="103"/>
      <c r="H17" s="102"/>
      <c r="I17" s="100"/>
      <c r="J17" s="104"/>
    </row>
    <row r="18" customFormat="false" ht="12.75" hidden="false" customHeight="false" outlineLevel="0" collapsed="false">
      <c r="A18" s="105" t="s">
        <v>306</v>
      </c>
      <c r="B18" s="106" t="n">
        <v>7.7</v>
      </c>
      <c r="C18" s="99" t="n">
        <v>7.7</v>
      </c>
      <c r="D18" s="99" t="n">
        <v>7.7</v>
      </c>
      <c r="E18" s="100" t="s">
        <v>175</v>
      </c>
      <c r="G18" s="101"/>
      <c r="I18" s="100"/>
      <c r="J18" s="100"/>
    </row>
    <row r="19" customFormat="false" ht="12.75" hidden="false" customHeight="false" outlineLevel="0" collapsed="false">
      <c r="A19" s="107" t="s">
        <v>307</v>
      </c>
      <c r="B19" s="108" t="n">
        <v>7.06924665211924</v>
      </c>
      <c r="C19" s="109" t="n">
        <v>7.06924665211924</v>
      </c>
      <c r="D19" s="109" t="n">
        <v>7.06924665211924</v>
      </c>
      <c r="E19" s="100" t="s">
        <v>177</v>
      </c>
      <c r="G19" s="101"/>
      <c r="I19" s="100"/>
      <c r="J19" s="100"/>
    </row>
    <row r="20" customFormat="false" ht="12.75" hidden="false" customHeight="false" outlineLevel="0" collapsed="false">
      <c r="A20" s="0" t="s">
        <v>308</v>
      </c>
      <c r="B20" s="98" t="n">
        <v>6.9</v>
      </c>
      <c r="C20" s="99" t="n">
        <v>6.9</v>
      </c>
      <c r="D20" s="99" t="n">
        <v>6.9</v>
      </c>
      <c r="E20" s="100" t="s">
        <v>179</v>
      </c>
      <c r="G20" s="101"/>
      <c r="I20" s="100"/>
      <c r="J20" s="100"/>
    </row>
    <row r="21" customFormat="false" ht="12.75" hidden="false" customHeight="false" outlineLevel="0" collapsed="false">
      <c r="A21" s="0" t="s">
        <v>309</v>
      </c>
      <c r="B21" s="98" t="n">
        <v>6.55100190829078</v>
      </c>
      <c r="C21" s="99" t="n">
        <v>6.81744816841214</v>
      </c>
      <c r="D21" s="99" t="n">
        <v>6.84574602061607</v>
      </c>
      <c r="E21" s="100" t="s">
        <v>181</v>
      </c>
      <c r="G21" s="101"/>
      <c r="I21" s="100"/>
      <c r="J21" s="100"/>
    </row>
    <row r="22" customFormat="false" ht="12.75" hidden="false" customHeight="false" outlineLevel="0" collapsed="false">
      <c r="A22" s="0" t="s">
        <v>310</v>
      </c>
      <c r="B22" s="98" t="n">
        <v>6.20426591232128</v>
      </c>
      <c r="C22" s="99" t="n">
        <v>6.45905569036493</v>
      </c>
      <c r="D22" s="99" t="n">
        <v>6.90321355800897</v>
      </c>
      <c r="E22" s="100" t="s">
        <v>183</v>
      </c>
      <c r="G22" s="101"/>
      <c r="I22" s="100"/>
      <c r="J22" s="100"/>
    </row>
    <row r="23" customFormat="false" ht="12.75" hidden="false" customHeight="false" outlineLevel="0" collapsed="false">
      <c r="A23" s="0" t="s">
        <v>311</v>
      </c>
      <c r="B23" s="98" t="n">
        <v>5.51552680929417</v>
      </c>
      <c r="C23" s="99" t="n">
        <v>5.89954825287666</v>
      </c>
      <c r="D23" s="99" t="n">
        <v>6.39644339197913</v>
      </c>
      <c r="E23" s="100" t="s">
        <v>185</v>
      </c>
      <c r="G23" s="101"/>
      <c r="I23" s="100"/>
      <c r="J23" s="100"/>
    </row>
    <row r="24" customFormat="false" ht="12.75" hidden="false" customHeight="false" outlineLevel="0" collapsed="false">
      <c r="A24" s="0" t="s">
        <v>312</v>
      </c>
      <c r="B24" s="98" t="n">
        <v>4.8233584660792</v>
      </c>
      <c r="C24" s="99" t="n">
        <v>5.30794393772146</v>
      </c>
      <c r="D24" s="99" t="n">
        <v>5.82085698922222</v>
      </c>
      <c r="E24" s="100" t="s">
        <v>313</v>
      </c>
      <c r="G24" s="101"/>
      <c r="I24" s="100"/>
      <c r="J24" s="100"/>
    </row>
    <row r="25" customFormat="false" ht="12.75" hidden="false" customHeight="false" outlineLevel="0" collapsed="false">
      <c r="A25" s="0" t="s">
        <v>314</v>
      </c>
      <c r="B25" s="98" t="n">
        <v>4.42939547319834</v>
      </c>
      <c r="C25" s="99" t="n">
        <v>4.88861155018712</v>
      </c>
      <c r="D25" s="99" t="n">
        <v>5.20288322156732</v>
      </c>
      <c r="E25" s="100" t="s">
        <v>315</v>
      </c>
      <c r="G25" s="101"/>
      <c r="I25" s="100"/>
      <c r="J25" s="100"/>
    </row>
    <row r="26" customFormat="false" ht="12.75" hidden="false" customHeight="false" outlineLevel="0" collapsed="false">
      <c r="A26" s="0" t="s">
        <v>316</v>
      </c>
      <c r="B26" s="98" t="n">
        <v>3.90694767015545</v>
      </c>
      <c r="C26" s="99" t="n">
        <v>4.36476866108253</v>
      </c>
      <c r="D26" s="99" t="n">
        <v>4.83593253578072</v>
      </c>
      <c r="E26" s="100" t="s">
        <v>317</v>
      </c>
      <c r="G26" s="101"/>
      <c r="I26" s="100"/>
      <c r="J26" s="100"/>
    </row>
    <row r="27" customFormat="false" ht="12.75" hidden="false" customHeight="false" outlineLevel="0" collapsed="false">
      <c r="A27" s="0" t="s">
        <v>318</v>
      </c>
      <c r="B27" s="98" t="n">
        <v>3.44354490576334</v>
      </c>
      <c r="C27" s="99" t="n">
        <v>3.95443808288855</v>
      </c>
      <c r="D27" s="99" t="n">
        <v>4.30189190732561</v>
      </c>
      <c r="E27" s="100" t="s">
        <v>319</v>
      </c>
      <c r="G27" s="101"/>
      <c r="I27" s="100"/>
      <c r="J27" s="100"/>
    </row>
    <row r="28" customFormat="false" ht="12.75" hidden="false" customHeight="false" outlineLevel="0" collapsed="false">
      <c r="A28" s="0" t="s">
        <v>320</v>
      </c>
      <c r="B28" s="98" t="n">
        <v>3.05367668360284</v>
      </c>
      <c r="C28" s="99" t="n">
        <v>3.59146735909042</v>
      </c>
      <c r="D28" s="99" t="n">
        <v>3.89453359497803</v>
      </c>
      <c r="E28" s="100" t="s">
        <v>321</v>
      </c>
    </row>
    <row r="29" customFormat="false" ht="12.75" hidden="false" customHeight="false" outlineLevel="0" collapsed="false">
      <c r="A29" s="0" t="s">
        <v>322</v>
      </c>
      <c r="B29" s="98" t="n">
        <v>2.91410256763114</v>
      </c>
      <c r="C29" s="99" t="n">
        <v>3.38647717192031</v>
      </c>
      <c r="D29" s="99" t="n">
        <v>3.7577758778423</v>
      </c>
      <c r="E29" s="100" t="s">
        <v>323</v>
      </c>
    </row>
    <row r="30" customFormat="false" ht="12.75" hidden="false" customHeight="false" outlineLevel="0" collapsed="false">
      <c r="A30" s="0" t="s">
        <v>324</v>
      </c>
      <c r="B30" s="98" t="n">
        <v>2.94127469478153</v>
      </c>
      <c r="C30" s="99" t="n">
        <v>3.36679608941787</v>
      </c>
      <c r="D30" s="99" t="n">
        <v>3.7231069077052</v>
      </c>
      <c r="E30" s="100" t="s">
        <v>325</v>
      </c>
    </row>
    <row r="31" customFormat="false" ht="12.75" hidden="false" customHeight="false" outlineLevel="0" collapsed="false">
      <c r="A31" s="0" t="s">
        <v>326</v>
      </c>
      <c r="B31" s="98" t="n">
        <v>2.9369619871487</v>
      </c>
      <c r="C31" s="99" t="n">
        <v>3.39031051030046</v>
      </c>
      <c r="D31" s="99" t="n">
        <v>3.64709525270808</v>
      </c>
      <c r="E31" s="100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95" width="9.14"/>
    <col collapsed="false" customWidth="true" hidden="false" outlineLevel="0" max="4" min="4" style="95" width="9.85"/>
    <col collapsed="false" customWidth="true" hidden="false" outlineLevel="0" max="5" min="5" style="95" width="8.56"/>
    <col collapsed="false" customWidth="false" hidden="false" outlineLevel="0" max="257" min="6" style="95" width="9.14"/>
  </cols>
  <sheetData>
    <row r="2" customFormat="false" ht="12.75" hidden="false" customHeight="false" outlineLevel="0" collapsed="false">
      <c r="B2" s="95" t="s">
        <v>328</v>
      </c>
    </row>
    <row r="3" customFormat="false" ht="12.75" hidden="false" customHeight="false" outlineLevel="0" collapsed="false">
      <c r="B3" s="95" t="s">
        <v>329</v>
      </c>
    </row>
    <row r="7" customFormat="false" ht="12.75" hidden="false" customHeight="false" outlineLevel="0" collapsed="false">
      <c r="A7" s="0"/>
      <c r="B7" s="96" t="s">
        <v>15</v>
      </c>
      <c r="C7" s="0" t="s">
        <v>330</v>
      </c>
      <c r="D7" s="0" t="s">
        <v>331</v>
      </c>
      <c r="G7" s="97"/>
    </row>
    <row r="8" customFormat="false" ht="12.75" hidden="false" customHeight="false" outlineLevel="0" collapsed="false">
      <c r="A8" s="0" t="s">
        <v>296</v>
      </c>
      <c r="B8" s="98" t="n">
        <v>4.01655663200182</v>
      </c>
      <c r="C8" s="99" t="n">
        <v>4.01655663200182</v>
      </c>
      <c r="D8" s="99" t="n">
        <v>4.01655663200182</v>
      </c>
      <c r="E8" s="100" t="s">
        <v>155</v>
      </c>
      <c r="G8" s="101"/>
      <c r="I8" s="100"/>
      <c r="J8" s="100"/>
    </row>
    <row r="9" customFormat="false" ht="12.75" hidden="false" customHeight="false" outlineLevel="0" collapsed="false">
      <c r="A9" s="0" t="s">
        <v>297</v>
      </c>
      <c r="B9" s="98" t="n">
        <v>4.25614756408763</v>
      </c>
      <c r="C9" s="99" t="n">
        <v>4.25614756408763</v>
      </c>
      <c r="D9" s="99" t="n">
        <v>4.25614756408763</v>
      </c>
      <c r="E9" s="100" t="s">
        <v>157</v>
      </c>
      <c r="G9" s="101"/>
      <c r="I9" s="100"/>
      <c r="J9" s="100"/>
    </row>
    <row r="10" customFormat="false" ht="12.75" hidden="false" customHeight="false" outlineLevel="0" collapsed="false">
      <c r="A10" s="0" t="s">
        <v>298</v>
      </c>
      <c r="B10" s="98" t="n">
        <v>3.93783561591583</v>
      </c>
      <c r="C10" s="99" t="n">
        <v>3.93783561591583</v>
      </c>
      <c r="D10" s="99" t="n">
        <v>3.93783561591583</v>
      </c>
      <c r="E10" s="100" t="s">
        <v>159</v>
      </c>
      <c r="G10" s="101"/>
      <c r="I10" s="100"/>
      <c r="J10" s="100"/>
    </row>
    <row r="11" customFormat="false" ht="12.75" hidden="false" customHeight="false" outlineLevel="0" collapsed="false">
      <c r="A11" s="0" t="s">
        <v>299</v>
      </c>
      <c r="B11" s="98" t="n">
        <v>4.31609303843123</v>
      </c>
      <c r="C11" s="99" t="n">
        <v>4.31609303843123</v>
      </c>
      <c r="D11" s="99" t="n">
        <v>4.31609303843123</v>
      </c>
      <c r="E11" s="100" t="s">
        <v>161</v>
      </c>
      <c r="G11" s="101"/>
      <c r="I11" s="100"/>
      <c r="J11" s="100"/>
    </row>
    <row r="12" customFormat="false" ht="12.75" hidden="false" customHeight="false" outlineLevel="0" collapsed="false">
      <c r="A12" s="0" t="s">
        <v>300</v>
      </c>
      <c r="B12" s="98" t="n">
        <v>4.34120925039258</v>
      </c>
      <c r="C12" s="99" t="n">
        <v>4.34120925039258</v>
      </c>
      <c r="D12" s="99" t="n">
        <v>4.34120925039258</v>
      </c>
      <c r="E12" s="100" t="s">
        <v>163</v>
      </c>
      <c r="G12" s="101"/>
      <c r="I12" s="100"/>
      <c r="J12" s="100"/>
    </row>
    <row r="13" customFormat="false" ht="12.75" hidden="false" customHeight="false" outlineLevel="0" collapsed="false">
      <c r="A13" s="0" t="s">
        <v>301</v>
      </c>
      <c r="B13" s="98" t="n">
        <v>3.98150771661348</v>
      </c>
      <c r="C13" s="99" t="n">
        <v>3.98150771661348</v>
      </c>
      <c r="D13" s="99" t="n">
        <v>3.98150771661348</v>
      </c>
      <c r="E13" s="100" t="s">
        <v>165</v>
      </c>
      <c r="G13" s="101"/>
      <c r="I13" s="100"/>
      <c r="J13" s="100"/>
    </row>
    <row r="14" customFormat="false" ht="12.75" hidden="false" customHeight="false" outlineLevel="0" collapsed="false">
      <c r="A14" s="0" t="s">
        <v>302</v>
      </c>
      <c r="B14" s="98" t="n">
        <v>3.89750685391159</v>
      </c>
      <c r="C14" s="99" t="n">
        <v>3.89750685391159</v>
      </c>
      <c r="D14" s="99" t="n">
        <v>3.89750685391159</v>
      </c>
      <c r="E14" s="100" t="s">
        <v>167</v>
      </c>
      <c r="G14" s="101"/>
      <c r="I14" s="100"/>
      <c r="J14" s="100"/>
    </row>
    <row r="15" customFormat="false" ht="12.75" hidden="false" customHeight="false" outlineLevel="0" collapsed="false">
      <c r="A15" s="0" t="s">
        <v>303</v>
      </c>
      <c r="B15" s="98" t="n">
        <v>3.30713790952086</v>
      </c>
      <c r="C15" s="99" t="n">
        <v>3.30713790952086</v>
      </c>
      <c r="D15" s="99" t="n">
        <v>3.30713790952086</v>
      </c>
      <c r="E15" s="100" t="s">
        <v>169</v>
      </c>
      <c r="G15" s="101"/>
      <c r="I15" s="100"/>
      <c r="J15" s="100"/>
    </row>
    <row r="16" customFormat="false" ht="12.75" hidden="false" customHeight="false" outlineLevel="0" collapsed="false">
      <c r="A16" s="0" t="s">
        <v>304</v>
      </c>
      <c r="B16" s="98" t="n">
        <v>2.4407070436371</v>
      </c>
      <c r="C16" s="99" t="n">
        <v>2.4407070436371</v>
      </c>
      <c r="D16" s="99" t="n">
        <v>2.4407070436371</v>
      </c>
      <c r="E16" s="100" t="s">
        <v>171</v>
      </c>
      <c r="G16" s="101"/>
      <c r="I16" s="100"/>
      <c r="J16" s="100"/>
    </row>
    <row r="17" customFormat="false" ht="12.75" hidden="false" customHeight="false" outlineLevel="0" collapsed="false">
      <c r="A17" s="0" t="s">
        <v>305</v>
      </c>
      <c r="B17" s="98" t="n">
        <v>1.41994184525664</v>
      </c>
      <c r="C17" s="99" t="n">
        <v>1.41994184525664</v>
      </c>
      <c r="D17" s="99" t="n">
        <v>1.41994184525664</v>
      </c>
      <c r="E17" s="100" t="s">
        <v>173</v>
      </c>
      <c r="F17" s="102"/>
      <c r="G17" s="103"/>
      <c r="H17" s="102"/>
      <c r="I17" s="100"/>
      <c r="J17" s="104"/>
    </row>
    <row r="18" customFormat="false" ht="12.75" hidden="false" customHeight="false" outlineLevel="0" collapsed="false">
      <c r="A18" s="105" t="s">
        <v>306</v>
      </c>
      <c r="B18" s="106" t="n">
        <v>0.924465000314399</v>
      </c>
      <c r="C18" s="99" t="n">
        <v>0.924465000314399</v>
      </c>
      <c r="D18" s="99" t="n">
        <v>0.924465000314399</v>
      </c>
      <c r="E18" s="100" t="s">
        <v>175</v>
      </c>
      <c r="G18" s="101"/>
      <c r="I18" s="100"/>
      <c r="J18" s="100"/>
    </row>
    <row r="19" customFormat="false" ht="12.75" hidden="false" customHeight="false" outlineLevel="0" collapsed="false">
      <c r="A19" s="107" t="s">
        <v>307</v>
      </c>
      <c r="B19" s="108" t="n">
        <v>0.549821454938154</v>
      </c>
      <c r="C19" s="109" t="n">
        <v>0.549821454938154</v>
      </c>
      <c r="D19" s="109" t="n">
        <v>0.549821454938154</v>
      </c>
      <c r="E19" s="100" t="s">
        <v>177</v>
      </c>
      <c r="G19" s="101"/>
      <c r="I19" s="100"/>
      <c r="J19" s="100"/>
    </row>
    <row r="20" customFormat="false" ht="12.75" hidden="false" customHeight="false" outlineLevel="0" collapsed="false">
      <c r="A20" s="0" t="s">
        <v>308</v>
      </c>
      <c r="B20" s="98" t="n">
        <v>1.00827690171752</v>
      </c>
      <c r="C20" s="99" t="n">
        <v>1.00827690171752</v>
      </c>
      <c r="D20" s="99" t="n">
        <v>1.01433612308959</v>
      </c>
      <c r="E20" s="100" t="s">
        <v>179</v>
      </c>
      <c r="G20" s="101"/>
      <c r="I20" s="100"/>
      <c r="J20" s="100"/>
    </row>
    <row r="21" customFormat="false" ht="12.75" hidden="false" customHeight="false" outlineLevel="0" collapsed="false">
      <c r="A21" s="0" t="s">
        <v>309</v>
      </c>
      <c r="B21" s="98" t="n">
        <v>1.97406738118238</v>
      </c>
      <c r="C21" s="99" t="n">
        <v>1.96379392267383</v>
      </c>
      <c r="D21" s="99" t="n">
        <v>1.91008036355372</v>
      </c>
      <c r="E21" s="100" t="s">
        <v>181</v>
      </c>
      <c r="G21" s="101"/>
      <c r="I21" s="100"/>
      <c r="J21" s="100"/>
    </row>
    <row r="22" customFormat="false" ht="12.75" hidden="false" customHeight="false" outlineLevel="0" collapsed="false">
      <c r="A22" s="0" t="s">
        <v>310</v>
      </c>
      <c r="B22" s="98" t="n">
        <v>2.63179303966913</v>
      </c>
      <c r="C22" s="99" t="n">
        <v>2.60207051579057</v>
      </c>
      <c r="D22" s="99" t="n">
        <v>2.0770407648619</v>
      </c>
      <c r="E22" s="100" t="s">
        <v>183</v>
      </c>
      <c r="G22" s="101"/>
      <c r="I22" s="100"/>
      <c r="J22" s="100"/>
    </row>
    <row r="23" customFormat="false" ht="12.75" hidden="false" customHeight="false" outlineLevel="0" collapsed="false">
      <c r="A23" s="0" t="s">
        <v>311</v>
      </c>
      <c r="B23" s="98" t="n">
        <v>3.23703150486867</v>
      </c>
      <c r="C23" s="99" t="n">
        <v>3.18026636433897</v>
      </c>
      <c r="D23" s="99" t="n">
        <v>2.38496427551367</v>
      </c>
      <c r="E23" s="100" t="s">
        <v>185</v>
      </c>
      <c r="G23" s="101"/>
      <c r="I23" s="100"/>
      <c r="J23" s="100"/>
    </row>
    <row r="24" customFormat="false" ht="12.75" hidden="false" customHeight="false" outlineLevel="0" collapsed="false">
      <c r="A24" s="0" t="s">
        <v>312</v>
      </c>
      <c r="B24" s="98" t="n">
        <v>3.45583237761034</v>
      </c>
      <c r="C24" s="99" t="n">
        <v>3.36420596149438</v>
      </c>
      <c r="D24" s="99" t="n">
        <v>2.48538473193134</v>
      </c>
      <c r="E24" s="100" t="s">
        <v>313</v>
      </c>
      <c r="G24" s="101"/>
      <c r="I24" s="100"/>
      <c r="J24" s="100"/>
    </row>
    <row r="25" customFormat="false" ht="12.75" hidden="false" customHeight="false" outlineLevel="0" collapsed="false">
      <c r="A25" s="0" t="s">
        <v>314</v>
      </c>
      <c r="B25" s="98" t="n">
        <v>3.24923839209872</v>
      </c>
      <c r="C25" s="99" t="n">
        <v>3.1311632878078</v>
      </c>
      <c r="D25" s="99" t="n">
        <v>2.31780071705916</v>
      </c>
      <c r="E25" s="100" t="s">
        <v>315</v>
      </c>
      <c r="G25" s="101"/>
      <c r="I25" s="100"/>
      <c r="J25" s="100"/>
    </row>
    <row r="26" customFormat="false" ht="12.75" hidden="false" customHeight="false" outlineLevel="0" collapsed="false">
      <c r="A26" s="0" t="s">
        <v>316</v>
      </c>
      <c r="B26" s="98" t="n">
        <v>3.1083539875564</v>
      </c>
      <c r="C26" s="99" t="n">
        <v>2.97896363362513</v>
      </c>
      <c r="D26" s="99" t="n">
        <v>2.60438858373739</v>
      </c>
      <c r="E26" s="100" t="s">
        <v>317</v>
      </c>
      <c r="G26" s="101"/>
      <c r="I26" s="100"/>
      <c r="J26" s="100"/>
    </row>
    <row r="27" customFormat="false" ht="12.75" hidden="false" customHeight="false" outlineLevel="0" collapsed="false">
      <c r="A27" s="0" t="s">
        <v>318</v>
      </c>
      <c r="B27" s="98" t="n">
        <v>3.13535089662061</v>
      </c>
      <c r="C27" s="99" t="n">
        <v>3.00646744055835</v>
      </c>
      <c r="D27" s="99" t="n">
        <v>2.85508338554597</v>
      </c>
      <c r="E27" s="100" t="s">
        <v>319</v>
      </c>
      <c r="G27" s="101"/>
      <c r="I27" s="100"/>
      <c r="J27" s="100"/>
    </row>
    <row r="28" customFormat="false" ht="12.75" hidden="false" customHeight="false" outlineLevel="0" collapsed="false">
      <c r="A28" s="0" t="s">
        <v>320</v>
      </c>
      <c r="B28" s="98" t="n">
        <v>3.39392403118512</v>
      </c>
      <c r="C28" s="99" t="n">
        <v>3.27551525824585</v>
      </c>
      <c r="D28" s="99" t="n">
        <v>3.17405189998625</v>
      </c>
      <c r="E28" s="100" t="s">
        <v>321</v>
      </c>
    </row>
    <row r="29" customFormat="false" ht="12.75" hidden="false" customHeight="false" outlineLevel="0" collapsed="false">
      <c r="A29" s="0" t="s">
        <v>322</v>
      </c>
      <c r="B29" s="98" t="n">
        <v>3.62184478152531</v>
      </c>
      <c r="C29" s="99" t="n">
        <v>3.52003220951544</v>
      </c>
      <c r="D29" s="99" t="n">
        <v>3.37416538952694</v>
      </c>
      <c r="E29" s="100" t="s">
        <v>323</v>
      </c>
    </row>
    <row r="30" customFormat="false" ht="12.75" hidden="false" customHeight="false" outlineLevel="0" collapsed="false">
      <c r="A30" s="0" t="s">
        <v>324</v>
      </c>
      <c r="B30" s="98" t="n">
        <v>3.79324921310726</v>
      </c>
      <c r="C30" s="99" t="n">
        <v>3.71007143201926</v>
      </c>
      <c r="D30" s="99" t="n">
        <v>3.50287755815812</v>
      </c>
      <c r="E30" s="100" t="s">
        <v>325</v>
      </c>
    </row>
    <row r="31" customFormat="false" ht="12.75" hidden="false" customHeight="false" outlineLevel="0" collapsed="false">
      <c r="A31" s="0" t="s">
        <v>326</v>
      </c>
      <c r="B31" s="98" t="n">
        <v>3.88080325181063</v>
      </c>
      <c r="C31" s="99" t="n">
        <v>3.81575789975634</v>
      </c>
      <c r="D31" s="99" t="n">
        <v>3.56955348207088</v>
      </c>
      <c r="E31" s="100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>
    <row r="1" customFormat="false" ht="12.75" hidden="false" customHeight="false" outlineLevel="0" collapsed="false">
      <c r="A1" s="111"/>
      <c r="B1" s="111"/>
    </row>
    <row r="3" customFormat="false" ht="12.75" hidden="false" customHeight="false" outlineLevel="0" collapsed="false">
      <c r="A3" s="110" t="s">
        <v>332</v>
      </c>
      <c r="B3" s="111" t="s">
        <v>333</v>
      </c>
    </row>
    <row r="4" customFormat="false" ht="12.75" hidden="false" customHeight="false" outlineLevel="0" collapsed="false">
      <c r="B4" s="111" t="s">
        <v>334</v>
      </c>
    </row>
    <row r="5" customFormat="false" ht="12.75" hidden="false" customHeight="false" outlineLevel="0" collapsed="false">
      <c r="B5" s="110" t="s">
        <v>335</v>
      </c>
    </row>
    <row r="6" customFormat="false" ht="12.75" hidden="false" customHeight="false" outlineLevel="0" collapsed="false">
      <c r="B6" s="110" t="s">
        <v>336</v>
      </c>
    </row>
    <row r="8" customFormat="false" ht="12.75" hidden="false" customHeight="false" outlineLevel="0" collapsed="false">
      <c r="B8" s="110" t="s">
        <v>337</v>
      </c>
      <c r="C8" s="110" t="s">
        <v>338</v>
      </c>
    </row>
    <row r="9" customFormat="false" ht="12.75" hidden="false" customHeight="false" outlineLevel="0" collapsed="false">
      <c r="B9" s="110" t="s">
        <v>339</v>
      </c>
      <c r="C9" s="110" t="s">
        <v>340</v>
      </c>
    </row>
    <row r="10" customFormat="false" ht="12.75" hidden="false" customHeight="false" outlineLevel="0" collapsed="false">
      <c r="A10" s="110" t="s">
        <v>131</v>
      </c>
      <c r="B10" s="112"/>
      <c r="C10" s="112" t="n">
        <v>244.070348484849</v>
      </c>
      <c r="D10" s="110" t="s">
        <v>132</v>
      </c>
    </row>
    <row r="11" customFormat="false" ht="12.75" hidden="false" customHeight="false" outlineLevel="0" collapsed="false">
      <c r="A11" s="110" t="s">
        <v>133</v>
      </c>
      <c r="B11" s="112"/>
      <c r="C11" s="112" t="n">
        <v>242.936825396825</v>
      </c>
      <c r="D11" s="110" t="s">
        <v>134</v>
      </c>
    </row>
    <row r="12" customFormat="false" ht="12.75" hidden="false" customHeight="false" outlineLevel="0" collapsed="false">
      <c r="A12" s="110" t="s">
        <v>135</v>
      </c>
      <c r="B12" s="112"/>
      <c r="C12" s="112" t="n">
        <v>245.206354382333</v>
      </c>
      <c r="D12" s="110" t="s">
        <v>136</v>
      </c>
    </row>
    <row r="13" customFormat="false" ht="12.75" hidden="false" customHeight="false" outlineLevel="0" collapsed="false">
      <c r="A13" s="110" t="s">
        <v>137</v>
      </c>
      <c r="B13" s="112"/>
      <c r="C13" s="112" t="n">
        <v>239.292564593301</v>
      </c>
      <c r="D13" s="110" t="s">
        <v>138</v>
      </c>
    </row>
    <row r="14" customFormat="false" ht="12.75" hidden="false" customHeight="false" outlineLevel="0" collapsed="false">
      <c r="A14" s="110" t="s">
        <v>139</v>
      </c>
      <c r="B14" s="112"/>
      <c r="C14" s="112" t="n">
        <v>243.63409018759</v>
      </c>
      <c r="D14" s="110" t="s">
        <v>140</v>
      </c>
    </row>
    <row r="15" customFormat="false" ht="12.75" hidden="false" customHeight="false" outlineLevel="0" collapsed="false">
      <c r="A15" s="110" t="s">
        <v>141</v>
      </c>
      <c r="B15" s="112"/>
      <c r="C15" s="112" t="n">
        <v>250.865642857143</v>
      </c>
      <c r="D15" s="110" t="s">
        <v>142</v>
      </c>
    </row>
    <row r="16" customFormat="false" ht="12.75" hidden="false" customHeight="false" outlineLevel="0" collapsed="false">
      <c r="A16" s="110" t="s">
        <v>143</v>
      </c>
      <c r="B16" s="112"/>
      <c r="C16" s="112" t="n">
        <v>259.729173913043</v>
      </c>
      <c r="D16" s="110" t="s">
        <v>144</v>
      </c>
    </row>
    <row r="17" customFormat="false" ht="12.75" hidden="false" customHeight="false" outlineLevel="0" collapsed="false">
      <c r="A17" s="110" t="s">
        <v>145</v>
      </c>
      <c r="B17" s="112"/>
      <c r="C17" s="112" t="n">
        <v>259.905222222222</v>
      </c>
      <c r="D17" s="110" t="s">
        <v>146</v>
      </c>
    </row>
    <row r="18" customFormat="false" ht="12.75" hidden="false" customHeight="false" outlineLevel="0" collapsed="false">
      <c r="A18" s="110" t="s">
        <v>147</v>
      </c>
      <c r="B18" s="112"/>
      <c r="C18" s="112" t="n">
        <v>260.309590909091</v>
      </c>
      <c r="D18" s="110" t="s">
        <v>148</v>
      </c>
    </row>
    <row r="19" customFormat="false" ht="12.75" hidden="false" customHeight="false" outlineLevel="0" collapsed="false">
      <c r="A19" s="110" t="s">
        <v>149</v>
      </c>
      <c r="B19" s="112"/>
      <c r="C19" s="112" t="n">
        <v>252.121461760462</v>
      </c>
      <c r="D19" s="110" t="s">
        <v>150</v>
      </c>
    </row>
    <row r="20" customFormat="false" ht="12.75" hidden="false" customHeight="false" outlineLevel="0" collapsed="false">
      <c r="A20" s="110" t="s">
        <v>151</v>
      </c>
      <c r="B20" s="112"/>
      <c r="C20" s="112" t="n">
        <v>248.80323953824</v>
      </c>
      <c r="D20" s="110" t="s">
        <v>152</v>
      </c>
    </row>
    <row r="21" customFormat="false" ht="12.75" hidden="false" customHeight="false" outlineLevel="0" collapsed="false">
      <c r="A21" s="110" t="s">
        <v>153</v>
      </c>
      <c r="B21" s="112"/>
      <c r="C21" s="112" t="n">
        <v>246.0070995671</v>
      </c>
      <c r="D21" s="110" t="s">
        <v>154</v>
      </c>
    </row>
    <row r="22" customFormat="false" ht="12.75" hidden="false" customHeight="false" outlineLevel="0" collapsed="false">
      <c r="A22" s="110" t="s">
        <v>155</v>
      </c>
      <c r="B22" s="112"/>
      <c r="C22" s="112" t="n">
        <v>245.103587301587</v>
      </c>
      <c r="D22" s="110" t="s">
        <v>156</v>
      </c>
    </row>
    <row r="23" customFormat="false" ht="12.75" hidden="false" customHeight="false" outlineLevel="0" collapsed="false">
      <c r="A23" s="110" t="s">
        <v>157</v>
      </c>
      <c r="B23" s="113"/>
      <c r="C23" s="112" t="n">
        <v>249.737193362193</v>
      </c>
      <c r="D23" s="110" t="s">
        <v>158</v>
      </c>
    </row>
    <row r="24" customFormat="false" ht="12.75" hidden="false" customHeight="false" outlineLevel="0" collapsed="false">
      <c r="A24" s="110" t="s">
        <v>159</v>
      </c>
      <c r="B24" s="112"/>
      <c r="C24" s="112" t="n">
        <v>245.592396323483</v>
      </c>
      <c r="D24" s="110" t="s">
        <v>160</v>
      </c>
    </row>
    <row r="25" customFormat="false" ht="12.75" hidden="false" customHeight="false" outlineLevel="0" collapsed="false">
      <c r="A25" s="110" t="s">
        <v>161</v>
      </c>
      <c r="B25" s="112"/>
      <c r="C25" s="112" t="n">
        <v>251.824198412698</v>
      </c>
      <c r="D25" s="110" t="s">
        <v>162</v>
      </c>
    </row>
    <row r="26" customFormat="false" ht="12.75" hidden="false" customHeight="false" outlineLevel="0" collapsed="false">
      <c r="A26" s="110" t="s">
        <v>163</v>
      </c>
      <c r="B26" s="112"/>
      <c r="C26" s="112" t="n">
        <v>254.404757575758</v>
      </c>
      <c r="D26" s="110" t="s">
        <v>164</v>
      </c>
    </row>
    <row r="27" customFormat="false" ht="12.75" hidden="false" customHeight="false" outlineLevel="0" collapsed="false">
      <c r="A27" s="110" t="s">
        <v>165</v>
      </c>
      <c r="B27" s="112"/>
      <c r="C27" s="112" t="n">
        <v>266.565288888889</v>
      </c>
      <c r="D27" s="110" t="s">
        <v>166</v>
      </c>
    </row>
    <row r="28" customFormat="false" ht="12.75" hidden="false" customHeight="false" outlineLevel="0" collapsed="false">
      <c r="A28" s="110" t="s">
        <v>167</v>
      </c>
      <c r="B28" s="112"/>
      <c r="C28" s="112" t="n">
        <v>275.521628709455</v>
      </c>
      <c r="D28" s="110" t="s">
        <v>168</v>
      </c>
    </row>
    <row r="29" customFormat="false" ht="12.75" hidden="false" customHeight="false" outlineLevel="0" collapsed="false">
      <c r="A29" s="110" t="s">
        <v>169</v>
      </c>
      <c r="B29" s="112"/>
      <c r="C29" s="112" t="n">
        <v>260.081144527987</v>
      </c>
      <c r="D29" s="110" t="s">
        <v>170</v>
      </c>
    </row>
    <row r="30" customFormat="false" ht="12.75" hidden="false" customHeight="false" outlineLevel="0" collapsed="false">
      <c r="A30" s="110" t="s">
        <v>171</v>
      </c>
      <c r="B30" s="112"/>
      <c r="C30" s="112" t="n">
        <v>252.346954545455</v>
      </c>
      <c r="D30" s="110" t="s">
        <v>172</v>
      </c>
    </row>
    <row r="31" customFormat="false" ht="12.75" hidden="false" customHeight="false" outlineLevel="0" collapsed="false">
      <c r="A31" s="110" t="s">
        <v>173</v>
      </c>
      <c r="B31" s="112"/>
      <c r="C31" s="112" t="n">
        <v>248.277000835422</v>
      </c>
      <c r="D31" s="110" t="s">
        <v>174</v>
      </c>
    </row>
    <row r="32" customFormat="false" ht="12.75" hidden="false" customHeight="false" outlineLevel="0" collapsed="false">
      <c r="A32" s="110" t="s">
        <v>175</v>
      </c>
      <c r="B32" s="112"/>
      <c r="C32" s="112" t="n">
        <v>251.805590909091</v>
      </c>
      <c r="D32" s="110" t="s">
        <v>176</v>
      </c>
    </row>
    <row r="33" customFormat="false" ht="12.75" hidden="false" customHeight="false" outlineLevel="0" collapsed="false">
      <c r="A33" s="110" t="s">
        <v>177</v>
      </c>
      <c r="B33" s="112"/>
      <c r="C33" s="112" t="n">
        <v>252.825350606909</v>
      </c>
      <c r="D33" s="110" t="s">
        <v>178</v>
      </c>
      <c r="E33" s="114" t="n">
        <f aca="false">+B33/C33*100-100</f>
        <v>-100</v>
      </c>
    </row>
    <row r="34" customFormat="false" ht="12.75" hidden="false" customHeight="false" outlineLevel="0" collapsed="false">
      <c r="A34" s="110" t="s">
        <v>179</v>
      </c>
      <c r="B34" s="112"/>
      <c r="C34" s="112" t="n">
        <v>259.361628427128</v>
      </c>
      <c r="D34" s="110" t="s">
        <v>180</v>
      </c>
      <c r="E34" s="114"/>
    </row>
    <row r="35" customFormat="false" ht="12.75" hidden="false" customHeight="false" outlineLevel="0" collapsed="false">
      <c r="A35" s="110" t="s">
        <v>181</v>
      </c>
      <c r="B35" s="112" t="n">
        <v>253.791363636364</v>
      </c>
      <c r="C35" s="112" t="n">
        <v>253.791363636364</v>
      </c>
      <c r="D35" s="110" t="s">
        <v>182</v>
      </c>
      <c r="E35" s="114"/>
    </row>
    <row r="36" customFormat="false" ht="12.75" hidden="false" customHeight="false" outlineLevel="0" collapsed="false">
      <c r="A36" s="110" t="s">
        <v>183</v>
      </c>
      <c r="B36" s="112" t="n">
        <v>254.485681818182</v>
      </c>
      <c r="C36" s="112" t="n">
        <v>253.791363636364</v>
      </c>
      <c r="D36" s="110" t="s">
        <v>184</v>
      </c>
      <c r="E36" s="114"/>
    </row>
    <row r="37" customFormat="false" ht="12.75" hidden="false" customHeight="false" outlineLevel="0" collapsed="false">
      <c r="A37" s="110" t="s">
        <v>185</v>
      </c>
      <c r="B37" s="112" t="n">
        <v>255.18</v>
      </c>
      <c r="C37" s="112" t="n">
        <v>253.791363636364</v>
      </c>
      <c r="D37" s="110" t="s">
        <v>186</v>
      </c>
      <c r="E37" s="114" t="n">
        <f aca="false">+B37/C37*100-100</f>
        <v>0.547156665908474</v>
      </c>
    </row>
    <row r="38" customFormat="false" ht="12.75" hidden="false" customHeight="false" outlineLevel="0" collapsed="false">
      <c r="A38" s="110" t="s">
        <v>341</v>
      </c>
      <c r="B38" s="112" t="n">
        <v>255.5325</v>
      </c>
      <c r="C38" s="112" t="n">
        <v>253.791363636364</v>
      </c>
      <c r="D38" s="110" t="s">
        <v>342</v>
      </c>
      <c r="E38" s="114"/>
    </row>
    <row r="39" customFormat="false" ht="12.75" hidden="false" customHeight="false" outlineLevel="0" collapsed="false">
      <c r="A39" s="110" t="s">
        <v>315</v>
      </c>
      <c r="B39" s="112" t="n">
        <v>255.885</v>
      </c>
      <c r="C39" s="112" t="n">
        <v>253.791363636364</v>
      </c>
      <c r="D39" s="110" t="s">
        <v>343</v>
      </c>
      <c r="E39" s="114"/>
    </row>
    <row r="40" customFormat="false" ht="12.75" hidden="false" customHeight="false" outlineLevel="0" collapsed="false">
      <c r="A40" s="110" t="s">
        <v>317</v>
      </c>
      <c r="B40" s="112" t="n">
        <v>256.2375</v>
      </c>
      <c r="C40" s="112" t="n">
        <v>253.791363636364</v>
      </c>
      <c r="D40" s="110" t="s">
        <v>344</v>
      </c>
      <c r="E40" s="114"/>
    </row>
    <row r="41" customFormat="false" ht="12.75" hidden="false" customHeight="false" outlineLevel="0" collapsed="false">
      <c r="A41" s="110" t="s">
        <v>319</v>
      </c>
      <c r="B41" s="112" t="n">
        <v>256.59</v>
      </c>
      <c r="C41" s="112" t="n">
        <v>253.791363636364</v>
      </c>
      <c r="D41" s="110" t="s">
        <v>345</v>
      </c>
      <c r="E41" s="114" t="n">
        <f aca="false">+B41/C41*100-100</f>
        <v>1.10273112667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zilagyiesz</cp:lastModifiedBy>
  <dcterms:modified xsi:type="dcterms:W3CDTF">2008-06-03T07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7031936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angol csere</vt:lpwstr>
  </property>
</Properties>
</file>