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6"/>
  </bookViews>
  <sheets>
    <sheet name="3-1a" sheetId="1" state="visible" r:id="rId2"/>
    <sheet name="3-1b" sheetId="2" state="visible" r:id="rId3"/>
    <sheet name="3-2" sheetId="3" state="visible" r:id="rId4"/>
    <sheet name="3-3" sheetId="4" state="visible" r:id="rId5"/>
    <sheet name="3-4" sheetId="5" state="visible" r:id="rId6"/>
    <sheet name="3-5" sheetId="6" state="visible" r:id="rId7"/>
    <sheet name="3-6" sheetId="7" state="visible" r:id="rId8"/>
    <sheet name=" 3.1 táblázat" sheetId="8" state="visible" r:id="rId9"/>
    <sheet name="3-2táblázat" sheetId="9" state="visible" r:id="rId10"/>
    <sheet name="3-3 táblázat" sheetId="10" state="visible" r:id="rId11"/>
    <sheet name="3-4 táblázat" sheetId="11" state="visible" r:id="rId12"/>
    <sheet name="3-5 táblázat" sheetId="12" state="visible" r:id="rId13"/>
    <sheet name="3-6 táblázat" sheetId="13" state="visible" r:id="rId14"/>
  </sheets>
  <definedNames>
    <definedName function="false" hidden="false" localSheetId="7" name="_xlnm.Print_Area" vbProcedure="false">' 3.1 táblázat'!$A$3:$F$15</definedName>
    <definedName function="false" hidden="false" localSheetId="11" name="_xlnm.Print_Area" vbProcedure="false">'3-5 táblázat'!$B$4:$I$30</definedName>
    <definedName function="false" hidden="false" name="asdfasd" vbProcedure="false">{"'előző év december'!$A$2:$CP$214"}</definedName>
    <definedName function="false" hidden="false" name="bn"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797">
  <si>
    <t xml:space="preserve">Cím</t>
  </si>
  <si>
    <t xml:space="preserve">Kockázateloszlás korábbi és jelenlegi előrejelzésünkben</t>
  </si>
  <si>
    <t xml:space="preserve">Title</t>
  </si>
  <si>
    <t xml:space="preserve">Risk distribution in previous and recent projections</t>
  </si>
  <si>
    <t xml:space="preserve">Tengelyfelirat</t>
  </si>
  <si>
    <t xml:space="preserve">valószínűség</t>
  </si>
  <si>
    <t xml:space="preserve">Axis</t>
  </si>
  <si>
    <t xml:space="preserve">probability</t>
  </si>
  <si>
    <t xml:space="preserve">Megjegyzés</t>
  </si>
  <si>
    <t xml:space="preserve">Note</t>
  </si>
  <si>
    <t xml:space="preserve">Prvious risk distribution</t>
  </si>
  <si>
    <t xml:space="preserve">November risk distribution</t>
  </si>
  <si>
    <t xml:space="preserve">Korábbi kockázat eloszlás</t>
  </si>
  <si>
    <t xml:space="preserve">Novemberi kockázat eloszlás</t>
  </si>
  <si>
    <t xml:space="preserve">A GDP várható alakulása</t>
  </si>
  <si>
    <t xml:space="preserve">GDP growth rates</t>
  </si>
  <si>
    <t xml:space="preserve">%</t>
  </si>
  <si>
    <t xml:space="preserve">Per cent</t>
  </si>
  <si>
    <t xml:space="preserve">Két forgatókönyv</t>
  </si>
  <si>
    <t xml:space="preserve">előrejelzési tartomány</t>
  </si>
  <si>
    <t xml:space="preserve">Two scenarios</t>
  </si>
  <si>
    <t xml:space="preserve">forecast range</t>
  </si>
  <si>
    <t xml:space="preserve">96:Q1</t>
  </si>
  <si>
    <t xml:space="preserve">1996.I.n.év</t>
  </si>
  <si>
    <t xml:space="preserve">96:Q2</t>
  </si>
  <si>
    <t xml:space="preserve">1996.II.n.év</t>
  </si>
  <si>
    <t xml:space="preserve">96:Q3</t>
  </si>
  <si>
    <t xml:space="preserve">1996.III.n.év</t>
  </si>
  <si>
    <t xml:space="preserve">96:Q4</t>
  </si>
  <si>
    <t xml:space="preserve">1996.IV.n.év</t>
  </si>
  <si>
    <t xml:space="preserve">97:Q1</t>
  </si>
  <si>
    <t xml:space="preserve">1997.I.n.év</t>
  </si>
  <si>
    <t xml:space="preserve">97:Q2</t>
  </si>
  <si>
    <t xml:space="preserve">1997.II.n.év</t>
  </si>
  <si>
    <t xml:space="preserve">97:Q3</t>
  </si>
  <si>
    <t xml:space="preserve">1997.III.n.év</t>
  </si>
  <si>
    <t xml:space="preserve">97:Q4</t>
  </si>
  <si>
    <t xml:space="preserve">1997.IV.n.év</t>
  </si>
  <si>
    <t xml:space="preserve">98:Q1</t>
  </si>
  <si>
    <t xml:space="preserve">1998.I.n.év</t>
  </si>
  <si>
    <t xml:space="preserve">98:Q2</t>
  </si>
  <si>
    <t xml:space="preserve">1998.II.n.év</t>
  </si>
  <si>
    <t xml:space="preserve">98:Q3</t>
  </si>
  <si>
    <t xml:space="preserve">1998.III.n.év</t>
  </si>
  <si>
    <t xml:space="preserve">98:Q4</t>
  </si>
  <si>
    <t xml:space="preserve">1998.IV.n.év</t>
  </si>
  <si>
    <t xml:space="preserve">99:Q1</t>
  </si>
  <si>
    <t xml:space="preserve">1999.I.n.év</t>
  </si>
  <si>
    <t xml:space="preserve">99:Q2</t>
  </si>
  <si>
    <t xml:space="preserve">1999.II.n.év</t>
  </si>
  <si>
    <t xml:space="preserve">99:Q3</t>
  </si>
  <si>
    <t xml:space="preserve">1999.III.n.év</t>
  </si>
  <si>
    <t xml:space="preserve">99:Q4</t>
  </si>
  <si>
    <t xml:space="preserve">1999.IV.n.év</t>
  </si>
  <si>
    <t xml:space="preserve">00:Q1</t>
  </si>
  <si>
    <t xml:space="preserve">2000.I.n.év</t>
  </si>
  <si>
    <t xml:space="preserve">00:Q2</t>
  </si>
  <si>
    <t xml:space="preserve">2000.II.n.év</t>
  </si>
  <si>
    <t xml:space="preserve">00:Q3</t>
  </si>
  <si>
    <t xml:space="preserve">2000.III.n.év</t>
  </si>
  <si>
    <t xml:space="preserve">00:Q4</t>
  </si>
  <si>
    <t xml:space="preserve">2000.IV.n.év</t>
  </si>
  <si>
    <t xml:space="preserve">01:Q1</t>
  </si>
  <si>
    <t xml:space="preserve">2001.I.n.év</t>
  </si>
  <si>
    <t xml:space="preserve">01:Q2</t>
  </si>
  <si>
    <t xml:space="preserve">2001.II.n.év</t>
  </si>
  <si>
    <t xml:space="preserve">01:Q3</t>
  </si>
  <si>
    <t xml:space="preserve">2001.III.n.év</t>
  </si>
  <si>
    <t xml:space="preserve">01:Q4</t>
  </si>
  <si>
    <t xml:space="preserve">2001.IV.n.év</t>
  </si>
  <si>
    <t xml:space="preserve">02:Q1</t>
  </si>
  <si>
    <t xml:space="preserve">2002.I.n.év</t>
  </si>
  <si>
    <t xml:space="preserve">02:Q2</t>
  </si>
  <si>
    <t xml:space="preserve">2002.II.n.év</t>
  </si>
  <si>
    <t xml:space="preserve">02:Q3</t>
  </si>
  <si>
    <t xml:space="preserve">2002.III.n.év</t>
  </si>
  <si>
    <t xml:space="preserve">02:Q4</t>
  </si>
  <si>
    <t xml:space="preserve">2002IV.n.év</t>
  </si>
  <si>
    <t xml:space="preserve">03:Q1</t>
  </si>
  <si>
    <t xml:space="preserve">2003.I.n.év</t>
  </si>
  <si>
    <t xml:space="preserve">03:Q2</t>
  </si>
  <si>
    <t xml:space="preserve">2003.II.n.év</t>
  </si>
  <si>
    <t xml:space="preserve">03:Q3</t>
  </si>
  <si>
    <t xml:space="preserve">2003.III.n.év</t>
  </si>
  <si>
    <t xml:space="preserve">03:Q4</t>
  </si>
  <si>
    <t xml:space="preserve">2003.IV.n.év</t>
  </si>
  <si>
    <t xml:space="preserve">04:Q1</t>
  </si>
  <si>
    <t xml:space="preserve">2004.I.n.év</t>
  </si>
  <si>
    <t xml:space="preserve">04:Q2</t>
  </si>
  <si>
    <t xml:space="preserve">2004.II.n.év</t>
  </si>
  <si>
    <t xml:space="preserve">04:Q3</t>
  </si>
  <si>
    <t xml:space="preserve">2004.III.n.év</t>
  </si>
  <si>
    <t xml:space="preserve">04:Q4</t>
  </si>
  <si>
    <t xml:space="preserve">2004.IV.n.év</t>
  </si>
  <si>
    <t xml:space="preserve">05:Q1</t>
  </si>
  <si>
    <t xml:space="preserve">2005.I.n.év</t>
  </si>
  <si>
    <t xml:space="preserve">05:Q2</t>
  </si>
  <si>
    <t xml:space="preserve">2005.II.n.év</t>
  </si>
  <si>
    <t xml:space="preserve">05:Q3</t>
  </si>
  <si>
    <t xml:space="preserve">2005.III.n.év</t>
  </si>
  <si>
    <t xml:space="preserve">05:Q4</t>
  </si>
  <si>
    <t xml:space="preserve">2005.IV.n.év</t>
  </si>
  <si>
    <t xml:space="preserve">06:Q1</t>
  </si>
  <si>
    <t xml:space="preserve">2006.I.n.év</t>
  </si>
  <si>
    <t xml:space="preserve">06:Q2</t>
  </si>
  <si>
    <t xml:space="preserve">2006.II.n.év</t>
  </si>
  <si>
    <t xml:space="preserve">06:Q3</t>
  </si>
  <si>
    <t xml:space="preserve">2006.III.n.év</t>
  </si>
  <si>
    <t xml:space="preserve">06:Q4</t>
  </si>
  <si>
    <t xml:space="preserve">2006.IV.n.év</t>
  </si>
  <si>
    <t xml:space="preserve">07:Q1</t>
  </si>
  <si>
    <t xml:space="preserve">2007.I.n.év</t>
  </si>
  <si>
    <t xml:space="preserve">07:Q2</t>
  </si>
  <si>
    <t xml:space="preserve">2007.II.n.év</t>
  </si>
  <si>
    <t xml:space="preserve">07:Q3</t>
  </si>
  <si>
    <t xml:space="preserve">2007.III.n.év</t>
  </si>
  <si>
    <t xml:space="preserve">07:Q4</t>
  </si>
  <si>
    <t xml:space="preserve">2007.IV.n.év</t>
  </si>
  <si>
    <t xml:space="preserve">08:Q1</t>
  </si>
  <si>
    <t xml:space="preserve">2008.I.n.év</t>
  </si>
  <si>
    <t xml:space="preserve">08:Q2</t>
  </si>
  <si>
    <t xml:space="preserve">2008.II.n.év</t>
  </si>
  <si>
    <t xml:space="preserve">08:Q3</t>
  </si>
  <si>
    <t xml:space="preserve">2008.III.n.év</t>
  </si>
  <si>
    <t xml:space="preserve">08:Q4</t>
  </si>
  <si>
    <t xml:space="preserve">2008.IV.n.év</t>
  </si>
  <si>
    <t xml:space="preserve">09:Q1</t>
  </si>
  <si>
    <t xml:space="preserve">2009.I. n.év</t>
  </si>
  <si>
    <t xml:space="preserve">09:Q2</t>
  </si>
  <si>
    <t xml:space="preserve">2009.II.n.év</t>
  </si>
  <si>
    <t xml:space="preserve">09:Q3</t>
  </si>
  <si>
    <t xml:space="preserve">2009.III.n.év</t>
  </si>
  <si>
    <t xml:space="preserve">09:Q4</t>
  </si>
  <si>
    <t xml:space="preserve">2009.IV.n.év</t>
  </si>
  <si>
    <t xml:space="preserve">10:Q1</t>
  </si>
  <si>
    <t xml:space="preserve">2010. I.né.</t>
  </si>
  <si>
    <t xml:space="preserve">10:Q2</t>
  </si>
  <si>
    <t xml:space="preserve">2010.II.n.é</t>
  </si>
  <si>
    <t xml:space="preserve">10:Q3</t>
  </si>
  <si>
    <t xml:space="preserve">2010.III.n.é</t>
  </si>
  <si>
    <t xml:space="preserve">10:Q4</t>
  </si>
  <si>
    <t xml:space="preserve">2010IV.n.é.</t>
  </si>
  <si>
    <t xml:space="preserve">A versenyszektor fajlagos munkaköltségének összetevői</t>
  </si>
  <si>
    <t xml:space="preserve">Components of unit labour cost in the private sector</t>
  </si>
  <si>
    <t xml:space="preserve">Wage cost</t>
  </si>
  <si>
    <t xml:space="preserve">ULC</t>
  </si>
  <si>
    <t xml:space="preserve">Unit profit</t>
  </si>
  <si>
    <t xml:space="preserve">munkaköltség</t>
  </si>
  <si>
    <t xml:space="preserve">fajlagos munkaköltség</t>
  </si>
  <si>
    <t xml:space="preserve">fajlagos profit</t>
  </si>
  <si>
    <t xml:space="preserve">2010. II.né.</t>
  </si>
  <si>
    <t xml:space="preserve">2010. III.né.</t>
  </si>
  <si>
    <t xml:space="preserve">2010. IV.né.</t>
  </si>
  <si>
    <t xml:space="preserve">Segédtábla ábrához:</t>
  </si>
  <si>
    <t xml:space="preserve">profit</t>
  </si>
  <si>
    <t xml:space="preserve">2004. I.né.</t>
  </si>
  <si>
    <t xml:space="preserve">II.né.</t>
  </si>
  <si>
    <t xml:space="preserve">III.né.</t>
  </si>
  <si>
    <t xml:space="preserve">IV.né.</t>
  </si>
  <si>
    <t xml:space="preserve">2005. I.né.</t>
  </si>
  <si>
    <t xml:space="preserve">2006. I.né.</t>
  </si>
  <si>
    <t xml:space="preserve">2007. I.né.</t>
  </si>
  <si>
    <t xml:space="preserve">2008. I.né.</t>
  </si>
  <si>
    <t xml:space="preserve">2009. I.né.</t>
  </si>
  <si>
    <t xml:space="preserve">A versenyszféra és állami szektor béreinek aránya</t>
  </si>
  <si>
    <t xml:space="preserve">The ratio of public and private sector wages</t>
  </si>
  <si>
    <t xml:space="preserve">Private sector/ public sector ratios in the two scenarios</t>
  </si>
  <si>
    <t xml:space="preserve">Versenyszféra/ÁHT arányok a két forgatókönyvben</t>
  </si>
  <si>
    <t xml:space="preserve">2010.II.né.</t>
  </si>
  <si>
    <t xml:space="preserve">A maginfláció alakulására adott előrejelzési tartomány</t>
  </si>
  <si>
    <t xml:space="preserve">Projection range for changes in core inflation</t>
  </si>
  <si>
    <t xml:space="preserve">Core inflation 1</t>
  </si>
  <si>
    <t xml:space="preserve">Core inflation 2</t>
  </si>
  <si>
    <t xml:space="preserve">The difference between the first and second scenario</t>
  </si>
  <si>
    <t xml:space="preserve">Maginfláció 1</t>
  </si>
  <si>
    <t xml:space="preserve">Maginfláció 2</t>
  </si>
  <si>
    <t xml:space="preserve">Az első és második szcenárió különbsége</t>
  </si>
  <si>
    <t xml:space="preserve">2010.I.n.év</t>
  </si>
  <si>
    <t xml:space="preserve">2010.II.n.év</t>
  </si>
  <si>
    <t xml:space="preserve">2010.III.n.év</t>
  </si>
  <si>
    <t xml:space="preserve">2010.IV.n.év</t>
  </si>
  <si>
    <t xml:space="preserve">A fogyasztói árindex alakulására adott előrejelzési tartomány</t>
  </si>
  <si>
    <t xml:space="preserve">Projection range for changes in the consumer price index</t>
  </si>
  <si>
    <t xml:space="preserve">CPI 1</t>
  </si>
  <si>
    <t xml:space="preserve">CPI 2</t>
  </si>
  <si>
    <t xml:space="preserve">Fogyasztói árindex 1</t>
  </si>
  <si>
    <t xml:space="preserve">Fogyasztói árindex 2</t>
  </si>
  <si>
    <t xml:space="preserve">Főbb feltevéseink változása az augusztusi  jelentéshez képest*</t>
  </si>
  <si>
    <t xml:space="preserve">2008. augusztus</t>
  </si>
  <si>
    <t xml:space="preserve">2008. november </t>
  </si>
  <si>
    <t xml:space="preserve">Változás augusztushoz képest (%)</t>
  </si>
  <si>
    <t xml:space="preserve">Jegybanki alapkamat (%)**</t>
  </si>
  <si>
    <t xml:space="preserve">8,5</t>
  </si>
  <si>
    <t xml:space="preserve">11,5</t>
  </si>
  <si>
    <t xml:space="preserve">3,0</t>
  </si>
  <si>
    <t xml:space="preserve">Forint/euro árfolyam</t>
  </si>
  <si>
    <t xml:space="preserve">242,8</t>
  </si>
  <si>
    <t xml:space="preserve">231,9</t>
  </si>
  <si>
    <t xml:space="preserve">250,4</t>
  </si>
  <si>
    <t xml:space="preserve">257,9</t>
  </si>
  <si>
    <t xml:space="preserve">3,1</t>
  </si>
  <si>
    <t xml:space="preserve">11,2</t>
  </si>
  <si>
    <t xml:space="preserve">Dollár/euro árfolyam (cent)</t>
  </si>
  <si>
    <t xml:space="preserve">155,4</t>
  </si>
  <si>
    <t xml:space="preserve">157,7</t>
  </si>
  <si>
    <t xml:space="preserve">147,5</t>
  </si>
  <si>
    <t xml:space="preserve">133,5</t>
  </si>
  <si>
    <t xml:space="preserve">-5,1</t>
  </si>
  <si>
    <t xml:space="preserve">-15,4</t>
  </si>
  <si>
    <t xml:space="preserve">Brent olajár (dollár/hordó)</t>
  </si>
  <si>
    <t xml:space="preserve">122,4</t>
  </si>
  <si>
    <t xml:space="preserve">138,2</t>
  </si>
  <si>
    <t xml:space="preserve">137,1</t>
  </si>
  <si>
    <t xml:space="preserve">101,8</t>
  </si>
  <si>
    <t xml:space="preserve">80,7</t>
  </si>
  <si>
    <t xml:space="preserve">86,7</t>
  </si>
  <si>
    <t xml:space="preserve">-16,9</t>
  </si>
  <si>
    <t xml:space="preserve">-41,6</t>
  </si>
  <si>
    <t xml:space="preserve">-36,8</t>
  </si>
  <si>
    <t xml:space="preserve">Brent olajár (euró/hordó)</t>
  </si>
  <si>
    <t xml:space="preserve">78,1</t>
  </si>
  <si>
    <t xml:space="preserve">87,6</t>
  </si>
  <si>
    <t xml:space="preserve">87,0</t>
  </si>
  <si>
    <t xml:space="preserve">68,1</t>
  </si>
  <si>
    <t xml:space="preserve">60,4</t>
  </si>
  <si>
    <t xml:space="preserve">64,9</t>
  </si>
  <si>
    <t xml:space="preserve">-12,8</t>
  </si>
  <si>
    <t xml:space="preserve">-31,1</t>
  </si>
  <si>
    <t xml:space="preserve">-25,3</t>
  </si>
  <si>
    <t xml:space="preserve">Brent olajár (forint/hordó)</t>
  </si>
  <si>
    <t xml:space="preserve">18 974</t>
  </si>
  <si>
    <t xml:space="preserve">20 324</t>
  </si>
  <si>
    <t xml:space="preserve">20 167</t>
  </si>
  <si>
    <t xml:space="preserve">17 052</t>
  </si>
  <si>
    <t xml:space="preserve">15 584</t>
  </si>
  <si>
    <t xml:space="preserve">16 751</t>
  </si>
  <si>
    <t xml:space="preserve">-10,1</t>
  </si>
  <si>
    <t xml:space="preserve">-23,3</t>
  </si>
  <si>
    <t xml:space="preserve">* Éves átlagok, előrekintve a 2008. október átlagos árfolyam, illetve határidõs olajárpálya alapján.</t>
  </si>
  <si>
    <t xml:space="preserve">** Év végi értékek a változatlan kamatszint alapfeltevésünk alapján, az augusztushoz képest vett változás százalékpontban van</t>
  </si>
  <si>
    <t xml:space="preserve">Changes in our basic assumptions relative to the August Report*</t>
  </si>
  <si>
    <t xml:space="preserve">August 2008</t>
  </si>
  <si>
    <t xml:space="preserve">November 2008</t>
  </si>
  <si>
    <t xml:space="preserve">Change compared with August (%)</t>
  </si>
  <si>
    <t xml:space="preserve">Central bank base rate (per cent)**</t>
  </si>
  <si>
    <t xml:space="preserve">3.0</t>
  </si>
  <si>
    <t xml:space="preserve">HUF/EUR</t>
  </si>
  <si>
    <t xml:space="preserve">USD/EUR (cent)</t>
  </si>
  <si>
    <t xml:space="preserve">BRENT oil price (USD/barrel)</t>
  </si>
  <si>
    <t xml:space="preserve">BRENT oil price (EUR/barrel)</t>
  </si>
  <si>
    <t xml:space="preserve">BRENT oil price (HUF/barrel)</t>
  </si>
  <si>
    <t xml:space="preserve">* Annual averages, based on the monthly average exchange rate in July 2008 and the crude oil futures price.</t>
  </si>
  <si>
    <t xml:space="preserve">** End-of-year values based on constant interest rate assumption, the change compared to August is presented in percentage points</t>
  </si>
  <si>
    <t xml:space="preserve">GDP alapú külső kereslet éves átlagos változása</t>
  </si>
  <si>
    <t xml:space="preserve">Teljes</t>
  </si>
  <si>
    <t xml:space="preserve">Euroövezet</t>
  </si>
  <si>
    <t xml:space="preserve">MNB</t>
  </si>
  <si>
    <t xml:space="preserve">2,1</t>
  </si>
  <si>
    <t xml:space="preserve">(-0,4) - 0,3</t>
  </si>
  <si>
    <t xml:space="preserve">(-0,2)  - 1,5</t>
  </si>
  <si>
    <t xml:space="preserve">1,2</t>
  </si>
  <si>
    <t xml:space="preserve">(-0,8) - (-0,2)</t>
  </si>
  <si>
    <t xml:space="preserve">(-0,6) - 1,1</t>
  </si>
  <si>
    <t xml:space="preserve">2,5</t>
  </si>
  <si>
    <t xml:space="preserve">1,9</t>
  </si>
  <si>
    <t xml:space="preserve">1,6</t>
  </si>
  <si>
    <t xml:space="preserve">1,4</t>
  </si>
  <si>
    <t xml:space="preserve">1,7</t>
  </si>
  <si>
    <t xml:space="preserve">IMF*</t>
  </si>
  <si>
    <t xml:space="preserve">2008. november update</t>
  </si>
  <si>
    <t xml:space="preserve">x</t>
  </si>
  <si>
    <t xml:space="preserve">-0,5</t>
  </si>
  <si>
    <t xml:space="preserve">2008. október</t>
  </si>
  <si>
    <t xml:space="preserve">2,6</t>
  </si>
  <si>
    <t xml:space="preserve">1,1</t>
  </si>
  <si>
    <t xml:space="preserve">2,2</t>
  </si>
  <si>
    <t xml:space="preserve">1,3</t>
  </si>
  <si>
    <t xml:space="preserve">0,2</t>
  </si>
  <si>
    <t xml:space="preserve">2008. április</t>
  </si>
  <si>
    <t xml:space="preserve">2,8</t>
  </si>
  <si>
    <t xml:space="preserve">OECD*</t>
  </si>
  <si>
    <t xml:space="preserve">2008. június</t>
  </si>
  <si>
    <t xml:space="preserve">2,0</t>
  </si>
  <si>
    <t xml:space="preserve">2007. december</t>
  </si>
  <si>
    <t xml:space="preserve">EB*</t>
  </si>
  <si>
    <t xml:space="preserve">2008. ősz</t>
  </si>
  <si>
    <t xml:space="preserve">0,9</t>
  </si>
  <si>
    <t xml:space="preserve">0,1</t>
  </si>
  <si>
    <t xml:space="preserve">2008. tavasz</t>
  </si>
  <si>
    <t xml:space="preserve">2,3</t>
  </si>
  <si>
    <t xml:space="preserve">1,8</t>
  </si>
  <si>
    <t xml:space="preserve">EKB</t>
  </si>
  <si>
    <t xml:space="preserve">2008. szeptember</t>
  </si>
  <si>
    <t xml:space="preserve">1,1 - 1,7</t>
  </si>
  <si>
    <t xml:space="preserve">0,6 - 1,8</t>
  </si>
  <si>
    <t xml:space="preserve">1,5 - 2,1</t>
  </si>
  <si>
    <t xml:space="preserve">1,0 - 2,0</t>
  </si>
  <si>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si>
  <si>
    <t xml:space="preserve">Total</t>
  </si>
  <si>
    <t xml:space="preserve">Euro area</t>
  </si>
  <si>
    <t xml:space="preserve">2008. November </t>
  </si>
  <si>
    <t xml:space="preserve">(-0.4) - 0.3</t>
  </si>
  <si>
    <t xml:space="preserve">(-0.2)  - 1.5</t>
  </si>
  <si>
    <t xml:space="preserve">(-0.8) - (-0.2)</t>
  </si>
  <si>
    <t xml:space="preserve">(-0.6) - 1.1</t>
  </si>
  <si>
    <t xml:space="preserve">2008.August</t>
  </si>
  <si>
    <t xml:space="preserve">2008. November update</t>
  </si>
  <si>
    <t xml:space="preserve">1.9</t>
  </si>
  <si>
    <t xml:space="preserve">0.0</t>
  </si>
  <si>
    <t xml:space="preserve">2008. October</t>
  </si>
  <si>
    <t xml:space="preserve">2.6</t>
  </si>
  <si>
    <t xml:space="preserve">1.1</t>
  </si>
  <si>
    <t xml:space="preserve">2.2</t>
  </si>
  <si>
    <t xml:space="preserve">0.2</t>
  </si>
  <si>
    <t xml:space="preserve">2008. April</t>
  </si>
  <si>
    <t xml:space="preserve">2.8</t>
  </si>
  <si>
    <t xml:space="preserve">1.4</t>
  </si>
  <si>
    <t xml:space="preserve">1.2</t>
  </si>
  <si>
    <t xml:space="preserve">2008.June</t>
  </si>
  <si>
    <t xml:space="preserve">2.5</t>
  </si>
  <si>
    <t xml:space="preserve">2.0</t>
  </si>
  <si>
    <t xml:space="preserve">2007. December</t>
  </si>
  <si>
    <t xml:space="preserve">EC*</t>
  </si>
  <si>
    <t xml:space="preserve">2008. autumn</t>
  </si>
  <si>
    <t xml:space="preserve">0.9</t>
  </si>
  <si>
    <t xml:space="preserve">1.7</t>
  </si>
  <si>
    <t xml:space="preserve">2008. spring</t>
  </si>
  <si>
    <t xml:space="preserve">2.3</t>
  </si>
  <si>
    <t xml:space="preserve">1.8</t>
  </si>
  <si>
    <t xml:space="preserve">1.6</t>
  </si>
  <si>
    <t xml:space="preserve">ECB</t>
  </si>
  <si>
    <t xml:space="preserve">2008. September</t>
  </si>
  <si>
    <t xml:space="preserve">1.1 - 1.7</t>
  </si>
  <si>
    <t xml:space="preserve">0.6 - 1.8</t>
  </si>
  <si>
    <t xml:space="preserve">2008. June</t>
  </si>
  <si>
    <t xml:space="preserve">1.5 - 2.1</t>
  </si>
  <si>
    <t xml:space="preserve">1.0 - 2.0</t>
  </si>
  <si>
    <t xml:space="preserve">Fogyasztási ráta</t>
  </si>
  <si>
    <t xml:space="preserve">89,7</t>
  </si>
  <si>
    <t xml:space="preserve">89,6-89,7</t>
  </si>
  <si>
    <t xml:space="preserve">88,0-89,1</t>
  </si>
  <si>
    <t xml:space="preserve">87,1-88,1</t>
  </si>
  <si>
    <t xml:space="preserve">Beruházási ráta</t>
  </si>
  <si>
    <t xml:space="preserve">7,4</t>
  </si>
  <si>
    <t xml:space="preserve">7,2-7,3</t>
  </si>
  <si>
    <t xml:space="preserve">5,2-6,6</t>
  </si>
  <si>
    <t xml:space="preserve">5,1-6,3</t>
  </si>
  <si>
    <t xml:space="preserve">Pénzügyi megtakarítási ráta</t>
  </si>
  <si>
    <t xml:space="preserve">2,9</t>
  </si>
  <si>
    <t xml:space="preserve">4,3-6,9</t>
  </si>
  <si>
    <t xml:space="preserve">5,6-7,8</t>
  </si>
  <si>
    <t xml:space="preserve">Consumption rate</t>
  </si>
  <si>
    <t xml:space="preserve">89.6-89.7</t>
  </si>
  <si>
    <t xml:space="preserve">88.0-89.1</t>
  </si>
  <si>
    <t xml:space="preserve">87.1-88.1</t>
  </si>
  <si>
    <t xml:space="preserve">Investment rate</t>
  </si>
  <si>
    <t xml:space="preserve">7.2-7.3</t>
  </si>
  <si>
    <t xml:space="preserve">5.2-6.6</t>
  </si>
  <si>
    <t xml:space="preserve">5.1-6.3</t>
  </si>
  <si>
    <t xml:space="preserve">Financial saving rate</t>
  </si>
  <si>
    <t xml:space="preserve">4.3-6.9</t>
  </si>
  <si>
    <t xml:space="preserve">5.6-7.8</t>
  </si>
  <si>
    <t xml:space="preserve">Tények</t>
  </si>
  <si>
    <t xml:space="preserve">Augusztus</t>
  </si>
  <si>
    <t xml:space="preserve">November</t>
  </si>
  <si>
    <t xml:space="preserve">   Háztartások fogyasztási kiadása</t>
  </si>
  <si>
    <t xml:space="preserve">0,7</t>
  </si>
  <si>
    <t xml:space="preserve">0,6</t>
  </si>
  <si>
    <t xml:space="preserve">0,4-0,5</t>
  </si>
  <si>
    <t xml:space="preserve">1,5</t>
  </si>
  <si>
    <t xml:space="preserve">(-3,6)-(-1,1)</t>
  </si>
  <si>
    <t xml:space="preserve">2,7</t>
  </si>
  <si>
    <t xml:space="preserve">0,4-1,2</t>
  </si>
  <si>
    <t xml:space="preserve">   Természetbeni társadalmi juttatás </t>
  </si>
  <si>
    <t xml:space="preserve">-10,8</t>
  </si>
  <si>
    <t xml:space="preserve">-0,9</t>
  </si>
  <si>
    <t xml:space="preserve">0,8</t>
  </si>
  <si>
    <t xml:space="preserve">3,2</t>
  </si>
  <si>
    <t xml:space="preserve">Háztartások végső fogyasztása</t>
  </si>
  <si>
    <t xml:space="preserve">-1,8</t>
  </si>
  <si>
    <t xml:space="preserve">0,3</t>
  </si>
  <si>
    <t xml:space="preserve">0,5-0,6</t>
  </si>
  <si>
    <t xml:space="preserve">(-2,7)-(-0,7)</t>
  </si>
  <si>
    <t xml:space="preserve">0,5-1,1</t>
  </si>
  <si>
    <t xml:space="preserve">   Közösségi fogyasztás</t>
  </si>
  <si>
    <t xml:space="preserve">-2,2</t>
  </si>
  <si>
    <t xml:space="preserve">-3,1</t>
  </si>
  <si>
    <t xml:space="preserve">-1,7</t>
  </si>
  <si>
    <t xml:space="preserve">Végső fogyasztás összesen</t>
  </si>
  <si>
    <t xml:space="preserve">-0,1</t>
  </si>
  <si>
    <t xml:space="preserve">(-2,6)-(-0,9)</t>
  </si>
  <si>
    <t xml:space="preserve">0,5-1,0</t>
  </si>
  <si>
    <t xml:space="preserve">   Bruttó állóeszköz-felhalmozás</t>
  </si>
  <si>
    <t xml:space="preserve">(-0,9)-(-0,5)</t>
  </si>
  <si>
    <t xml:space="preserve">5,4</t>
  </si>
  <si>
    <t xml:space="preserve">(-3,5)-1,1</t>
  </si>
  <si>
    <t xml:space="preserve">6,3</t>
  </si>
  <si>
    <t xml:space="preserve">(-0,2)-2,8</t>
  </si>
  <si>
    <t xml:space="preserve">   Készletváltozás és egyéb</t>
  </si>
  <si>
    <t xml:space="preserve">Bruttó felhalmozás </t>
  </si>
  <si>
    <t xml:space="preserve">4,7</t>
  </si>
  <si>
    <t xml:space="preserve">3,3-3,7</t>
  </si>
  <si>
    <t xml:space="preserve">6,2</t>
  </si>
  <si>
    <t xml:space="preserve">(-2,9)-1,0</t>
  </si>
  <si>
    <t xml:space="preserve">5,5</t>
  </si>
  <si>
    <t xml:space="preserve">(-0,8)-1,6</t>
  </si>
  <si>
    <t xml:space="preserve">BELFÖLDI FELHASZNÁLÁS</t>
  </si>
  <si>
    <t xml:space="preserve">1,0</t>
  </si>
  <si>
    <t xml:space="preserve">(-2,7)-(-0,4)</t>
  </si>
  <si>
    <t xml:space="preserve">3,4</t>
  </si>
  <si>
    <t xml:space="preserve">0,2-1,2</t>
  </si>
  <si>
    <t xml:space="preserve">EXPORT</t>
  </si>
  <si>
    <t xml:space="preserve">15,9</t>
  </si>
  <si>
    <t xml:space="preserve">10,1</t>
  </si>
  <si>
    <t xml:space="preserve">6,2-6,4</t>
  </si>
  <si>
    <t xml:space="preserve">0,0-1,6</t>
  </si>
  <si>
    <t xml:space="preserve">8,7</t>
  </si>
  <si>
    <t xml:space="preserve">2,0-5,8</t>
  </si>
  <si>
    <t xml:space="preserve">IMPORT</t>
  </si>
  <si>
    <t xml:space="preserve">13,1</t>
  </si>
  <si>
    <t xml:space="preserve">8,8</t>
  </si>
  <si>
    <t xml:space="preserve">6,6-6,7</t>
  </si>
  <si>
    <t xml:space="preserve">(-1,2)-1,5</t>
  </si>
  <si>
    <t xml:space="preserve">8,9</t>
  </si>
  <si>
    <t xml:space="preserve">1,8-4,9</t>
  </si>
  <si>
    <t xml:space="preserve">BRUTTÓ HAZAI TERMÉK</t>
  </si>
  <si>
    <t xml:space="preserve">1,0-1,1</t>
  </si>
  <si>
    <t xml:space="preserve">(-1,7)-(-0,2)</t>
  </si>
  <si>
    <t xml:space="preserve">0,5-2,0</t>
  </si>
  <si>
    <t xml:space="preserve">Actual</t>
  </si>
  <si>
    <t xml:space="preserve">August</t>
  </si>
  <si>
    <t xml:space="preserve">   Household consumption expenditure</t>
  </si>
  <si>
    <t xml:space="preserve">0.4-0.5</t>
  </si>
  <si>
    <t xml:space="preserve">(-3.6)-(-1.1)</t>
  </si>
  <si>
    <t xml:space="preserve">0.4-1.2</t>
  </si>
  <si>
    <t xml:space="preserve">   Social transfers in kind  </t>
  </si>
  <si>
    <t xml:space="preserve">Final consumption of households </t>
  </si>
  <si>
    <t xml:space="preserve">0.5-0.6</t>
  </si>
  <si>
    <t xml:space="preserve">(-2.7)-(-0.7)</t>
  </si>
  <si>
    <t xml:space="preserve">0.5-1.1</t>
  </si>
  <si>
    <t xml:space="preserve"> Final consumption of government </t>
  </si>
  <si>
    <t xml:space="preserve">Total consumption </t>
  </si>
  <si>
    <t xml:space="preserve">(-2.6)-(-0.9)</t>
  </si>
  <si>
    <t xml:space="preserve">0.5-1.0</t>
  </si>
  <si>
    <t xml:space="preserve">   Gross fixed capital formation</t>
  </si>
  <si>
    <t xml:space="preserve">(-0.9)-(-0.5)</t>
  </si>
  <si>
    <t xml:space="preserve">(-3.5)-1.1</t>
  </si>
  <si>
    <t xml:space="preserve">(-0.2)-2.8</t>
  </si>
  <si>
    <t xml:space="preserve">  Changes in inventories</t>
  </si>
  <si>
    <t xml:space="preserve">Gross capital formation </t>
  </si>
  <si>
    <t xml:space="preserve">3.3-3.7</t>
  </si>
  <si>
    <t xml:space="preserve">(-2.9)-1.0</t>
  </si>
  <si>
    <t xml:space="preserve">(-0.8)-1.6</t>
  </si>
  <si>
    <t xml:space="preserve">Domestic use</t>
  </si>
  <si>
    <t xml:space="preserve">(-2.7)-(-0.4)</t>
  </si>
  <si>
    <t xml:space="preserve">0.2-1.2</t>
  </si>
  <si>
    <t xml:space="preserve">6.2-6.4</t>
  </si>
  <si>
    <t xml:space="preserve">0.0-1.6</t>
  </si>
  <si>
    <t xml:space="preserve">2.0-5.8</t>
  </si>
  <si>
    <t xml:space="preserve">6.6-6.7</t>
  </si>
  <si>
    <t xml:space="preserve">(-1.2)-1.5</t>
  </si>
  <si>
    <t xml:space="preserve">1.8-4.9</t>
  </si>
  <si>
    <t xml:space="preserve">GDP</t>
  </si>
  <si>
    <t xml:space="preserve">1.0-1.1</t>
  </si>
  <si>
    <t xml:space="preserve">(-1.7)-(-0.2)</t>
  </si>
  <si>
    <t xml:space="preserve">0.5-2.0</t>
  </si>
  <si>
    <t xml:space="preserve">Készítette:</t>
  </si>
  <si>
    <t xml:space="preserve">Munkácsi Zsuzsa</t>
  </si>
  <si>
    <t xml:space="preserve">Cím:</t>
  </si>
  <si>
    <t xml:space="preserve">Előrejelzéseink változása 2008. augusztushoz képest</t>
  </si>
  <si>
    <t xml:space="preserve">Title:</t>
  </si>
  <si>
    <t xml:space="preserve">Changes in our projections compared to August 2008</t>
  </si>
  <si>
    <t xml:space="preserve">Tény </t>
  </si>
  <si>
    <t xml:space="preserve">Előrejelzés</t>
  </si>
  <si>
    <t xml:space="preserve">Projection</t>
  </si>
  <si>
    <t xml:space="preserve">Aktuális</t>
  </si>
  <si>
    <t xml:space="preserve">Current</t>
  </si>
  <si>
    <r>
      <rPr>
        <b val="true"/>
        <sz val="10"/>
        <rFont val="Garamond"/>
        <family val="1"/>
        <charset val="238"/>
      </rPr>
      <t xml:space="preserve">Infláció </t>
    </r>
    <r>
      <rPr>
        <sz val="10"/>
        <rFont val="Garamond"/>
        <family val="1"/>
        <charset val="238"/>
      </rPr>
      <t xml:space="preserve">(éves átlag)</t>
    </r>
  </si>
  <si>
    <r>
      <rPr>
        <b val="true"/>
        <sz val="10"/>
        <rFont val="Garamond"/>
        <family val="1"/>
        <charset val="238"/>
      </rPr>
      <t xml:space="preserve">Inflation </t>
    </r>
    <r>
      <rPr>
        <sz val="10"/>
        <rFont val="Garamond"/>
        <family val="1"/>
        <charset val="238"/>
      </rPr>
      <t xml:space="preserve">(annual average)</t>
    </r>
  </si>
  <si>
    <r>
      <rPr>
        <sz val="10"/>
        <rFont val="Garamond"/>
        <family val="1"/>
        <charset val="238"/>
      </rPr>
      <t xml:space="preserve">Maginfláció</t>
    </r>
    <r>
      <rPr>
        <vertAlign val="superscript"/>
        <sz val="10"/>
        <rFont val="Garamond"/>
        <family val="1"/>
        <charset val="238"/>
      </rPr>
      <t xml:space="preserve">1</t>
    </r>
  </si>
  <si>
    <t xml:space="preserve">6,0</t>
  </si>
  <si>
    <t xml:space="preserve">5,1</t>
  </si>
  <si>
    <t xml:space="preserve">5,2</t>
  </si>
  <si>
    <t xml:space="preserve">2,7 - 3,0</t>
  </si>
  <si>
    <t xml:space="preserve">1,3 - 1,8</t>
  </si>
  <si>
    <r>
      <rPr>
        <sz val="10"/>
        <rFont val="Garamond"/>
        <family val="1"/>
        <charset val="238"/>
      </rPr>
      <t xml:space="preserve">Core inflation</t>
    </r>
    <r>
      <rPr>
        <vertAlign val="superscript"/>
        <sz val="10"/>
        <rFont val="Garamond"/>
        <family val="1"/>
        <charset val="238"/>
      </rPr>
      <t xml:space="preserve">1</t>
    </r>
  </si>
  <si>
    <t xml:space="preserve">6.0</t>
  </si>
  <si>
    <t xml:space="preserve">5.1</t>
  </si>
  <si>
    <t xml:space="preserve">5.2</t>
  </si>
  <si>
    <t xml:space="preserve">2.7 - 3.0</t>
  </si>
  <si>
    <t xml:space="preserve">2.7</t>
  </si>
  <si>
    <t xml:space="preserve">1.3 - 1.8</t>
  </si>
  <si>
    <t xml:space="preserve">Fogyasztóiár-index</t>
  </si>
  <si>
    <t xml:space="preserve">8,0</t>
  </si>
  <si>
    <t xml:space="preserve">4,1</t>
  </si>
  <si>
    <t xml:space="preserve">3,1 - 3,4</t>
  </si>
  <si>
    <t xml:space="preserve">1,5 - 1,9</t>
  </si>
  <si>
    <t xml:space="preserve">Consumer price index</t>
  </si>
  <si>
    <t xml:space="preserve">8.0</t>
  </si>
  <si>
    <t xml:space="preserve">6.3</t>
  </si>
  <si>
    <t xml:space="preserve">6.2</t>
  </si>
  <si>
    <t xml:space="preserve">4.1</t>
  </si>
  <si>
    <t xml:space="preserve">3.1 - 3.4</t>
  </si>
  <si>
    <t xml:space="preserve">1.5 - 1.9</t>
  </si>
  <si>
    <t xml:space="preserve">Gazdasági növekedés*</t>
  </si>
  <si>
    <t xml:space="preserve">Economic growth*</t>
  </si>
  <si>
    <t xml:space="preserve">Külső kereslet (GDP alapon)</t>
  </si>
  <si>
    <t xml:space="preserve">3,8</t>
  </si>
  <si>
    <t xml:space="preserve">(-0,2) - 1,5</t>
  </si>
  <si>
    <t xml:space="preserve">External demand (GDP-based)</t>
  </si>
  <si>
    <t xml:space="preserve">3.8</t>
  </si>
  <si>
    <t xml:space="preserve">2.1</t>
  </si>
  <si>
    <t xml:space="preserve">(-0.2) - 1.5</t>
  </si>
  <si>
    <r>
      <rPr>
        <sz val="10"/>
        <rFont val="Garamond"/>
        <family val="1"/>
        <charset val="238"/>
      </rPr>
      <t xml:space="preserve">Fiskális keresleti hatás</t>
    </r>
    <r>
      <rPr>
        <vertAlign val="superscript"/>
        <sz val="10"/>
        <rFont val="Garamond"/>
        <family val="1"/>
        <charset val="238"/>
      </rPr>
      <t xml:space="preserve">2</t>
    </r>
  </si>
  <si>
    <t xml:space="preserve">-3,7</t>
  </si>
  <si>
    <t xml:space="preserve">-1,5</t>
  </si>
  <si>
    <t xml:space="preserve">(-0,6) - (-0,1)</t>
  </si>
  <si>
    <t xml:space="preserve">-0,8</t>
  </si>
  <si>
    <t xml:space="preserve">(-0,5) - 0,3</t>
  </si>
  <si>
    <r>
      <rPr>
        <sz val="10"/>
        <rFont val="Garamond"/>
        <family val="1"/>
        <charset val="238"/>
      </rPr>
      <t xml:space="preserve">Impact of fiscal demand</t>
    </r>
    <r>
      <rPr>
        <vertAlign val="superscript"/>
        <sz val="10"/>
        <rFont val="Garamond"/>
        <family val="1"/>
        <charset val="238"/>
      </rPr>
      <t xml:space="preserve">2</t>
    </r>
  </si>
  <si>
    <t xml:space="preserve">-3.7</t>
  </si>
  <si>
    <t xml:space="preserve">-1.5</t>
  </si>
  <si>
    <t xml:space="preserve">-1.8</t>
  </si>
  <si>
    <t xml:space="preserve">-0.1</t>
  </si>
  <si>
    <t xml:space="preserve">(-0.6) - (-0.1)</t>
  </si>
  <si>
    <t xml:space="preserve">-0.8</t>
  </si>
  <si>
    <t xml:space="preserve">(-0.5) - 0,3</t>
  </si>
  <si>
    <t xml:space="preserve">Háztartások fogyasztási kiadása</t>
  </si>
  <si>
    <t xml:space="preserve">0,4 - 0,5</t>
  </si>
  <si>
    <t xml:space="preserve">(-3,6) - (-1,1)</t>
  </si>
  <si>
    <t xml:space="preserve">0,4 - 1,2</t>
  </si>
  <si>
    <t xml:space="preserve">Household consumer expenditure</t>
  </si>
  <si>
    <t xml:space="preserve">0.7</t>
  </si>
  <si>
    <t xml:space="preserve">0.3</t>
  </si>
  <si>
    <t xml:space="preserve">0.4 - 0.5</t>
  </si>
  <si>
    <t xml:space="preserve">(-3.6) - (-1.1)</t>
  </si>
  <si>
    <t xml:space="preserve">0.4 - 1.2</t>
  </si>
  <si>
    <t xml:space="preserve">Állóeszköz-felhalmozás</t>
  </si>
  <si>
    <t xml:space="preserve">(-0,9) - (-0,5)</t>
  </si>
  <si>
    <t xml:space="preserve">(-3,5) - 1,1</t>
  </si>
  <si>
    <t xml:space="preserve">(-0,2) - 2,8</t>
  </si>
  <si>
    <t xml:space="preserve">Fixed capital formation</t>
  </si>
  <si>
    <t xml:space="preserve">1.5</t>
  </si>
  <si>
    <t xml:space="preserve">(-0.9) - (-0.5)</t>
  </si>
  <si>
    <t xml:space="preserve">5.4</t>
  </si>
  <si>
    <t xml:space="preserve">(-3.5) - 1.1</t>
  </si>
  <si>
    <t xml:space="preserve">(-0.2) - 2.8</t>
  </si>
  <si>
    <t xml:space="preserve">Belföldi felhasználás</t>
  </si>
  <si>
    <t xml:space="preserve">-1,0</t>
  </si>
  <si>
    <t xml:space="preserve">(-2,7) - (-0,4)</t>
  </si>
  <si>
    <t xml:space="preserve">0,2 - 1,2</t>
  </si>
  <si>
    <t xml:space="preserve">Domestic absorption</t>
  </si>
  <si>
    <t xml:space="preserve">-1.0</t>
  </si>
  <si>
    <t xml:space="preserve">1.0</t>
  </si>
  <si>
    <t xml:space="preserve">(-2.7) - (-0.4)</t>
  </si>
  <si>
    <t xml:space="preserve">3.4</t>
  </si>
  <si>
    <t xml:space="preserve">0.2 - 1.2</t>
  </si>
  <si>
    <t xml:space="preserve">Export</t>
  </si>
  <si>
    <t xml:space="preserve">6,2 - 6,4</t>
  </si>
  <si>
    <t xml:space="preserve">0,0 - 1,6</t>
  </si>
  <si>
    <t xml:space="preserve">2,0 - 5,8</t>
  </si>
  <si>
    <t xml:space="preserve">15.9</t>
  </si>
  <si>
    <t xml:space="preserve">10.1</t>
  </si>
  <si>
    <t xml:space="preserve">6.2 - 6.4</t>
  </si>
  <si>
    <t xml:space="preserve">7.4</t>
  </si>
  <si>
    <t xml:space="preserve">0.0 - 1.6</t>
  </si>
  <si>
    <t xml:space="preserve">8.7</t>
  </si>
  <si>
    <t xml:space="preserve">2.0 - 5.8</t>
  </si>
  <si>
    <t xml:space="preserve">Import</t>
  </si>
  <si>
    <t xml:space="preserve">6,6 - 6,7</t>
  </si>
  <si>
    <t xml:space="preserve">7,5</t>
  </si>
  <si>
    <t xml:space="preserve">(-1,2) - 1,5</t>
  </si>
  <si>
    <t xml:space="preserve">1,8 - 4,9</t>
  </si>
  <si>
    <t xml:space="preserve">13.1</t>
  </si>
  <si>
    <t xml:space="preserve">8.8</t>
  </si>
  <si>
    <t xml:space="preserve">6.6 - 6.7</t>
  </si>
  <si>
    <t xml:space="preserve">7.5</t>
  </si>
  <si>
    <t xml:space="preserve">(-1.2) - 1.5</t>
  </si>
  <si>
    <t xml:space="preserve">8.9</t>
  </si>
  <si>
    <t xml:space="preserve">1.8 - 4.9</t>
  </si>
  <si>
    <t xml:space="preserve">GDP**</t>
  </si>
  <si>
    <t xml:space="preserve">1,0 - 1,1</t>
  </si>
  <si>
    <t xml:space="preserve">(-1,7) -(- 0,2)</t>
  </si>
  <si>
    <t xml:space="preserve">0,5 - 2,0</t>
  </si>
  <si>
    <t xml:space="preserve">1.0 - 1.1</t>
  </si>
  <si>
    <t xml:space="preserve">(-1.7) - (-0.2) </t>
  </si>
  <si>
    <t xml:space="preserve">0.5 - 2.0</t>
  </si>
  <si>
    <r>
      <rPr>
        <b val="true"/>
        <sz val="10"/>
        <rFont val="Garamond"/>
        <family val="1"/>
        <charset val="238"/>
      </rPr>
      <t xml:space="preserve">Folyó fizetési mérleg hiánya</t>
    </r>
    <r>
      <rPr>
        <b val="true"/>
        <vertAlign val="superscript"/>
        <sz val="10"/>
        <rFont val="Garamond"/>
        <family val="1"/>
        <charset val="238"/>
      </rPr>
      <t xml:space="preserve">3</t>
    </r>
  </si>
  <si>
    <r>
      <rPr>
        <b val="true"/>
        <sz val="10"/>
        <rFont val="Garamond"/>
        <family val="1"/>
        <charset val="238"/>
      </rPr>
      <t xml:space="preserve">Current account deficit</t>
    </r>
    <r>
      <rPr>
        <b val="true"/>
        <vertAlign val="superscript"/>
        <sz val="10"/>
        <rFont val="Garamond"/>
        <family val="1"/>
        <charset val="238"/>
      </rPr>
      <t xml:space="preserve">3</t>
    </r>
  </si>
  <si>
    <t xml:space="preserve">A GDP százalékában</t>
  </si>
  <si>
    <t xml:space="preserve">6,4</t>
  </si>
  <si>
    <t xml:space="preserve">-</t>
  </si>
  <si>
    <t xml:space="preserve">7,0 - 7,2</t>
  </si>
  <si>
    <t xml:space="preserve">4,0 - 4,9</t>
  </si>
  <si>
    <t xml:space="preserve">4,3 - 4,4</t>
  </si>
  <si>
    <t xml:space="preserve">As a percentage of GDP</t>
  </si>
  <si>
    <t xml:space="preserve">6.4</t>
  </si>
  <si>
    <t xml:space="preserve">7.0 - 7.2</t>
  </si>
  <si>
    <t xml:space="preserve">4.0 - 4.9</t>
  </si>
  <si>
    <t xml:space="preserve">4.3 - 4.4</t>
  </si>
  <si>
    <t xml:space="preserve">Milliárd euróban</t>
  </si>
  <si>
    <t xml:space="preserve">6,5</t>
  </si>
  <si>
    <t xml:space="preserve">7,7 - 7,8</t>
  </si>
  <si>
    <t xml:space="preserve">4,3 - 5,4</t>
  </si>
  <si>
    <t xml:space="preserve">4,8 - 4,9</t>
  </si>
  <si>
    <t xml:space="preserve">EUR billions</t>
  </si>
  <si>
    <t xml:space="preserve">6.5</t>
  </si>
  <si>
    <t xml:space="preserve">7.7 - 7.8</t>
  </si>
  <si>
    <t xml:space="preserve">4.3 - 5.4</t>
  </si>
  <si>
    <t xml:space="preserve">4.8 - 4.9</t>
  </si>
  <si>
    <r>
      <rPr>
        <b val="true"/>
        <sz val="10"/>
        <rFont val="Garamond"/>
        <family val="1"/>
        <charset val="238"/>
      </rPr>
      <t xml:space="preserve">Külső finanszírozási igény</t>
    </r>
    <r>
      <rPr>
        <b val="true"/>
        <vertAlign val="superscript"/>
        <sz val="10"/>
        <rFont val="Garamond"/>
        <family val="1"/>
        <charset val="238"/>
      </rPr>
      <t xml:space="preserve">3</t>
    </r>
  </si>
  <si>
    <r>
      <rPr>
        <b val="true"/>
        <sz val="10"/>
        <rFont val="Garamond"/>
        <family val="1"/>
        <charset val="238"/>
      </rPr>
      <t xml:space="preserve">External financing requirement</t>
    </r>
    <r>
      <rPr>
        <b val="true"/>
        <vertAlign val="superscript"/>
        <sz val="10"/>
        <rFont val="Garamond"/>
        <family val="1"/>
        <charset val="238"/>
      </rPr>
      <t xml:space="preserve">3</t>
    </r>
  </si>
  <si>
    <t xml:space="preserve">5,3</t>
  </si>
  <si>
    <t xml:space="preserve">5,7 - 5,8</t>
  </si>
  <si>
    <t xml:space="preserve">1,8 - 2,8</t>
  </si>
  <si>
    <t xml:space="preserve">1,7 - 1,8</t>
  </si>
  <si>
    <t xml:space="preserve">5.3</t>
  </si>
  <si>
    <t xml:space="preserve">5.7 - 5.8</t>
  </si>
  <si>
    <t xml:space="preserve">1.8 - 2.8</t>
  </si>
  <si>
    <t xml:space="preserve">1.7 - 1.8</t>
  </si>
  <si>
    <t xml:space="preserve">Munkapiac</t>
  </si>
  <si>
    <t xml:space="preserve">Labour market</t>
  </si>
  <si>
    <r>
      <rPr>
        <sz val="10"/>
        <rFont val="Garamond"/>
        <family val="1"/>
        <charset val="238"/>
      </rPr>
      <t xml:space="preserve">Nemzetgazdasági bruttó átlagkereset</t>
    </r>
    <r>
      <rPr>
        <vertAlign val="superscript"/>
        <sz val="10"/>
        <rFont val="Garamond"/>
        <family val="1"/>
        <charset val="238"/>
      </rPr>
      <t xml:space="preserve">4</t>
    </r>
  </si>
  <si>
    <t xml:space="preserve">0,9 - 1,4</t>
  </si>
  <si>
    <t xml:space="preserve">4,4 - 5,6</t>
  </si>
  <si>
    <r>
      <rPr>
        <sz val="10"/>
        <rFont val="Garamond"/>
        <family val="1"/>
        <charset val="238"/>
      </rPr>
      <t xml:space="preserve">Whole-economy gross average earnings </t>
    </r>
    <r>
      <rPr>
        <vertAlign val="superscript"/>
        <sz val="10"/>
        <rFont val="Garamond"/>
        <family val="1"/>
        <charset val="238"/>
      </rPr>
      <t xml:space="preserve">4</t>
    </r>
  </si>
  <si>
    <t xml:space="preserve">0.9-1.4</t>
  </si>
  <si>
    <t xml:space="preserve">4.4-5.6</t>
  </si>
  <si>
    <r>
      <rPr>
        <sz val="10"/>
        <rFont val="Garamond"/>
        <family val="1"/>
        <charset val="238"/>
      </rPr>
      <t xml:space="preserve">Nemzetgazdasági foglalkoztatottság</t>
    </r>
    <r>
      <rPr>
        <vertAlign val="superscript"/>
        <sz val="10"/>
        <rFont val="Garamond"/>
        <family val="1"/>
        <charset val="238"/>
      </rPr>
      <t xml:space="preserve">5</t>
    </r>
  </si>
  <si>
    <t xml:space="preserve">-1,6</t>
  </si>
  <si>
    <t xml:space="preserve">-1,2</t>
  </si>
  <si>
    <t xml:space="preserve">-0,6</t>
  </si>
  <si>
    <t xml:space="preserve">(-1,3) - (-0,9)</t>
  </si>
  <si>
    <t xml:space="preserve">(-1,8) - (-0,8)</t>
  </si>
  <si>
    <r>
      <rPr>
        <sz val="10"/>
        <rFont val="Garamond"/>
        <family val="1"/>
        <charset val="238"/>
      </rPr>
      <t xml:space="preserve">Whole-economy employment</t>
    </r>
    <r>
      <rPr>
        <vertAlign val="superscript"/>
        <sz val="10"/>
        <rFont val="Garamond"/>
        <family val="1"/>
        <charset val="238"/>
      </rPr>
      <t xml:space="preserve">5</t>
    </r>
  </si>
  <si>
    <t xml:space="preserve">(-1.3) - (-0.9)</t>
  </si>
  <si>
    <t xml:space="preserve">(-1.8) - (-0.8)</t>
  </si>
  <si>
    <r>
      <rPr>
        <sz val="10"/>
        <rFont val="Garamond"/>
        <family val="1"/>
        <charset val="238"/>
      </rPr>
      <t xml:space="preserve">Versenyszféra bruttó átlagkereset</t>
    </r>
    <r>
      <rPr>
        <vertAlign val="superscript"/>
        <sz val="10"/>
        <rFont val="Garamond"/>
        <family val="1"/>
        <charset val="238"/>
      </rPr>
      <t xml:space="preserve">6</t>
    </r>
  </si>
  <si>
    <t xml:space="preserve">9,1 (8,2)</t>
  </si>
  <si>
    <t xml:space="preserve">10,2 (8,5)</t>
  </si>
  <si>
    <t xml:space="preserve">9,3 (8,5)</t>
  </si>
  <si>
    <t xml:space="preserve">7,2</t>
  </si>
  <si>
    <t xml:space="preserve">5,0 - 5,7</t>
  </si>
  <si>
    <t xml:space="preserve">4,3 - 5,5</t>
  </si>
  <si>
    <r>
      <rPr>
        <sz val="10"/>
        <rFont val="Garamond"/>
        <family val="1"/>
        <charset val="238"/>
      </rPr>
      <t xml:space="preserve">Private sector gross average earnings</t>
    </r>
    <r>
      <rPr>
        <vertAlign val="superscript"/>
        <sz val="10"/>
        <rFont val="Garamond"/>
        <family val="1"/>
        <charset val="238"/>
      </rPr>
      <t xml:space="preserve">6</t>
    </r>
  </si>
  <si>
    <t xml:space="preserve">9.1 (8.2)</t>
  </si>
  <si>
    <t xml:space="preserve">10.2 (8.5)</t>
  </si>
  <si>
    <t xml:space="preserve">9.3 (8.5)</t>
  </si>
  <si>
    <t xml:space="preserve">5.0 - 5.7</t>
  </si>
  <si>
    <t xml:space="preserve">4.3 - 5.5</t>
  </si>
  <si>
    <r>
      <rPr>
        <sz val="10"/>
        <rFont val="Garamond"/>
        <family val="1"/>
        <charset val="238"/>
      </rPr>
      <t xml:space="preserve">Versenyszféra foglalkoztatottság</t>
    </r>
    <r>
      <rPr>
        <vertAlign val="superscript"/>
        <sz val="10"/>
        <rFont val="Garamond"/>
        <family val="1"/>
        <charset val="238"/>
      </rPr>
      <t xml:space="preserve">5</t>
    </r>
  </si>
  <si>
    <t xml:space="preserve">-1,1</t>
  </si>
  <si>
    <t xml:space="preserve">-0,7</t>
  </si>
  <si>
    <t xml:space="preserve">(-1,4) - (-0,9)</t>
  </si>
  <si>
    <t xml:space="preserve">(-2,2) - (-1,0)</t>
  </si>
  <si>
    <r>
      <rPr>
        <sz val="10"/>
        <rFont val="Garamond"/>
        <family val="1"/>
        <charset val="238"/>
      </rPr>
      <t xml:space="preserve">Private sector employment</t>
    </r>
    <r>
      <rPr>
        <vertAlign val="superscript"/>
        <sz val="10"/>
        <rFont val="Garamond"/>
        <family val="1"/>
        <charset val="238"/>
      </rPr>
      <t xml:space="preserve">5</t>
    </r>
  </si>
  <si>
    <t xml:space="preserve">(-1.4) - (-0.9)</t>
  </si>
  <si>
    <t xml:space="preserve">(-2.2) - (-1.0)</t>
  </si>
  <si>
    <r>
      <rPr>
        <sz val="10"/>
        <rFont val="Garamond"/>
        <family val="1"/>
        <charset val="238"/>
      </rPr>
      <t xml:space="preserve">Versenyszféra fajlagos munkaköltség</t>
    </r>
    <r>
      <rPr>
        <vertAlign val="superscript"/>
        <sz val="10"/>
        <rFont val="Garamond"/>
        <family val="1"/>
        <charset val="238"/>
      </rPr>
      <t xml:space="preserve">5, 7</t>
    </r>
  </si>
  <si>
    <t xml:space="preserve">7,3</t>
  </si>
  <si>
    <t xml:space="preserve">3,7</t>
  </si>
  <si>
    <t xml:space="preserve">4,6</t>
  </si>
  <si>
    <t xml:space="preserve">2,0 - 2,8</t>
  </si>
  <si>
    <r>
      <rPr>
        <sz val="10"/>
        <rFont val="Garamond"/>
        <family val="1"/>
        <charset val="238"/>
      </rPr>
      <t xml:space="preserve">Private sector unit labour cost</t>
    </r>
    <r>
      <rPr>
        <vertAlign val="superscript"/>
        <sz val="10"/>
        <rFont val="Garamond"/>
        <family val="1"/>
        <charset val="238"/>
      </rPr>
      <t xml:space="preserve">5, 7</t>
    </r>
  </si>
  <si>
    <t xml:space="preserve">2.0 - 2.8</t>
  </si>
  <si>
    <t xml:space="preserve">Lakossági reáljövedelem***</t>
  </si>
  <si>
    <t xml:space="preserve">-3,0</t>
  </si>
  <si>
    <t xml:space="preserve">0,5 - 0,7</t>
  </si>
  <si>
    <t xml:space="preserve">(-0,6) - (-1,8)</t>
  </si>
  <si>
    <t xml:space="preserve">Household real income***</t>
  </si>
  <si>
    <t xml:space="preserve">-3.0</t>
  </si>
  <si>
    <t xml:space="preserve">1.3</t>
  </si>
  <si>
    <t xml:space="preserve">0.5 - 0.7</t>
  </si>
  <si>
    <t xml:space="preserve">(-0.6) - (-1.8)</t>
  </si>
  <si>
    <r>
      <rPr>
        <i val="true"/>
        <vertAlign val="superscript"/>
        <sz val="10"/>
        <rFont val="Garamond"/>
        <family val="1"/>
        <charset val="238"/>
      </rPr>
      <t xml:space="preserve">1 </t>
    </r>
    <r>
      <rPr>
        <i val="true"/>
        <sz val="10"/>
        <rFont val="Garamond"/>
        <family val="1"/>
        <charset val="238"/>
      </rPr>
      <t xml:space="preserve">Az általunk előrejelzett mutató technikai okból, átmenetileg eltérhet a KSH által publikált indextől, hosszabb távon azonban azonos tendenciát követ azzal. 
</t>
    </r>
    <r>
      <rPr>
        <i val="true"/>
        <vertAlign val="superscript"/>
        <sz val="10"/>
        <rFont val="Garamond"/>
        <family val="1"/>
        <charset val="238"/>
      </rPr>
      <t xml:space="preserve">2 </t>
    </r>
    <r>
      <rPr>
        <i val="true"/>
        <sz val="10"/>
        <rFont val="Garamond"/>
        <family val="1"/>
        <charset val="238"/>
      </rPr>
      <t xml:space="preserve">Az ún. kiegészített (SNA) típusú mutatóból számítva; negatív érték az aggregált kereslet szűkülését jelenti. 
</t>
    </r>
    <r>
      <rPr>
        <i val="true"/>
        <vertAlign val="superscript"/>
        <sz val="10"/>
        <rFont val="Garamond"/>
        <family val="1"/>
        <charset val="238"/>
      </rPr>
      <t xml:space="preserve">3 </t>
    </r>
    <r>
      <rPr>
        <i val="true"/>
        <sz val="10"/>
        <rFont val="Garamond"/>
        <family val="1"/>
        <charset val="238"/>
      </rPr>
      <t xml:space="preserve">A 2004–2007-es időszakban a fizetési mérleg Tévedések és hiba sorának magas szintjéből fakadó bizonytalanság magasabb folyó fizetésimérleg-hiány és külső finanszírozási igény irányába mutat.
</t>
    </r>
    <r>
      <rPr>
        <i val="true"/>
        <vertAlign val="superscript"/>
        <sz val="10"/>
        <rFont val="Garamond"/>
        <family val="1"/>
        <charset val="238"/>
      </rPr>
      <t xml:space="preserve">4 </t>
    </r>
    <r>
      <rPr>
        <i val="true"/>
        <sz val="10"/>
        <rFont val="Garamond"/>
        <family val="1"/>
        <charset val="238"/>
      </rPr>
      <t xml:space="preserve">Pénzforgalmi szemléletben.
</t>
    </r>
    <r>
      <rPr>
        <i val="true"/>
        <vertAlign val="superscript"/>
        <sz val="10"/>
        <rFont val="Garamond"/>
        <family val="1"/>
        <charset val="238"/>
      </rPr>
      <t xml:space="preserve">5 </t>
    </r>
    <r>
      <rPr>
        <i val="true"/>
        <sz val="10"/>
        <rFont val="Garamond"/>
        <family val="1"/>
        <charset val="238"/>
      </rPr>
      <t xml:space="preserve">A KSH munkaerő felmérése szerint. 
</t>
    </r>
    <r>
      <rPr>
        <i val="true"/>
        <vertAlign val="superscript"/>
        <sz val="10"/>
        <rFont val="Garamond"/>
        <family val="1"/>
        <charset val="238"/>
      </rPr>
      <t xml:space="preserve">6  </t>
    </r>
    <r>
      <rPr>
        <i val="true"/>
        <sz val="10"/>
        <rFont val="Garamond"/>
        <family val="1"/>
        <charset val="238"/>
      </rPr>
      <t xml:space="preserve">Az eredeti KSH-adatok szerint. Zárójelben a fehéredés és a pérmiumok megváltozott szezonalitásának hatásától tisztított adatok szerepelnek.</t>
    </r>
    <r>
      <rPr>
        <i val="true"/>
        <vertAlign val="superscript"/>
        <sz val="10"/>
        <rFont val="Garamond"/>
        <family val="1"/>
        <charset val="238"/>
      </rPr>
      <t xml:space="preserve"> 
7 </t>
    </r>
    <r>
      <rPr>
        <i val="true"/>
        <sz val="10"/>
        <rFont val="Garamond"/>
        <family val="1"/>
        <charset val="238"/>
      </rPr>
      <t xml:space="preserve">A versenyszféra fajlagos munkaköltsége a fehérített és a prémiumok megváltozott szezonalitásától szûrt bérmutatóval számolódott.</t>
    </r>
  </si>
  <si>
    <r>
      <rPr>
        <i val="true"/>
        <vertAlign val="superscript"/>
        <sz val="10"/>
        <rFont val="Garamond"/>
        <family val="1"/>
        <charset val="238"/>
      </rPr>
      <t xml:space="preserve">1 </t>
    </r>
    <r>
      <rPr>
        <i val="true"/>
        <sz val="10"/>
        <rFont val="Garamond"/>
        <family val="1"/>
        <charset val="238"/>
      </rPr>
      <t xml:space="preserve">For technical reasons, this indicator may temporarily differ from the index published by the CSO; over the long term, however, it follows a similar trend. 
</t>
    </r>
    <r>
      <rPr>
        <i val="true"/>
        <vertAlign val="superscript"/>
        <sz val="10"/>
        <rFont val="Garamond"/>
        <family val="1"/>
        <charset val="238"/>
      </rPr>
      <t xml:space="preserve">2 </t>
    </r>
    <r>
      <rPr>
        <i val="true"/>
        <sz val="10"/>
        <rFont val="Garamond"/>
        <family val="1"/>
        <charset val="238"/>
      </rPr>
      <t xml:space="preserve">Calculated from the so-called augmented (SNA) balance; a negative value means a narrowing of aggregate demand. 
</t>
    </r>
    <r>
      <rPr>
        <i val="true"/>
        <vertAlign val="superscript"/>
        <sz val="10"/>
        <rFont val="Garamond"/>
        <family val="1"/>
        <charset val="238"/>
      </rPr>
      <t xml:space="preserve">3 </t>
    </r>
    <r>
      <rPr>
        <i val="true"/>
        <sz val="10"/>
        <rFont val="Garamond"/>
        <family val="1"/>
        <charset val="238"/>
      </rPr>
      <t xml:space="preserve">For the 2004-2007 period due to the high level of Net Errors and Omissions (NEO) the current account deficit/external financing requirement may be higher than suggested by official figures. 
</t>
    </r>
    <r>
      <rPr>
        <i val="true"/>
        <vertAlign val="superscript"/>
        <sz val="10"/>
        <rFont val="Garamond"/>
        <family val="1"/>
        <charset val="238"/>
      </rPr>
      <t xml:space="preserve">4 </t>
    </r>
    <r>
      <rPr>
        <i val="true"/>
        <sz val="10"/>
        <rFont val="Garamond"/>
        <family val="1"/>
        <charset val="238"/>
      </rPr>
      <t xml:space="preserve">Calculated on a cash-flow basis.
</t>
    </r>
    <r>
      <rPr>
        <i val="true"/>
        <vertAlign val="superscript"/>
        <sz val="10"/>
        <rFont val="Garamond"/>
        <family val="1"/>
        <charset val="238"/>
      </rPr>
      <t xml:space="preserve"> 5 </t>
    </r>
    <r>
      <rPr>
        <i val="true"/>
        <sz val="10"/>
        <rFont val="Garamond"/>
        <family val="1"/>
        <charset val="238"/>
      </rPr>
      <t xml:space="preserve">According to the CSO LFS data.
</t>
    </r>
    <r>
      <rPr>
        <i val="true"/>
        <vertAlign val="superscript"/>
        <sz val="10"/>
        <rFont val="Garamond"/>
        <family val="1"/>
        <charset val="238"/>
      </rPr>
      <t xml:space="preserve"> 6 </t>
    </r>
    <r>
      <rPr>
        <i val="true"/>
        <sz val="10"/>
        <rFont val="Garamond"/>
        <family val="1"/>
        <charset val="238"/>
      </rPr>
      <t xml:space="preserve">According to the original CSO data. The numbers in brackets refer to wages excluding the effect of whitening and the changed seasonality of bonuses. 
</t>
    </r>
    <r>
      <rPr>
        <i val="true"/>
        <vertAlign val="superscript"/>
        <sz val="10"/>
        <rFont val="Garamond"/>
        <family val="1"/>
        <charset val="238"/>
      </rPr>
      <t xml:space="preserve">7 </t>
    </r>
    <r>
      <rPr>
        <i val="true"/>
        <sz val="10"/>
        <rFont val="Garamond"/>
        <family val="1"/>
        <charset val="238"/>
      </rPr>
      <t xml:space="preserve">Private sector unit labour costs calculated with a wage indicator excluding the effect of whitening and the changed seasonality of bonuses.</t>
    </r>
  </si>
  <si>
    <t xml:space="preserve">* A KSH októberben a normál éves revízió keretében közölt éves nemzeti számla adatokat. Az éves tényszámoknál a már revidiált értékeket szerepeltettük, mivel azonban a negyedéves lefutások egyelőre nem ismeretesek prognózisunk készítésénél a korábbi adatokat használtuk.
** A táblázatban a naptári nap hatástól szűrt adatok szerepelnek.
*** MNB-becslés</t>
  </si>
  <si>
    <t xml:space="preserve">* For October the CSO published annual national accounts data under its regular yearly revision. Yearly actual data already reflect the revised values, however, since their quarterly development is not known at this time, we used earlier data for the purposes of our forecast. 
** The table contains data excluding calendar effects.
*** MNB estimate.</t>
  </si>
  <si>
    <t xml:space="preserve">Az MNB alap-előrejelzése összevetve más prognózisokkal</t>
  </si>
  <si>
    <t xml:space="preserve">MNB basic forecast compared to other forecasts</t>
  </si>
  <si>
    <t xml:space="preserve">2008</t>
  </si>
  <si>
    <t xml:space="preserve">2009</t>
  </si>
  <si>
    <t xml:space="preserve">2010</t>
  </si>
  <si>
    <t xml:space="preserve">Fogyasztóiár-index (éves átlagos növekedés, %)</t>
  </si>
  <si>
    <t xml:space="preserve">Consumer Price Index (annual average growth rate, %)</t>
  </si>
  <si>
    <t xml:space="preserve">MNB (2008. november)</t>
  </si>
  <si>
    <t xml:space="preserve">MNB (November 2008)</t>
  </si>
  <si>
    <r>
      <rPr>
        <sz val="10"/>
        <rFont val="Garamond"/>
        <family val="1"/>
        <charset val="238"/>
      </rPr>
      <t xml:space="preserve">Consensus Economics (2008. október)</t>
    </r>
    <r>
      <rPr>
        <vertAlign val="superscript"/>
        <sz val="10"/>
        <rFont val="Garamond"/>
        <family val="1"/>
        <charset val="238"/>
      </rPr>
      <t xml:space="preserve">1</t>
    </r>
  </si>
  <si>
    <t xml:space="preserve">6,2 - 6,3 - 6,6</t>
  </si>
  <si>
    <t xml:space="preserve">3,1 - 3,9 - 4,8</t>
  </si>
  <si>
    <r>
      <rPr>
        <sz val="10"/>
        <rFont val="Garamond"/>
        <family val="1"/>
        <charset val="238"/>
      </rPr>
      <t xml:space="preserve">Consensus Economics (October 2008)</t>
    </r>
    <r>
      <rPr>
        <vertAlign val="superscript"/>
        <sz val="10"/>
        <rFont val="Garamond"/>
        <family val="1"/>
        <charset val="238"/>
      </rPr>
      <t xml:space="preserve">1</t>
    </r>
  </si>
  <si>
    <t xml:space="preserve">6.2 - 6.3 - 6.6</t>
  </si>
  <si>
    <t xml:space="preserve">3.1 - 3.9 - 4.8</t>
  </si>
  <si>
    <t xml:space="preserve">OECD (2008. június)</t>
  </si>
  <si>
    <t xml:space="preserve">OECD (June 2008)</t>
  </si>
  <si>
    <t xml:space="preserve">3.7</t>
  </si>
  <si>
    <t xml:space="preserve">Európai Bizottság (2008. ősz)</t>
  </si>
  <si>
    <t xml:space="preserve">7,9</t>
  </si>
  <si>
    <t xml:space="preserve">3,9</t>
  </si>
  <si>
    <t xml:space="preserve">European Commission (Autumn 2008)</t>
  </si>
  <si>
    <t xml:space="preserve">7.9</t>
  </si>
  <si>
    <t xml:space="preserve">3.9</t>
  </si>
  <si>
    <t xml:space="preserve">2.9</t>
  </si>
  <si>
    <t xml:space="preserve">IMF (2008. november)*</t>
  </si>
  <si>
    <t xml:space="preserve">4,5</t>
  </si>
  <si>
    <t xml:space="preserve">IMF (November 2008)*</t>
  </si>
  <si>
    <t xml:space="preserve">4.5</t>
  </si>
  <si>
    <r>
      <rPr>
        <sz val="10"/>
        <rFont val="Garamond"/>
        <family val="1"/>
        <charset val="238"/>
      </rPr>
      <t xml:space="preserve">Reuters-felmérés (2008. október)</t>
    </r>
    <r>
      <rPr>
        <vertAlign val="superscript"/>
        <sz val="10"/>
        <rFont val="Garamond"/>
        <family val="1"/>
        <charset val="238"/>
      </rPr>
      <t xml:space="preserve">1</t>
    </r>
  </si>
  <si>
    <t xml:space="preserve">6,2 - 6,3 - 6,3</t>
  </si>
  <si>
    <t xml:space="preserve">3,1 - 3,8 - 4,8</t>
  </si>
  <si>
    <t xml:space="preserve">2,3 - 2,9 - 3,3</t>
  </si>
  <si>
    <r>
      <rPr>
        <sz val="10"/>
        <rFont val="Garamond"/>
        <family val="1"/>
        <charset val="238"/>
      </rPr>
      <t xml:space="preserve">Reuters-survey (October 2008)</t>
    </r>
    <r>
      <rPr>
        <vertAlign val="superscript"/>
        <sz val="10"/>
        <rFont val="Garamond"/>
        <family val="1"/>
        <charset val="238"/>
      </rPr>
      <t xml:space="preserve">1</t>
    </r>
  </si>
  <si>
    <t xml:space="preserve">6.2 - 6.3 - 6.3</t>
  </si>
  <si>
    <t xml:space="preserve">3.1 - 3.8 - 4.8</t>
  </si>
  <si>
    <t xml:space="preserve">2.3 - 2.9 - 3.3</t>
  </si>
  <si>
    <t xml:space="preserve">GDP (éves növekedés, %)</t>
  </si>
  <si>
    <t xml:space="preserve">GDP (annual growth rate, %)</t>
  </si>
  <si>
    <t xml:space="preserve">(-1,7) - (-0,2)</t>
  </si>
  <si>
    <t xml:space="preserve">(-1.7) - (-0.2)</t>
  </si>
  <si>
    <t xml:space="preserve">1,7 - 1,9 - 2,5</t>
  </si>
  <si>
    <t xml:space="preserve">1,0 - 1,6 - 2,6</t>
  </si>
  <si>
    <t xml:space="preserve">1.7 - 1.9 - 2.5</t>
  </si>
  <si>
    <t xml:space="preserve">1.0 - 1.6 - 2.6</t>
  </si>
  <si>
    <t xml:space="preserve">3.1</t>
  </si>
  <si>
    <t xml:space="preserve">0.6</t>
  </si>
  <si>
    <t xml:space="preserve">1,7 - 2,0 - 2,7</t>
  </si>
  <si>
    <t xml:space="preserve">0,8 - 1,2 - 1,5</t>
  </si>
  <si>
    <t xml:space="preserve">1.7 - 2.0 - 2.7</t>
  </si>
  <si>
    <t xml:space="preserve">0.8 - 1.2 - 1.5</t>
  </si>
  <si>
    <t xml:space="preserve">Folyó fizetési mérleg hiánya (a GDP %-ában)</t>
  </si>
  <si>
    <t xml:space="preserve">Current account deficit (percent of GDP)</t>
  </si>
  <si>
    <t xml:space="preserve">5,0</t>
  </si>
  <si>
    <t xml:space="preserve">4,4</t>
  </si>
  <si>
    <t xml:space="preserve">5.0</t>
  </si>
  <si>
    <t xml:space="preserve">4.4</t>
  </si>
  <si>
    <t xml:space="preserve">5.5</t>
  </si>
  <si>
    <t xml:space="preserve">Államháztartás hiánya (ESA-95 szerint, a GDP %-ában)</t>
  </si>
  <si>
    <t xml:space="preserve">Budget Deficit (ESA-95 method, percent of GDP)</t>
  </si>
  <si>
    <t xml:space="preserve">2,2 - 2,7</t>
  </si>
  <si>
    <t xml:space="preserve">2,3 - 3,1</t>
  </si>
  <si>
    <t xml:space="preserve">2.2 - 2.7</t>
  </si>
  <si>
    <t xml:space="preserve">2.3 - 3.1</t>
  </si>
  <si>
    <t xml:space="preserve">3,3 - 3,6 - 4,3</t>
  </si>
  <si>
    <t xml:space="preserve">2,9 - 3,3 - 4,5</t>
  </si>
  <si>
    <t xml:space="preserve">3.3 - 3.6 - 4.3</t>
  </si>
  <si>
    <t xml:space="preserve">2.9 - 3.3 - 4.5</t>
  </si>
  <si>
    <t xml:space="preserve">3,5</t>
  </si>
  <si>
    <t xml:space="preserve">3.5</t>
  </si>
  <si>
    <t xml:space="preserve">3,3</t>
  </si>
  <si>
    <t xml:space="preserve">3.3</t>
  </si>
  <si>
    <t xml:space="preserve">4,9</t>
  </si>
  <si>
    <t xml:space="preserve">4.9</t>
  </si>
  <si>
    <t xml:space="preserve">3,4 - 3,5 - 3,6</t>
  </si>
  <si>
    <t xml:space="preserve">2,9 - 3,1 - 3,5</t>
  </si>
  <si>
    <t xml:space="preserve">3.4 - 3.5 - 3.6</t>
  </si>
  <si>
    <t xml:space="preserve">2.9 - 3.1 - 3.5</t>
  </si>
  <si>
    <t xml:space="preserve">Exportpiacunk méretére vonatkozó előrejelzések (éves növekedés, %)</t>
  </si>
  <si>
    <t xml:space="preserve">Forecasts on the size of Hungary's export markets (annual growth rate, %)</t>
  </si>
  <si>
    <t xml:space="preserve">8,2</t>
  </si>
  <si>
    <t xml:space="preserve">(-1,4) - 0,4</t>
  </si>
  <si>
    <t xml:space="preserve">0,1 - 3,1</t>
  </si>
  <si>
    <t xml:space="preserve">8.2</t>
  </si>
  <si>
    <t xml:space="preserve">(-1.4) - 0.4</t>
  </si>
  <si>
    <t xml:space="preserve">0.1 - 3.1</t>
  </si>
  <si>
    <r>
      <rPr>
        <sz val="10"/>
        <rFont val="Garamond"/>
        <family val="1"/>
        <charset val="238"/>
      </rPr>
      <t xml:space="preserve">OECD (2008. június)</t>
    </r>
    <r>
      <rPr>
        <vertAlign val="superscript"/>
        <sz val="10"/>
        <rFont val="Garamond"/>
        <family val="1"/>
        <charset val="238"/>
      </rPr>
      <t xml:space="preserve">2,3</t>
    </r>
  </si>
  <si>
    <t xml:space="preserve">5,8</t>
  </si>
  <si>
    <t xml:space="preserve">5,9</t>
  </si>
  <si>
    <r>
      <rPr>
        <sz val="10"/>
        <rFont val="Garamond"/>
        <family val="1"/>
        <charset val="238"/>
      </rPr>
      <t xml:space="preserve">OECD (June 2008)</t>
    </r>
    <r>
      <rPr>
        <vertAlign val="superscript"/>
        <sz val="10"/>
        <rFont val="Garamond"/>
        <family val="1"/>
        <charset val="238"/>
      </rPr>
      <t xml:space="preserve">2,3</t>
    </r>
  </si>
  <si>
    <t xml:space="preserve">5.8</t>
  </si>
  <si>
    <t xml:space="preserve">5.9</t>
  </si>
  <si>
    <r>
      <rPr>
        <sz val="10"/>
        <rFont val="Garamond"/>
        <family val="1"/>
        <charset val="238"/>
      </rPr>
      <t xml:space="preserve">Európai Bizottság (2008. ősz)</t>
    </r>
    <r>
      <rPr>
        <vertAlign val="superscript"/>
        <sz val="10"/>
        <rFont val="Garamond"/>
        <family val="1"/>
        <charset val="238"/>
      </rPr>
      <t xml:space="preserve">2</t>
    </r>
  </si>
  <si>
    <r>
      <rPr>
        <sz val="10"/>
        <rFont val="Garamond"/>
        <family val="1"/>
        <charset val="238"/>
      </rPr>
      <t xml:space="preserve">European Commission (Autumn 2008)</t>
    </r>
    <r>
      <rPr>
        <vertAlign val="superscript"/>
        <sz val="10"/>
        <rFont val="Garamond"/>
        <family val="1"/>
        <charset val="238"/>
      </rPr>
      <t xml:space="preserve">2</t>
    </r>
  </si>
  <si>
    <t xml:space="preserve">7.2</t>
  </si>
  <si>
    <r>
      <rPr>
        <sz val="10"/>
        <rFont val="Garamond"/>
        <family val="1"/>
        <charset val="238"/>
      </rPr>
      <t xml:space="preserve">IMF (2008. október)</t>
    </r>
    <r>
      <rPr>
        <vertAlign val="superscript"/>
        <sz val="10"/>
        <rFont val="Garamond"/>
        <family val="1"/>
        <charset val="238"/>
      </rPr>
      <t xml:space="preserve">2</t>
    </r>
  </si>
  <si>
    <r>
      <rPr>
        <sz val="10"/>
        <rFont val="Garamond"/>
        <family val="1"/>
        <charset val="238"/>
      </rPr>
      <t xml:space="preserve">IMF (October 2008)</t>
    </r>
    <r>
      <rPr>
        <vertAlign val="superscript"/>
        <sz val="10"/>
        <rFont val="Garamond"/>
        <family val="1"/>
        <charset val="238"/>
      </rPr>
      <t xml:space="preserve">2</t>
    </r>
  </si>
  <si>
    <t xml:space="preserve">0.8</t>
  </si>
  <si>
    <t xml:space="preserve">Külkereskedelmi partnereink GDP-bővülésére vonatkozó előrejelzések (éves növekedés, %)</t>
  </si>
  <si>
    <t xml:space="preserve">Forecasts on the GDP growth rate of Hungary's trade partners (annual growth rate, %)</t>
  </si>
  <si>
    <t xml:space="preserve">3,6</t>
  </si>
  <si>
    <t xml:space="preserve">3.6</t>
  </si>
  <si>
    <t xml:space="preserve">Euroövezet GDP növekedésére vonatkozó előrejelzések (éves növekedés, %)</t>
  </si>
  <si>
    <t xml:space="preserve">Forecasts on the GDP growth rate of euro area (annual growth rate, %)</t>
  </si>
  <si>
    <t xml:space="preserve">0.1</t>
  </si>
  <si>
    <t xml:space="preserve">IMF (2008. október)</t>
  </si>
  <si>
    <t xml:space="preserve">IMF (October 2008)</t>
  </si>
  <si>
    <t xml:space="preserve">Az MNB előrejelzései ún. feltételes előrejelzések; így közvetlenül nem mindig hasonlíthatók össze másokéval.</t>
  </si>
  <si>
    <t xml:space="preserve">The projections of the MNB are ‘conditional’, which means that they cannot always be directly compared with the projections of other institutions.</t>
  </si>
  <si>
    <r>
      <rPr>
        <i val="true"/>
        <vertAlign val="superscript"/>
        <sz val="10"/>
        <rFont val="Garamond"/>
        <family val="1"/>
        <charset val="238"/>
      </rPr>
      <t xml:space="preserve">1 </t>
    </r>
    <r>
      <rPr>
        <i val="true"/>
        <sz val="10"/>
        <rFont val="Garamond"/>
        <family val="1"/>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Garamond"/>
        <family val="1"/>
        <charset val="238"/>
      </rPr>
      <t xml:space="preserve">1 </t>
    </r>
    <r>
      <rPr>
        <i val="true"/>
        <sz val="10"/>
        <rFont val="Garamond"/>
        <family val="1"/>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Garamond"/>
        <family val="1"/>
        <charset val="238"/>
      </rPr>
      <t xml:space="preserve">2</t>
    </r>
    <r>
      <rPr>
        <i val="true"/>
        <sz val="10"/>
        <rFont val="Garamond"/>
        <family val="1"/>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r>
  </si>
  <si>
    <r>
      <rPr>
        <i val="true"/>
        <vertAlign val="superscript"/>
        <sz val="10"/>
        <rFont val="Garamond"/>
        <family val="1"/>
        <charset val="238"/>
      </rPr>
      <t xml:space="preserve">2 </t>
    </r>
    <r>
      <rPr>
        <i val="true"/>
        <sz val="10"/>
        <rFont val="Garamond"/>
        <family val="1"/>
        <charset val="238"/>
      </rPr>
      <t xml:space="preserve">Values calculated by the MNB; the projections of the named institutions for the relevant countries are adjusted with the weighting system of the MNB, which is also used for the calculation of the bank’s own external demand indices. Therefore, these figures may deviate from the figures published by the specified institutions.</t>
    </r>
  </si>
  <si>
    <r>
      <rPr>
        <i val="true"/>
        <vertAlign val="superscript"/>
        <sz val="10"/>
        <rFont val="Garamond"/>
        <family val="1"/>
        <charset val="238"/>
      </rPr>
      <t xml:space="preserve">3</t>
    </r>
    <r>
      <rPr>
        <i val="true"/>
        <sz val="10"/>
        <rFont val="Garamond"/>
        <family val="1"/>
        <charset val="238"/>
      </rPr>
      <t xml:space="preserve"> Az OECD nem publikált Romániáról adatokat, így az OECD előrejelzésünk nem veszi figyelembe Romániát.</t>
    </r>
  </si>
  <si>
    <r>
      <rPr>
        <i val="true"/>
        <vertAlign val="superscript"/>
        <sz val="10"/>
        <rFont val="Garamond"/>
        <family val="1"/>
        <charset val="238"/>
      </rPr>
      <t xml:space="preserve">3 </t>
    </r>
    <r>
      <rPr>
        <i val="true"/>
        <sz val="10"/>
        <rFont val="Garamond"/>
        <family val="1"/>
        <charset val="238"/>
      </rPr>
      <t xml:space="preserve">Since OECD did not publish any data on Romania, our OECD forecast excludes Romania.</t>
    </r>
  </si>
  <si>
    <t xml:space="preserve">* Az adatok az  IMF 2008. novemberében közzétett, Magyarországra vonatkozó ország-jelentéséből származnak.</t>
  </si>
  <si>
    <t xml:space="preserve">*The figures refer to the IMF Staff Report for Hungary, published in November 2008.</t>
  </si>
  <si>
    <t xml:space="preserve">Forrás: Eastern Europe Consensus Forecasts (Consensus Economics Inc. (London), 2008. október); European Commission Economic Forecasts, 2008. ősz; IMF World Economic Outlook (2008. október); Reuters-felmérés (2008. október); OECD Economic Outlook (2008. június).</t>
  </si>
  <si>
    <t xml:space="preserve">Source: Eastern Europe Consensus Forecasts (Consensus Economics Inc. (London), October 2008); European Commission Economic Forecasts (Autumn, 2008); IMF World Economic Outlook (October 2008); Reuters survey (October 2008); OECD Economic Outlook (June 2008).</t>
  </si>
</sst>
</file>

<file path=xl/styles.xml><?xml version="1.0" encoding="utf-8"?>
<styleSheet xmlns="http://schemas.openxmlformats.org/spreadsheetml/2006/main">
  <numFmts count="11">
    <numFmt numFmtId="164" formatCode="General"/>
    <numFmt numFmtId="165" formatCode="0.0_)"/>
    <numFmt numFmtId="166" formatCode="yyyy/mmm\."/>
    <numFmt numFmtId="167" formatCode="0.00E+00"/>
    <numFmt numFmtId="168" formatCode="0.00"/>
    <numFmt numFmtId="169" formatCode="0.0"/>
    <numFmt numFmtId="170" formatCode="0"/>
    <numFmt numFmtId="171" formatCode="@"/>
    <numFmt numFmtId="172" formatCode="[$-409]mmm\-yy"/>
    <numFmt numFmtId="173" formatCode="[$-409]m/d/yyyy"/>
    <numFmt numFmtId="174" formatCode="#,##0.0"/>
  </numFmts>
  <fonts count="34">
    <font>
      <sz val="12"/>
      <name val="Garamond"/>
      <family val="1"/>
      <charset val="238"/>
    </font>
    <font>
      <sz val="10"/>
      <name val="Arial"/>
      <family val="0"/>
    </font>
    <font>
      <sz val="10"/>
      <name val="Arial"/>
      <family val="0"/>
    </font>
    <font>
      <sz val="10"/>
      <name val="Arial"/>
      <family val="0"/>
    </font>
    <font>
      <sz val="10"/>
      <name val="Arial"/>
      <family val="0"/>
      <charset val="238"/>
    </font>
    <font>
      <sz val="10"/>
      <name val="Garamond"/>
      <family val="0"/>
      <charset val="238"/>
    </font>
    <font>
      <sz val="12"/>
      <color rgb="FF000000"/>
      <name val="Arial"/>
      <family val="0"/>
      <charset val="238"/>
    </font>
    <font>
      <sz val="10"/>
      <name val="Courier New"/>
      <family val="0"/>
      <charset val="238"/>
    </font>
    <font>
      <sz val="12"/>
      <name val="Arial CE"/>
      <family val="2"/>
      <charset val="238"/>
    </font>
    <font>
      <b val="true"/>
      <sz val="10"/>
      <name val="Times New Roman"/>
      <family val="0"/>
      <charset val="238"/>
    </font>
    <font>
      <sz val="11"/>
      <name val="Garamond"/>
      <family val="1"/>
      <charset val="238"/>
    </font>
    <font>
      <sz val="10"/>
      <name val="Arial"/>
      <family val="2"/>
    </font>
    <font>
      <sz val="11"/>
      <color rgb="FF000000"/>
      <name val="Garamond"/>
      <family val="2"/>
    </font>
    <font>
      <b val="true"/>
      <sz val="12"/>
      <name val="Garamond"/>
      <family val="1"/>
      <charset val="238"/>
    </font>
    <font>
      <sz val="10.75"/>
      <color rgb="FF000000"/>
      <name val="Garamond"/>
      <family val="2"/>
    </font>
    <font>
      <sz val="12"/>
      <name val="Garamond"/>
      <family val="0"/>
      <charset val="238"/>
    </font>
    <font>
      <sz val="10"/>
      <name val="Garamond"/>
      <family val="1"/>
      <charset val="238"/>
    </font>
    <font>
      <b val="true"/>
      <sz val="14"/>
      <name val="Garamond"/>
      <family val="1"/>
      <charset val="238"/>
    </font>
    <font>
      <b val="true"/>
      <sz val="10"/>
      <name val="Garamond"/>
      <family val="1"/>
      <charset val="238"/>
    </font>
    <font>
      <sz val="14"/>
      <name val="Garamond"/>
      <family val="1"/>
      <charset val="238"/>
    </font>
    <font>
      <b val="true"/>
      <sz val="10"/>
      <name val="Arial"/>
      <family val="2"/>
      <charset val="238"/>
    </font>
    <font>
      <sz val="12"/>
      <name val="Arial"/>
      <family val="0"/>
    </font>
    <font>
      <i val="true"/>
      <sz val="12"/>
      <name val="Arial"/>
      <family val="2"/>
      <charset val="238"/>
    </font>
    <font>
      <sz val="12"/>
      <name val="Arial"/>
      <family val="2"/>
      <charset val="238"/>
    </font>
    <font>
      <b val="true"/>
      <sz val="12"/>
      <name val="Arial"/>
      <family val="2"/>
      <charset val="238"/>
    </font>
    <font>
      <i val="true"/>
      <sz val="10"/>
      <name val="Arial"/>
      <family val="2"/>
      <charset val="238"/>
    </font>
    <font>
      <vertAlign val="superscript"/>
      <sz val="10"/>
      <name val="Garamond"/>
      <family val="1"/>
      <charset val="238"/>
    </font>
    <font>
      <sz val="10"/>
      <color rgb="FF000000"/>
      <name val="Garamond"/>
      <family val="1"/>
      <charset val="238"/>
    </font>
    <font>
      <b val="true"/>
      <sz val="10"/>
      <color rgb="FF000000"/>
      <name val="Garamond"/>
      <family val="1"/>
      <charset val="238"/>
    </font>
    <font>
      <b val="true"/>
      <i val="true"/>
      <sz val="10"/>
      <name val="Garamond"/>
      <family val="1"/>
      <charset val="238"/>
    </font>
    <font>
      <i val="true"/>
      <sz val="10"/>
      <name val="Garamond"/>
      <family val="1"/>
      <charset val="238"/>
    </font>
    <font>
      <b val="true"/>
      <i val="true"/>
      <sz val="10"/>
      <color rgb="FF000000"/>
      <name val="Garamond"/>
      <family val="1"/>
      <charset val="238"/>
    </font>
    <font>
      <b val="true"/>
      <vertAlign val="superscript"/>
      <sz val="10"/>
      <name val="Garamond"/>
      <family val="1"/>
      <charset val="238"/>
    </font>
    <font>
      <i val="true"/>
      <vertAlign val="superscript"/>
      <sz val="10"/>
      <name val="Garamond"/>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right"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26"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5" fillId="0" borderId="10" xfId="23"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23"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71" fontId="16" fillId="0" borderId="9" xfId="20" applyFont="true" applyBorder="true" applyAlignment="true" applyProtection="false">
      <alignment horizontal="center" vertical="center" textRotation="0" wrapText="false" indent="0" shrinkToFit="false"/>
      <protection locked="true" hidden="false"/>
    </xf>
    <xf numFmtId="168"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2" fontId="18" fillId="0" borderId="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0" fillId="3" borderId="0" xfId="25"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26" xfId="0" applyFont="true" applyBorder="true" applyAlignment="true" applyProtection="false">
      <alignment horizontal="center" vertical="bottom" textRotation="0" wrapText="false" indent="0" shrinkToFit="false"/>
      <protection locked="true" hidden="false"/>
    </xf>
    <xf numFmtId="164" fontId="19" fillId="3" borderId="0" xfId="25" applyFont="tru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3" fillId="3" borderId="29" xfId="0" applyFont="true" applyBorder="true" applyAlignment="true" applyProtection="false">
      <alignment horizontal="center" vertical="bottom" textRotation="0" wrapText="false" indent="0" shrinkToFit="false"/>
      <protection locked="true" hidden="false"/>
    </xf>
    <xf numFmtId="164" fontId="13" fillId="3" borderId="30" xfId="0" applyFont="true" applyBorder="true" applyAlignment="true" applyProtection="false">
      <alignment horizontal="center" vertical="bottom" textRotation="0" wrapText="false" indent="0" shrinkToFit="false"/>
      <protection locked="true" hidden="false"/>
    </xf>
    <xf numFmtId="164" fontId="13" fillId="3" borderId="31"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right" vertical="bottom" textRotation="0" wrapText="false" indent="0" shrinkToFit="false"/>
      <protection locked="true" hidden="false"/>
    </xf>
    <xf numFmtId="171" fontId="0" fillId="3" borderId="32" xfId="0" applyFont="true" applyBorder="true" applyAlignment="true" applyProtection="false">
      <alignment horizontal="center" vertical="bottom" textRotation="0" wrapText="false" indent="0" shrinkToFit="false"/>
      <protection locked="true" hidden="false"/>
    </xf>
    <xf numFmtId="171" fontId="0" fillId="3" borderId="33" xfId="0" applyFont="true" applyBorder="true" applyAlignment="true" applyProtection="false">
      <alignment horizontal="center" vertical="bottom" textRotation="0" wrapText="false" indent="0" shrinkToFit="false"/>
      <protection locked="true" hidden="false"/>
    </xf>
    <xf numFmtId="171" fontId="0" fillId="3" borderId="3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71" fontId="0" fillId="3" borderId="29" xfId="0" applyFont="true" applyBorder="true" applyAlignment="true" applyProtection="false">
      <alignment horizontal="center" vertical="bottom" textRotation="0" wrapText="false" indent="0" shrinkToFit="false"/>
      <protection locked="true" hidden="false"/>
    </xf>
    <xf numFmtId="171" fontId="0" fillId="3" borderId="30" xfId="0" applyFont="true" applyBorder="true" applyAlignment="true" applyProtection="false">
      <alignment horizontal="center" vertical="bottom" textRotation="0" wrapText="false" indent="0" shrinkToFit="false"/>
      <protection locked="true" hidden="false"/>
    </xf>
    <xf numFmtId="171" fontId="0" fillId="3" borderId="31" xfId="0" applyFont="true" applyBorder="true" applyAlignment="true" applyProtection="false">
      <alignment horizontal="center" vertical="bottom" textRotation="0" wrapText="false" indent="0" shrinkToFit="false"/>
      <protection locked="true" hidden="false"/>
    </xf>
    <xf numFmtId="169" fontId="0" fillId="3" borderId="32" xfId="0" applyFont="true" applyBorder="true" applyAlignment="true" applyProtection="false">
      <alignment horizontal="center" vertical="bottom" textRotation="0" wrapText="false" indent="0" shrinkToFit="false"/>
      <protection locked="true" hidden="false"/>
    </xf>
    <xf numFmtId="169" fontId="0" fillId="3" borderId="33" xfId="0" applyFont="true" applyBorder="true" applyAlignment="true" applyProtection="false">
      <alignment horizontal="center" vertical="bottom" textRotation="0" wrapText="false" indent="0" shrinkToFit="false"/>
      <protection locked="true" hidden="false"/>
    </xf>
    <xf numFmtId="169" fontId="0" fillId="3" borderId="34" xfId="0" applyFont="true" applyBorder="true" applyAlignment="true" applyProtection="false">
      <alignment horizontal="center" vertical="bottom" textRotation="0" wrapText="false" indent="0" shrinkToFit="false"/>
      <protection locked="true" hidden="false"/>
    </xf>
    <xf numFmtId="164" fontId="13" fillId="3" borderId="35" xfId="0" applyFont="true" applyBorder="true" applyAlignment="true" applyProtection="false">
      <alignment horizontal="right" vertical="bottom" textRotation="0" wrapText="false" indent="0" shrinkToFit="false"/>
      <protection locked="true" hidden="false"/>
    </xf>
    <xf numFmtId="169" fontId="0" fillId="3" borderId="24" xfId="0" applyFont="true" applyBorder="true" applyAlignment="true" applyProtection="false">
      <alignment horizontal="center" vertical="bottom" textRotation="0" wrapText="false" indent="0" shrinkToFit="false"/>
      <protection locked="true" hidden="false"/>
    </xf>
    <xf numFmtId="169" fontId="0" fillId="3" borderId="0" xfId="0" applyFont="true" applyBorder="true" applyAlignment="true" applyProtection="false">
      <alignment horizontal="center" vertical="bottom" textRotation="0" wrapText="false" indent="0" shrinkToFit="false"/>
      <protection locked="true" hidden="false"/>
    </xf>
    <xf numFmtId="169" fontId="0" fillId="3" borderId="36" xfId="0" applyFont="true" applyBorder="true" applyAlignment="true" applyProtection="false">
      <alignment horizontal="center" vertical="bottom" textRotation="0" wrapText="false" indent="0" shrinkToFit="false"/>
      <protection locked="true" hidden="false"/>
    </xf>
    <xf numFmtId="169" fontId="0" fillId="3" borderId="29" xfId="0" applyFont="true" applyBorder="true" applyAlignment="true" applyProtection="false">
      <alignment horizontal="center" vertical="bottom" textRotation="0" wrapText="false" indent="0" shrinkToFit="false"/>
      <protection locked="true" hidden="false"/>
    </xf>
    <xf numFmtId="169" fontId="0" fillId="3" borderId="30" xfId="0" applyFont="true" applyBorder="true" applyAlignment="true" applyProtection="false">
      <alignment horizontal="center" vertical="bottom" textRotation="0" wrapText="false" indent="0" shrinkToFit="false"/>
      <protection locked="true" hidden="false"/>
    </xf>
    <xf numFmtId="169" fontId="0" fillId="3" borderId="31" xfId="0" applyFont="true" applyBorder="true" applyAlignment="true" applyProtection="false">
      <alignment horizontal="center" vertical="bottom" textRotation="0" wrapText="false" indent="0" shrinkToFit="false"/>
      <protection locked="true" hidden="false"/>
    </xf>
    <xf numFmtId="169" fontId="0" fillId="3" borderId="0" xfId="0" applyFont="true" applyBorder="fals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right" vertical="bottom" textRotation="0" wrapText="false" indent="0" shrinkToFit="false"/>
      <protection locked="true" hidden="false"/>
    </xf>
    <xf numFmtId="169" fontId="0" fillId="3" borderId="38" xfId="0" applyFont="true" applyBorder="true" applyAlignment="true" applyProtection="false">
      <alignment horizontal="center" vertical="bottom" textRotation="0" wrapText="false" indent="0" shrinkToFit="false"/>
      <protection locked="true" hidden="false"/>
    </xf>
    <xf numFmtId="169" fontId="0" fillId="3" borderId="21" xfId="0" applyFont="true" applyBorder="true" applyAlignment="true" applyProtection="false">
      <alignment horizontal="center" vertical="bottom" textRotation="0" wrapText="false" indent="0" shrinkToFit="false"/>
      <protection locked="true" hidden="false"/>
    </xf>
    <xf numFmtId="169" fontId="0" fillId="3" borderId="39"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25"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25" applyFont="true" applyBorder="false" applyAlignment="false" applyProtection="false">
      <alignment horizontal="general" vertical="bottom" textRotation="0" wrapText="false" indent="0" shrinkToFit="false"/>
      <protection locked="true" hidden="false"/>
    </xf>
    <xf numFmtId="171" fontId="0" fillId="3" borderId="24" xfId="0" applyFont="true" applyBorder="true" applyAlignment="true" applyProtection="false">
      <alignment horizontal="center" vertical="bottom" textRotation="0" wrapText="false" indent="0" shrinkToFit="false"/>
      <protection locked="true" hidden="false"/>
    </xf>
    <xf numFmtId="171" fontId="0" fillId="3" borderId="0" xfId="0" applyFont="true" applyBorder="true" applyAlignment="true" applyProtection="false">
      <alignment horizontal="center" vertical="bottom" textRotation="0" wrapText="false" indent="0" shrinkToFit="false"/>
      <protection locked="true" hidden="false"/>
    </xf>
    <xf numFmtId="171" fontId="0" fillId="3" borderId="36" xfId="0" applyFont="true" applyBorder="true" applyAlignment="true" applyProtection="false">
      <alignment horizontal="center" vertical="bottom" textRotation="0" wrapText="false" indent="0" shrinkToFit="false"/>
      <protection locked="true" hidden="false"/>
    </xf>
    <xf numFmtId="171" fontId="0" fillId="3" borderId="0" xfId="0" applyFont="true" applyBorder="false" applyAlignment="true" applyProtection="false">
      <alignment horizontal="center" vertical="bottom" textRotation="0" wrapText="false" indent="0" shrinkToFit="false"/>
      <protection locked="true" hidden="false"/>
    </xf>
    <xf numFmtId="171" fontId="0" fillId="3" borderId="38" xfId="0" applyFont="true" applyBorder="true" applyAlignment="true" applyProtection="false">
      <alignment horizontal="center" vertical="bottom" textRotation="0" wrapText="false" indent="0" shrinkToFit="false"/>
      <protection locked="true" hidden="false"/>
    </xf>
    <xf numFmtId="171" fontId="0" fillId="3" borderId="21" xfId="0" applyFont="true" applyBorder="true" applyAlignment="true" applyProtection="false">
      <alignment horizontal="center" vertical="bottom" textRotation="0" wrapText="false" indent="0" shrinkToFit="false"/>
      <protection locked="true" hidden="false"/>
    </xf>
    <xf numFmtId="171" fontId="0" fillId="3" borderId="39" xfId="0" applyFont="true" applyBorder="true" applyAlignment="true" applyProtection="false">
      <alignment horizontal="center"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 fillId="0" borderId="15" xfId="24" applyFont="false" applyBorder="true" applyAlignment="true" applyProtection="false">
      <alignment horizontal="center" vertical="bottom" textRotation="0" wrapText="false" indent="0" shrinkToFit="false"/>
      <protection locked="true" hidden="false"/>
    </xf>
    <xf numFmtId="164" fontId="20" fillId="0" borderId="40" xfId="24" applyFont="true" applyBorder="true" applyAlignment="true" applyProtection="false">
      <alignment horizontal="center" vertical="bottom" textRotation="0" wrapText="false" indent="0" shrinkToFit="false"/>
      <protection locked="true" hidden="false"/>
    </xf>
    <xf numFmtId="164" fontId="20" fillId="0" borderId="41" xfId="24" applyFont="true" applyBorder="true" applyAlignment="true" applyProtection="false">
      <alignment horizontal="center" vertical="bottom" textRotation="0" wrapText="false" indent="0" shrinkToFit="false"/>
      <protection locked="true" hidden="false"/>
    </xf>
    <xf numFmtId="164" fontId="21" fillId="3" borderId="18" xfId="24" applyFont="true" applyBorder="true" applyAlignment="false" applyProtection="false">
      <alignment horizontal="general" vertical="bottom" textRotation="0" wrapText="false" indent="0" shrinkToFit="false"/>
      <protection locked="true" hidden="false"/>
    </xf>
    <xf numFmtId="164" fontId="1" fillId="0" borderId="0" xfId="24" applyFont="true" applyBorder="true" applyAlignment="true" applyProtection="false">
      <alignment horizontal="center" vertical="bottom" textRotation="0" wrapText="false" indent="0" shrinkToFit="false"/>
      <protection locked="true" hidden="false"/>
    </xf>
    <xf numFmtId="164" fontId="1" fillId="0" borderId="19" xfId="24" applyFont="true" applyBorder="true" applyAlignment="true" applyProtection="false">
      <alignment horizontal="center" vertical="bottom" textRotation="0" wrapText="false" indent="0" shrinkToFit="false"/>
      <protection locked="true" hidden="false"/>
    </xf>
    <xf numFmtId="164" fontId="21" fillId="3" borderId="20" xfId="24" applyFont="true" applyBorder="true" applyAlignment="false" applyProtection="false">
      <alignment horizontal="general" vertical="bottom" textRotation="0" wrapText="false" indent="0" shrinkToFit="false"/>
      <protection locked="true" hidden="false"/>
    </xf>
    <xf numFmtId="164" fontId="1" fillId="0" borderId="21" xfId="24" applyFont="true" applyBorder="true" applyAlignment="true" applyProtection="false">
      <alignment horizontal="center" vertical="bottom" textRotation="0" wrapText="false" indent="0" shrinkToFit="false"/>
      <protection locked="true" hidden="false"/>
    </xf>
    <xf numFmtId="164" fontId="1" fillId="0" borderId="22" xfId="24" applyFont="true" applyBorder="true" applyAlignment="true" applyProtection="false">
      <alignment horizontal="center" vertical="bottom" textRotation="0" wrapText="false" indent="0" shrinkToFit="false"/>
      <protection locked="true" hidden="false"/>
    </xf>
    <xf numFmtId="164" fontId="1" fillId="0" borderId="0" xfId="24" applyFont="false" applyBorder="true" applyAlignment="true" applyProtection="false">
      <alignment horizontal="center" vertical="bottom" textRotation="0" wrapText="false" indent="0" shrinkToFit="false"/>
      <protection locked="true" hidden="false"/>
    </xf>
    <xf numFmtId="164" fontId="1" fillId="0" borderId="21" xfId="24" applyFont="false" applyBorder="true" applyAlignment="true" applyProtection="false">
      <alignment horizontal="center" vertical="bottom" textRotation="0" wrapText="false" indent="0" shrinkToFit="false"/>
      <protection locked="true" hidden="false"/>
    </xf>
    <xf numFmtId="164" fontId="1" fillId="3" borderId="0" xfId="24" applyFont="false" applyBorder="false" applyAlignment="false" applyProtection="false">
      <alignment horizontal="general" vertical="bottom" textRotation="0" wrapText="false" indent="0" shrinkToFit="false"/>
      <protection locked="true" hidden="false"/>
    </xf>
    <xf numFmtId="164" fontId="1" fillId="3" borderId="0" xfId="24" applyFont="false" applyBorder="true" applyAlignment="false" applyProtection="false">
      <alignment horizontal="general" vertical="bottom" textRotation="0" wrapText="false" indent="0" shrinkToFit="false"/>
      <protection locked="true" hidden="false"/>
    </xf>
    <xf numFmtId="169" fontId="1" fillId="3" borderId="0" xfId="24" applyFont="false" applyBorder="false" applyAlignment="false" applyProtection="false">
      <alignment horizontal="general" vertical="bottom" textRotation="0" wrapText="false" indent="0" shrinkToFit="false"/>
      <protection locked="true" hidden="false"/>
    </xf>
    <xf numFmtId="164" fontId="1" fillId="3" borderId="1" xfId="24" applyFont="false" applyBorder="true" applyAlignment="false" applyProtection="false">
      <alignment horizontal="general" vertical="bottom" textRotation="0" wrapText="false" indent="0" shrinkToFit="false"/>
      <protection locked="true" hidden="false"/>
    </xf>
    <xf numFmtId="164" fontId="20" fillId="3" borderId="1" xfId="24" applyFont="true" applyBorder="true" applyAlignment="true" applyProtection="false">
      <alignment horizontal="center" vertical="bottom" textRotation="0" wrapText="false" indent="0" shrinkToFit="false"/>
      <protection locked="true" hidden="false"/>
    </xf>
    <xf numFmtId="164" fontId="20" fillId="3" borderId="26" xfId="24" applyFont="true" applyBorder="true" applyAlignment="true" applyProtection="false">
      <alignment horizontal="center" vertical="bottom" textRotation="0" wrapText="false" indent="0" shrinkToFit="false"/>
      <protection locked="true" hidden="false"/>
    </xf>
    <xf numFmtId="164" fontId="21" fillId="3" borderId="42" xfId="24" applyFont="true" applyBorder="true" applyAlignment="false" applyProtection="false">
      <alignment horizontal="general" vertical="bottom" textRotation="0" wrapText="false" indent="0" shrinkToFit="false"/>
      <protection locked="true" hidden="false"/>
    </xf>
    <xf numFmtId="164" fontId="22" fillId="3" borderId="43" xfId="24" applyFont="true" applyBorder="true" applyAlignment="true" applyProtection="false">
      <alignment horizontal="center" vertical="bottom" textRotation="0" wrapText="false" indent="0" shrinkToFit="false"/>
      <protection locked="true" hidden="false"/>
    </xf>
    <xf numFmtId="164" fontId="23" fillId="3" borderId="44" xfId="24" applyFont="true" applyBorder="true" applyAlignment="true" applyProtection="false">
      <alignment horizontal="center" vertical="bottom" textRotation="0" wrapText="false" indent="0" shrinkToFit="false"/>
      <protection locked="true" hidden="false"/>
    </xf>
    <xf numFmtId="164" fontId="24" fillId="3" borderId="44" xfId="24" applyFont="true" applyBorder="true" applyAlignment="true" applyProtection="false">
      <alignment horizontal="center" vertical="bottom" textRotation="0" wrapText="false" indent="0" shrinkToFit="false"/>
      <protection locked="true" hidden="false"/>
    </xf>
    <xf numFmtId="164" fontId="24" fillId="3" borderId="45" xfId="24" applyFont="true" applyBorder="true" applyAlignment="true" applyProtection="false">
      <alignment horizontal="center" vertical="bottom" textRotation="0" wrapText="false" indent="0" shrinkToFit="false"/>
      <protection locked="true" hidden="false"/>
    </xf>
    <xf numFmtId="164" fontId="21" fillId="3" borderId="46" xfId="24" applyFont="true" applyBorder="true" applyAlignment="false" applyProtection="false">
      <alignment horizontal="general" vertical="bottom" textRotation="0" wrapText="false" indent="0" shrinkToFit="false"/>
      <protection locked="true" hidden="false"/>
    </xf>
    <xf numFmtId="171" fontId="25" fillId="3" borderId="18" xfId="24" applyFont="true" applyBorder="true" applyAlignment="true" applyProtection="false">
      <alignment horizontal="center" vertical="bottom" textRotation="0" wrapText="false" indent="0" shrinkToFit="false"/>
      <protection locked="true" hidden="false"/>
    </xf>
    <xf numFmtId="171" fontId="23" fillId="3" borderId="0" xfId="24" applyFont="true" applyBorder="true" applyAlignment="true" applyProtection="false">
      <alignment horizontal="center" vertical="bottom" textRotation="0" wrapText="false" indent="0" shrinkToFit="false"/>
      <protection locked="true" hidden="false"/>
    </xf>
    <xf numFmtId="171" fontId="24" fillId="3" borderId="0" xfId="24" applyFont="true" applyBorder="true" applyAlignment="true" applyProtection="false">
      <alignment horizontal="center" vertical="bottom" textRotation="0" wrapText="false" indent="0" shrinkToFit="false"/>
      <protection locked="true" hidden="false"/>
    </xf>
    <xf numFmtId="171" fontId="24" fillId="3" borderId="19" xfId="24" applyFont="true" applyBorder="true" applyAlignment="true" applyProtection="false">
      <alignment horizontal="center" vertical="bottom" textRotation="0" wrapText="false" indent="0" shrinkToFit="false"/>
      <protection locked="true" hidden="false"/>
    </xf>
    <xf numFmtId="164" fontId="21" fillId="4" borderId="47" xfId="24" applyFont="true" applyBorder="true" applyAlignment="false" applyProtection="false">
      <alignment horizontal="general" vertical="bottom" textRotation="0" wrapText="false" indent="0" shrinkToFit="false"/>
      <protection locked="true" hidden="false"/>
    </xf>
    <xf numFmtId="171" fontId="25" fillId="4" borderId="20" xfId="24" applyFont="true" applyBorder="true" applyAlignment="true" applyProtection="false">
      <alignment horizontal="center" vertical="bottom" textRotation="0" wrapText="false" indent="0" shrinkToFit="false"/>
      <protection locked="true" hidden="false"/>
    </xf>
    <xf numFmtId="171" fontId="23" fillId="4" borderId="21" xfId="24" applyFont="true" applyBorder="true" applyAlignment="true" applyProtection="false">
      <alignment horizontal="center" vertical="bottom" textRotation="0" wrapText="false" indent="0" shrinkToFit="false"/>
      <protection locked="true" hidden="false"/>
    </xf>
    <xf numFmtId="171" fontId="24" fillId="4" borderId="21" xfId="24" applyFont="true" applyBorder="true" applyAlignment="true" applyProtection="false">
      <alignment horizontal="center" vertical="bottom" textRotation="0" wrapText="false" indent="0" shrinkToFit="false"/>
      <protection locked="true" hidden="false"/>
    </xf>
    <xf numFmtId="171" fontId="24" fillId="4" borderId="22" xfId="24" applyFont="true" applyBorder="true" applyAlignment="true" applyProtection="false">
      <alignment horizontal="center" vertical="bottom" textRotation="0" wrapText="false" indent="0" shrinkToFit="false"/>
      <protection locked="true" hidden="false"/>
    </xf>
    <xf numFmtId="169" fontId="25" fillId="3" borderId="18" xfId="24" applyFont="true" applyBorder="true" applyAlignment="true" applyProtection="false">
      <alignment horizontal="center" vertical="bottom" textRotation="0" wrapText="false" indent="0" shrinkToFit="false"/>
      <protection locked="true" hidden="false"/>
    </xf>
    <xf numFmtId="169" fontId="23" fillId="3" borderId="0" xfId="24" applyFont="true" applyBorder="true" applyAlignment="true" applyProtection="false">
      <alignment horizontal="center" vertical="bottom" textRotation="0" wrapText="false" indent="0" shrinkToFit="false"/>
      <protection locked="true" hidden="false"/>
    </xf>
    <xf numFmtId="169" fontId="24" fillId="3" borderId="0" xfId="24" applyFont="true" applyBorder="true" applyAlignment="true" applyProtection="false">
      <alignment horizontal="center" vertical="bottom" textRotation="0" wrapText="false" indent="0" shrinkToFit="false"/>
      <protection locked="true" hidden="false"/>
    </xf>
    <xf numFmtId="169" fontId="24" fillId="3" borderId="19" xfId="24" applyFont="true" applyBorder="true" applyAlignment="true" applyProtection="false">
      <alignment horizontal="center" vertical="bottom" textRotation="0" wrapText="false" indent="0" shrinkToFit="false"/>
      <protection locked="true" hidden="false"/>
    </xf>
    <xf numFmtId="169" fontId="25" fillId="4" borderId="20" xfId="24" applyFont="true" applyBorder="true" applyAlignment="true" applyProtection="false">
      <alignment horizontal="center" vertical="bottom" textRotation="0" wrapText="false" indent="0" shrinkToFit="false"/>
      <protection locked="true" hidden="false"/>
    </xf>
    <xf numFmtId="169" fontId="23" fillId="4" borderId="21" xfId="24" applyFont="true" applyBorder="true" applyAlignment="true" applyProtection="false">
      <alignment horizontal="center" vertical="bottom" textRotation="0" wrapText="false" indent="0" shrinkToFit="false"/>
      <protection locked="true" hidden="false"/>
    </xf>
    <xf numFmtId="169" fontId="24" fillId="4" borderId="21" xfId="24" applyFont="true" applyBorder="true" applyAlignment="true" applyProtection="false">
      <alignment horizontal="center" vertical="bottom" textRotation="0" wrapText="false" indent="0" shrinkToFit="false"/>
      <protection locked="true" hidden="false"/>
    </xf>
    <xf numFmtId="169" fontId="24" fillId="4" borderId="22" xfId="24" applyFont="true" applyBorder="true" applyAlignment="true" applyProtection="false">
      <alignment horizontal="center" vertical="bottom" textRotation="0" wrapText="false" indent="0" shrinkToFit="false"/>
      <protection locked="true" hidden="false"/>
    </xf>
    <xf numFmtId="164" fontId="16" fillId="3" borderId="0" xfId="27"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false" applyProtection="false">
      <alignment horizontal="general" vertical="bottom" textRotation="0" wrapText="false" indent="0" shrinkToFit="false"/>
      <protection locked="true" hidden="false"/>
    </xf>
    <xf numFmtId="164" fontId="16" fillId="3" borderId="0" xfId="29" applyFont="true" applyBorder="false" applyAlignment="false" applyProtection="false">
      <alignment horizontal="general" vertical="bottom" textRotation="0" wrapText="false" indent="0" shrinkToFit="false"/>
      <protection locked="true" hidden="false"/>
    </xf>
    <xf numFmtId="164" fontId="18" fillId="3" borderId="26" xfId="27" applyFont="true" applyBorder="true" applyAlignment="true" applyProtection="false">
      <alignment horizontal="general" vertical="bottom" textRotation="0" wrapText="true" indent="0" shrinkToFit="false"/>
      <protection locked="true" hidden="false"/>
    </xf>
    <xf numFmtId="164" fontId="18" fillId="3" borderId="48" xfId="27" applyFont="true" applyBorder="true" applyAlignment="true" applyProtection="false">
      <alignment horizontal="center" vertical="bottom" textRotation="0" wrapText="true" indent="0" shrinkToFit="false"/>
      <protection locked="true" hidden="false"/>
    </xf>
    <xf numFmtId="164" fontId="18" fillId="3" borderId="26" xfId="27" applyFont="true" applyBorder="true" applyAlignment="true" applyProtection="false">
      <alignment horizontal="center" vertical="bottom" textRotation="0" wrapText="true" indent="0" shrinkToFit="false"/>
      <protection locked="true" hidden="false"/>
    </xf>
    <xf numFmtId="164" fontId="18" fillId="3" borderId="26" xfId="27" applyFont="true" applyBorder="true" applyAlignment="true" applyProtection="false">
      <alignment horizontal="left" vertical="bottom" textRotation="0" wrapText="true" indent="0" shrinkToFit="false"/>
      <protection locked="true" hidden="false"/>
    </xf>
    <xf numFmtId="164" fontId="16" fillId="3" borderId="22" xfId="27" applyFont="true" applyBorder="true" applyAlignment="true" applyProtection="false">
      <alignment horizontal="center" vertical="bottom" textRotation="0" wrapText="true" indent="0" shrinkToFit="false"/>
      <protection locked="true" hidden="false"/>
    </xf>
    <xf numFmtId="164" fontId="18" fillId="3" borderId="22" xfId="27" applyFont="true" applyBorder="true" applyAlignment="true" applyProtection="false">
      <alignment horizontal="center" vertical="bottom" textRotation="0" wrapText="true" indent="0" shrinkToFit="false"/>
      <protection locked="true" hidden="false"/>
    </xf>
    <xf numFmtId="164" fontId="16" fillId="3" borderId="46" xfId="27" applyFont="true" applyBorder="true" applyAlignment="true" applyProtection="false">
      <alignment horizontal="left" vertical="bottom" textRotation="0" wrapText="true" indent="0" shrinkToFit="false"/>
      <protection locked="true" hidden="false"/>
    </xf>
    <xf numFmtId="171" fontId="16" fillId="3" borderId="19" xfId="27" applyFont="true" applyBorder="true" applyAlignment="true" applyProtection="false">
      <alignment horizontal="center" vertical="bottom" textRotation="0" wrapText="true" indent="0" shrinkToFit="false"/>
      <protection locked="true" hidden="false"/>
    </xf>
    <xf numFmtId="171" fontId="27" fillId="3" borderId="19" xfId="27" applyFont="true" applyBorder="true" applyAlignment="true" applyProtection="false">
      <alignment horizontal="center" vertical="bottom" textRotation="0" wrapText="true" indent="0" shrinkToFit="false"/>
      <protection locked="true" hidden="false"/>
    </xf>
    <xf numFmtId="171" fontId="28" fillId="3" borderId="19" xfId="27" applyFont="true" applyBorder="true" applyAlignment="true" applyProtection="false">
      <alignment horizontal="center" vertical="bottom" textRotation="0" wrapText="true" indent="0" shrinkToFit="false"/>
      <protection locked="true" hidden="false"/>
    </xf>
    <xf numFmtId="169" fontId="16" fillId="3" borderId="19" xfId="27" applyFont="true" applyBorder="true" applyAlignment="true" applyProtection="false">
      <alignment horizontal="center" vertical="bottom" textRotation="0" wrapText="true" indent="0" shrinkToFit="false"/>
      <protection locked="true" hidden="false"/>
    </xf>
    <xf numFmtId="164" fontId="16" fillId="3" borderId="47" xfId="27" applyFont="true" applyBorder="true" applyAlignment="true" applyProtection="false">
      <alignment horizontal="left" vertical="bottom" textRotation="0" wrapText="true" indent="0" shrinkToFit="false"/>
      <protection locked="true" hidden="false"/>
    </xf>
    <xf numFmtId="171" fontId="16" fillId="3" borderId="22" xfId="27" applyFont="true" applyBorder="true" applyAlignment="true" applyProtection="false">
      <alignment horizontal="center" vertical="bottom" textRotation="0" wrapText="true" indent="0" shrinkToFit="false"/>
      <protection locked="true" hidden="false"/>
    </xf>
    <xf numFmtId="171" fontId="27" fillId="3" borderId="22" xfId="27" applyFont="true" applyBorder="true" applyAlignment="true" applyProtection="false">
      <alignment horizontal="center" vertical="bottom" textRotation="0" wrapText="true" indent="0" shrinkToFit="false"/>
      <protection locked="true" hidden="false"/>
    </xf>
    <xf numFmtId="171" fontId="28" fillId="3" borderId="22" xfId="27" applyFont="true" applyBorder="true" applyAlignment="true" applyProtection="false">
      <alignment horizontal="center" vertical="bottom" textRotation="0" wrapText="true" indent="0" shrinkToFit="false"/>
      <protection locked="true" hidden="false"/>
    </xf>
    <xf numFmtId="164" fontId="16" fillId="3" borderId="47" xfId="27" applyFont="true" applyBorder="true" applyAlignment="true" applyProtection="false">
      <alignment horizontal="general" vertical="bottom" textRotation="0" wrapText="true" indent="0" shrinkToFit="false"/>
      <protection locked="true" hidden="false"/>
    </xf>
    <xf numFmtId="169" fontId="16" fillId="3" borderId="22" xfId="27" applyFont="true" applyBorder="true" applyAlignment="true" applyProtection="false">
      <alignment horizontal="center" vertical="bottom" textRotation="0" wrapText="true" indent="0" shrinkToFit="false"/>
      <protection locked="true" hidden="false"/>
    </xf>
    <xf numFmtId="171" fontId="29" fillId="3" borderId="19" xfId="27" applyFont="true" applyBorder="true" applyAlignment="true" applyProtection="false">
      <alignment horizontal="center" vertical="bottom" textRotation="0" wrapText="true" indent="0" shrinkToFit="false"/>
      <protection locked="true" hidden="false"/>
    </xf>
    <xf numFmtId="171" fontId="30" fillId="3" borderId="19" xfId="27" applyFont="true" applyBorder="true" applyAlignment="true" applyProtection="false">
      <alignment horizontal="center" vertical="bottom" textRotation="0" wrapText="true" indent="0" shrinkToFit="false"/>
      <protection locked="true" hidden="false"/>
    </xf>
    <xf numFmtId="171" fontId="18" fillId="3" borderId="19" xfId="27" applyFont="true" applyBorder="true" applyAlignment="true" applyProtection="false">
      <alignment horizontal="center" vertical="bottom" textRotation="0" wrapText="true" indent="0" shrinkToFit="false"/>
      <protection locked="true" hidden="false"/>
    </xf>
    <xf numFmtId="164" fontId="30" fillId="3" borderId="46" xfId="27" applyFont="true" applyBorder="true" applyAlignment="true" applyProtection="false">
      <alignment horizontal="left" vertical="bottom" textRotation="0" wrapText="true" indent="0" shrinkToFit="false"/>
      <protection locked="true" hidden="false"/>
    </xf>
    <xf numFmtId="171" fontId="31" fillId="3" borderId="19" xfId="27" applyFont="true" applyBorder="true" applyAlignment="true" applyProtection="false">
      <alignment horizontal="center" vertical="bottom" textRotation="0" wrapText="true" indent="0" shrinkToFit="false"/>
      <protection locked="true" hidden="false"/>
    </xf>
    <xf numFmtId="171" fontId="16" fillId="3" borderId="46" xfId="27" applyFont="true" applyBorder="true" applyAlignment="true" applyProtection="false">
      <alignment horizontal="center" vertical="bottom" textRotation="0" wrapText="true" indent="0" shrinkToFit="false"/>
      <protection locked="true" hidden="false"/>
    </xf>
    <xf numFmtId="164" fontId="16" fillId="3" borderId="19" xfId="27" applyFont="true" applyBorder="true" applyAlignment="true" applyProtection="false">
      <alignment horizontal="center" vertical="bottom" textRotation="0" wrapText="true" indent="0" shrinkToFit="false"/>
      <protection locked="true" hidden="false"/>
    </xf>
    <xf numFmtId="173" fontId="16" fillId="3" borderId="0" xfId="27" applyFont="true" applyBorder="false" applyAlignment="false" applyProtection="false">
      <alignment horizontal="general" vertical="bottom" textRotation="0" wrapText="false" indent="0" shrinkToFit="false"/>
      <protection locked="true" hidden="false"/>
    </xf>
    <xf numFmtId="174" fontId="16" fillId="3" borderId="19" xfId="27" applyFont="true" applyBorder="true" applyAlignment="true" applyProtection="false">
      <alignment horizontal="center" vertical="bottom" textRotation="0" wrapText="true" indent="0" shrinkToFit="false"/>
      <protection locked="true" hidden="false"/>
    </xf>
    <xf numFmtId="169" fontId="28" fillId="3" borderId="19" xfId="27" applyFont="true" applyBorder="true" applyAlignment="true" applyProtection="false">
      <alignment horizontal="center" vertical="bottom" textRotation="0" wrapText="true" indent="0" shrinkToFit="false"/>
      <protection locked="true" hidden="false"/>
    </xf>
    <xf numFmtId="171" fontId="28" fillId="3" borderId="47" xfId="27" applyFont="true" applyBorder="true" applyAlignment="true" applyProtection="false">
      <alignment horizontal="center" vertical="bottom" textRotation="0" wrapText="true" indent="0" shrinkToFit="false"/>
      <protection locked="true" hidden="false"/>
    </xf>
    <xf numFmtId="164" fontId="16" fillId="3" borderId="0" xfId="27" applyFont="true" applyBorder="true" applyAlignment="true" applyProtection="false">
      <alignment horizontal="left" vertical="bottom" textRotation="0" wrapText="true" indent="0" shrinkToFit="false"/>
      <protection locked="true" hidden="false"/>
    </xf>
    <xf numFmtId="171" fontId="16" fillId="3" borderId="0" xfId="27" applyFont="true" applyBorder="true" applyAlignment="true" applyProtection="false">
      <alignment horizontal="center" vertical="bottom" textRotation="0" wrapText="true" indent="0" shrinkToFit="false"/>
      <protection locked="true" hidden="false"/>
    </xf>
    <xf numFmtId="171" fontId="28" fillId="3" borderId="0" xfId="27" applyFont="true" applyBorder="true" applyAlignment="true" applyProtection="false">
      <alignment horizontal="center" vertical="bottom" textRotation="0" wrapText="true" indent="0" shrinkToFit="false"/>
      <protection locked="true" hidden="false"/>
    </xf>
    <xf numFmtId="164" fontId="33" fillId="3" borderId="0" xfId="27" applyFont="true" applyBorder="true" applyAlignment="true" applyProtection="false">
      <alignment horizontal="justify" vertical="bottom" textRotation="0" wrapText="true" indent="0" shrinkToFit="false"/>
      <protection locked="true" hidden="false"/>
    </xf>
    <xf numFmtId="164" fontId="30" fillId="3" borderId="0" xfId="27" applyFont="true" applyBorder="true" applyAlignment="true" applyProtection="false">
      <alignment horizontal="general" vertical="bottom" textRotation="0" wrapText="true" indent="0" shrinkToFit="false"/>
      <protection locked="true" hidden="false"/>
    </xf>
    <xf numFmtId="164" fontId="30" fillId="3" borderId="0" xfId="27" applyFont="true" applyBorder="true" applyAlignment="true" applyProtection="false">
      <alignment horizontal="justify" vertical="bottom" textRotation="0" wrapText="true" indent="0" shrinkToFit="false"/>
      <protection locked="true" hidden="false"/>
    </xf>
    <xf numFmtId="164" fontId="30" fillId="3" borderId="0" xfId="27" applyFont="true" applyBorder="false" applyAlignment="false" applyProtection="false">
      <alignment horizontal="general" vertical="bottom" textRotation="0" wrapText="false" indent="0" shrinkToFit="false"/>
      <protection locked="true" hidden="false"/>
    </xf>
    <xf numFmtId="164" fontId="30" fillId="3" borderId="0" xfId="27" applyFont="true" applyBorder="true" applyAlignment="true" applyProtection="false">
      <alignment horizontal="justify" vertical="bottom" textRotation="0" wrapText="false" indent="0" shrinkToFit="false"/>
      <protection locked="true" hidden="false"/>
    </xf>
    <xf numFmtId="171" fontId="16" fillId="3" borderId="0" xfId="22" applyFont="true" applyBorder="false" applyAlignment="false" applyProtection="false">
      <alignment horizontal="general" vertical="bottom" textRotation="0" wrapText="false" indent="0" shrinkToFit="false"/>
      <protection locked="true" hidden="false"/>
    </xf>
    <xf numFmtId="171" fontId="16" fillId="3" borderId="0" xfId="22" applyFont="true" applyBorder="false" applyAlignment="true" applyProtection="false">
      <alignment horizontal="center" vertical="bottom" textRotation="0" wrapText="false" indent="0" shrinkToFit="false"/>
      <protection locked="true" hidden="false"/>
    </xf>
    <xf numFmtId="171" fontId="16" fillId="3" borderId="0" xfId="28" applyFont="true" applyBorder="false" applyAlignment="false" applyProtection="false">
      <alignment horizontal="general" vertical="bottom" textRotation="0" wrapText="false" indent="0" shrinkToFit="false"/>
      <protection locked="true" hidden="false"/>
    </xf>
    <xf numFmtId="171" fontId="16" fillId="3" borderId="49" xfId="22" applyFont="true" applyBorder="true" applyAlignment="false" applyProtection="false">
      <alignment horizontal="general" vertical="bottom" textRotation="0" wrapText="false" indent="0" shrinkToFit="false"/>
      <protection locked="true" hidden="false"/>
    </xf>
    <xf numFmtId="171" fontId="18" fillId="3" borderId="50" xfId="22" applyFont="true" applyBorder="true" applyAlignment="true" applyProtection="false">
      <alignment horizontal="center" vertical="center" textRotation="0" wrapText="false" indent="0" shrinkToFit="false"/>
      <protection locked="true" hidden="false"/>
    </xf>
    <xf numFmtId="171" fontId="18" fillId="3" borderId="25" xfId="22" applyFont="true" applyBorder="true" applyAlignment="true" applyProtection="false">
      <alignment horizontal="center" vertical="center" textRotation="0" wrapText="false" indent="0" shrinkToFit="false"/>
      <protection locked="true" hidden="false"/>
    </xf>
    <xf numFmtId="171" fontId="18" fillId="3" borderId="49" xfId="22" applyFont="true" applyBorder="true" applyAlignment="false" applyProtection="false">
      <alignment horizontal="general" vertical="bottom" textRotation="0" wrapText="false" indent="0" shrinkToFit="false"/>
      <protection locked="true" hidden="false"/>
    </xf>
    <xf numFmtId="171" fontId="18" fillId="3" borderId="33" xfId="22" applyFont="true" applyBorder="true" applyAlignment="true" applyProtection="false">
      <alignment horizontal="center" vertical="bottom" textRotation="0" wrapText="false" indent="0" shrinkToFit="false"/>
      <protection locked="true" hidden="false"/>
    </xf>
    <xf numFmtId="171" fontId="16" fillId="3" borderId="50" xfId="22" applyFont="true" applyBorder="true" applyAlignment="false" applyProtection="false">
      <alignment horizontal="general" vertical="bottom" textRotation="0" wrapText="false" indent="0" shrinkToFit="false"/>
      <protection locked="true" hidden="false"/>
    </xf>
    <xf numFmtId="171" fontId="16" fillId="3" borderId="31" xfId="22" applyFont="true" applyBorder="true" applyAlignment="true" applyProtection="false">
      <alignment horizontal="center" vertical="bottom" textRotation="0" wrapText="false" indent="0" shrinkToFit="false"/>
      <protection locked="true" hidden="false"/>
    </xf>
    <xf numFmtId="171" fontId="16" fillId="3" borderId="32" xfId="22" applyFont="true" applyBorder="true" applyAlignment="false" applyProtection="false">
      <alignment horizontal="general" vertical="bottom" textRotation="0" wrapText="false" indent="0" shrinkToFit="false"/>
      <protection locked="true" hidden="false"/>
    </xf>
    <xf numFmtId="171" fontId="16" fillId="3" borderId="33" xfId="22" applyFont="true" applyBorder="true" applyAlignment="true" applyProtection="false">
      <alignment horizontal="center" vertical="bottom" textRotation="0" wrapText="false" indent="0" shrinkToFit="false"/>
      <protection locked="true" hidden="false"/>
    </xf>
    <xf numFmtId="171" fontId="16" fillId="3" borderId="36" xfId="22" applyFont="true" applyBorder="true" applyAlignment="true" applyProtection="false">
      <alignment horizontal="center" vertical="bottom" textRotation="0" wrapText="false" indent="0" shrinkToFit="false"/>
      <protection locked="true" hidden="false"/>
    </xf>
    <xf numFmtId="164" fontId="16" fillId="3" borderId="24" xfId="22" applyFont="true" applyBorder="true" applyAlignment="true" applyProtection="false">
      <alignment horizontal="left" vertical="bottom" textRotation="0" wrapText="false" indent="0" shrinkToFit="false"/>
      <protection locked="true" hidden="false"/>
    </xf>
    <xf numFmtId="171" fontId="16" fillId="3" borderId="0" xfId="22" applyFont="true" applyBorder="true" applyAlignment="true" applyProtection="false">
      <alignment horizontal="center" vertical="bottom" textRotation="0" wrapText="false" indent="0" shrinkToFit="false"/>
      <protection locked="true" hidden="false"/>
    </xf>
    <xf numFmtId="171" fontId="16" fillId="3" borderId="24" xfId="22" applyFont="true" applyBorder="true" applyAlignment="false" applyProtection="false">
      <alignment horizontal="general" vertical="bottom" textRotation="0" wrapText="false" indent="0" shrinkToFit="false"/>
      <protection locked="true" hidden="false"/>
    </xf>
    <xf numFmtId="164" fontId="16" fillId="3" borderId="29" xfId="22" applyFont="true" applyBorder="true" applyAlignment="true" applyProtection="false">
      <alignment horizontal="left" vertical="bottom" textRotation="0" wrapText="false" indent="0" shrinkToFit="false"/>
      <protection locked="true" hidden="false"/>
    </xf>
    <xf numFmtId="171" fontId="16" fillId="3" borderId="30" xfId="22" applyFont="true" applyBorder="true" applyAlignment="true" applyProtection="false">
      <alignment horizontal="center" vertical="bottom" textRotation="0" wrapText="false" indent="0" shrinkToFit="false"/>
      <protection locked="true" hidden="false"/>
    </xf>
    <xf numFmtId="171" fontId="18" fillId="3" borderId="50" xfId="22" applyFont="true" applyBorder="true" applyAlignment="true" applyProtection="false">
      <alignment horizontal="center" vertical="bottom" textRotation="0" wrapText="false" indent="0" shrinkToFit="false"/>
      <protection locked="true" hidden="false"/>
    </xf>
    <xf numFmtId="171" fontId="16" fillId="3" borderId="50" xfId="22" applyFont="true" applyBorder="true" applyAlignment="true" applyProtection="false">
      <alignment horizontal="center" vertical="bottom" textRotation="0" wrapText="false" indent="0" shrinkToFit="false"/>
      <protection locked="true" hidden="false"/>
    </xf>
    <xf numFmtId="171" fontId="16" fillId="3" borderId="25" xfId="22" applyFont="true" applyBorder="true" applyAlignment="true" applyProtection="false">
      <alignment horizontal="center" vertical="bottom" textRotation="0" wrapText="false" indent="0" shrinkToFit="false"/>
      <protection locked="true" hidden="false"/>
    </xf>
    <xf numFmtId="171" fontId="16" fillId="3" borderId="0" xfId="22" applyFont="true" applyBorder="true" applyAlignment="false" applyProtection="false">
      <alignment horizontal="general" vertical="bottom" textRotation="0" wrapText="false" indent="0" shrinkToFit="false"/>
      <protection locked="true" hidden="false"/>
    </xf>
    <xf numFmtId="164" fontId="16" fillId="3" borderId="0" xfId="22" applyFont="true" applyBorder="true" applyAlignment="true" applyProtection="false">
      <alignment horizontal="left" vertical="bottom" textRotation="0" wrapText="false" indent="0" shrinkToFit="false"/>
      <protection locked="true" hidden="false"/>
    </xf>
    <xf numFmtId="169" fontId="16" fillId="3" borderId="0" xfId="22" applyFont="true" applyBorder="true" applyAlignment="true" applyProtection="false">
      <alignment horizontal="center" vertical="bottom" textRotation="0" wrapText="false" indent="0" shrinkToFit="false"/>
      <protection locked="true" hidden="false"/>
    </xf>
    <xf numFmtId="171" fontId="30" fillId="3" borderId="0" xfId="22" applyFont="true" applyBorder="true" applyAlignment="true" applyProtection="false">
      <alignment horizontal="left" vertical="bottom" textRotation="0" wrapText="true" indent="0" shrinkToFit="false"/>
      <protection locked="true" hidden="false"/>
    </xf>
    <xf numFmtId="164" fontId="33" fillId="3" borderId="0" xfId="22" applyFont="true" applyBorder="true" applyAlignment="true" applyProtection="false">
      <alignment horizontal="left" vertical="bottom" textRotation="0" wrapText="true" indent="0" shrinkToFit="false"/>
      <protection locked="true" hidden="false"/>
    </xf>
    <xf numFmtId="171" fontId="16" fillId="3" borderId="0" xfId="22" applyFont="true" applyBorder="false" applyAlignment="true" applyProtection="false">
      <alignment horizontal="general" vertical="bottom" textRotation="0" wrapText="true" indent="0" shrinkToFit="false"/>
      <protection locked="true" hidden="false"/>
    </xf>
    <xf numFmtId="164" fontId="30" fillId="3" borderId="0" xfId="22" applyFont="true" applyBorder="true" applyAlignment="true" applyProtection="false">
      <alignment horizontal="left"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11_03" xfId="20"/>
    <cellStyle name="Normal_3_4_tábla" xfId="21"/>
    <cellStyle name="Normal_3_6_tábla" xfId="22"/>
    <cellStyle name="Normal_Book21" xfId="23"/>
    <cellStyle name="Normal_előrejelzés  tábla" xfId="24"/>
    <cellStyle name="Normal_GDP alapú külső kereslet összefoglaló tábla_20081113" xfId="25"/>
    <cellStyle name="Normal_risk&amp;interest&amp;spread" xfId="26"/>
    <cellStyle name="Normal_tablak" xfId="27"/>
    <cellStyle name="Normal_Táblázatok_3_5_3_6" xfId="28"/>
    <cellStyle name="Normal_ábrák IV" xfId="29"/>
    <cellStyle name="Normál_A" xfId="30"/>
    <cellStyle name="Normál_BSNETPOZ" xfId="31"/>
    <cellStyle name="Normál_uzlidnk" xfId="32"/>
    <cellStyle name="sor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4259670964873"/>
          <c:y val="0.0457251082251082"/>
          <c:w val="0.901011560693642"/>
          <c:h val="0.93091630591630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1a'!$C$9:$C$1008</c:f>
              <c:numCache>
                <c:formatCode>General</c:formatCode>
                <c:ptCount val="1000"/>
                <c:pt idx="0">
                  <c:v>1.48671951473429E-006</c:v>
                </c:pt>
                <c:pt idx="1">
                  <c:v>1.56286710894929E-006</c:v>
                </c:pt>
                <c:pt idx="2">
                  <c:v>1.64275058804507E-006</c:v>
                </c:pt>
                <c:pt idx="3">
                  <c:v>1.72654452167707E-006</c:v>
                </c:pt>
                <c:pt idx="4">
                  <c:v>1.81443119018203E-006</c:v>
                </c:pt>
                <c:pt idx="5">
                  <c:v>1.90660090312281E-006</c:v>
                </c:pt>
                <c:pt idx="6">
                  <c:v>2.0032523299485E-006</c:v>
                </c:pt>
                <c:pt idx="7">
                  <c:v>2.10459284318312E-006</c:v>
                </c:pt>
                <c:pt idx="8">
                  <c:v>2.21083887456842E-006</c:v>
                </c:pt>
                <c:pt idx="9">
                  <c:v>2.32221628459799E-006</c:v>
                </c:pt>
                <c:pt idx="10">
                  <c:v>2.43896074589335E-006</c:v>
                </c:pt>
                <c:pt idx="11">
                  <c:v>2.56131814088454E-006</c:v>
                </c:pt>
                <c:pt idx="12">
                  <c:v>2.68954497427152E-006</c:v>
                </c:pt>
                <c:pt idx="13">
                  <c:v>2.82390880075582E-006</c:v>
                </c:pt>
                <c:pt idx="14">
                  <c:v>2.96468866854528E-006</c:v>
                </c:pt>
                <c:pt idx="15">
                  <c:v>3.11217557914894E-006</c:v>
                </c:pt>
                <c:pt idx="16">
                  <c:v>3.26667296399327E-006</c:v>
                </c:pt>
                <c:pt idx="17">
                  <c:v>3.42849717840503E-006</c:v>
                </c:pt>
                <c:pt idx="18">
                  <c:v>3.59797801352124E-006</c:v>
                </c:pt>
                <c:pt idx="19">
                  <c:v>3.77545922670134E-006</c:v>
                </c:pt>
                <c:pt idx="20">
                  <c:v>3.96129909103207E-006</c:v>
                </c:pt>
                <c:pt idx="21">
                  <c:v>4.1558709645312E-006</c:v>
                </c:pt>
                <c:pt idx="22">
                  <c:v>4.35956387967165E-006</c:v>
                </c:pt>
                <c:pt idx="23">
                  <c:v>4.57278315386414E-006</c:v>
                </c:pt>
                <c:pt idx="24">
                  <c:v>4.79595102155252E-006</c:v>
                </c:pt>
                <c:pt idx="25">
                  <c:v>5.02950728859244E-006</c:v>
                </c:pt>
                <c:pt idx="26">
                  <c:v>5.2739100096013E-006</c:v>
                </c:pt>
                <c:pt idx="27">
                  <c:v>5.52963618898408E-006</c:v>
                </c:pt>
                <c:pt idx="28">
                  <c:v>5.79718250635728E-006</c:v>
                </c:pt>
                <c:pt idx="29">
                  <c:v>6.07706606711111E-006</c:v>
                </c:pt>
                <c:pt idx="30">
                  <c:v>6.36982517886712E-006</c:v>
                </c:pt>
                <c:pt idx="31">
                  <c:v>6.67602015460748E-006</c:v>
                </c:pt>
                <c:pt idx="32">
                  <c:v>6.9962341432704E-006</c:v>
                </c:pt>
                <c:pt idx="33">
                  <c:v>7.33107398862394E-006</c:v>
                </c:pt>
                <c:pt idx="34">
                  <c:v>7.68117111725045E-006</c:v>
                </c:pt>
                <c:pt idx="35">
                  <c:v>8.04718245649232E-006</c:v>
                </c:pt>
                <c:pt idx="36">
                  <c:v>8.42979138322874E-006</c:v>
                </c:pt>
                <c:pt idx="37">
                  <c:v>8.82970870437409E-006</c:v>
                </c:pt>
                <c:pt idx="38">
                  <c:v>9.24767367000561E-006</c:v>
                </c:pt>
                <c:pt idx="39">
                  <c:v>9.68445502005143E-006</c:v>
                </c:pt>
                <c:pt idx="40">
                  <c:v>1.01408520654867E-005</c:v>
                </c:pt>
                <c:pt idx="41">
                  <c:v>1.06176958050083E-005</c:v>
                </c:pt>
                <c:pt idx="42">
                  <c:v>1.11158500781777E-005</c:v>
                </c:pt>
                <c:pt idx="43">
                  <c:v>1.16362127560426E-005</c:v>
                </c:pt>
                <c:pt idx="44">
                  <c:v>1.21797169702686E-005</c:v>
                </c:pt>
                <c:pt idx="45">
                  <c:v>1.27473323818334E-005</c:v>
                </c:pt>
                <c:pt idx="46">
                  <c:v>1.33400664903558E-005</c:v>
                </c:pt>
                <c:pt idx="47">
                  <c:v>1.39589659851547E-005</c:v>
                </c:pt>
                <c:pt idx="48">
                  <c:v>1.46051181391528E-005</c:v>
                </c:pt>
                <c:pt idx="49">
                  <c:v>1.52796522467616E-005</c:v>
                </c:pt>
                <c:pt idx="50">
                  <c:v>1.59837411069054E-005</c:v>
                </c:pt>
                <c:pt idx="51">
                  <c:v>1.6718602552365E-005</c:v>
                </c:pt>
                <c:pt idx="52">
                  <c:v>1.74855010266391E-005</c:v>
                </c:pt>
                <c:pt idx="53">
                  <c:v>1.82857492095473E-005</c:v>
                </c:pt>
                <c:pt idx="54">
                  <c:v>1.91207096928177E-005</c:v>
                </c:pt>
                <c:pt idx="55">
                  <c:v>1.99917967069227E-005</c:v>
                </c:pt>
                <c:pt idx="56">
                  <c:v>2.09004779004504E-005</c:v>
                </c:pt>
                <c:pt idx="57">
                  <c:v>2.18482761733164E-005</c:v>
                </c:pt>
                <c:pt idx="58">
                  <c:v>2.28367715651469E-005</c:v>
                </c:pt>
                <c:pt idx="59">
                  <c:v>2.38676032001796E-005</c:v>
                </c:pt>
                <c:pt idx="60">
                  <c:v>2.49424712900535E-005</c:v>
                </c:pt>
                <c:pt idx="61">
                  <c:v>2.60631391958783E-005</c:v>
                </c:pt>
                <c:pt idx="62">
                  <c:v>2.72314355509926E-005</c:v>
                </c:pt>
                <c:pt idx="63">
                  <c:v>2.84492564458443E-005</c:v>
                </c:pt>
                <c:pt idx="64">
                  <c:v>2.97185676764422E-005</c:v>
                </c:pt>
                <c:pt idx="65">
                  <c:v>3.10414070578502E-005</c:v>
                </c:pt>
                <c:pt idx="66">
                  <c:v>3.24198868042137E-005</c:v>
                </c:pt>
                <c:pt idx="67">
                  <c:v>3.38561959768278E-005</c:v>
                </c:pt>
                <c:pt idx="68">
                  <c:v>3.5352603001773E-005</c:v>
                </c:pt>
                <c:pt idx="69">
                  <c:v>3.69114582586661E-005</c:v>
                </c:pt>
                <c:pt idx="70">
                  <c:v>3.85351967420871E-005</c:v>
                </c:pt>
                <c:pt idx="71">
                  <c:v>4.02263407972649E-005</c:v>
                </c:pt>
                <c:pt idx="72">
                  <c:v>4.19875029316173E-005</c:v>
                </c:pt>
                <c:pt idx="73">
                  <c:v>4.38213887037581E-005</c:v>
                </c:pt>
                <c:pt idx="74">
                  <c:v>4.57307996916013E-005</c:v>
                </c:pt>
                <c:pt idx="75">
                  <c:v>4.77186365412049E-005</c:v>
                </c:pt>
                <c:pt idx="76">
                  <c:v>4.9787902098012E-005</c:v>
                </c:pt>
                <c:pt idx="77">
                  <c:v>5.19417046221599E-005</c:v>
                </c:pt>
                <c:pt idx="78">
                  <c:v>5.41832610895401E-005</c:v>
                </c:pt>
                <c:pt idx="79">
                  <c:v>5.65159005803074E-005</c:v>
                </c:pt>
                <c:pt idx="80">
                  <c:v>5.89430677565398E-005</c:v>
                </c:pt>
                <c:pt idx="81">
                  <c:v>6.14683264307694E-005</c:v>
                </c:pt>
                <c:pt idx="82">
                  <c:v>6.40953632271061E-005</c:v>
                </c:pt>
                <c:pt idx="83">
                  <c:v>6.68279913366906E-005</c:v>
                </c:pt>
                <c:pt idx="84">
                  <c:v>6.96701543692143E-005</c:v>
                </c:pt>
                <c:pt idx="85">
                  <c:v>7.26259303022525E-005</c:v>
                </c:pt>
                <c:pt idx="86">
                  <c:v>7.56995355301609E-005</c:v>
                </c:pt>
                <c:pt idx="87">
                  <c:v>7.88953290142928E-005</c:v>
                </c:pt>
                <c:pt idx="88">
                  <c:v>8.2217816536286E-005</c:v>
                </c:pt>
                <c:pt idx="89">
                  <c:v>8.56716550561818E-005</c:v>
                </c:pt>
                <c:pt idx="90">
                  <c:v>8.92616571771326E-005</c:v>
                </c:pt>
                <c:pt idx="91">
                  <c:v>9.29927957184459E-005</c:v>
                </c:pt>
                <c:pt idx="92">
                  <c:v>9.68702083987192E-005</c:v>
                </c:pt>
                <c:pt idx="93">
                  <c:v>0.000100899202630814</c:v>
                </c:pt>
                <c:pt idx="94">
                  <c:v>0.0001050852604304</c:v>
                </c:pt>
                <c:pt idx="95">
                  <c:v>0.0001094340434398</c:v>
                </c:pt>
                <c:pt idx="96">
                  <c:v>0.000113951398068864</c:v>
                </c:pt>
                <c:pt idx="97">
                  <c:v>0.000118643360754565</c:v>
                </c:pt>
                <c:pt idx="98">
                  <c:v>0.000123516163341023</c:v>
                </c:pt>
                <c:pt idx="99">
                  <c:v>0.000128576238581621</c:v>
                </c:pt>
                <c:pt idx="100">
                  <c:v>0.000133830225764885</c:v>
                </c:pt>
                <c:pt idx="101">
                  <c:v>0.000139284976465759</c:v>
                </c:pt>
                <c:pt idx="102">
                  <c:v>0.00014494756042389</c:v>
                </c:pt>
                <c:pt idx="103">
                  <c:v>0.000150825271550517</c:v>
                </c:pt>
                <c:pt idx="104">
                  <c:v>0.000156925634065532</c:v>
                </c:pt>
                <c:pt idx="105">
                  <c:v>0.000163256408766242</c:v>
                </c:pt>
                <c:pt idx="106">
                  <c:v>0.000169825599429343</c:v>
                </c:pt>
                <c:pt idx="107">
                  <c:v>0.00017664145934757</c:v>
                </c:pt>
                <c:pt idx="108">
                  <c:v>0.000183712498002457</c:v>
                </c:pt>
                <c:pt idx="109">
                  <c:v>0.000191047487874597</c:v>
                </c:pt>
                <c:pt idx="110">
                  <c:v>0.000198655471392772</c:v>
                </c:pt>
                <c:pt idx="111">
                  <c:v>0.000206545768023225</c:v>
                </c:pt>
                <c:pt idx="112">
                  <c:v>0.000214727981500367</c:v>
                </c:pt>
                <c:pt idx="113">
                  <c:v>0.000223212007200102</c:v>
                </c:pt>
                <c:pt idx="114">
                  <c:v>0.000232008039656941</c:v>
                </c:pt>
                <c:pt idx="115">
                  <c:v>0.000241126580225993</c:v>
                </c:pt>
                <c:pt idx="116">
                  <c:v>0.00025057844489086</c:v>
                </c:pt>
                <c:pt idx="117">
                  <c:v>0.000260374772218442</c:v>
                </c:pt>
                <c:pt idx="118">
                  <c:v>0.00027052703146152</c:v>
                </c:pt>
                <c:pt idx="119">
                  <c:v>0.000281047030809986</c:v>
                </c:pt>
                <c:pt idx="120">
                  <c:v>0.00029194692579146</c:v>
                </c:pt>
                <c:pt idx="121">
                  <c:v>0.000303239227822004</c:v>
                </c:pt>
                <c:pt idx="122">
                  <c:v>0.000314936812907521</c:v>
                </c:pt>
                <c:pt idx="123">
                  <c:v>0.000327052930496375</c:v>
                </c:pt>
                <c:pt idx="124">
                  <c:v>0.000339601212483654</c:v>
                </c:pt>
                <c:pt idx="125">
                  <c:v>0.000352595682367445</c:v>
                </c:pt>
                <c:pt idx="126">
                  <c:v>0.000366050764557334</c:v>
                </c:pt>
                <c:pt idx="127">
                  <c:v>0.000379981293835321</c:v>
                </c:pt>
                <c:pt idx="128">
                  <c:v>0.000394402524969156</c:v>
                </c:pt>
                <c:pt idx="129">
                  <c:v>0.000409330142478078</c:v>
                </c:pt>
                <c:pt idx="130">
                  <c:v>0.000424780270550751</c:v>
                </c:pt>
                <c:pt idx="131">
                  <c:v>0.000440769483115132</c:v>
                </c:pt>
                <c:pt idx="132">
                  <c:v>0.000457314814059857</c:v>
                </c:pt>
                <c:pt idx="133">
                  <c:v>0.00047443376760662</c:v>
                </c:pt>
                <c:pt idx="134">
                  <c:v>0.000492144328832893</c:v>
                </c:pt>
                <c:pt idx="135">
                  <c:v>0.000510464974344185</c:v>
                </c:pt>
                <c:pt idx="136">
                  <c:v>0.000529414683094935</c:v>
                </c:pt>
                <c:pt idx="137">
                  <c:v>0.000549012947356958</c:v>
                </c:pt>
                <c:pt idx="138">
                  <c:v>0.000569279783834252</c:v>
                </c:pt>
                <c:pt idx="139">
                  <c:v>0.000590235744922785</c:v>
                </c:pt>
                <c:pt idx="140">
                  <c:v>0.000611901930113773</c:v>
                </c:pt>
                <c:pt idx="141">
                  <c:v>0.000634299997538757</c:v>
                </c:pt>
                <c:pt idx="142">
                  <c:v>0.000657452175654676</c:v>
                </c:pt>
                <c:pt idx="143">
                  <c:v>0.000681381275066892</c:v>
                </c:pt>
                <c:pt idx="144">
                  <c:v>0.000706110700488037</c:v>
                </c:pt>
                <c:pt idx="145">
                  <c:v>0.00073166446283031</c:v>
                </c:pt>
                <c:pt idx="146">
                  <c:v>0.00075806719142871</c:v>
                </c:pt>
                <c:pt idx="147">
                  <c:v>0.00078534414639247</c:v>
                </c:pt>
                <c:pt idx="148">
                  <c:v>0.000813521231081809</c:v>
                </c:pt>
                <c:pt idx="149">
                  <c:v>0.000842625004706902</c:v>
                </c:pt>
                <c:pt idx="150">
                  <c:v>0.00087268269504576</c:v>
                </c:pt>
                <c:pt idx="151">
                  <c:v>0.000903722211277526</c:v>
                </c:pt>
                <c:pt idx="152">
                  <c:v>0.000935772156927481</c:v>
                </c:pt>
                <c:pt idx="153">
                  <c:v>0.000968861842919846</c:v>
                </c:pt>
                <c:pt idx="154">
                  <c:v>0.00100302130073423</c:v>
                </c:pt>
                <c:pt idx="155">
                  <c:v>0.00103828129566141</c:v>
                </c:pt>
                <c:pt idx="156">
                  <c:v>0.00107467334015373</c:v>
                </c:pt>
                <c:pt idx="157">
                  <c:v>0.00111222970726556</c:v>
                </c:pt>
                <c:pt idx="158">
                  <c:v>0.00115098344417848</c:v>
                </c:pt>
                <c:pt idx="159">
                  <c:v>0.00119096838580611</c:v>
                </c:pt>
                <c:pt idx="160">
                  <c:v>0.00123221916847302</c:v>
                </c:pt>
                <c:pt idx="161">
                  <c:v>0.00127477124366183</c:v>
                </c:pt>
                <c:pt idx="162">
                  <c:v>0.00131866089182274</c:v>
                </c:pt>
                <c:pt idx="163">
                  <c:v>0.0013639252362389</c:v>
                </c:pt>
                <c:pt idx="164">
                  <c:v>0.00141060225694138</c:v>
                </c:pt>
                <c:pt idx="165">
                  <c:v>0.00145873080466674</c:v>
                </c:pt>
                <c:pt idx="166">
                  <c:v>0.0015083506148503</c:v>
                </c:pt>
                <c:pt idx="167">
                  <c:v>0.00155950232164769</c:v>
                </c:pt>
                <c:pt idx="168">
                  <c:v>0.00161222747197712</c:v>
                </c:pt>
                <c:pt idx="169">
                  <c:v>0.00166656853957458</c:v>
                </c:pt>
                <c:pt idx="170">
                  <c:v>0.00172256893905368</c:v>
                </c:pt>
                <c:pt idx="171">
                  <c:v>0.00178027303996188</c:v>
                </c:pt>
                <c:pt idx="172">
                  <c:v>0.00183972618082427</c:v>
                </c:pt>
                <c:pt idx="173">
                  <c:v>0.00190097468316608</c:v>
                </c:pt>
                <c:pt idx="174">
                  <c:v>0.00196406586550437</c:v>
                </c:pt>
                <c:pt idx="175">
                  <c:v>0.00202904805729976</c:v>
                </c:pt>
                <c:pt idx="176">
                  <c:v>0.00209597061285794</c:v>
                </c:pt>
                <c:pt idx="177">
                  <c:v>0.00216488392517106</c:v>
                </c:pt>
                <c:pt idx="178">
                  <c:v>0.00223583943968853</c:v>
                </c:pt>
                <c:pt idx="179">
                  <c:v>0.00230888966800649</c:v>
                </c:pt>
                <c:pt idx="180">
                  <c:v>0.00238408820146484</c:v>
                </c:pt>
                <c:pt idx="181">
                  <c:v>0.0024614897246407</c:v>
                </c:pt>
                <c:pt idx="182">
                  <c:v>0.00254115002872652</c:v>
                </c:pt>
                <c:pt idx="183">
                  <c:v>0.00262312602478102</c:v>
                </c:pt>
                <c:pt idx="184">
                  <c:v>0.0027074757568407</c:v>
                </c:pt>
                <c:pt idx="185">
                  <c:v>0.00279425841487944</c:v>
                </c:pt>
                <c:pt idx="186">
                  <c:v>0.00288353434760343</c:v>
                </c:pt>
                <c:pt idx="187">
                  <c:v>0.00297536507506825</c:v>
                </c:pt>
                <c:pt idx="188">
                  <c:v>0.00306981330110474</c:v>
                </c:pt>
                <c:pt idx="189">
                  <c:v>0.00316694292554008</c:v>
                </c:pt>
                <c:pt idx="190">
                  <c:v>0.00326681905619991</c:v>
                </c:pt>
                <c:pt idx="191">
                  <c:v>0.00336950802067748</c:v>
                </c:pt>
                <c:pt idx="192">
                  <c:v>0.00347507737785493</c:v>
                </c:pt>
                <c:pt idx="193">
                  <c:v>0.00358359592916236</c:v>
                </c:pt>
                <c:pt idx="194">
                  <c:v>0.00369513372955903</c:v>
                </c:pt>
                <c:pt idx="195">
                  <c:v>0.00380976209822181</c:v>
                </c:pt>
                <c:pt idx="196">
                  <c:v>0.00392755362892477</c:v>
                </c:pt>
                <c:pt idx="197">
                  <c:v>0.00404858220009443</c:v>
                </c:pt>
                <c:pt idx="198">
                  <c:v>0.00417292298452396</c:v>
                </c:pt>
                <c:pt idx="199">
                  <c:v>0.00430065245873045</c:v>
                </c:pt>
                <c:pt idx="200">
                  <c:v>0.004431848411938</c:v>
                </c:pt>
                <c:pt idx="201">
                  <c:v>0.00456658995467014</c:v>
                </c:pt>
                <c:pt idx="202">
                  <c:v>0.00470495752693397</c:v>
                </c:pt>
                <c:pt idx="203">
                  <c:v>0.00484703290597895</c:v>
                </c:pt>
                <c:pt idx="204">
                  <c:v>0.00499289921361236</c:v>
                </c:pt>
                <c:pt idx="205">
                  <c:v>0.00514264092305393</c:v>
                </c:pt>
                <c:pt idx="206">
                  <c:v>0.00529634386531101</c:v>
                </c:pt>
                <c:pt idx="207">
                  <c:v>0.00545409523505654</c:v>
                </c:pt>
                <c:pt idx="208">
                  <c:v>0.00561598359599095</c:v>
                </c:pt>
                <c:pt idx="209">
                  <c:v>0.00578209888566947</c:v>
                </c:pt>
                <c:pt idx="210">
                  <c:v>0.00595253241977584</c:v>
                </c:pt>
                <c:pt idx="211">
                  <c:v>0.00612737689582367</c:v>
                </c:pt>
                <c:pt idx="212">
                  <c:v>0.00630672639626592</c:v>
                </c:pt>
                <c:pt idx="213">
                  <c:v>0.00649067639099336</c:v>
                </c:pt>
                <c:pt idx="214">
                  <c:v>0.0066793237392026</c:v>
                </c:pt>
                <c:pt idx="215">
                  <c:v>0.00687276669061396</c:v>
                </c:pt>
                <c:pt idx="216">
                  <c:v>0.00707110488601944</c:v>
                </c:pt>
                <c:pt idx="217">
                  <c:v>0.00727443935714121</c:v>
                </c:pt>
                <c:pt idx="218">
                  <c:v>0.00748287252578055</c:v>
                </c:pt>
                <c:pt idx="219">
                  <c:v>0.00769650820223731</c:v>
                </c:pt>
                <c:pt idx="220">
                  <c:v>0.00791545158297995</c:v>
                </c:pt>
                <c:pt idx="221">
                  <c:v>0.00813980924754602</c:v>
                </c:pt>
                <c:pt idx="222">
                  <c:v>0.00836968915465302</c:v>
                </c:pt>
                <c:pt idx="223">
                  <c:v>0.00860520063749966</c:v>
                </c:pt>
                <c:pt idx="224">
                  <c:v>0.00884645439823721</c:v>
                </c:pt>
                <c:pt idx="225">
                  <c:v>0.00909356250159105</c:v>
                </c:pt>
                <c:pt idx="226">
                  <c:v>0.00934663836761228</c:v>
                </c:pt>
                <c:pt idx="227">
                  <c:v>0.00960579676353957</c:v>
                </c:pt>
                <c:pt idx="228">
                  <c:v>0.00987115379475113</c:v>
                </c:pt>
                <c:pt idx="229">
                  <c:v>0.010142826894787</c:v>
                </c:pt>
                <c:pt idx="230">
                  <c:v>0.0104209348144225</c:v>
                </c:pt>
                <c:pt idx="231">
                  <c:v>0.0107055976097721</c:v>
                </c:pt>
                <c:pt idx="232">
                  <c:v>0.0109969366294055</c:v>
                </c:pt>
                <c:pt idx="233">
                  <c:v>0.0112950745004561</c:v>
                </c:pt>
                <c:pt idx="234">
                  <c:v>0.0116001351137025</c:v>
                </c:pt>
                <c:pt idx="235">
                  <c:v>0.0119122436076051</c:v>
                </c:pt>
                <c:pt idx="236">
                  <c:v>0.0122315263512779</c:v>
                </c:pt>
                <c:pt idx="237">
                  <c:v>0.0125581109263782</c:v>
                </c:pt>
                <c:pt idx="238">
                  <c:v>0.0128921261078953</c:v>
                </c:pt>
                <c:pt idx="239">
                  <c:v>0.0132337018438213</c:v>
                </c:pt>
                <c:pt idx="240">
                  <c:v>0.0135829692336856</c:v>
                </c:pt>
                <c:pt idx="241">
                  <c:v>0.0139400605059358</c:v>
                </c:pt>
                <c:pt idx="242">
                  <c:v>0.0143051089941496</c:v>
                </c:pt>
                <c:pt idx="243">
                  <c:v>0.01467824911206</c:v>
                </c:pt>
                <c:pt idx="244">
                  <c:v>0.0150596163273774</c:v>
                </c:pt>
                <c:pt idx="245">
                  <c:v>0.0154493471343951</c:v>
                </c:pt>
                <c:pt idx="246">
                  <c:v>0.0158475790253608</c:v>
                </c:pt>
                <c:pt idx="247">
                  <c:v>0.0162544504606004</c:v>
                </c:pt>
                <c:pt idx="248">
                  <c:v>0.016670100837381</c:v>
                </c:pt>
                <c:pt idx="249">
                  <c:v>0.0170946704574969</c:v>
                </c:pt>
                <c:pt idx="250">
                  <c:v>0.0175283004935685</c:v>
                </c:pt>
                <c:pt idx="251">
                  <c:v>0.0179711329540396</c:v>
                </c:pt>
                <c:pt idx="252">
                  <c:v>0.018423310646862</c:v>
                </c:pt>
                <c:pt idx="253">
                  <c:v>0.0188849771418561</c:v>
                </c:pt>
                <c:pt idx="254">
                  <c:v>0.0193562767317369</c:v>
                </c:pt>
                <c:pt idx="255">
                  <c:v>0.0198373543917953</c:v>
                </c:pt>
                <c:pt idx="256">
                  <c:v>0.0203283557382258</c:v>
                </c:pt>
                <c:pt idx="257">
                  <c:v>0.0208294269850922</c:v>
                </c:pt>
                <c:pt idx="258">
                  <c:v>0.0213407148999227</c:v>
                </c:pt>
                <c:pt idx="259">
                  <c:v>0.0218623667579293</c:v>
                </c:pt>
                <c:pt idx="260">
                  <c:v>0.0223945302948429</c:v>
                </c:pt>
                <c:pt idx="261">
                  <c:v>0.0229373536583607</c:v>
                </c:pt>
                <c:pt idx="262">
                  <c:v>0.0234909853582013</c:v>
                </c:pt>
                <c:pt idx="263">
                  <c:v>0.0240555742147629</c:v>
                </c:pt>
                <c:pt idx="264">
                  <c:v>0.0246312693063825</c:v>
                </c:pt>
                <c:pt idx="265">
                  <c:v>0.0252182199151944</c:v>
                </c:pt>
                <c:pt idx="266">
                  <c:v>0.0258165754715876</c:v>
                </c:pt>
                <c:pt idx="267">
                  <c:v>0.0264264854972617</c:v>
                </c:pt>
                <c:pt idx="268">
                  <c:v>0.0270480995468817</c:v>
                </c:pt>
                <c:pt idx="269">
                  <c:v>0.0276815671483365</c:v>
                </c:pt>
                <c:pt idx="270">
                  <c:v>0.0283270377416011</c:v>
                </c:pt>
                <c:pt idx="271">
                  <c:v>0.0289846606162094</c:v>
                </c:pt>
                <c:pt idx="272">
                  <c:v>0.0296545848473412</c:v>
                </c:pt>
                <c:pt idx="273">
                  <c:v>0.0303369592305316</c:v>
                </c:pt>
                <c:pt idx="274">
                  <c:v>0.0310319322150082</c:v>
                </c:pt>
                <c:pt idx="275">
                  <c:v>0.0317396518356674</c:v>
                </c:pt>
                <c:pt idx="276">
                  <c:v>0.0324602656436974</c:v>
                </c:pt>
                <c:pt idx="277">
                  <c:v>0.0331939206358611</c:v>
                </c:pt>
                <c:pt idx="278">
                  <c:v>0.0339407631824492</c:v>
                </c:pt>
                <c:pt idx="279">
                  <c:v>0.0347009389539188</c:v>
                </c:pt>
                <c:pt idx="280">
                  <c:v>0.0354745928462314</c:v>
                </c:pt>
                <c:pt idx="281">
                  <c:v>0.0362618689049062</c:v>
                </c:pt>
                <c:pt idx="282">
                  <c:v>0.0370629102478064</c:v>
                </c:pt>
                <c:pt idx="283">
                  <c:v>0.0378778589866774</c:v>
                </c:pt>
                <c:pt idx="284">
                  <c:v>0.0387068561474556</c:v>
                </c:pt>
                <c:pt idx="285">
                  <c:v>0.0395500415893701</c:v>
                </c:pt>
                <c:pt idx="286">
                  <c:v>0.0404075539228603</c:v>
                </c:pt>
                <c:pt idx="287">
                  <c:v>0.0412795304263303</c:v>
                </c:pt>
                <c:pt idx="288">
                  <c:v>0.0421661069617703</c:v>
                </c:pt>
                <c:pt idx="289">
                  <c:v>0.0430674178892657</c:v>
                </c:pt>
                <c:pt idx="290">
                  <c:v>0.0439835959804271</c:v>
                </c:pt>
                <c:pt idx="291">
                  <c:v>0.044914772330767</c:v>
                </c:pt>
                <c:pt idx="292">
                  <c:v>0.0458610762710548</c:v>
                </c:pt>
                <c:pt idx="293">
                  <c:v>0.0468226352776831</c:v>
                </c:pt>
                <c:pt idx="294">
                  <c:v>0.047799574882077</c:v>
                </c:pt>
                <c:pt idx="295">
                  <c:v>0.0487920185791827</c:v>
                </c:pt>
                <c:pt idx="296">
                  <c:v>0.0498000877350707</c:v>
                </c:pt>
                <c:pt idx="297">
                  <c:v>0.0508239014936911</c:v>
                </c:pt>
                <c:pt idx="298">
                  <c:v>0.0518635766828205</c:v>
                </c:pt>
                <c:pt idx="299">
                  <c:v>0.0529192277192402</c:v>
                </c:pt>
                <c:pt idx="300">
                  <c:v>0.053990966513188</c:v>
                </c:pt>
                <c:pt idx="301">
                  <c:v>0.0550789023721257</c:v>
                </c:pt>
                <c:pt idx="302">
                  <c:v>0.056183141903868</c:v>
                </c:pt>
                <c:pt idx="303">
                  <c:v>0.0573037889191171</c:v>
                </c:pt>
                <c:pt idx="304">
                  <c:v>0.0584409443334514</c:v>
                </c:pt>
                <c:pt idx="305">
                  <c:v>0.059594706068816</c:v>
                </c:pt>
                <c:pt idx="306">
                  <c:v>0.0607651689545647</c:v>
                </c:pt>
                <c:pt idx="307">
                  <c:v>0.0619524246281051</c:v>
                </c:pt>
                <c:pt idx="308">
                  <c:v>0.0631565614351986</c:v>
                </c:pt>
                <c:pt idx="309">
                  <c:v>0.0643776643299693</c:v>
                </c:pt>
                <c:pt idx="310">
                  <c:v>0.0656158147746766</c:v>
                </c:pt>
                <c:pt idx="311">
                  <c:v>0.0668710906393071</c:v>
                </c:pt>
                <c:pt idx="312">
                  <c:v>0.0681435661010445</c:v>
                </c:pt>
                <c:pt idx="313">
                  <c:v>0.0694333115436741</c:v>
                </c:pt>
                <c:pt idx="314">
                  <c:v>0.0707403934569834</c:v>
                </c:pt>
                <c:pt idx="315">
                  <c:v>0.0720648743362179</c:v>
                </c:pt>
                <c:pt idx="316">
                  <c:v>0.0734068125816569</c:v>
                </c:pt>
                <c:pt idx="317">
                  <c:v>0.0747662623983676</c:v>
                </c:pt>
                <c:pt idx="318">
                  <c:v>0.0761432736962073</c:v>
                </c:pt>
                <c:pt idx="319">
                  <c:v>0.0775378919901339</c:v>
                </c:pt>
                <c:pt idx="320">
                  <c:v>0.0789501583008941</c:v>
                </c:pt>
                <c:pt idx="321">
                  <c:v>0.0803801090561541</c:v>
                </c:pt>
                <c:pt idx="322">
                  <c:v>0.0818277759921428</c:v>
                </c:pt>
                <c:pt idx="323">
                  <c:v>0.0832931860558744</c:v>
                </c:pt>
                <c:pt idx="324">
                  <c:v>0.0847763613080222</c:v>
                </c:pt>
                <c:pt idx="325">
                  <c:v>0.0862773188265115</c:v>
                </c:pt>
                <c:pt idx="326">
                  <c:v>0.0877960706109056</c:v>
                </c:pt>
                <c:pt idx="327">
                  <c:v>0.089332623487655</c:v>
                </c:pt>
                <c:pt idx="328">
                  <c:v>0.0908869790162829</c:v>
                </c:pt>
                <c:pt idx="329">
                  <c:v>0.0924591333965806</c:v>
                </c:pt>
                <c:pt idx="330">
                  <c:v>0.0940490773768869</c:v>
                </c:pt>
                <c:pt idx="331">
                  <c:v>0.095656796163524</c:v>
                </c:pt>
                <c:pt idx="332">
                  <c:v>0.0972822693314675</c:v>
                </c:pt>
                <c:pt idx="333">
                  <c:v>0.0989254707363237</c:v>
                </c:pt>
                <c:pt idx="334">
                  <c:v>0.10058636842769</c:v>
                </c:pt>
                <c:pt idx="335">
                  <c:v>0.102264924563978</c:v>
                </c:pt>
                <c:pt idx="336">
                  <c:v>0.103961095328764</c:v>
                </c:pt>
                <c:pt idx="337">
                  <c:v>0.105674830848763</c:v>
                </c:pt>
                <c:pt idx="338">
                  <c:v>0.107406075113483</c:v>
                </c:pt>
                <c:pt idx="339">
                  <c:v>0.109154765896647</c:v>
                </c:pt>
                <c:pt idx="340">
                  <c:v>0.110920834679455</c:v>
                </c:pt>
                <c:pt idx="341">
                  <c:v>0.11270420657577</c:v>
                </c:pt>
                <c:pt idx="342">
                  <c:v>0.114504800259292</c:v>
                </c:pt>
                <c:pt idx="343">
                  <c:v>0.116322527892807</c:v>
                </c:pt>
                <c:pt idx="344">
                  <c:v>0.118157295059582</c:v>
                </c:pt>
                <c:pt idx="345">
                  <c:v>0.120009000696985</c:v>
                </c:pt>
                <c:pt idx="346">
                  <c:v>0.121877537032401</c:v>
                </c:pt>
                <c:pt idx="347">
                  <c:v>0.123762789521523</c:v>
                </c:pt>
                <c:pt idx="348">
                  <c:v>0.125664636789088</c:v>
                </c:pt>
                <c:pt idx="349">
                  <c:v>0.127582950572141</c:v>
                </c:pt>
                <c:pt idx="350">
                  <c:v>0.129517595665891</c:v>
                </c:pt>
                <c:pt idx="351">
                  <c:v>0.131468429872231</c:v>
                </c:pt>
                <c:pt idx="352">
                  <c:v>0.133435303951002</c:v>
                </c:pt>
                <c:pt idx="353">
                  <c:v>0.135418061574071</c:v>
                </c:pt>
                <c:pt idx="354">
                  <c:v>0.137416539282281</c:v>
                </c:pt>
                <c:pt idx="355">
                  <c:v>0.13943056644536</c:v>
                </c:pt>
                <c:pt idx="356">
                  <c:v>0.141459965224838</c:v>
                </c:pt>
                <c:pt idx="357">
                  <c:v>0.143504550540062</c:v>
                </c:pt>
                <c:pt idx="358">
                  <c:v>0.145564130037347</c:v>
                </c:pt>
                <c:pt idx="359">
                  <c:v>0.147638504062355</c:v>
                </c:pt>
                <c:pt idx="360">
                  <c:v>0.149727465635744</c:v>
                </c:pt>
                <c:pt idx="361">
                  <c:v>0.151830800432161</c:v>
                </c:pt>
                <c:pt idx="362">
                  <c:v>0.153948286762633</c:v>
                </c:pt>
                <c:pt idx="363">
                  <c:v>0.15607969556042</c:v>
                </c:pt>
                <c:pt idx="364">
                  <c:v>0.158224790370383</c:v>
                </c:pt>
                <c:pt idx="365">
                  <c:v>0.160383327341919</c:v>
                </c:pt>
                <c:pt idx="366">
                  <c:v>0.162555055225534</c:v>
                </c:pt>
                <c:pt idx="367">
                  <c:v>0.164739715373076</c:v>
                </c:pt>
                <c:pt idx="368">
                  <c:v>0.166937041741713</c:v>
                </c:pt>
                <c:pt idx="369">
                  <c:v>0.169146760901672</c:v>
                </c:pt>
                <c:pt idx="370">
                  <c:v>0.171368592047807</c:v>
                </c:pt>
                <c:pt idx="371">
                  <c:v>0.173602247015033</c:v>
                </c:pt>
                <c:pt idx="372">
                  <c:v>0.175847430297662</c:v>
                </c:pt>
                <c:pt idx="373">
                  <c:v>0.178103839072693</c:v>
                </c:pt>
                <c:pt idx="374">
                  <c:v>0.18037116322708</c:v>
                </c:pt>
                <c:pt idx="375">
                  <c:v>0.182649085389021</c:v>
                </c:pt>
                <c:pt idx="376">
                  <c:v>0.184937280963305</c:v>
                </c:pt>
                <c:pt idx="377">
                  <c:v>0.187235418170729</c:v>
                </c:pt>
                <c:pt idx="378">
                  <c:v>0.18954315809164</c:v>
                </c:pt>
                <c:pt idx="379">
                  <c:v>0.191860154713599</c:v>
                </c:pt>
                <c:pt idx="380">
                  <c:v>0.194186054983212</c:v>
                </c:pt>
                <c:pt idx="381">
                  <c:v>0.196520498862136</c:v>
                </c:pt>
                <c:pt idx="382">
                  <c:v>0.198863119387275</c:v>
                </c:pt>
                <c:pt idx="383">
                  <c:v>0.201213542735197</c:v>
                </c:pt>
                <c:pt idx="384">
                  <c:v>0.203571388290759</c:v>
                </c:pt>
                <c:pt idx="385">
                  <c:v>0.205936268719974</c:v>
                </c:pt>
                <c:pt idx="386">
                  <c:v>0.208307790047108</c:v>
                </c:pt>
                <c:pt idx="387">
                  <c:v>0.210685551736015</c:v>
                </c:pt>
                <c:pt idx="388">
                  <c:v>0.213069146775717</c:v>
                </c:pt>
                <c:pt idx="389">
                  <c:v>0.215458161770219</c:v>
                </c:pt>
                <c:pt idx="390">
                  <c:v>0.21785217703255</c:v>
                </c:pt>
                <c:pt idx="391">
                  <c:v>0.220250766683033</c:v>
                </c:pt>
                <c:pt idx="392">
                  <c:v>0.222653498751761</c:v>
                </c:pt>
                <c:pt idx="393">
                  <c:v>0.225059935285269</c:v>
                </c:pt>
                <c:pt idx="394">
                  <c:v>0.227469632457385</c:v>
                </c:pt>
                <c:pt idx="395">
                  <c:v>0.229882140684233</c:v>
                </c:pt>
                <c:pt idx="396">
                  <c:v>0.232297004743366</c:v>
                </c:pt>
                <c:pt idx="397">
                  <c:v>0.234713763897011</c:v>
                </c:pt>
                <c:pt idx="398">
                  <c:v>0.237131952019379</c:v>
                </c:pt>
                <c:pt idx="399">
                  <c:v>0.239551097728013</c:v>
                </c:pt>
                <c:pt idx="400">
                  <c:v>0.241970724519143</c:v>
                </c:pt>
                <c:pt idx="401">
                  <c:v>0.244390350906999</c:v>
                </c:pt>
                <c:pt idx="402">
                  <c:v>0.246809490567042</c:v>
                </c:pt>
                <c:pt idx="403">
                  <c:v>0.249227652483066</c:v>
                </c:pt>
                <c:pt idx="404">
                  <c:v>0.251644341098117</c:v>
                </c:pt>
                <c:pt idx="405">
                  <c:v>0.254059056469189</c:v>
                </c:pt>
                <c:pt idx="406">
                  <c:v>0.25647129442562</c:v>
                </c:pt>
                <c:pt idx="407">
                  <c:v>0.258880546731148</c:v>
                </c:pt>
                <c:pt idx="408">
                  <c:v>0.261286301249553</c:v>
                </c:pt>
                <c:pt idx="409">
                  <c:v>0.263688042113818</c:v>
                </c:pt>
                <c:pt idx="410">
                  <c:v>0.266085249898754</c:v>
                </c:pt>
                <c:pt idx="411">
                  <c:v>0.268477401797002</c:v>
                </c:pt>
                <c:pt idx="412">
                  <c:v>0.270863971798338</c:v>
                </c:pt>
                <c:pt idx="413">
                  <c:v>0.273244430872216</c:v>
                </c:pt>
                <c:pt idx="414">
                  <c:v>0.275618247153456</c:v>
                </c:pt>
                <c:pt idx="415">
                  <c:v>0.277984886130996</c:v>
                </c:pt>
                <c:pt idx="416">
                  <c:v>0.28034381083962</c:v>
                </c:pt>
                <c:pt idx="417">
                  <c:v>0.28269448205458</c:v>
                </c:pt>
                <c:pt idx="418">
                  <c:v>0.285036358489007</c:v>
                </c:pt>
                <c:pt idx="419">
                  <c:v>0.287368896994028</c:v>
                </c:pt>
                <c:pt idx="420">
                  <c:v>0.289691552761482</c:v>
                </c:pt>
                <c:pt idx="421">
                  <c:v>0.292003779529141</c:v>
                </c:pt>
                <c:pt idx="422">
                  <c:v>0.294305029788325</c:v>
                </c:pt>
                <c:pt idx="423">
                  <c:v>0.296594754993815</c:v>
                </c:pt>
                <c:pt idx="424">
                  <c:v>0.298872405775952</c:v>
                </c:pt>
                <c:pt idx="425">
                  <c:v>0.301137432154804</c:v>
                </c:pt>
                <c:pt idx="426">
                  <c:v>0.3033892837563</c:v>
                </c:pt>
                <c:pt idx="427">
                  <c:v>0.305627410030209</c:v>
                </c:pt>
                <c:pt idx="428">
                  <c:v>0.307851260469852</c:v>
                </c:pt>
                <c:pt idx="429">
                  <c:v>0.310060284833416</c:v>
                </c:pt>
                <c:pt idx="430">
                  <c:v>0.312253933366761</c:v>
                </c:pt>
                <c:pt idx="431">
                  <c:v>0.314431657027597</c:v>
                </c:pt>
                <c:pt idx="432">
                  <c:v>0.316592907710892</c:v>
                </c:pt>
                <c:pt idx="433">
                  <c:v>0.318737138475401</c:v>
                </c:pt>
                <c:pt idx="434">
                  <c:v>0.320863803771172</c:v>
                </c:pt>
                <c:pt idx="435">
                  <c:v>0.322972359667914</c:v>
                </c:pt>
                <c:pt idx="436">
                  <c:v>0.325062264084082</c:v>
                </c:pt>
                <c:pt idx="437">
                  <c:v>0.327132977016554</c:v>
                </c:pt>
                <c:pt idx="438">
                  <c:v>0.329183960770764</c:v>
                </c:pt>
                <c:pt idx="439">
                  <c:v>0.331214680191152</c:v>
                </c:pt>
                <c:pt idx="440">
                  <c:v>0.333224602891799</c:v>
                </c:pt>
                <c:pt idx="441">
                  <c:v>0.335213199487106</c:v>
                </c:pt>
                <c:pt idx="442">
                  <c:v>0.33717994382238</c:v>
                </c:pt>
                <c:pt idx="443">
                  <c:v>0.339124313204192</c:v>
                </c:pt>
                <c:pt idx="444">
                  <c:v>0.341045788630352</c:v>
                </c:pt>
                <c:pt idx="445">
                  <c:v>0.342943855019383</c:v>
                </c:pt>
                <c:pt idx="446">
                  <c:v>0.344818001439333</c:v>
                </c:pt>
                <c:pt idx="447">
                  <c:v>0.346667721335791</c:v>
                </c:pt>
                <c:pt idx="448">
                  <c:v>0.348492512758974</c:v>
                </c:pt>
                <c:pt idx="449">
                  <c:v>0.350291878589725</c:v>
                </c:pt>
                <c:pt idx="450">
                  <c:v>0.352065326764299</c:v>
                </c:pt>
                <c:pt idx="451">
                  <c:v>0.353812370497779</c:v>
                </c:pt>
                <c:pt idx="452">
                  <c:v>0.355532528505997</c:v>
                </c:pt>
                <c:pt idx="453">
                  <c:v>0.3572253252258</c:v>
                </c:pt>
                <c:pt idx="454">
                  <c:v>0.358890291033544</c:v>
                </c:pt>
                <c:pt idx="455">
                  <c:v>0.360526962461648</c:v>
                </c:pt>
                <c:pt idx="456">
                  <c:v>0.362134882413092</c:v>
                </c:pt>
                <c:pt idx="457">
                  <c:v>0.363713600373713</c:v>
                </c:pt>
                <c:pt idx="458">
                  <c:v>0.365262672622153</c:v>
                </c:pt>
                <c:pt idx="459">
                  <c:v>0.366781662437336</c:v>
                </c:pt>
                <c:pt idx="460">
                  <c:v>0.368270140303323</c:v>
                </c:pt>
                <c:pt idx="461">
                  <c:v>0.369727684111432</c:v>
                </c:pt>
                <c:pt idx="462">
                  <c:v>0.371153879359466</c:v>
                </c:pt>
                <c:pt idx="463">
                  <c:v>0.372548319347933</c:v>
                </c:pt>
                <c:pt idx="464">
                  <c:v>0.373910605373128</c:v>
                </c:pt>
                <c:pt idx="465">
                  <c:v>0.375240346916938</c:v>
                </c:pt>
                <c:pt idx="466">
                  <c:v>0.376537161833254</c:v>
                </c:pt>
                <c:pt idx="467">
                  <c:v>0.377800676530864</c:v>
                </c:pt>
                <c:pt idx="468">
                  <c:v>0.379030526152701</c:v>
                </c:pt>
                <c:pt idx="469">
                  <c:v>0.380226354751324</c:v>
                </c:pt>
                <c:pt idx="470">
                  <c:v>0.381387815460524</c:v>
                </c:pt>
                <c:pt idx="471">
                  <c:v>0.382514570662924</c:v>
                </c:pt>
                <c:pt idx="472">
                  <c:v>0.383606292153478</c:v>
                </c:pt>
                <c:pt idx="473">
                  <c:v>0.384662661298742</c:v>
                </c:pt>
                <c:pt idx="474">
                  <c:v>0.385683369191816</c:v>
                </c:pt>
                <c:pt idx="475">
                  <c:v>0.386668116802849</c:v>
                </c:pt>
                <c:pt idx="476">
                  <c:v>0.387616615125014</c:v>
                </c:pt>
                <c:pt idx="477">
                  <c:v>0.388528585315835</c:v>
                </c:pt>
                <c:pt idx="478">
                  <c:v>0.38940375883379</c:v>
                </c:pt>
                <c:pt idx="479">
                  <c:v>0.390241877570074</c:v>
                </c:pt>
                <c:pt idx="480">
                  <c:v>0.391042693975455</c:v>
                </c:pt>
                <c:pt idx="481">
                  <c:v>0.391805971182121</c:v>
                </c:pt>
                <c:pt idx="482">
                  <c:v>0.392531483120428</c:v>
                </c:pt>
                <c:pt idx="483">
                  <c:v>0.393219014630497</c:v>
                </c:pt>
                <c:pt idx="484">
                  <c:v>0.39386836156854</c:v>
                </c:pt>
                <c:pt idx="485">
                  <c:v>0.394479330907888</c:v>
                </c:pt>
                <c:pt idx="486">
                  <c:v>0.395051740834611</c:v>
                </c:pt>
                <c:pt idx="487">
                  <c:v>0.395585420837687</c:v>
                </c:pt>
                <c:pt idx="488">
                  <c:v>0.396080211793656</c:v>
                </c:pt>
                <c:pt idx="489">
                  <c:v>0.396535966045685</c:v>
                </c:pt>
                <c:pt idx="490">
                  <c:v>0.396952547477011</c:v>
                </c:pt>
                <c:pt idx="491">
                  <c:v>0.397329831578688</c:v>
                </c:pt>
                <c:pt idx="492">
                  <c:v>0.397667705511608</c:v>
                </c:pt>
                <c:pt idx="493">
                  <c:v>0.397966068162751</c:v>
                </c:pt>
                <c:pt idx="494">
                  <c:v>0.398224830195606</c:v>
                </c:pt>
                <c:pt idx="495">
                  <c:v>0.398443914094764</c:v>
                </c:pt>
                <c:pt idx="496">
                  <c:v>0.398623254204605</c:v>
                </c:pt>
                <c:pt idx="497">
                  <c:v>0.398762796762099</c:v>
                </c:pt>
                <c:pt idx="498">
                  <c:v>0.398862499923666</c:v>
                </c:pt>
                <c:pt idx="499">
                  <c:v>0.398922333786082</c:v>
                </c:pt>
                <c:pt idx="500">
                  <c:v>0.398942280401432</c:v>
                </c:pt>
                <c:pt idx="501">
                  <c:v>0.398922333786082</c:v>
                </c:pt>
                <c:pt idx="502">
                  <c:v>0.398862499923666</c:v>
                </c:pt>
                <c:pt idx="503">
                  <c:v>0.398762796762099</c:v>
                </c:pt>
                <c:pt idx="504">
                  <c:v>0.398623254204605</c:v>
                </c:pt>
                <c:pt idx="505">
                  <c:v>0.398443914094764</c:v>
                </c:pt>
                <c:pt idx="506">
                  <c:v>0.398224830195606</c:v>
                </c:pt>
                <c:pt idx="507">
                  <c:v>0.397966068162751</c:v>
                </c:pt>
                <c:pt idx="508">
                  <c:v>0.397667705511608</c:v>
                </c:pt>
                <c:pt idx="509">
                  <c:v>0.397329831578688</c:v>
                </c:pt>
                <c:pt idx="510">
                  <c:v>0.396952547477011</c:v>
                </c:pt>
                <c:pt idx="511">
                  <c:v>0.396535966045685</c:v>
                </c:pt>
                <c:pt idx="512">
                  <c:v>0.396080211793656</c:v>
                </c:pt>
                <c:pt idx="513">
                  <c:v>0.395585420837687</c:v>
                </c:pt>
                <c:pt idx="514">
                  <c:v>0.395051740834611</c:v>
                </c:pt>
                <c:pt idx="515">
                  <c:v>0.394479330907888</c:v>
                </c:pt>
                <c:pt idx="516">
                  <c:v>0.39386836156854</c:v>
                </c:pt>
                <c:pt idx="517">
                  <c:v>0.393219014630497</c:v>
                </c:pt>
                <c:pt idx="518">
                  <c:v>0.392531483120428</c:v>
                </c:pt>
                <c:pt idx="519">
                  <c:v>0.391805971182121</c:v>
                </c:pt>
                <c:pt idx="520">
                  <c:v>0.391042693975455</c:v>
                </c:pt>
                <c:pt idx="521">
                  <c:v>0.390241877570074</c:v>
                </c:pt>
                <c:pt idx="522">
                  <c:v>0.38940375883379</c:v>
                </c:pt>
                <c:pt idx="523">
                  <c:v>0.388528585315835</c:v>
                </c:pt>
                <c:pt idx="524">
                  <c:v>0.387616615125014</c:v>
                </c:pt>
                <c:pt idx="525">
                  <c:v>0.386668116802849</c:v>
                </c:pt>
                <c:pt idx="526">
                  <c:v>0.385683369191816</c:v>
                </c:pt>
                <c:pt idx="527">
                  <c:v>0.384662661298742</c:v>
                </c:pt>
                <c:pt idx="528">
                  <c:v>0.383606292153478</c:v>
                </c:pt>
                <c:pt idx="529">
                  <c:v>0.382514570662924</c:v>
                </c:pt>
                <c:pt idx="530">
                  <c:v>0.381387815460524</c:v>
                </c:pt>
                <c:pt idx="531">
                  <c:v>0.380226354751324</c:v>
                </c:pt>
                <c:pt idx="532">
                  <c:v>0.379030526152701</c:v>
                </c:pt>
                <c:pt idx="533">
                  <c:v>0.377800676530864</c:v>
                </c:pt>
                <c:pt idx="534">
                  <c:v>0.376537161833253</c:v>
                </c:pt>
                <c:pt idx="535">
                  <c:v>0.375240346916937</c:v>
                </c:pt>
                <c:pt idx="536">
                  <c:v>0.373910605373128</c:v>
                </c:pt>
                <c:pt idx="537">
                  <c:v>0.372548319347933</c:v>
                </c:pt>
                <c:pt idx="538">
                  <c:v>0.371153879359466</c:v>
                </c:pt>
                <c:pt idx="539">
                  <c:v>0.369727684111432</c:v>
                </c:pt>
                <c:pt idx="540">
                  <c:v>0.368270140303323</c:v>
                </c:pt>
                <c:pt idx="541">
                  <c:v>0.366781662437336</c:v>
                </c:pt>
                <c:pt idx="542">
                  <c:v>0.365262672622153</c:v>
                </c:pt>
                <c:pt idx="543">
                  <c:v>0.363713600373713</c:v>
                </c:pt>
                <c:pt idx="544">
                  <c:v>0.362134882413092</c:v>
                </c:pt>
                <c:pt idx="545">
                  <c:v>0.360526962461647</c:v>
                </c:pt>
                <c:pt idx="546">
                  <c:v>0.358890291033544</c:v>
                </c:pt>
                <c:pt idx="547">
                  <c:v>0.3572253252258</c:v>
                </c:pt>
                <c:pt idx="548">
                  <c:v>0.355532528505997</c:v>
                </c:pt>
                <c:pt idx="549">
                  <c:v>0.353812370497779</c:v>
                </c:pt>
                <c:pt idx="550">
                  <c:v>0.352065326764299</c:v>
                </c:pt>
                <c:pt idx="551">
                  <c:v>0.350291878589725</c:v>
                </c:pt>
                <c:pt idx="552">
                  <c:v>0.348492512758974</c:v>
                </c:pt>
                <c:pt idx="553">
                  <c:v>0.346667721335791</c:v>
                </c:pt>
                <c:pt idx="554">
                  <c:v>0.344818001439333</c:v>
                </c:pt>
                <c:pt idx="555">
                  <c:v>0.342943855019383</c:v>
                </c:pt>
                <c:pt idx="556">
                  <c:v>0.341045788630352</c:v>
                </c:pt>
                <c:pt idx="557">
                  <c:v>0.339124313204192</c:v>
                </c:pt>
                <c:pt idx="558">
                  <c:v>0.33717994382238</c:v>
                </c:pt>
                <c:pt idx="559">
                  <c:v>0.335213199487106</c:v>
                </c:pt>
                <c:pt idx="560">
                  <c:v>0.333224602891799</c:v>
                </c:pt>
                <c:pt idx="561">
                  <c:v>0.331214680191152</c:v>
                </c:pt>
                <c:pt idx="562">
                  <c:v>0.329183960770764</c:v>
                </c:pt>
                <c:pt idx="563">
                  <c:v>0.327132977016554</c:v>
                </c:pt>
                <c:pt idx="564">
                  <c:v>0.325062264084082</c:v>
                </c:pt>
                <c:pt idx="565">
                  <c:v>0.322972359667914</c:v>
                </c:pt>
                <c:pt idx="566">
                  <c:v>0.320863803771172</c:v>
                </c:pt>
                <c:pt idx="567">
                  <c:v>0.318737138475401</c:v>
                </c:pt>
                <c:pt idx="568">
                  <c:v>0.316592907710892</c:v>
                </c:pt>
                <c:pt idx="569">
                  <c:v>0.314431657027597</c:v>
                </c:pt>
                <c:pt idx="570">
                  <c:v>0.312253933366761</c:v>
                </c:pt>
                <c:pt idx="571">
                  <c:v>0.310060284833416</c:v>
                </c:pt>
                <c:pt idx="572">
                  <c:v>0.307851260469853</c:v>
                </c:pt>
                <c:pt idx="573">
                  <c:v>0.30562741003021</c:v>
                </c:pt>
                <c:pt idx="574">
                  <c:v>0.3033892837563</c:v>
                </c:pt>
                <c:pt idx="575">
                  <c:v>0.301137432154804</c:v>
                </c:pt>
                <c:pt idx="576">
                  <c:v>0.298872405775952</c:v>
                </c:pt>
                <c:pt idx="577">
                  <c:v>0.296594754993815</c:v>
                </c:pt>
                <c:pt idx="578">
                  <c:v>0.294305029788325</c:v>
                </c:pt>
                <c:pt idx="579">
                  <c:v>0.292003779529141</c:v>
                </c:pt>
                <c:pt idx="580">
                  <c:v>0.289691552761482</c:v>
                </c:pt>
                <c:pt idx="581">
                  <c:v>0.287368896994028</c:v>
                </c:pt>
                <c:pt idx="582">
                  <c:v>0.285036358489007</c:v>
                </c:pt>
                <c:pt idx="583">
                  <c:v>0.28269448205458</c:v>
                </c:pt>
                <c:pt idx="584">
                  <c:v>0.28034381083962</c:v>
                </c:pt>
                <c:pt idx="585">
                  <c:v>0.277984886130996</c:v>
                </c:pt>
                <c:pt idx="586">
                  <c:v>0.275618247153456</c:v>
                </c:pt>
                <c:pt idx="587">
                  <c:v>0.273244430872216</c:v>
                </c:pt>
                <c:pt idx="588">
                  <c:v>0.270863971798338</c:v>
                </c:pt>
                <c:pt idx="589">
                  <c:v>0.268477401797002</c:v>
                </c:pt>
                <c:pt idx="590">
                  <c:v>0.266085249898754</c:v>
                </c:pt>
                <c:pt idx="591">
                  <c:v>0.263688042113818</c:v>
                </c:pt>
                <c:pt idx="592">
                  <c:v>0.261286301249553</c:v>
                </c:pt>
                <c:pt idx="593">
                  <c:v>0.258880546731148</c:v>
                </c:pt>
                <c:pt idx="594">
                  <c:v>0.25647129442562</c:v>
                </c:pt>
                <c:pt idx="595">
                  <c:v>0.254059056469189</c:v>
                </c:pt>
                <c:pt idx="596">
                  <c:v>0.251644341098117</c:v>
                </c:pt>
                <c:pt idx="597">
                  <c:v>0.249227652483066</c:v>
                </c:pt>
                <c:pt idx="598">
                  <c:v>0.246809490567042</c:v>
                </c:pt>
                <c:pt idx="599">
                  <c:v>0.244390350906999</c:v>
                </c:pt>
                <c:pt idx="600">
                  <c:v>0.241970724519143</c:v>
                </c:pt>
                <c:pt idx="601">
                  <c:v>0.239551097728013</c:v>
                </c:pt>
                <c:pt idx="602">
                  <c:v>0.237131952019379</c:v>
                </c:pt>
                <c:pt idx="603">
                  <c:v>0.234713763897011</c:v>
                </c:pt>
                <c:pt idx="604">
                  <c:v>0.232297004743366</c:v>
                </c:pt>
                <c:pt idx="605">
                  <c:v>0.229882140684233</c:v>
                </c:pt>
                <c:pt idx="606">
                  <c:v>0.227469632457385</c:v>
                </c:pt>
                <c:pt idx="607">
                  <c:v>0.225059935285269</c:v>
                </c:pt>
                <c:pt idx="608">
                  <c:v>0.222653498751761</c:v>
                </c:pt>
                <c:pt idx="609">
                  <c:v>0.220250766683033</c:v>
                </c:pt>
                <c:pt idx="610">
                  <c:v>0.21785217703255</c:v>
                </c:pt>
                <c:pt idx="611">
                  <c:v>0.215458161770219</c:v>
                </c:pt>
                <c:pt idx="612">
                  <c:v>0.213069146775717</c:v>
                </c:pt>
                <c:pt idx="613">
                  <c:v>0.210685551736015</c:v>
                </c:pt>
                <c:pt idx="614">
                  <c:v>0.208307790047108</c:v>
                </c:pt>
                <c:pt idx="615">
                  <c:v>0.205936268719974</c:v>
                </c:pt>
                <c:pt idx="616">
                  <c:v>0.203571388290759</c:v>
                </c:pt>
                <c:pt idx="617">
                  <c:v>0.201213542735197</c:v>
                </c:pt>
                <c:pt idx="618">
                  <c:v>0.198863119387275</c:v>
                </c:pt>
                <c:pt idx="619">
                  <c:v>0.196520498862136</c:v>
                </c:pt>
                <c:pt idx="620">
                  <c:v>0.194186054983212</c:v>
                </c:pt>
                <c:pt idx="621">
                  <c:v>0.191860154713599</c:v>
                </c:pt>
                <c:pt idx="622">
                  <c:v>0.18954315809164</c:v>
                </c:pt>
                <c:pt idx="623">
                  <c:v>0.187235418170729</c:v>
                </c:pt>
                <c:pt idx="624">
                  <c:v>0.184937280963305</c:v>
                </c:pt>
                <c:pt idx="625">
                  <c:v>0.182649085389021</c:v>
                </c:pt>
                <c:pt idx="626">
                  <c:v>0.18037116322708</c:v>
                </c:pt>
                <c:pt idx="627">
                  <c:v>0.178103839072693</c:v>
                </c:pt>
                <c:pt idx="628">
                  <c:v>0.175847430297662</c:v>
                </c:pt>
                <c:pt idx="629">
                  <c:v>0.173602247015033</c:v>
                </c:pt>
                <c:pt idx="630">
                  <c:v>0.171368592047807</c:v>
                </c:pt>
                <c:pt idx="631">
                  <c:v>0.169146760901672</c:v>
                </c:pt>
                <c:pt idx="632">
                  <c:v>0.166937041741713</c:v>
                </c:pt>
                <c:pt idx="633">
                  <c:v>0.164739715373076</c:v>
                </c:pt>
                <c:pt idx="634">
                  <c:v>0.162555055225534</c:v>
                </c:pt>
                <c:pt idx="635">
                  <c:v>0.160383327341919</c:v>
                </c:pt>
                <c:pt idx="636">
                  <c:v>0.158224790370383</c:v>
                </c:pt>
                <c:pt idx="637">
                  <c:v>0.15607969556042</c:v>
                </c:pt>
                <c:pt idx="638">
                  <c:v>0.153948286762633</c:v>
                </c:pt>
                <c:pt idx="639">
                  <c:v>0.151830800432161</c:v>
                </c:pt>
                <c:pt idx="640">
                  <c:v>0.149727465635744</c:v>
                </c:pt>
                <c:pt idx="641">
                  <c:v>0.147638504062355</c:v>
                </c:pt>
                <c:pt idx="642">
                  <c:v>0.145564130037347</c:v>
                </c:pt>
                <c:pt idx="643">
                  <c:v>0.143504550540062</c:v>
                </c:pt>
                <c:pt idx="644">
                  <c:v>0.141459965224838</c:v>
                </c:pt>
                <c:pt idx="645">
                  <c:v>0.13943056644536</c:v>
                </c:pt>
                <c:pt idx="646">
                  <c:v>0.137416539282281</c:v>
                </c:pt>
                <c:pt idx="647">
                  <c:v>0.135418061574071</c:v>
                </c:pt>
                <c:pt idx="648">
                  <c:v>0.133435303951002</c:v>
                </c:pt>
                <c:pt idx="649">
                  <c:v>0.131468429872231</c:v>
                </c:pt>
                <c:pt idx="650">
                  <c:v>0.129517595665891</c:v>
                </c:pt>
                <c:pt idx="651">
                  <c:v>0.127582950572141</c:v>
                </c:pt>
                <c:pt idx="652">
                  <c:v>0.125664636789088</c:v>
                </c:pt>
                <c:pt idx="653">
                  <c:v>0.123762789521523</c:v>
                </c:pt>
                <c:pt idx="654">
                  <c:v>0.121877537032401</c:v>
                </c:pt>
                <c:pt idx="655">
                  <c:v>0.120009000696985</c:v>
                </c:pt>
                <c:pt idx="656">
                  <c:v>0.118157295059582</c:v>
                </c:pt>
                <c:pt idx="657">
                  <c:v>0.116322527892807</c:v>
                </c:pt>
                <c:pt idx="658">
                  <c:v>0.114504800259292</c:v>
                </c:pt>
                <c:pt idx="659">
                  <c:v>0.11270420657577</c:v>
                </c:pt>
                <c:pt idx="660">
                  <c:v>0.110920834679455</c:v>
                </c:pt>
                <c:pt idx="661">
                  <c:v>0.109154765896647</c:v>
                </c:pt>
                <c:pt idx="662">
                  <c:v>0.107406075113483</c:v>
                </c:pt>
                <c:pt idx="663">
                  <c:v>0.105674830848763</c:v>
                </c:pt>
                <c:pt idx="664">
                  <c:v>0.103961095328764</c:v>
                </c:pt>
                <c:pt idx="665">
                  <c:v>0.102264924563978</c:v>
                </c:pt>
                <c:pt idx="666">
                  <c:v>0.10058636842769</c:v>
                </c:pt>
                <c:pt idx="667">
                  <c:v>0.0989254707363236</c:v>
                </c:pt>
                <c:pt idx="668">
                  <c:v>0.0972822693314674</c:v>
                </c:pt>
                <c:pt idx="669">
                  <c:v>0.0956567961635239</c:v>
                </c:pt>
                <c:pt idx="670">
                  <c:v>0.0940490773768868</c:v>
                </c:pt>
                <c:pt idx="671">
                  <c:v>0.0924591333965805</c:v>
                </c:pt>
                <c:pt idx="672">
                  <c:v>0.0908869790162828</c:v>
                </c:pt>
                <c:pt idx="673">
                  <c:v>0.0893326234876549</c:v>
                </c:pt>
                <c:pt idx="674">
                  <c:v>0.0877960706109055</c:v>
                </c:pt>
                <c:pt idx="675">
                  <c:v>0.0862773188265114</c:v>
                </c:pt>
                <c:pt idx="676">
                  <c:v>0.0847763613080221</c:v>
                </c:pt>
                <c:pt idx="677">
                  <c:v>0.0832931860558744</c:v>
                </c:pt>
                <c:pt idx="678">
                  <c:v>0.0818277759921427</c:v>
                </c:pt>
                <c:pt idx="679">
                  <c:v>0.080380109056154</c:v>
                </c:pt>
                <c:pt idx="680">
                  <c:v>0.0789501583008941</c:v>
                </c:pt>
                <c:pt idx="681">
                  <c:v>0.0775378919901339</c:v>
                </c:pt>
                <c:pt idx="682">
                  <c:v>0.0761432736962072</c:v>
                </c:pt>
                <c:pt idx="683">
                  <c:v>0.0747662623983675</c:v>
                </c:pt>
                <c:pt idx="684">
                  <c:v>0.0734068125816568</c:v>
                </c:pt>
                <c:pt idx="685">
                  <c:v>0.0720648743362179</c:v>
                </c:pt>
                <c:pt idx="686">
                  <c:v>0.0707403934569833</c:v>
                </c:pt>
                <c:pt idx="687">
                  <c:v>0.0694333115436741</c:v>
                </c:pt>
                <c:pt idx="688">
                  <c:v>0.0681435661010446</c:v>
                </c:pt>
                <c:pt idx="689">
                  <c:v>0.0668710906393072</c:v>
                </c:pt>
                <c:pt idx="690">
                  <c:v>0.0656158147746766</c:v>
                </c:pt>
                <c:pt idx="691">
                  <c:v>0.0643776643299694</c:v>
                </c:pt>
                <c:pt idx="692">
                  <c:v>0.0631565614351987</c:v>
                </c:pt>
                <c:pt idx="693">
                  <c:v>0.0619524246281052</c:v>
                </c:pt>
                <c:pt idx="694">
                  <c:v>0.0607651689545648</c:v>
                </c:pt>
                <c:pt idx="695">
                  <c:v>0.0595947060688161</c:v>
                </c:pt>
                <c:pt idx="696">
                  <c:v>0.0584409443334515</c:v>
                </c:pt>
                <c:pt idx="697">
                  <c:v>0.0573037889191171</c:v>
                </c:pt>
                <c:pt idx="698">
                  <c:v>0.056183141903868</c:v>
                </c:pt>
                <c:pt idx="699">
                  <c:v>0.0550789023721258</c:v>
                </c:pt>
                <c:pt idx="700">
                  <c:v>0.0539909665131881</c:v>
                </c:pt>
                <c:pt idx="701">
                  <c:v>0.0529192277192403</c:v>
                </c:pt>
                <c:pt idx="702">
                  <c:v>0.0518635766828206</c:v>
                </c:pt>
                <c:pt idx="703">
                  <c:v>0.0508239014936912</c:v>
                </c:pt>
                <c:pt idx="704">
                  <c:v>0.0498000877350708</c:v>
                </c:pt>
                <c:pt idx="705">
                  <c:v>0.0487920185791827</c:v>
                </c:pt>
                <c:pt idx="706">
                  <c:v>0.047799574882077</c:v>
                </c:pt>
                <c:pt idx="707">
                  <c:v>0.0468226352776832</c:v>
                </c:pt>
                <c:pt idx="708">
                  <c:v>0.0458610762710549</c:v>
                </c:pt>
                <c:pt idx="709">
                  <c:v>0.0449147723307671</c:v>
                </c:pt>
                <c:pt idx="710">
                  <c:v>0.0439835959804272</c:v>
                </c:pt>
                <c:pt idx="711">
                  <c:v>0.0430674178892657</c:v>
                </c:pt>
                <c:pt idx="712">
                  <c:v>0.0421661069617703</c:v>
                </c:pt>
                <c:pt idx="713">
                  <c:v>0.0412795304263304</c:v>
                </c:pt>
                <c:pt idx="714">
                  <c:v>0.0404075539228603</c:v>
                </c:pt>
                <c:pt idx="715">
                  <c:v>0.0395500415893702</c:v>
                </c:pt>
                <c:pt idx="716">
                  <c:v>0.0387068561474556</c:v>
                </c:pt>
                <c:pt idx="717">
                  <c:v>0.0378778589866774</c:v>
                </c:pt>
                <c:pt idx="718">
                  <c:v>0.0370629102478065</c:v>
                </c:pt>
                <c:pt idx="719">
                  <c:v>0.0362618689049062</c:v>
                </c:pt>
                <c:pt idx="720">
                  <c:v>0.0354745928462314</c:v>
                </c:pt>
                <c:pt idx="721">
                  <c:v>0.0347009389539188</c:v>
                </c:pt>
                <c:pt idx="722">
                  <c:v>0.0339407631824492</c:v>
                </c:pt>
                <c:pt idx="723">
                  <c:v>0.0331939206358611</c:v>
                </c:pt>
                <c:pt idx="724">
                  <c:v>0.0324602656436974</c:v>
                </c:pt>
                <c:pt idx="725">
                  <c:v>0.0317396518356674</c:v>
                </c:pt>
                <c:pt idx="726">
                  <c:v>0.0310319322150082</c:v>
                </c:pt>
                <c:pt idx="727">
                  <c:v>0.0303369592305316</c:v>
                </c:pt>
                <c:pt idx="728">
                  <c:v>0.0296545848473412</c:v>
                </c:pt>
                <c:pt idx="729">
                  <c:v>0.0289846606162094</c:v>
                </c:pt>
                <c:pt idx="730">
                  <c:v>0.0283270377416011</c:v>
                </c:pt>
                <c:pt idx="731">
                  <c:v>0.0276815671483365</c:v>
                </c:pt>
                <c:pt idx="732">
                  <c:v>0.0270480995468817</c:v>
                </c:pt>
                <c:pt idx="733">
                  <c:v>0.0264264854972617</c:v>
                </c:pt>
                <c:pt idx="734">
                  <c:v>0.0258165754715876</c:v>
                </c:pt>
                <c:pt idx="735">
                  <c:v>0.0252182199151944</c:v>
                </c:pt>
                <c:pt idx="736">
                  <c:v>0.0246312693063825</c:v>
                </c:pt>
                <c:pt idx="737">
                  <c:v>0.0240555742147629</c:v>
                </c:pt>
                <c:pt idx="738">
                  <c:v>0.0234909853582013</c:v>
                </c:pt>
                <c:pt idx="739">
                  <c:v>0.0229373536583607</c:v>
                </c:pt>
                <c:pt idx="740">
                  <c:v>0.0223945302948429</c:v>
                </c:pt>
                <c:pt idx="741">
                  <c:v>0.0218623667579293</c:v>
                </c:pt>
                <c:pt idx="742">
                  <c:v>0.0213407148999227</c:v>
                </c:pt>
                <c:pt idx="743">
                  <c:v>0.0208294269850922</c:v>
                </c:pt>
                <c:pt idx="744">
                  <c:v>0.0203283557382258</c:v>
                </c:pt>
                <c:pt idx="745">
                  <c:v>0.0198373543917953</c:v>
                </c:pt>
                <c:pt idx="746">
                  <c:v>0.0193562767317369</c:v>
                </c:pt>
                <c:pt idx="747">
                  <c:v>0.0188849771418561</c:v>
                </c:pt>
                <c:pt idx="748">
                  <c:v>0.018423310646862</c:v>
                </c:pt>
                <c:pt idx="749">
                  <c:v>0.0179711329540396</c:v>
                </c:pt>
                <c:pt idx="750">
                  <c:v>0.0175283004935685</c:v>
                </c:pt>
                <c:pt idx="751">
                  <c:v>0.0170946704574969</c:v>
                </c:pt>
                <c:pt idx="752">
                  <c:v>0.016670100837381</c:v>
                </c:pt>
                <c:pt idx="753">
                  <c:v>0.0162544504606004</c:v>
                </c:pt>
                <c:pt idx="754">
                  <c:v>0.0158475790253608</c:v>
                </c:pt>
                <c:pt idx="755">
                  <c:v>0.0154493471343951</c:v>
                </c:pt>
                <c:pt idx="756">
                  <c:v>0.0150596163273774</c:v>
                </c:pt>
                <c:pt idx="757">
                  <c:v>0.01467824911206</c:v>
                </c:pt>
                <c:pt idx="758">
                  <c:v>0.0143051089941496</c:v>
                </c:pt>
                <c:pt idx="759">
                  <c:v>0.0139400605059358</c:v>
                </c:pt>
                <c:pt idx="760">
                  <c:v>0.0135829692336856</c:v>
                </c:pt>
                <c:pt idx="761">
                  <c:v>0.0132337018438213</c:v>
                </c:pt>
                <c:pt idx="762">
                  <c:v>0.0128921261078953</c:v>
                </c:pt>
                <c:pt idx="763">
                  <c:v>0.0125581109263782</c:v>
                </c:pt>
                <c:pt idx="764">
                  <c:v>0.0122315263512779</c:v>
                </c:pt>
                <c:pt idx="765">
                  <c:v>0.0119122436076051</c:v>
                </c:pt>
                <c:pt idx="766">
                  <c:v>0.0116001351137025</c:v>
                </c:pt>
                <c:pt idx="767">
                  <c:v>0.0112950745004561</c:v>
                </c:pt>
                <c:pt idx="768">
                  <c:v>0.0109969366294055</c:v>
                </c:pt>
                <c:pt idx="769">
                  <c:v>0.0107055976097721</c:v>
                </c:pt>
                <c:pt idx="770">
                  <c:v>0.0104209348144225</c:v>
                </c:pt>
                <c:pt idx="771">
                  <c:v>0.010142826894787</c:v>
                </c:pt>
                <c:pt idx="772">
                  <c:v>0.00987115379475113</c:v>
                </c:pt>
                <c:pt idx="773">
                  <c:v>0.00960579676353957</c:v>
                </c:pt>
                <c:pt idx="774">
                  <c:v>0.00934663836761228</c:v>
                </c:pt>
                <c:pt idx="775">
                  <c:v>0.00909356250159105</c:v>
                </c:pt>
                <c:pt idx="776">
                  <c:v>0.00884645439823721</c:v>
                </c:pt>
                <c:pt idx="777">
                  <c:v>0.00860520063749966</c:v>
                </c:pt>
                <c:pt idx="778">
                  <c:v>0.00836968915465302</c:v>
                </c:pt>
                <c:pt idx="779">
                  <c:v>0.00813980924754602</c:v>
                </c:pt>
                <c:pt idx="780">
                  <c:v>0.00791545158297995</c:v>
                </c:pt>
                <c:pt idx="781">
                  <c:v>0.00769650820223731</c:v>
                </c:pt>
                <c:pt idx="782">
                  <c:v>0.00748287252578055</c:v>
                </c:pt>
                <c:pt idx="783">
                  <c:v>0.00727443935714121</c:v>
                </c:pt>
                <c:pt idx="784">
                  <c:v>0.00707110488601944</c:v>
                </c:pt>
                <c:pt idx="785">
                  <c:v>0.00687276669061396</c:v>
                </c:pt>
                <c:pt idx="786">
                  <c:v>0.0066793237392026</c:v>
                </c:pt>
                <c:pt idx="787">
                  <c:v>0.00649067639099336</c:v>
                </c:pt>
                <c:pt idx="788">
                  <c:v>0.00630672639626592</c:v>
                </c:pt>
                <c:pt idx="789">
                  <c:v>0.00612737689582367</c:v>
                </c:pt>
                <c:pt idx="790">
                  <c:v>0.00595253241977584</c:v>
                </c:pt>
                <c:pt idx="791">
                  <c:v>0.00578209888566947</c:v>
                </c:pt>
                <c:pt idx="792">
                  <c:v>0.00561598359599095</c:v>
                </c:pt>
                <c:pt idx="793">
                  <c:v>0.00545409523505654</c:v>
                </c:pt>
                <c:pt idx="794">
                  <c:v>0.00529634386531101</c:v>
                </c:pt>
                <c:pt idx="795">
                  <c:v>0.00514264092305393</c:v>
                </c:pt>
                <c:pt idx="796">
                  <c:v>0.00499289921361236</c:v>
                </c:pt>
                <c:pt idx="797">
                  <c:v>0.00484703290597894</c:v>
                </c:pt>
                <c:pt idx="798">
                  <c:v>0.00470495752693397</c:v>
                </c:pt>
                <c:pt idx="799">
                  <c:v>0.00456658995467014</c:v>
                </c:pt>
                <c:pt idx="800">
                  <c:v>0.004431848411938</c:v>
                </c:pt>
                <c:pt idx="801">
                  <c:v>0.00430065245873043</c:v>
                </c:pt>
                <c:pt idx="802">
                  <c:v>0.00417292298452395</c:v>
                </c:pt>
                <c:pt idx="803">
                  <c:v>0.00404858220009442</c:v>
                </c:pt>
                <c:pt idx="804">
                  <c:v>0.00392755362892477</c:v>
                </c:pt>
                <c:pt idx="805">
                  <c:v>0.0038097620982218</c:v>
                </c:pt>
                <c:pt idx="806">
                  <c:v>0.00369513372955902</c:v>
                </c:pt>
                <c:pt idx="807">
                  <c:v>0.00358359592916235</c:v>
                </c:pt>
                <c:pt idx="808">
                  <c:v>0.00347507737785493</c:v>
                </c:pt>
                <c:pt idx="809">
                  <c:v>0.00336950802067747</c:v>
                </c:pt>
                <c:pt idx="810">
                  <c:v>0.00326681905619991</c:v>
                </c:pt>
                <c:pt idx="811">
                  <c:v>0.00316694292554007</c:v>
                </c:pt>
                <c:pt idx="812">
                  <c:v>0.00306981330110473</c:v>
                </c:pt>
                <c:pt idx="813">
                  <c:v>0.00297536507506825</c:v>
                </c:pt>
                <c:pt idx="814">
                  <c:v>0.00288353434760344</c:v>
                </c:pt>
                <c:pt idx="815">
                  <c:v>0.00279425841487945</c:v>
                </c:pt>
                <c:pt idx="816">
                  <c:v>0.00270747575684071</c:v>
                </c:pt>
                <c:pt idx="817">
                  <c:v>0.00262312602478102</c:v>
                </c:pt>
                <c:pt idx="818">
                  <c:v>0.00254115002872652</c:v>
                </c:pt>
                <c:pt idx="819">
                  <c:v>0.0024614897246407</c:v>
                </c:pt>
                <c:pt idx="820">
                  <c:v>0.00238408820146484</c:v>
                </c:pt>
                <c:pt idx="821">
                  <c:v>0.0023088896680065</c:v>
                </c:pt>
                <c:pt idx="822">
                  <c:v>0.00223583943968854</c:v>
                </c:pt>
                <c:pt idx="823">
                  <c:v>0.00216488392517106</c:v>
                </c:pt>
                <c:pt idx="824">
                  <c:v>0.00209597061285794</c:v>
                </c:pt>
                <c:pt idx="825">
                  <c:v>0.00202904805729977</c:v>
                </c:pt>
                <c:pt idx="826">
                  <c:v>0.00196406586550437</c:v>
                </c:pt>
                <c:pt idx="827">
                  <c:v>0.00190097468316608</c:v>
                </c:pt>
                <c:pt idx="828">
                  <c:v>0.00183972618082428</c:v>
                </c:pt>
                <c:pt idx="829">
                  <c:v>0.00178027303996188</c:v>
                </c:pt>
                <c:pt idx="830">
                  <c:v>0.00172256893905368</c:v>
                </c:pt>
                <c:pt idx="831">
                  <c:v>0.00166656853957458</c:v>
                </c:pt>
                <c:pt idx="832">
                  <c:v>0.00161222747197712</c:v>
                </c:pt>
                <c:pt idx="833">
                  <c:v>0.00155950232164769</c:v>
                </c:pt>
                <c:pt idx="834">
                  <c:v>0.0015083506148503</c:v>
                </c:pt>
                <c:pt idx="835">
                  <c:v>0.00145873080466674</c:v>
                </c:pt>
                <c:pt idx="836">
                  <c:v>0.00141060225694138</c:v>
                </c:pt>
                <c:pt idx="837">
                  <c:v>0.0013639252362389</c:v>
                </c:pt>
                <c:pt idx="838">
                  <c:v>0.00131866089182274</c:v>
                </c:pt>
                <c:pt idx="839">
                  <c:v>0.00127477124366183</c:v>
                </c:pt>
                <c:pt idx="840">
                  <c:v>0.00123221916847302</c:v>
                </c:pt>
                <c:pt idx="841">
                  <c:v>0.00119096838580611</c:v>
                </c:pt>
                <c:pt idx="842">
                  <c:v>0.00115098344417848</c:v>
                </c:pt>
                <c:pt idx="843">
                  <c:v>0.00111222970726556</c:v>
                </c:pt>
                <c:pt idx="844">
                  <c:v>0.00107467334015373</c:v>
                </c:pt>
                <c:pt idx="845">
                  <c:v>0.00103828129566141</c:v>
                </c:pt>
                <c:pt idx="846">
                  <c:v>0.00100302130073423</c:v>
                </c:pt>
                <c:pt idx="847">
                  <c:v>0.000968861842919846</c:v>
                </c:pt>
                <c:pt idx="848">
                  <c:v>0.000935772156927481</c:v>
                </c:pt>
                <c:pt idx="849">
                  <c:v>0.000903722211277526</c:v>
                </c:pt>
                <c:pt idx="850">
                  <c:v>0.00087268269504576</c:v>
                </c:pt>
                <c:pt idx="851">
                  <c:v>0.000842625004706902</c:v>
                </c:pt>
                <c:pt idx="852">
                  <c:v>0.000813521231081809</c:v>
                </c:pt>
                <c:pt idx="853">
                  <c:v>0.00078534414639247</c:v>
                </c:pt>
                <c:pt idx="854">
                  <c:v>0.00075806719142871</c:v>
                </c:pt>
                <c:pt idx="855">
                  <c:v>0.00073166446283031</c:v>
                </c:pt>
                <c:pt idx="856">
                  <c:v>0.000706110700488037</c:v>
                </c:pt>
                <c:pt idx="857">
                  <c:v>0.000681381275066892</c:v>
                </c:pt>
                <c:pt idx="858">
                  <c:v>0.000657452175654676</c:v>
                </c:pt>
                <c:pt idx="859">
                  <c:v>0.000634299997538757</c:v>
                </c:pt>
                <c:pt idx="860">
                  <c:v>0.000611901930113773</c:v>
                </c:pt>
                <c:pt idx="861">
                  <c:v>0.000590235744922785</c:v>
                </c:pt>
                <c:pt idx="862">
                  <c:v>0.000569279783834252</c:v>
                </c:pt>
                <c:pt idx="863">
                  <c:v>0.000549012947356958</c:v>
                </c:pt>
                <c:pt idx="864">
                  <c:v>0.000529414683094935</c:v>
                </c:pt>
                <c:pt idx="865">
                  <c:v>0.000510464974344185</c:v>
                </c:pt>
                <c:pt idx="866">
                  <c:v>0.000492144328832893</c:v>
                </c:pt>
                <c:pt idx="867">
                  <c:v>0.00047443376760662</c:v>
                </c:pt>
                <c:pt idx="868">
                  <c:v>0.000457314814059857</c:v>
                </c:pt>
                <c:pt idx="869">
                  <c:v>0.000440769483115132</c:v>
                </c:pt>
                <c:pt idx="870">
                  <c:v>0.000424780270550751</c:v>
                </c:pt>
                <c:pt idx="871">
                  <c:v>0.000409330142478078</c:v>
                </c:pt>
                <c:pt idx="872">
                  <c:v>0.000394402524969156</c:v>
                </c:pt>
                <c:pt idx="873">
                  <c:v>0.000379981293835321</c:v>
                </c:pt>
                <c:pt idx="874">
                  <c:v>0.000366050764557334</c:v>
                </c:pt>
                <c:pt idx="875">
                  <c:v>0.000352595682367445</c:v>
                </c:pt>
                <c:pt idx="876">
                  <c:v>0.000339601212483654</c:v>
                </c:pt>
                <c:pt idx="877">
                  <c:v>0.000327052930496375</c:v>
                </c:pt>
                <c:pt idx="878">
                  <c:v>0.000314936812907521</c:v>
                </c:pt>
                <c:pt idx="879">
                  <c:v>0.000303239227822004</c:v>
                </c:pt>
                <c:pt idx="880">
                  <c:v>0.00029194692579146</c:v>
                </c:pt>
                <c:pt idx="881">
                  <c:v>0.000281047030809986</c:v>
                </c:pt>
                <c:pt idx="882">
                  <c:v>0.00027052703146152</c:v>
                </c:pt>
                <c:pt idx="883">
                  <c:v>0.000260374772218442</c:v>
                </c:pt>
                <c:pt idx="884">
                  <c:v>0.00025057844489086</c:v>
                </c:pt>
                <c:pt idx="885">
                  <c:v>0.000241126580225993</c:v>
                </c:pt>
                <c:pt idx="886">
                  <c:v>0.000232008039656941</c:v>
                </c:pt>
                <c:pt idx="887">
                  <c:v>0.000223212007200102</c:v>
                </c:pt>
                <c:pt idx="888">
                  <c:v>0.000214727981500367</c:v>
                </c:pt>
                <c:pt idx="889">
                  <c:v>0.000206545768023225</c:v>
                </c:pt>
                <c:pt idx="890">
                  <c:v>0.000198655471392772</c:v>
                </c:pt>
                <c:pt idx="891">
                  <c:v>0.000191047487874597</c:v>
                </c:pt>
                <c:pt idx="892">
                  <c:v>0.000183712498002457</c:v>
                </c:pt>
                <c:pt idx="893">
                  <c:v>0.00017664145934757</c:v>
                </c:pt>
                <c:pt idx="894">
                  <c:v>0.000169825599429343</c:v>
                </c:pt>
                <c:pt idx="895">
                  <c:v>0.000163256408766242</c:v>
                </c:pt>
                <c:pt idx="896">
                  <c:v>0.000156925634065532</c:v>
                </c:pt>
                <c:pt idx="897">
                  <c:v>0.000150825271550517</c:v>
                </c:pt>
                <c:pt idx="898">
                  <c:v>0.00014494756042389</c:v>
                </c:pt>
                <c:pt idx="899">
                  <c:v>0.000139284976465759</c:v>
                </c:pt>
                <c:pt idx="900">
                  <c:v>0.000133830225764885</c:v>
                </c:pt>
                <c:pt idx="901">
                  <c:v>0.000128576238581621</c:v>
                </c:pt>
                <c:pt idx="902">
                  <c:v>0.000123516163341023</c:v>
                </c:pt>
                <c:pt idx="903">
                  <c:v>0.000118643360754565</c:v>
                </c:pt>
                <c:pt idx="904">
                  <c:v>0.000113951398068864</c:v>
                </c:pt>
                <c:pt idx="905">
                  <c:v>0.0001094340434398</c:v>
                </c:pt>
                <c:pt idx="906">
                  <c:v>0.0001050852604304</c:v>
                </c:pt>
                <c:pt idx="907">
                  <c:v>0.000100899202630814</c:v>
                </c:pt>
                <c:pt idx="908">
                  <c:v>9.68702083987192E-005</c:v>
                </c:pt>
                <c:pt idx="909">
                  <c:v>9.29927957184459E-005</c:v>
                </c:pt>
                <c:pt idx="910">
                  <c:v>8.92616571771326E-005</c:v>
                </c:pt>
                <c:pt idx="911">
                  <c:v>8.56716550561818E-005</c:v>
                </c:pt>
                <c:pt idx="912">
                  <c:v>8.2217816536286E-005</c:v>
                </c:pt>
                <c:pt idx="913">
                  <c:v>7.88953290142928E-005</c:v>
                </c:pt>
                <c:pt idx="914">
                  <c:v>7.56995355301609E-005</c:v>
                </c:pt>
                <c:pt idx="915">
                  <c:v>7.26259303022523E-005</c:v>
                </c:pt>
                <c:pt idx="916">
                  <c:v>6.96701543692143E-005</c:v>
                </c:pt>
                <c:pt idx="917">
                  <c:v>6.68279913366906E-005</c:v>
                </c:pt>
                <c:pt idx="918">
                  <c:v>6.40953632271058E-005</c:v>
                </c:pt>
                <c:pt idx="919">
                  <c:v>6.14683264307692E-005</c:v>
                </c:pt>
                <c:pt idx="920">
                  <c:v>5.89430677565398E-005</c:v>
                </c:pt>
                <c:pt idx="921">
                  <c:v>5.65159005803072E-005</c:v>
                </c:pt>
                <c:pt idx="922">
                  <c:v>5.41832610895399E-005</c:v>
                </c:pt>
                <c:pt idx="923">
                  <c:v>5.19417046221597E-005</c:v>
                </c:pt>
                <c:pt idx="924">
                  <c:v>4.9787902098012E-005</c:v>
                </c:pt>
                <c:pt idx="925">
                  <c:v>4.77186365412049E-005</c:v>
                </c:pt>
                <c:pt idx="926">
                  <c:v>4.57307996916011E-005</c:v>
                </c:pt>
                <c:pt idx="927">
                  <c:v>4.38213887037579E-005</c:v>
                </c:pt>
                <c:pt idx="928">
                  <c:v>4.19875029316173E-005</c:v>
                </c:pt>
                <c:pt idx="929">
                  <c:v>4.02263407972648E-005</c:v>
                </c:pt>
                <c:pt idx="930">
                  <c:v>3.85351967420869E-005</c:v>
                </c:pt>
                <c:pt idx="931">
                  <c:v>3.6911458258666E-005</c:v>
                </c:pt>
                <c:pt idx="932">
                  <c:v>3.5352603001773E-005</c:v>
                </c:pt>
                <c:pt idx="933">
                  <c:v>3.38561959768278E-005</c:v>
                </c:pt>
                <c:pt idx="934">
                  <c:v>3.24198868042136E-005</c:v>
                </c:pt>
                <c:pt idx="935">
                  <c:v>3.10414070578501E-005</c:v>
                </c:pt>
                <c:pt idx="936">
                  <c:v>2.97185676764422E-005</c:v>
                </c:pt>
                <c:pt idx="937">
                  <c:v>2.84492564458442E-005</c:v>
                </c:pt>
                <c:pt idx="938">
                  <c:v>2.72314355509927E-005</c:v>
                </c:pt>
                <c:pt idx="939">
                  <c:v>2.60631391958783E-005</c:v>
                </c:pt>
                <c:pt idx="940">
                  <c:v>2.49424712900536E-005</c:v>
                </c:pt>
                <c:pt idx="941">
                  <c:v>2.38676032001796E-005</c:v>
                </c:pt>
                <c:pt idx="942">
                  <c:v>2.28367715651469E-005</c:v>
                </c:pt>
                <c:pt idx="943">
                  <c:v>2.18482761733164E-005</c:v>
                </c:pt>
                <c:pt idx="944">
                  <c:v>2.09004779004504E-005</c:v>
                </c:pt>
                <c:pt idx="945">
                  <c:v>1.99917967069228E-005</c:v>
                </c:pt>
                <c:pt idx="946">
                  <c:v>1.91207096928178E-005</c:v>
                </c:pt>
                <c:pt idx="947">
                  <c:v>1.82857492095473E-005</c:v>
                </c:pt>
                <c:pt idx="948">
                  <c:v>1.74855010266392E-005</c:v>
                </c:pt>
                <c:pt idx="949">
                  <c:v>1.67186025523651E-005</c:v>
                </c:pt>
                <c:pt idx="950">
                  <c:v>1.59837411069054E-005</c:v>
                </c:pt>
                <c:pt idx="951">
                  <c:v>1.52796522467616E-005</c:v>
                </c:pt>
                <c:pt idx="952">
                  <c:v>1.46051181391529E-005</c:v>
                </c:pt>
                <c:pt idx="953">
                  <c:v>1.39589659851548E-005</c:v>
                </c:pt>
                <c:pt idx="954">
                  <c:v>1.33400664903558E-005</c:v>
                </c:pt>
                <c:pt idx="955">
                  <c:v>1.27473323818334E-005</c:v>
                </c:pt>
                <c:pt idx="956">
                  <c:v>1.21797169702687E-005</c:v>
                </c:pt>
                <c:pt idx="957">
                  <c:v>1.16362127560427E-005</c:v>
                </c:pt>
                <c:pt idx="958">
                  <c:v>1.11158500781777E-005</c:v>
                </c:pt>
                <c:pt idx="959">
                  <c:v>1.06176958050083E-005</c:v>
                </c:pt>
                <c:pt idx="960">
                  <c:v>1.01408520654867E-005</c:v>
                </c:pt>
                <c:pt idx="961">
                  <c:v>9.68445502005147E-006</c:v>
                </c:pt>
                <c:pt idx="962">
                  <c:v>9.24767367000565E-006</c:v>
                </c:pt>
                <c:pt idx="963">
                  <c:v>8.82970870437409E-006</c:v>
                </c:pt>
                <c:pt idx="964">
                  <c:v>8.42979138322877E-006</c:v>
                </c:pt>
                <c:pt idx="965">
                  <c:v>8.04718245649232E-006</c:v>
                </c:pt>
                <c:pt idx="966">
                  <c:v>7.68117111725045E-006</c:v>
                </c:pt>
                <c:pt idx="967">
                  <c:v>7.33107398862394E-006</c:v>
                </c:pt>
                <c:pt idx="968">
                  <c:v>6.9962341432704E-006</c:v>
                </c:pt>
                <c:pt idx="969">
                  <c:v>6.67602015460748E-006</c:v>
                </c:pt>
                <c:pt idx="970">
                  <c:v>6.36982517886712E-006</c:v>
                </c:pt>
                <c:pt idx="971">
                  <c:v>6.07706606711111E-006</c:v>
                </c:pt>
                <c:pt idx="972">
                  <c:v>5.79718250635728E-006</c:v>
                </c:pt>
                <c:pt idx="973">
                  <c:v>5.52963618898408E-006</c:v>
                </c:pt>
                <c:pt idx="974">
                  <c:v>5.2739100096013E-006</c:v>
                </c:pt>
                <c:pt idx="975">
                  <c:v>5.02950728859244E-006</c:v>
                </c:pt>
                <c:pt idx="976">
                  <c:v>4.79595102155252E-006</c:v>
                </c:pt>
                <c:pt idx="977">
                  <c:v>4.57278315386414E-006</c:v>
                </c:pt>
                <c:pt idx="978">
                  <c:v>4.35956387967165E-006</c:v>
                </c:pt>
                <c:pt idx="979">
                  <c:v>4.1558709645312E-006</c:v>
                </c:pt>
                <c:pt idx="980">
                  <c:v>3.96129909103207E-006</c:v>
                </c:pt>
                <c:pt idx="981">
                  <c:v>3.77545922670134E-006</c:v>
                </c:pt>
                <c:pt idx="982">
                  <c:v>3.59797801352124E-006</c:v>
                </c:pt>
                <c:pt idx="983">
                  <c:v>3.42849717840503E-006</c:v>
                </c:pt>
                <c:pt idx="984">
                  <c:v>3.26667296399327E-006</c:v>
                </c:pt>
                <c:pt idx="985">
                  <c:v>3.11217557914894E-006</c:v>
                </c:pt>
                <c:pt idx="986">
                  <c:v>2.96468866854528E-006</c:v>
                </c:pt>
                <c:pt idx="987">
                  <c:v>2.82390880075582E-006</c:v>
                </c:pt>
                <c:pt idx="988">
                  <c:v>2.68954497427152E-006</c:v>
                </c:pt>
                <c:pt idx="989">
                  <c:v>2.56131814088454E-006</c:v>
                </c:pt>
                <c:pt idx="990">
                  <c:v>2.43896074589335E-006</c:v>
                </c:pt>
                <c:pt idx="991">
                  <c:v>2.32221628459799E-006</c:v>
                </c:pt>
                <c:pt idx="992">
                  <c:v>2.21083887456842E-006</c:v>
                </c:pt>
                <c:pt idx="993">
                  <c:v>2.10459284318312E-006</c:v>
                </c:pt>
                <c:pt idx="994">
                  <c:v>2.0032523299485E-006</c:v>
                </c:pt>
                <c:pt idx="995">
                  <c:v>1.90660090312281E-006</c:v>
                </c:pt>
                <c:pt idx="996">
                  <c:v>1.81443119018203E-006</c:v>
                </c:pt>
                <c:pt idx="997">
                  <c:v>1.72654452167707E-006</c:v>
                </c:pt>
                <c:pt idx="998">
                  <c:v>1.64275058804507E-006</c:v>
                </c:pt>
                <c:pt idx="999">
                  <c:v>1.56286710894929E-006</c:v>
                </c:pt>
              </c:numCache>
            </c:numRef>
          </c:val>
          <c:smooth val="0"/>
        </c:ser>
        <c:hiLowLines>
          <c:spPr>
            <a:ln w="0">
              <a:noFill/>
            </a:ln>
          </c:spPr>
        </c:hiLowLines>
        <c:marker val="0"/>
        <c:axId val="74981967"/>
        <c:axId val="6162319"/>
      </c:lineChart>
      <c:catAx>
        <c:axId val="7498196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162319"/>
        <c:crossesAt val="0"/>
        <c:auto val="1"/>
        <c:lblAlgn val="ctr"/>
        <c:lblOffset val="100"/>
        <c:noMultiLvlLbl val="0"/>
      </c:catAx>
      <c:valAx>
        <c:axId val="6162319"/>
        <c:scaling>
          <c:orientation val="minMax"/>
        </c:scaling>
        <c:delete val="0"/>
        <c:axPos val="l"/>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valószínűség</a:t>
                </a:r>
              </a:p>
            </c:rich>
          </c:tx>
          <c:layout>
            <c:manualLayout>
              <c:xMode val="edge"/>
              <c:yMode val="edge"/>
              <c:x val="0.0348488216985327"/>
              <c:y val="0.160443722943723"/>
            </c:manualLayout>
          </c:layout>
          <c:overlay val="0"/>
          <c:spPr>
            <a:noFill/>
            <a:ln w="0">
              <a:noFill/>
            </a:ln>
          </c:spPr>
        </c:title>
        <c:numFmt formatCode="0.00E+00" sourceLinked="1"/>
        <c:majorTickMark val="out"/>
        <c:minorTickMark val="none"/>
        <c:tickLblPos val="none"/>
        <c:spPr>
          <a:ln w="0">
            <a:solidFill>
              <a:srgbClr val="000000"/>
            </a:solidFill>
          </a:ln>
        </c:spPr>
        <c:txPr>
          <a:bodyPr/>
          <a:lstStyle/>
          <a:p>
            <a:pPr>
              <a:defRPr b="0" sz="1000" spc="-1" strike="noStrike">
                <a:latin typeface="Arial"/>
              </a:defRPr>
            </a:pPr>
          </a:p>
        </c:txPr>
        <c:crossAx val="74981967"/>
        <c:crossesAt val="1"/>
        <c:crossBetween val="midCat"/>
      </c:valAx>
      <c:spPr>
        <a:noFill/>
        <a:ln w="12600">
          <a:solidFill>
            <a:srgbClr val="808080"/>
          </a:solidFill>
          <a:round/>
        </a:ln>
      </c:spPr>
    </c:plotArea>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131133192607"/>
          <c:y val="0.0556537102473498"/>
          <c:w val="0.890902538227874"/>
          <c:h val="0.833333333333333"/>
        </c:manualLayout>
      </c:layout>
      <c:lineChart>
        <c:grouping val="standard"/>
        <c:varyColors val="0"/>
        <c:ser>
          <c:idx val="0"/>
          <c:order val="0"/>
          <c:tx>
            <c:strRef>
              <c:f>'3-4'!$C$12</c:f>
              <c:strCache>
                <c:ptCount val="1"/>
                <c:pt idx="0">
                  <c:v>Versenyszféra/ÁHT arányok a két forgatókönyvben</c:v>
                </c:pt>
              </c:strCache>
            </c:strRef>
          </c:tx>
          <c:spPr>
            <a:solidFill>
              <a:srgbClr val="993300"/>
            </a:solidFill>
            <a:ln w="12600">
              <a:solidFill>
                <a:srgbClr val="993300"/>
              </a:solidFill>
              <a:custDash>
                <a:ds d="300000" sp="300000"/>
                <a:ds d="1200000" sp="300000"/>
              </a:custDash>
              <a:round/>
            </a:ln>
          </c:spPr>
          <c:marker>
            <c:symbol val="triang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B$13:$B$64</c:f>
              <c:strCache>
                <c:ptCount val="52"/>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pt idx="36">
                  <c:v>2007.I.n.év</c:v>
                </c:pt>
                <c:pt idx="37">
                  <c:v>2007.II.n.év</c:v>
                </c:pt>
                <c:pt idx="38">
                  <c:v>2007.III.n.év</c:v>
                </c:pt>
                <c:pt idx="39">
                  <c:v>2007.IV.n.év</c:v>
                </c:pt>
                <c:pt idx="40">
                  <c:v>2008.I.n.év</c:v>
                </c:pt>
                <c:pt idx="41">
                  <c:v>2008.II.n.év</c:v>
                </c:pt>
                <c:pt idx="42">
                  <c:v>2008.III.n.év</c:v>
                </c:pt>
                <c:pt idx="43">
                  <c:v>2008.IV.n.év</c:v>
                </c:pt>
                <c:pt idx="44">
                  <c:v>2009.I. n.év</c:v>
                </c:pt>
                <c:pt idx="45">
                  <c:v>2009.II.n.év</c:v>
                </c:pt>
                <c:pt idx="46">
                  <c:v>2009.III.n.év</c:v>
                </c:pt>
                <c:pt idx="47">
                  <c:v>2009.IV.n.év</c:v>
                </c:pt>
                <c:pt idx="48">
                  <c:v>2010. I.né.</c:v>
                </c:pt>
                <c:pt idx="49">
                  <c:v>2010.II.né.</c:v>
                </c:pt>
                <c:pt idx="50">
                  <c:v>2010. III.né.</c:v>
                </c:pt>
                <c:pt idx="51">
                  <c:v>2010. IV.né.</c:v>
                </c:pt>
              </c:strCache>
            </c:strRef>
          </c:cat>
          <c:val>
            <c:numRef>
              <c:f>'3-4'!$C$13:$C$64</c:f>
              <c:numCache>
                <c:formatCode>General</c:formatCode>
                <c:ptCount val="52"/>
                <c:pt idx="0">
                  <c:v>2.89351316555249</c:v>
                </c:pt>
                <c:pt idx="1">
                  <c:v>4.41510340716336</c:v>
                </c:pt>
                <c:pt idx="2">
                  <c:v>4.6266484134303</c:v>
                </c:pt>
                <c:pt idx="3">
                  <c:v>9.90674514287564</c:v>
                </c:pt>
                <c:pt idx="4">
                  <c:v>-3.00354887515726</c:v>
                </c:pt>
                <c:pt idx="5">
                  <c:v>1.62222555312938</c:v>
                </c:pt>
                <c:pt idx="6">
                  <c:v>2.06929342367062</c:v>
                </c:pt>
                <c:pt idx="7">
                  <c:v>2.19299501453538</c:v>
                </c:pt>
                <c:pt idx="8">
                  <c:v>2.97816205262274</c:v>
                </c:pt>
                <c:pt idx="9">
                  <c:v>4.27875766428822</c:v>
                </c:pt>
                <c:pt idx="10">
                  <c:v>1.90910126175092</c:v>
                </c:pt>
                <c:pt idx="11">
                  <c:v>1.53623724235898</c:v>
                </c:pt>
                <c:pt idx="12">
                  <c:v>4.66047609696858</c:v>
                </c:pt>
                <c:pt idx="13">
                  <c:v>-0.130577771687911</c:v>
                </c:pt>
                <c:pt idx="14">
                  <c:v>-1.0039104501822</c:v>
                </c:pt>
                <c:pt idx="15">
                  <c:v>-10.6163101678236</c:v>
                </c:pt>
                <c:pt idx="16">
                  <c:v>-9.7553748667969</c:v>
                </c:pt>
                <c:pt idx="17">
                  <c:v>-9.41118451281724</c:v>
                </c:pt>
                <c:pt idx="18">
                  <c:v>-14.1621122358552</c:v>
                </c:pt>
                <c:pt idx="19">
                  <c:v>-22.0263744175033</c:v>
                </c:pt>
                <c:pt idx="20">
                  <c:v>-22.1519031850565</c:v>
                </c:pt>
                <c:pt idx="21">
                  <c:v>-20.6426652910493</c:v>
                </c:pt>
                <c:pt idx="22">
                  <c:v>-21.5541600379525</c:v>
                </c:pt>
                <c:pt idx="23">
                  <c:v>-19.8336610976044</c:v>
                </c:pt>
                <c:pt idx="24">
                  <c:v>-20.2374378261658</c:v>
                </c:pt>
                <c:pt idx="25">
                  <c:v>-19.9250027198252</c:v>
                </c:pt>
                <c:pt idx="26">
                  <c:v>-19.7738440632488</c:v>
                </c:pt>
                <c:pt idx="27">
                  <c:v>-19.312982993207</c:v>
                </c:pt>
                <c:pt idx="28">
                  <c:v>-19.299925724582</c:v>
                </c:pt>
                <c:pt idx="29">
                  <c:v>-18.3000261336981</c:v>
                </c:pt>
                <c:pt idx="30">
                  <c:v>-18.409847991212</c:v>
                </c:pt>
                <c:pt idx="31">
                  <c:v>-18.6415118367691</c:v>
                </c:pt>
                <c:pt idx="32">
                  <c:v>-17.3598691245867</c:v>
                </c:pt>
                <c:pt idx="33">
                  <c:v>-18.4069528814517</c:v>
                </c:pt>
                <c:pt idx="34">
                  <c:v>-17.5061610270498</c:v>
                </c:pt>
                <c:pt idx="35">
                  <c:v>-17.2486955862602</c:v>
                </c:pt>
                <c:pt idx="36">
                  <c:v>-14.1350031461274</c:v>
                </c:pt>
                <c:pt idx="37">
                  <c:v>-13.1572412338285</c:v>
                </c:pt>
                <c:pt idx="38">
                  <c:v>-13.1554196952822</c:v>
                </c:pt>
                <c:pt idx="39">
                  <c:v>-12.777893323281</c:v>
                </c:pt>
                <c:pt idx="40">
                  <c:v>-11.6475871246505</c:v>
                </c:pt>
                <c:pt idx="41">
                  <c:v>-11.7292499497985</c:v>
                </c:pt>
                <c:pt idx="42">
                  <c:v>-12.1300625237809</c:v>
                </c:pt>
                <c:pt idx="43">
                  <c:v>-12.3616713571385</c:v>
                </c:pt>
                <c:pt idx="44">
                  <c:v>-3.00905115105988</c:v>
                </c:pt>
                <c:pt idx="45">
                  <c:v>-2.7708246651396</c:v>
                </c:pt>
                <c:pt idx="46">
                  <c:v>-2.69308272146084</c:v>
                </c:pt>
                <c:pt idx="47">
                  <c:v>-2.53468470939539</c:v>
                </c:pt>
                <c:pt idx="48">
                  <c:v>-2.84486600823993</c:v>
                </c:pt>
                <c:pt idx="49">
                  <c:v>-2.7592151901512</c:v>
                </c:pt>
                <c:pt idx="50">
                  <c:v>-2.82956901600279</c:v>
                </c:pt>
                <c:pt idx="51">
                  <c:v>-2.91309217332821</c:v>
                </c:pt>
              </c:numCache>
            </c:numRef>
          </c:val>
          <c:smooth val="0"/>
        </c:ser>
        <c:hiLowLines>
          <c:spPr>
            <a:ln w="0">
              <a:noFill/>
            </a:ln>
          </c:spPr>
        </c:hiLowLines>
        <c:marker val="1"/>
        <c:axId val="70628649"/>
        <c:axId val="7508594"/>
      </c:lineChart>
      <c:lineChart>
        <c:grouping val="standard"/>
        <c:varyColors val="0"/>
        <c:ser>
          <c:idx val="1"/>
          <c:order val="1"/>
          <c:tx>
            <c:strRef>
              <c:f>'3-4'!$D$12</c:f>
              <c:strCache>
                <c:ptCount val="1"/>
                <c:pt idx="0">
                  <c:v/>
                </c:pt>
              </c:strCache>
            </c:strRef>
          </c:tx>
          <c:spPr>
            <a:solidFill>
              <a:srgbClr val="993300"/>
            </a:solidFill>
            <a:ln w="12600">
              <a:solidFill>
                <a:srgbClr val="993300"/>
              </a:solidFill>
              <a:custDash>
                <a:ds d="300000" sp="300000"/>
                <a:ds d="1200000" sp="300000"/>
              </a:custDash>
              <a:round/>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B$13:$B$64</c:f>
              <c:strCache>
                <c:ptCount val="52"/>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pt idx="36">
                  <c:v>2007.I.n.év</c:v>
                </c:pt>
                <c:pt idx="37">
                  <c:v>2007.II.n.év</c:v>
                </c:pt>
                <c:pt idx="38">
                  <c:v>2007.III.n.év</c:v>
                </c:pt>
                <c:pt idx="39">
                  <c:v>2007.IV.n.év</c:v>
                </c:pt>
                <c:pt idx="40">
                  <c:v>2008.I.n.év</c:v>
                </c:pt>
                <c:pt idx="41">
                  <c:v>2008.II.n.év</c:v>
                </c:pt>
                <c:pt idx="42">
                  <c:v>2008.III.n.év</c:v>
                </c:pt>
                <c:pt idx="43">
                  <c:v>2008.IV.n.év</c:v>
                </c:pt>
                <c:pt idx="44">
                  <c:v>2009.I. n.év</c:v>
                </c:pt>
                <c:pt idx="45">
                  <c:v>2009.II.n.év</c:v>
                </c:pt>
                <c:pt idx="46">
                  <c:v>2009.III.n.év</c:v>
                </c:pt>
                <c:pt idx="47">
                  <c:v>2009.IV.n.év</c:v>
                </c:pt>
                <c:pt idx="48">
                  <c:v>2010. I.né.</c:v>
                </c:pt>
                <c:pt idx="49">
                  <c:v>2010.II.né.</c:v>
                </c:pt>
                <c:pt idx="50">
                  <c:v>2010. III.né.</c:v>
                </c:pt>
                <c:pt idx="51">
                  <c:v>2010. IV.né.</c:v>
                </c:pt>
              </c:strCache>
            </c:strRef>
          </c:cat>
          <c:val>
            <c:numRef>
              <c:f>'3-4'!$D$13:$D$64</c:f>
              <c:numCache>
                <c:formatCode>General</c:formatCode>
                <c:ptCount val="52"/>
                <c:pt idx="43">
                  <c:v>-12.3071891814456</c:v>
                </c:pt>
                <c:pt idx="44">
                  <c:v>-3.3942045924976</c:v>
                </c:pt>
                <c:pt idx="45">
                  <c:v>-3.4908512789424</c:v>
                </c:pt>
                <c:pt idx="46">
                  <c:v>-3.47313446766552</c:v>
                </c:pt>
                <c:pt idx="47">
                  <c:v>-3.44320309238454</c:v>
                </c:pt>
                <c:pt idx="48">
                  <c:v>-3.42376656282562</c:v>
                </c:pt>
                <c:pt idx="49">
                  <c:v>-3.36438200354229</c:v>
                </c:pt>
                <c:pt idx="50">
                  <c:v>-3.32683290379457</c:v>
                </c:pt>
                <c:pt idx="51">
                  <c:v>-3.35515617802581</c:v>
                </c:pt>
              </c:numCache>
            </c:numRef>
          </c:val>
          <c:smooth val="0"/>
        </c:ser>
        <c:hiLowLines>
          <c:spPr>
            <a:ln w="0">
              <a:noFill/>
            </a:ln>
          </c:spPr>
        </c:hiLowLines>
        <c:marker val="1"/>
        <c:axId val="23648393"/>
        <c:axId val="86580853"/>
      </c:lineChart>
      <c:catAx>
        <c:axId val="7062864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75" spc="-1" strike="noStrike">
                <a:solidFill>
                  <a:srgbClr val="000000"/>
                </a:solidFill>
                <a:latin typeface="Garamond"/>
              </a:defRPr>
            </a:pPr>
          </a:p>
        </c:txPr>
        <c:crossAx val="7508594"/>
        <c:crossesAt val="0"/>
        <c:auto val="1"/>
        <c:lblAlgn val="ctr"/>
        <c:lblOffset val="100"/>
        <c:noMultiLvlLbl val="0"/>
      </c:catAx>
      <c:valAx>
        <c:axId val="7508594"/>
        <c:scaling>
          <c:orientation val="minMax"/>
        </c:scaling>
        <c:delete val="0"/>
        <c:axPos val="l"/>
        <c:majorGridlines>
          <c:spPr>
            <a:ln w="0">
              <a:solidFill>
                <a:srgbClr val="c0c0c0"/>
              </a:solidFill>
              <a:custDash>
                <a:ds d="1543599" sp="385900"/>
              </a:custDash>
            </a:ln>
          </c:spPr>
        </c:majorGridlines>
        <c:title>
          <c:tx>
            <c:rich>
              <a:bodyPr rot="0"/>
              <a:lstStyle/>
              <a:p>
                <a:pPr>
                  <a:defRPr b="0" sz="1075" spc="-1" strike="noStrike">
                    <a:solidFill>
                      <a:srgbClr val="000000"/>
                    </a:solidFill>
                    <a:latin typeface="Garamond"/>
                  </a:defRPr>
                </a:pPr>
                <a:r>
                  <a:rPr b="0" sz="1075" spc="-1" strike="noStrike">
                    <a:solidFill>
                      <a:srgbClr val="000000"/>
                    </a:solidFill>
                    <a:latin typeface="Garamond"/>
                  </a:rPr>
                  <a:t>%</a:t>
                </a:r>
              </a:p>
            </c:rich>
          </c:tx>
          <c:layout>
            <c:manualLayout>
              <c:xMode val="edge"/>
              <c:yMode val="edge"/>
              <c:x val="0.104978633578747"/>
              <c:y val="0.0296427169218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Garamond"/>
              </a:defRPr>
            </a:pPr>
          </a:p>
        </c:txPr>
        <c:crossAx val="70628649"/>
        <c:crossesAt val="1"/>
        <c:crossBetween val="midCat"/>
      </c:valAx>
      <c:catAx>
        <c:axId val="23648393"/>
        <c:scaling>
          <c:orientation val="minMax"/>
        </c:scaling>
        <c:delete val="1"/>
        <c:axPos val="t"/>
        <c:numFmt formatCode="General" sourceLinked="1"/>
        <c:majorTickMark val="cross"/>
        <c:minorTickMark val="none"/>
        <c:tickLblPos val="nextTo"/>
        <c:spPr>
          <a:ln w="0">
            <a:noFill/>
          </a:ln>
        </c:spPr>
        <c:txPr>
          <a:bodyPr/>
          <a:lstStyle/>
          <a:p>
            <a:pPr>
              <a:defRPr b="0" sz="1075" spc="-1" strike="noStrike">
                <a:solidFill>
                  <a:srgbClr val="000000"/>
                </a:solidFill>
                <a:latin typeface="Garamond"/>
              </a:defRPr>
            </a:pPr>
          </a:p>
        </c:txPr>
        <c:crossAx val="86580853"/>
        <c:auto val="1"/>
        <c:lblAlgn val="ctr"/>
        <c:lblOffset val="100"/>
        <c:noMultiLvlLbl val="0"/>
      </c:catAx>
      <c:valAx>
        <c:axId val="86580853"/>
        <c:scaling>
          <c:orientation val="minMax"/>
          <c:max val="15"/>
          <c:min val="-25"/>
        </c:scaling>
        <c:delete val="0"/>
        <c:axPos val="r"/>
        <c:title>
          <c:tx>
            <c:rich>
              <a:bodyPr rot="0"/>
              <a:lstStyle/>
              <a:p>
                <a:pPr>
                  <a:defRPr b="0" sz="1075" spc="-1" strike="noStrike">
                    <a:solidFill>
                      <a:srgbClr val="000000"/>
                    </a:solidFill>
                    <a:latin typeface="Garamond"/>
                  </a:defRPr>
                </a:pPr>
                <a:r>
                  <a:rPr b="0" sz="1075" spc="-1" strike="noStrike">
                    <a:solidFill>
                      <a:srgbClr val="000000"/>
                    </a:solidFill>
                    <a:latin typeface="Garamond"/>
                  </a:rPr>
                  <a:t>%</a:t>
                </a:r>
              </a:p>
            </c:rich>
          </c:tx>
          <c:layout>
            <c:manualLayout>
              <c:xMode val="edge"/>
              <c:yMode val="edge"/>
              <c:x val="0.877310405189724"/>
              <c:y val="0.029642716921868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75" spc="-1" strike="noStrike">
                <a:solidFill>
                  <a:srgbClr val="000000"/>
                </a:solidFill>
                <a:latin typeface="Garamond"/>
              </a:defRPr>
            </a:pPr>
          </a:p>
        </c:txPr>
        <c:crossAx val="23648393"/>
        <c:crosses val="max"/>
        <c:crossBetween val="midCat"/>
      </c:valAx>
      <c:spPr>
        <a:noFill/>
        <a:ln w="12600">
          <a:noFill/>
        </a:ln>
      </c:spPr>
    </c:plotArea>
    <c:legend>
      <c:legendPos val="r"/>
      <c:layout>
        <c:manualLayout>
          <c:xMode val="edge"/>
          <c:yMode val="edge"/>
          <c:x val="0.182155176852186"/>
          <c:y val="0.892029839026306"/>
        </c:manualLayout>
      </c:layout>
      <c:overlay val="0"/>
      <c:spPr>
        <a:noFill/>
        <a:ln w="0">
          <a:noFill/>
        </a:ln>
      </c:spPr>
      <c:txPr>
        <a:bodyPr/>
        <a:lstStyle/>
        <a:p>
          <a:pPr>
            <a:defRPr b="0" sz="1075" spc="-1" strike="noStrike">
              <a:solidFill>
                <a:srgbClr val="000000"/>
              </a:solidFill>
              <a:latin typeface="Garamond"/>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365051133837"/>
          <c:y val="0.0482064907952173"/>
          <c:w val="0.899566473988439"/>
          <c:h val="0.927215790472575"/>
        </c:manualLayout>
      </c:layout>
      <c:areaChart>
        <c:grouping val="stacked"/>
        <c:ser>
          <c:idx val="0"/>
          <c:order val="0"/>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B$13:$B$32</c:f>
              <c:strCache>
                <c:ptCount val="20"/>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pt idx="14">
                  <c:v>2009.III.n.év</c:v>
                </c:pt>
                <c:pt idx="15">
                  <c:v>2009.IV.n.év</c:v>
                </c:pt>
                <c:pt idx="16">
                  <c:v>2010.I.n.év</c:v>
                </c:pt>
                <c:pt idx="17">
                  <c:v>2010.II.n.év</c:v>
                </c:pt>
                <c:pt idx="18">
                  <c:v>2010.III.n.év</c:v>
                </c:pt>
                <c:pt idx="19">
                  <c:v>2010.IV.n.év</c:v>
                </c:pt>
              </c:strCache>
            </c:strRef>
          </c:cat>
          <c:val>
            <c:numRef>
              <c:f>'3-5'!$D$13:$D$32</c:f>
              <c:numCache>
                <c:formatCode>General</c:formatCode>
                <c:ptCount val="20"/>
                <c:pt idx="0">
                  <c:v>0.842743282818461</c:v>
                </c:pt>
                <c:pt idx="1">
                  <c:v>1.12758089406393</c:v>
                </c:pt>
                <c:pt idx="2">
                  <c:v>2.86484955399575</c:v>
                </c:pt>
                <c:pt idx="3">
                  <c:v>4.92904668388343</c:v>
                </c:pt>
                <c:pt idx="4">
                  <c:v>6.39113509525113</c:v>
                </c:pt>
                <c:pt idx="5">
                  <c:v>6.65520750451418</c:v>
                </c:pt>
                <c:pt idx="6">
                  <c:v>5.87903600478508</c:v>
                </c:pt>
                <c:pt idx="7">
                  <c:v>5.20733994074026</c:v>
                </c:pt>
                <c:pt idx="8">
                  <c:v>5.57174215560782</c:v>
                </c:pt>
                <c:pt idx="9">
                  <c:v>5.59413582723285</c:v>
                </c:pt>
                <c:pt idx="10">
                  <c:v>5.32604308969206</c:v>
                </c:pt>
                <c:pt idx="11">
                  <c:v>4.14898238532953</c:v>
                </c:pt>
                <c:pt idx="12">
                  <c:v>3.49221418750325</c:v>
                </c:pt>
                <c:pt idx="13">
                  <c:v>2.92400417472851</c:v>
                </c:pt>
                <c:pt idx="14">
                  <c:v>2.39404989780232</c:v>
                </c:pt>
                <c:pt idx="15">
                  <c:v>2.06726594979759</c:v>
                </c:pt>
                <c:pt idx="16">
                  <c:v>1.46888836112775</c:v>
                </c:pt>
                <c:pt idx="17">
                  <c:v>1.25717371487448</c:v>
                </c:pt>
                <c:pt idx="18">
                  <c:v>1.14159929781852</c:v>
                </c:pt>
                <c:pt idx="19">
                  <c:v>1.20717134982426</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B$13:$B$32</c:f>
              <c:strCache>
                <c:ptCount val="20"/>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pt idx="14">
                  <c:v>2009.III.n.év</c:v>
                </c:pt>
                <c:pt idx="15">
                  <c:v>2009.IV.n.év</c:v>
                </c:pt>
                <c:pt idx="16">
                  <c:v>2010.I.n.év</c:v>
                </c:pt>
                <c:pt idx="17">
                  <c:v>2010.II.n.év</c:v>
                </c:pt>
                <c:pt idx="18">
                  <c:v>2010.III.n.év</c:v>
                </c:pt>
                <c:pt idx="19">
                  <c:v>2010.IV.n.év</c:v>
                </c:pt>
              </c:strCache>
            </c:strRef>
          </c:cat>
          <c:val>
            <c:numRef>
              <c:f>'3-5'!$E$13:$E$32</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0486784736941388</c:v>
                </c:pt>
                <c:pt idx="12">
                  <c:v>0.151105116343629</c:v>
                </c:pt>
                <c:pt idx="13">
                  <c:v>0.324544999071549</c:v>
                </c:pt>
                <c:pt idx="14">
                  <c:v>0.526917891240421</c:v>
                </c:pt>
                <c:pt idx="15">
                  <c:v>0.634764060264625</c:v>
                </c:pt>
                <c:pt idx="16">
                  <c:v>0.74320940300217</c:v>
                </c:pt>
                <c:pt idx="17">
                  <c:v>0.625114885890833</c:v>
                </c:pt>
                <c:pt idx="18">
                  <c:v>0.526433910205322</c:v>
                </c:pt>
                <c:pt idx="19">
                  <c:v>0.344287173855832</c:v>
                </c:pt>
              </c:numCache>
            </c:numRef>
          </c:val>
        </c:ser>
        <c:axId val="58083549"/>
        <c:axId val="90487844"/>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B$13:$B$32</c:f>
              <c:strCache>
                <c:ptCount val="20"/>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pt idx="14">
                  <c:v>2009.III.n.év</c:v>
                </c:pt>
                <c:pt idx="15">
                  <c:v>2009.IV.n.év</c:v>
                </c:pt>
                <c:pt idx="16">
                  <c:v>2010.I.n.év</c:v>
                </c:pt>
                <c:pt idx="17">
                  <c:v>2010.II.n.év</c:v>
                </c:pt>
                <c:pt idx="18">
                  <c:v>2010.III.n.év</c:v>
                </c:pt>
                <c:pt idx="19">
                  <c:v>2010.IV.n.év</c:v>
                </c:pt>
              </c:strCache>
            </c:strRef>
          </c:cat>
          <c:val>
            <c:numRef>
              <c:f>'3-5'!$C$13:$C$32</c:f>
              <c:numCache>
                <c:formatCode>General</c:formatCode>
                <c:ptCount val="20"/>
                <c:pt idx="0">
                  <c:v>0.842743282818461</c:v>
                </c:pt>
                <c:pt idx="1">
                  <c:v>1.12758089406393</c:v>
                </c:pt>
                <c:pt idx="2">
                  <c:v>2.86484955399575</c:v>
                </c:pt>
                <c:pt idx="3">
                  <c:v>4.92904668388343</c:v>
                </c:pt>
                <c:pt idx="4">
                  <c:v>6.39113509525113</c:v>
                </c:pt>
                <c:pt idx="5">
                  <c:v>6.65520750451418</c:v>
                </c:pt>
                <c:pt idx="6">
                  <c:v>5.87903600478508</c:v>
                </c:pt>
                <c:pt idx="7">
                  <c:v>5.20733994074026</c:v>
                </c:pt>
                <c:pt idx="8">
                  <c:v>5.57174215560782</c:v>
                </c:pt>
                <c:pt idx="9">
                  <c:v>5.59413582723285</c:v>
                </c:pt>
                <c:pt idx="10">
                  <c:v>5.32604308969206</c:v>
                </c:pt>
                <c:pt idx="11">
                  <c:v>4.14189241536387</c:v>
                </c:pt>
                <c:pt idx="12">
                  <c:v>3.60326933335891</c:v>
                </c:pt>
                <c:pt idx="13">
                  <c:v>3.18064865631181</c:v>
                </c:pt>
                <c:pt idx="14">
                  <c:v>2.80798668999805</c:v>
                </c:pt>
                <c:pt idx="15">
                  <c:v>2.59480394197379</c:v>
                </c:pt>
                <c:pt idx="16">
                  <c:v>2.21231488944058</c:v>
                </c:pt>
                <c:pt idx="17">
                  <c:v>1.84490518202121</c:v>
                </c:pt>
                <c:pt idx="18">
                  <c:v>1.65464637346435</c:v>
                </c:pt>
                <c:pt idx="19">
                  <c:v>1.56400036494342</c:v>
                </c:pt>
              </c:numCache>
            </c:numRef>
          </c:val>
        </c:ser>
        <c:axId val="65412287"/>
        <c:axId val="69535585"/>
      </c:areaChart>
      <c:catAx>
        <c:axId val="580835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90487844"/>
        <c:crossesAt val="0"/>
        <c:auto val="1"/>
        <c:lblAlgn val="ctr"/>
        <c:lblOffset val="100"/>
        <c:noMultiLvlLbl val="0"/>
      </c:catAx>
      <c:valAx>
        <c:axId val="90487844"/>
        <c:scaling>
          <c:orientation val="minMax"/>
          <c:max val="9"/>
        </c:scaling>
        <c:delete val="0"/>
        <c:axPos val="l"/>
        <c:majorGridlines>
          <c:spPr>
            <a:ln w="0">
              <a:solidFill>
                <a:srgbClr val="c0c0c0"/>
              </a:solidFill>
              <a:custDash>
                <a:ds d="1543599" sp="385900"/>
              </a:custDash>
            </a:ln>
          </c:spPr>
        </c:majorGridlines>
        <c:title>
          <c:tx>
            <c:rich>
              <a:bodyPr rot="0"/>
              <a:lstStyle/>
              <a:p>
                <a:pPr>
                  <a:defRPr b="0" sz="1100" spc="-1" strike="noStrike">
                    <a:solidFill>
                      <a:srgbClr val="000000"/>
                    </a:solidFill>
                    <a:latin typeface="Garamond"/>
                  </a:defRPr>
                </a:pPr>
                <a:r>
                  <a:rPr b="0" sz="1100" spc="-1" strike="noStrike">
                    <a:solidFill>
                      <a:srgbClr val="000000"/>
                    </a:solidFill>
                    <a:latin typeface="Garamond"/>
                  </a:rPr>
                  <a:t>%</a:t>
                </a:r>
              </a:p>
            </c:rich>
          </c:tx>
          <c:layout>
            <c:manualLayout>
              <c:xMode val="edge"/>
              <c:yMode val="edge"/>
              <c:x val="0.0861493997332148"/>
              <c:y val="0.02381856139684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58083549"/>
        <c:crossesAt val="1"/>
        <c:crossBetween val="midCat"/>
      </c:valAx>
      <c:catAx>
        <c:axId val="6541228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69535585"/>
        <c:auto val="1"/>
        <c:lblAlgn val="ctr"/>
        <c:lblOffset val="100"/>
        <c:noMultiLvlLbl val="0"/>
      </c:catAx>
      <c:valAx>
        <c:axId val="69535585"/>
        <c:scaling>
          <c:orientation val="minMax"/>
          <c:max val="9"/>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a:t>
                </a:r>
              </a:p>
            </c:rich>
          </c:tx>
          <c:layout>
            <c:manualLayout>
              <c:xMode val="edge"/>
              <c:yMode val="edge"/>
              <c:x val="0.880446865273455"/>
              <c:y val="0.02884797874359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65412287"/>
        <c:crosses val="max"/>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365051133837"/>
          <c:y val="0.0482339536650209"/>
          <c:w val="0.899566473988439"/>
          <c:h val="0.927174325864034"/>
        </c:manualLayout>
      </c:layout>
      <c:areaChart>
        <c:grouping val="stacked"/>
        <c:ser>
          <c:idx val="0"/>
          <c:order val="0"/>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13:$A$32</c:f>
              <c:strCache>
                <c:ptCount val="20"/>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strCache>
            </c:strRef>
          </c:cat>
          <c:val>
            <c:numRef>
              <c:f>'3-5'!$D$13:$D$32</c:f>
              <c:numCache>
                <c:formatCode>General</c:formatCode>
                <c:ptCount val="20"/>
                <c:pt idx="0">
                  <c:v>0.842743282818461</c:v>
                </c:pt>
                <c:pt idx="1">
                  <c:v>1.12758089406393</c:v>
                </c:pt>
                <c:pt idx="2">
                  <c:v>2.86484955399575</c:v>
                </c:pt>
                <c:pt idx="3">
                  <c:v>4.92904668388343</c:v>
                </c:pt>
                <c:pt idx="4">
                  <c:v>6.39113509525113</c:v>
                </c:pt>
                <c:pt idx="5">
                  <c:v>6.65520750451418</c:v>
                </c:pt>
                <c:pt idx="6">
                  <c:v>5.87903600478508</c:v>
                </c:pt>
                <c:pt idx="7">
                  <c:v>5.20733994074026</c:v>
                </c:pt>
                <c:pt idx="8">
                  <c:v>5.57174215560782</c:v>
                </c:pt>
                <c:pt idx="9">
                  <c:v>5.59413582723285</c:v>
                </c:pt>
                <c:pt idx="10">
                  <c:v>5.32604308969206</c:v>
                </c:pt>
                <c:pt idx="11">
                  <c:v>4.14898238532953</c:v>
                </c:pt>
                <c:pt idx="12">
                  <c:v>3.49221418750325</c:v>
                </c:pt>
                <c:pt idx="13">
                  <c:v>2.92400417472851</c:v>
                </c:pt>
                <c:pt idx="14">
                  <c:v>2.39404989780232</c:v>
                </c:pt>
                <c:pt idx="15">
                  <c:v>2.06726594979759</c:v>
                </c:pt>
                <c:pt idx="16">
                  <c:v>1.46888836112775</c:v>
                </c:pt>
                <c:pt idx="17">
                  <c:v>1.25717371487448</c:v>
                </c:pt>
                <c:pt idx="18">
                  <c:v>1.14159929781852</c:v>
                </c:pt>
                <c:pt idx="19">
                  <c:v>1.20717134982426</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13:$A$32</c:f>
              <c:strCache>
                <c:ptCount val="20"/>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strCache>
            </c:strRef>
          </c:cat>
          <c:val>
            <c:numRef>
              <c:f>'3-5'!$E$13:$E$32</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0486784736941388</c:v>
                </c:pt>
                <c:pt idx="12">
                  <c:v>0.151105116343629</c:v>
                </c:pt>
                <c:pt idx="13">
                  <c:v>0.324544999071549</c:v>
                </c:pt>
                <c:pt idx="14">
                  <c:v>0.526917891240421</c:v>
                </c:pt>
                <c:pt idx="15">
                  <c:v>0.634764060264625</c:v>
                </c:pt>
                <c:pt idx="16">
                  <c:v>0.74320940300217</c:v>
                </c:pt>
                <c:pt idx="17">
                  <c:v>0.625114885890833</c:v>
                </c:pt>
                <c:pt idx="18">
                  <c:v>0.526433910205322</c:v>
                </c:pt>
                <c:pt idx="19">
                  <c:v>0.344287173855832</c:v>
                </c:pt>
              </c:numCache>
            </c:numRef>
          </c:val>
        </c:ser>
        <c:axId val="37741029"/>
        <c:axId val="68359715"/>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13:$A$32</c:f>
              <c:strCache>
                <c:ptCount val="20"/>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strCache>
            </c:strRef>
          </c:cat>
          <c:val>
            <c:numRef>
              <c:f>'3-5'!$C$13:$C$32</c:f>
              <c:numCache>
                <c:formatCode>General</c:formatCode>
                <c:ptCount val="20"/>
                <c:pt idx="0">
                  <c:v>0.842743282818461</c:v>
                </c:pt>
                <c:pt idx="1">
                  <c:v>1.12758089406393</c:v>
                </c:pt>
                <c:pt idx="2">
                  <c:v>2.86484955399575</c:v>
                </c:pt>
                <c:pt idx="3">
                  <c:v>4.92904668388343</c:v>
                </c:pt>
                <c:pt idx="4">
                  <c:v>6.39113509525113</c:v>
                </c:pt>
                <c:pt idx="5">
                  <c:v>6.65520750451418</c:v>
                </c:pt>
                <c:pt idx="6">
                  <c:v>5.87903600478508</c:v>
                </c:pt>
                <c:pt idx="7">
                  <c:v>5.20733994074026</c:v>
                </c:pt>
                <c:pt idx="8">
                  <c:v>5.57174215560782</c:v>
                </c:pt>
                <c:pt idx="9">
                  <c:v>5.59413582723285</c:v>
                </c:pt>
                <c:pt idx="10">
                  <c:v>5.32604308969206</c:v>
                </c:pt>
                <c:pt idx="11">
                  <c:v>4.14189241536387</c:v>
                </c:pt>
                <c:pt idx="12">
                  <c:v>3.60326933335891</c:v>
                </c:pt>
                <c:pt idx="13">
                  <c:v>3.18064865631181</c:v>
                </c:pt>
                <c:pt idx="14">
                  <c:v>2.80798668999805</c:v>
                </c:pt>
                <c:pt idx="15">
                  <c:v>2.59480394197379</c:v>
                </c:pt>
                <c:pt idx="16">
                  <c:v>2.21231488944058</c:v>
                </c:pt>
                <c:pt idx="17">
                  <c:v>1.84490518202121</c:v>
                </c:pt>
                <c:pt idx="18">
                  <c:v>1.65464637346435</c:v>
                </c:pt>
                <c:pt idx="19">
                  <c:v>1.56400036494342</c:v>
                </c:pt>
              </c:numCache>
            </c:numRef>
          </c:val>
        </c:ser>
        <c:axId val="49439261"/>
        <c:axId val="60628718"/>
      </c:areaChart>
      <c:catAx>
        <c:axId val="377410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68359715"/>
        <c:crossesAt val="0"/>
        <c:auto val="1"/>
        <c:lblAlgn val="ctr"/>
        <c:lblOffset val="100"/>
        <c:noMultiLvlLbl val="0"/>
      </c:catAx>
      <c:valAx>
        <c:axId val="68359715"/>
        <c:scaling>
          <c:orientation val="minMax"/>
          <c:max val="9"/>
        </c:scaling>
        <c:delete val="0"/>
        <c:axPos val="l"/>
        <c:majorGridlines>
          <c:spPr>
            <a:ln w="0">
              <a:solidFill>
                <a:srgbClr val="c0c0c0"/>
              </a:solidFill>
              <a:custDash>
                <a:ds d="1543599" sp="385900"/>
              </a:custDash>
            </a:ln>
          </c:spPr>
        </c:majorGridlines>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0987105380168964"/>
              <c:y val="0.02383213064944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37741029"/>
        <c:crossesAt val="1"/>
        <c:crossBetween val="midCat"/>
      </c:valAx>
      <c:catAx>
        <c:axId val="4943926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60628718"/>
        <c:auto val="1"/>
        <c:lblAlgn val="ctr"/>
        <c:lblOffset val="100"/>
        <c:noMultiLvlLbl val="0"/>
      </c:catAx>
      <c:valAx>
        <c:axId val="60628718"/>
        <c:scaling>
          <c:orientation val="minMax"/>
          <c:max val="9"/>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835593597154291"/>
              <c:y val="0.023832130649449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49439261"/>
        <c:crosses val="max"/>
        <c:crossBetween val="midCat"/>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365051133837"/>
          <c:y val="0.0482293743472895"/>
          <c:w val="0.899566473988439"/>
          <c:h val="0.927181239912655"/>
        </c:manualLayout>
      </c:layout>
      <c:areaChart>
        <c:grouping val="stacked"/>
        <c:ser>
          <c:idx val="0"/>
          <c:order val="0"/>
          <c:tx>
            <c:strRef>
              <c:f>'3-6'!$D$12</c:f>
              <c:strCache>
                <c:ptCount val="1"/>
                <c:pt idx="0">
                  <c:v>Fogyasztói árindex 2</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B$13:$B$32</c:f>
              <c:strCache>
                <c:ptCount val="20"/>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pt idx="14">
                  <c:v>2009.III.n.év</c:v>
                </c:pt>
                <c:pt idx="15">
                  <c:v>2009.IV.n.év</c:v>
                </c:pt>
                <c:pt idx="16">
                  <c:v>2010.I.n.év</c:v>
                </c:pt>
                <c:pt idx="17">
                  <c:v>2010.II.n.év</c:v>
                </c:pt>
                <c:pt idx="18">
                  <c:v>2010.III.n.év</c:v>
                </c:pt>
                <c:pt idx="19">
                  <c:v>2010.IV.n.év</c:v>
                </c:pt>
              </c:strCache>
            </c:strRef>
          </c:cat>
          <c:val>
            <c:numRef>
              <c:f>'3-6'!$D$13:$D$32</c:f>
              <c:numCache>
                <c:formatCode>General</c:formatCode>
                <c:ptCount val="20"/>
                <c:pt idx="0">
                  <c:v>2.63419091156345</c:v>
                </c:pt>
                <c:pt idx="1">
                  <c:v>2.67733033545004</c:v>
                </c:pt>
                <c:pt idx="2">
                  <c:v>4.17886281737331</c:v>
                </c:pt>
                <c:pt idx="3">
                  <c:v>6.4578700699604</c:v>
                </c:pt>
                <c:pt idx="4">
                  <c:v>8.54223006858902</c:v>
                </c:pt>
                <c:pt idx="5">
                  <c:v>8.67611712199733</c:v>
                </c:pt>
                <c:pt idx="6">
                  <c:v>7.72086085473072</c:v>
                </c:pt>
                <c:pt idx="7">
                  <c:v>7.08223485666436</c:v>
                </c:pt>
                <c:pt idx="8">
                  <c:v>6.9</c:v>
                </c:pt>
                <c:pt idx="9">
                  <c:v>6.80063711640654</c:v>
                </c:pt>
                <c:pt idx="10">
                  <c:v>6.33662113410933</c:v>
                </c:pt>
                <c:pt idx="11">
                  <c:v>4.56849547119084</c:v>
                </c:pt>
                <c:pt idx="12">
                  <c:v>3.87442896903701</c:v>
                </c:pt>
                <c:pt idx="13">
                  <c:v>3.30486683265475</c:v>
                </c:pt>
                <c:pt idx="14">
                  <c:v>2.63076357727483</c:v>
                </c:pt>
                <c:pt idx="15">
                  <c:v>2.70969303609539</c:v>
                </c:pt>
                <c:pt idx="16">
                  <c:v>1.83949742943723</c:v>
                </c:pt>
                <c:pt idx="17">
                  <c:v>1.42690296512556</c:v>
                </c:pt>
                <c:pt idx="18">
                  <c:v>1.40145408469653</c:v>
                </c:pt>
                <c:pt idx="19">
                  <c:v>1.53197750097441</c:v>
                </c:pt>
              </c:numCache>
            </c:numRef>
          </c:val>
        </c:ser>
        <c:ser>
          <c:idx val="1"/>
          <c:order val="1"/>
          <c:tx>
            <c:strRef>
              <c:f>'3-6'!$E$12</c:f>
              <c:strCache>
                <c:ptCount val="1"/>
                <c:pt idx="0">
                  <c:v>Az első és második szcenárió különbsége</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B$13:$B$32</c:f>
              <c:strCache>
                <c:ptCount val="20"/>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pt idx="14">
                  <c:v>2009.III.n.év</c:v>
                </c:pt>
                <c:pt idx="15">
                  <c:v>2009.IV.n.év</c:v>
                </c:pt>
                <c:pt idx="16">
                  <c:v>2010.I.n.év</c:v>
                </c:pt>
                <c:pt idx="17">
                  <c:v>2010.II.n.év</c:v>
                </c:pt>
                <c:pt idx="18">
                  <c:v>2010.III.n.év</c:v>
                </c:pt>
                <c:pt idx="19">
                  <c:v>2010.IV.n.év</c:v>
                </c:pt>
              </c:strCache>
            </c:strRef>
          </c:cat>
          <c:val>
            <c:numRef>
              <c:f>'3-6'!$E$13:$E$32</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032015035357051</c:v>
                </c:pt>
                <c:pt idx="12">
                  <c:v>0.0996418365841501</c:v>
                </c:pt>
                <c:pt idx="13">
                  <c:v>0.214396076748557</c:v>
                </c:pt>
                <c:pt idx="14">
                  <c:v>0.348339262853068</c:v>
                </c:pt>
                <c:pt idx="15">
                  <c:v>0.419700264987409</c:v>
                </c:pt>
                <c:pt idx="16">
                  <c:v>0.490885906862354</c:v>
                </c:pt>
                <c:pt idx="17">
                  <c:v>0.412575313392432</c:v>
                </c:pt>
                <c:pt idx="18">
                  <c:v>0.348980396917626</c:v>
                </c:pt>
                <c:pt idx="19">
                  <c:v>0.234712277531921</c:v>
                </c:pt>
              </c:numCache>
            </c:numRef>
          </c:val>
        </c:ser>
        <c:axId val="67294821"/>
        <c:axId val="22947172"/>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B$13:$B$32</c:f>
              <c:strCache>
                <c:ptCount val="20"/>
                <c:pt idx="0">
                  <c:v>2006.I.n.év</c:v>
                </c:pt>
                <c:pt idx="1">
                  <c:v>2006.II.n.év</c:v>
                </c:pt>
                <c:pt idx="2">
                  <c:v>2006.III.n.év</c:v>
                </c:pt>
                <c:pt idx="3">
                  <c:v>2006.IV.n.év</c:v>
                </c:pt>
                <c:pt idx="4">
                  <c:v>2007.I.n.év</c:v>
                </c:pt>
                <c:pt idx="5">
                  <c:v>2007.II.n.év</c:v>
                </c:pt>
                <c:pt idx="6">
                  <c:v>2007.III.n.év</c:v>
                </c:pt>
                <c:pt idx="7">
                  <c:v>2007.IV.n.év</c:v>
                </c:pt>
                <c:pt idx="8">
                  <c:v>2008.I.n.év</c:v>
                </c:pt>
                <c:pt idx="9">
                  <c:v>2008.II.n.év</c:v>
                </c:pt>
                <c:pt idx="10">
                  <c:v>2008.III.n.év</c:v>
                </c:pt>
                <c:pt idx="11">
                  <c:v>2008.IV.n.év</c:v>
                </c:pt>
                <c:pt idx="12">
                  <c:v>2009.I. n.év</c:v>
                </c:pt>
                <c:pt idx="13">
                  <c:v>2009.II.n.év</c:v>
                </c:pt>
                <c:pt idx="14">
                  <c:v>2009.III.n.év</c:v>
                </c:pt>
                <c:pt idx="15">
                  <c:v>2009.IV.n.év</c:v>
                </c:pt>
                <c:pt idx="16">
                  <c:v>2010.I.n.év</c:v>
                </c:pt>
                <c:pt idx="17">
                  <c:v>2010.II.n.év</c:v>
                </c:pt>
                <c:pt idx="18">
                  <c:v>2010.III.n.év</c:v>
                </c:pt>
                <c:pt idx="19">
                  <c:v>2010.IV.n.év</c:v>
                </c:pt>
              </c:strCache>
            </c:strRef>
          </c:cat>
          <c:val>
            <c:numRef>
              <c:f>'3-6'!$D$13:$D$32</c:f>
              <c:numCache>
                <c:formatCode>General</c:formatCode>
                <c:ptCount val="20"/>
                <c:pt idx="0">
                  <c:v>2.63419091156345</c:v>
                </c:pt>
                <c:pt idx="1">
                  <c:v>2.67733033545004</c:v>
                </c:pt>
                <c:pt idx="2">
                  <c:v>4.17886281737331</c:v>
                </c:pt>
                <c:pt idx="3">
                  <c:v>6.4578700699604</c:v>
                </c:pt>
                <c:pt idx="4">
                  <c:v>8.54223006858902</c:v>
                </c:pt>
                <c:pt idx="5">
                  <c:v>8.67611712199733</c:v>
                </c:pt>
                <c:pt idx="6">
                  <c:v>7.72086085473072</c:v>
                </c:pt>
                <c:pt idx="7">
                  <c:v>7.08223485666436</c:v>
                </c:pt>
                <c:pt idx="8">
                  <c:v>6.9</c:v>
                </c:pt>
                <c:pt idx="9">
                  <c:v>6.80063711640654</c:v>
                </c:pt>
                <c:pt idx="10">
                  <c:v>6.33662113410933</c:v>
                </c:pt>
                <c:pt idx="11">
                  <c:v>4.56849547119084</c:v>
                </c:pt>
                <c:pt idx="12">
                  <c:v>3.87442896903701</c:v>
                </c:pt>
                <c:pt idx="13">
                  <c:v>3.30486683265475</c:v>
                </c:pt>
                <c:pt idx="14">
                  <c:v>2.63076357727483</c:v>
                </c:pt>
                <c:pt idx="15">
                  <c:v>2.70969303609539</c:v>
                </c:pt>
                <c:pt idx="16">
                  <c:v>1.83949742943723</c:v>
                </c:pt>
                <c:pt idx="17">
                  <c:v>1.42690296512556</c:v>
                </c:pt>
                <c:pt idx="18">
                  <c:v>1.40145408469653</c:v>
                </c:pt>
                <c:pt idx="19">
                  <c:v>1.53197750097441</c:v>
                </c:pt>
              </c:numCache>
            </c:numRef>
          </c:val>
        </c:ser>
        <c:axId val="58350082"/>
        <c:axId val="4001939"/>
      </c:areaChart>
      <c:catAx>
        <c:axId val="6729482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22947172"/>
        <c:crossesAt val="0"/>
        <c:auto val="1"/>
        <c:lblAlgn val="ctr"/>
        <c:lblOffset val="100"/>
        <c:noMultiLvlLbl val="0"/>
      </c:catAx>
      <c:valAx>
        <c:axId val="22947172"/>
        <c:scaling>
          <c:orientation val="minMax"/>
          <c:max val="9"/>
        </c:scaling>
        <c:delete val="0"/>
        <c:axPos val="l"/>
        <c:majorGridlines>
          <c:spPr>
            <a:ln w="0">
              <a:solidFill>
                <a:srgbClr val="c0c0c0"/>
              </a:solidFill>
              <a:custDash>
                <a:ds d="1543599" sp="385900"/>
              </a:custDash>
            </a:ln>
          </c:spPr>
        </c:majorGridlines>
        <c:title>
          <c:tx>
            <c:rich>
              <a:bodyPr rot="0"/>
              <a:lstStyle/>
              <a:p>
                <a:pPr>
                  <a:defRPr b="0" sz="1100" spc="-1" strike="noStrike">
                    <a:solidFill>
                      <a:srgbClr val="000000"/>
                    </a:solidFill>
                    <a:latin typeface="Garamond"/>
                  </a:defRPr>
                </a:pPr>
                <a:r>
                  <a:rPr b="0" sz="1100" spc="-1" strike="noStrike">
                    <a:solidFill>
                      <a:srgbClr val="000000"/>
                    </a:solidFill>
                    <a:latin typeface="Garamond"/>
                  </a:rPr>
                  <a:t>%</a:t>
                </a:r>
              </a:p>
            </c:rich>
          </c:tx>
          <c:layout>
            <c:manualLayout>
              <c:xMode val="edge"/>
              <c:yMode val="edge"/>
              <c:x val="0.0893174744330814"/>
              <c:y val="0.02382986803379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67294821"/>
        <c:crossesAt val="1"/>
        <c:crossBetween val="midCat"/>
      </c:valAx>
      <c:catAx>
        <c:axId val="5835008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4001939"/>
        <c:auto val="1"/>
        <c:lblAlgn val="ctr"/>
        <c:lblOffset val="100"/>
        <c:noMultiLvlLbl val="0"/>
      </c:catAx>
      <c:valAx>
        <c:axId val="4001939"/>
        <c:scaling>
          <c:orientation val="minMax"/>
          <c:max val="9"/>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a:t>
                </a:r>
              </a:p>
            </c:rich>
          </c:tx>
          <c:layout>
            <c:manualLayout>
              <c:xMode val="edge"/>
              <c:yMode val="edge"/>
              <c:x val="0.885282347710093"/>
              <c:y val="0.02382986803379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58350082"/>
        <c:crosses val="max"/>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0240106714095"/>
          <c:y val="0.0482431149097816"/>
          <c:w val="0.906124944419742"/>
          <c:h val="0.927160493827161"/>
        </c:manualLayout>
      </c:layout>
      <c:areaChart>
        <c:grouping val="stacked"/>
        <c:ser>
          <c:idx val="0"/>
          <c:order val="0"/>
          <c:tx>
            <c:strRef>
              <c:f>'3-6'!$D$12</c:f>
              <c:strCache>
                <c:ptCount val="1"/>
                <c:pt idx="0">
                  <c:v>Fogyasztói árindex 2</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A$13:$A$32</c:f>
              <c:strCache>
                <c:ptCount val="20"/>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strCache>
            </c:strRef>
          </c:cat>
          <c:val>
            <c:numRef>
              <c:f>'3-6'!$D$13:$D$32</c:f>
              <c:numCache>
                <c:formatCode>General</c:formatCode>
                <c:ptCount val="20"/>
                <c:pt idx="0">
                  <c:v>2.63419091156345</c:v>
                </c:pt>
                <c:pt idx="1">
                  <c:v>2.67733033545004</c:v>
                </c:pt>
                <c:pt idx="2">
                  <c:v>4.17886281737331</c:v>
                </c:pt>
                <c:pt idx="3">
                  <c:v>6.4578700699604</c:v>
                </c:pt>
                <c:pt idx="4">
                  <c:v>8.54223006858902</c:v>
                </c:pt>
                <c:pt idx="5">
                  <c:v>8.67611712199733</c:v>
                </c:pt>
                <c:pt idx="6">
                  <c:v>7.72086085473072</c:v>
                </c:pt>
                <c:pt idx="7">
                  <c:v>7.08223485666436</c:v>
                </c:pt>
                <c:pt idx="8">
                  <c:v>6.9</c:v>
                </c:pt>
                <c:pt idx="9">
                  <c:v>6.80063711640654</c:v>
                </c:pt>
                <c:pt idx="10">
                  <c:v>6.33662113410933</c:v>
                </c:pt>
                <c:pt idx="11">
                  <c:v>4.56849547119084</c:v>
                </c:pt>
                <c:pt idx="12">
                  <c:v>3.87442896903701</c:v>
                </c:pt>
                <c:pt idx="13">
                  <c:v>3.30486683265475</c:v>
                </c:pt>
                <c:pt idx="14">
                  <c:v>2.63076357727483</c:v>
                </c:pt>
                <c:pt idx="15">
                  <c:v>2.70969303609539</c:v>
                </c:pt>
                <c:pt idx="16">
                  <c:v>1.83949742943723</c:v>
                </c:pt>
                <c:pt idx="17">
                  <c:v>1.42690296512556</c:v>
                </c:pt>
                <c:pt idx="18">
                  <c:v>1.40145408469653</c:v>
                </c:pt>
                <c:pt idx="19">
                  <c:v>1.53197750097441</c:v>
                </c:pt>
              </c:numCache>
            </c:numRef>
          </c:val>
        </c:ser>
        <c:ser>
          <c:idx val="1"/>
          <c:order val="1"/>
          <c:tx>
            <c:strRef>
              <c:f>'3-6'!$E$12</c:f>
              <c:strCache>
                <c:ptCount val="1"/>
                <c:pt idx="0">
                  <c:v>Az első és második szcenárió különbsége</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A$13:$A$32</c:f>
              <c:strCache>
                <c:ptCount val="20"/>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strCache>
            </c:strRef>
          </c:cat>
          <c:val>
            <c:numRef>
              <c:f>'3-6'!$E$13:$E$32</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032015035357051</c:v>
                </c:pt>
                <c:pt idx="12">
                  <c:v>0.0996418365841501</c:v>
                </c:pt>
                <c:pt idx="13">
                  <c:v>0.214396076748557</c:v>
                </c:pt>
                <c:pt idx="14">
                  <c:v>0.348339262853068</c:v>
                </c:pt>
                <c:pt idx="15">
                  <c:v>0.419700264987409</c:v>
                </c:pt>
                <c:pt idx="16">
                  <c:v>0.490885906862354</c:v>
                </c:pt>
                <c:pt idx="17">
                  <c:v>0.412575313392432</c:v>
                </c:pt>
                <c:pt idx="18">
                  <c:v>0.348980396917626</c:v>
                </c:pt>
                <c:pt idx="19">
                  <c:v>0.234712277531921</c:v>
                </c:pt>
              </c:numCache>
            </c:numRef>
          </c:val>
        </c:ser>
        <c:axId val="49780659"/>
        <c:axId val="85287963"/>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A$13:$A$32</c:f>
              <c:strCache>
                <c:ptCount val="20"/>
                <c:pt idx="0">
                  <c:v>06:Q1</c:v>
                </c:pt>
                <c:pt idx="1">
                  <c:v>06:Q2</c:v>
                </c:pt>
                <c:pt idx="2">
                  <c:v>06:Q3</c:v>
                </c:pt>
                <c:pt idx="3">
                  <c:v>06:Q4</c:v>
                </c:pt>
                <c:pt idx="4">
                  <c:v>07:Q1</c:v>
                </c:pt>
                <c:pt idx="5">
                  <c:v>07:Q2</c:v>
                </c:pt>
                <c:pt idx="6">
                  <c:v>07:Q3</c:v>
                </c:pt>
                <c:pt idx="7">
                  <c:v>07:Q4</c:v>
                </c:pt>
                <c:pt idx="8">
                  <c:v>08:Q1</c:v>
                </c:pt>
                <c:pt idx="9">
                  <c:v>08:Q2</c:v>
                </c:pt>
                <c:pt idx="10">
                  <c:v>08:Q3</c:v>
                </c:pt>
                <c:pt idx="11">
                  <c:v>08:Q4</c:v>
                </c:pt>
                <c:pt idx="12">
                  <c:v>09:Q1</c:v>
                </c:pt>
                <c:pt idx="13">
                  <c:v>09:Q2</c:v>
                </c:pt>
                <c:pt idx="14">
                  <c:v>09:Q3</c:v>
                </c:pt>
                <c:pt idx="15">
                  <c:v>09:Q4</c:v>
                </c:pt>
                <c:pt idx="16">
                  <c:v>10:Q1</c:v>
                </c:pt>
                <c:pt idx="17">
                  <c:v>10:Q2</c:v>
                </c:pt>
                <c:pt idx="18">
                  <c:v>10:Q3</c:v>
                </c:pt>
                <c:pt idx="19">
                  <c:v>10:Q4</c:v>
                </c:pt>
              </c:strCache>
            </c:strRef>
          </c:cat>
          <c:val>
            <c:numRef>
              <c:f>'3-6'!$D$13:$D$32</c:f>
              <c:numCache>
                <c:formatCode>General</c:formatCode>
                <c:ptCount val="20"/>
                <c:pt idx="0">
                  <c:v>2.63419091156345</c:v>
                </c:pt>
                <c:pt idx="1">
                  <c:v>2.67733033545004</c:v>
                </c:pt>
                <c:pt idx="2">
                  <c:v>4.17886281737331</c:v>
                </c:pt>
                <c:pt idx="3">
                  <c:v>6.4578700699604</c:v>
                </c:pt>
                <c:pt idx="4">
                  <c:v>8.54223006858902</c:v>
                </c:pt>
                <c:pt idx="5">
                  <c:v>8.67611712199733</c:v>
                </c:pt>
                <c:pt idx="6">
                  <c:v>7.72086085473072</c:v>
                </c:pt>
                <c:pt idx="7">
                  <c:v>7.08223485666436</c:v>
                </c:pt>
                <c:pt idx="8">
                  <c:v>6.9</c:v>
                </c:pt>
                <c:pt idx="9">
                  <c:v>6.80063711640654</c:v>
                </c:pt>
                <c:pt idx="10">
                  <c:v>6.33662113410933</c:v>
                </c:pt>
                <c:pt idx="11">
                  <c:v>4.56849547119084</c:v>
                </c:pt>
                <c:pt idx="12">
                  <c:v>3.87442896903701</c:v>
                </c:pt>
                <c:pt idx="13">
                  <c:v>3.30486683265475</c:v>
                </c:pt>
                <c:pt idx="14">
                  <c:v>2.63076357727483</c:v>
                </c:pt>
                <c:pt idx="15">
                  <c:v>2.70969303609539</c:v>
                </c:pt>
                <c:pt idx="16">
                  <c:v>1.83949742943723</c:v>
                </c:pt>
                <c:pt idx="17">
                  <c:v>1.42690296512556</c:v>
                </c:pt>
                <c:pt idx="18">
                  <c:v>1.40145408469653</c:v>
                </c:pt>
                <c:pt idx="19">
                  <c:v>1.53197750097441</c:v>
                </c:pt>
              </c:numCache>
            </c:numRef>
          </c:val>
        </c:ser>
        <c:axId val="83408077"/>
        <c:axId val="26661651"/>
      </c:areaChart>
      <c:catAx>
        <c:axId val="4978065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85287963"/>
        <c:crossesAt val="0"/>
        <c:auto val="1"/>
        <c:lblAlgn val="ctr"/>
        <c:lblOffset val="100"/>
        <c:noMultiLvlLbl val="0"/>
      </c:catAx>
      <c:valAx>
        <c:axId val="85287963"/>
        <c:scaling>
          <c:orientation val="minMax"/>
          <c:max val="9"/>
        </c:scaling>
        <c:delete val="0"/>
        <c:axPos val="l"/>
        <c:majorGridlines>
          <c:spPr>
            <a:ln w="0">
              <a:solidFill>
                <a:srgbClr val="c0c0c0"/>
              </a:solidFill>
              <a:custDash>
                <a:ds d="1543599" sp="385900"/>
              </a:custDash>
            </a:ln>
          </c:spPr>
        </c:majorGridlines>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089261894175189"/>
              <c:y val="0.028869895536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49780659"/>
        <c:crossesAt val="1"/>
        <c:crossBetween val="midCat"/>
      </c:valAx>
      <c:catAx>
        <c:axId val="8340807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26661651"/>
        <c:auto val="1"/>
        <c:lblAlgn val="ctr"/>
        <c:lblOffset val="100"/>
        <c:noMultiLvlLbl val="0"/>
      </c:catAx>
      <c:valAx>
        <c:axId val="26661651"/>
        <c:scaling>
          <c:orientation val="minMax"/>
          <c:max val="9"/>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824255224544242"/>
              <c:y val="0.023836657169990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3408077"/>
        <c:crosses val="max"/>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4259670964873"/>
          <c:y val="0.0482339536650209"/>
          <c:w val="0.901011560693642"/>
          <c:h val="0.927174325864034"/>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1a'!$C$9:$C$1008</c:f>
              <c:numCache>
                <c:formatCode>General</c:formatCode>
                <c:ptCount val="1000"/>
                <c:pt idx="0">
                  <c:v>1.48671951473429E-006</c:v>
                </c:pt>
                <c:pt idx="1">
                  <c:v>1.56286710894929E-006</c:v>
                </c:pt>
                <c:pt idx="2">
                  <c:v>1.64275058804507E-006</c:v>
                </c:pt>
                <c:pt idx="3">
                  <c:v>1.72654452167707E-006</c:v>
                </c:pt>
                <c:pt idx="4">
                  <c:v>1.81443119018203E-006</c:v>
                </c:pt>
                <c:pt idx="5">
                  <c:v>1.90660090312281E-006</c:v>
                </c:pt>
                <c:pt idx="6">
                  <c:v>2.0032523299485E-006</c:v>
                </c:pt>
                <c:pt idx="7">
                  <c:v>2.10459284318312E-006</c:v>
                </c:pt>
                <c:pt idx="8">
                  <c:v>2.21083887456842E-006</c:v>
                </c:pt>
                <c:pt idx="9">
                  <c:v>2.32221628459799E-006</c:v>
                </c:pt>
                <c:pt idx="10">
                  <c:v>2.43896074589335E-006</c:v>
                </c:pt>
                <c:pt idx="11">
                  <c:v>2.56131814088454E-006</c:v>
                </c:pt>
                <c:pt idx="12">
                  <c:v>2.68954497427152E-006</c:v>
                </c:pt>
                <c:pt idx="13">
                  <c:v>2.82390880075582E-006</c:v>
                </c:pt>
                <c:pt idx="14">
                  <c:v>2.96468866854528E-006</c:v>
                </c:pt>
                <c:pt idx="15">
                  <c:v>3.11217557914894E-006</c:v>
                </c:pt>
                <c:pt idx="16">
                  <c:v>3.26667296399327E-006</c:v>
                </c:pt>
                <c:pt idx="17">
                  <c:v>3.42849717840503E-006</c:v>
                </c:pt>
                <c:pt idx="18">
                  <c:v>3.59797801352124E-006</c:v>
                </c:pt>
                <c:pt idx="19">
                  <c:v>3.77545922670134E-006</c:v>
                </c:pt>
                <c:pt idx="20">
                  <c:v>3.96129909103207E-006</c:v>
                </c:pt>
                <c:pt idx="21">
                  <c:v>4.1558709645312E-006</c:v>
                </c:pt>
                <c:pt idx="22">
                  <c:v>4.35956387967165E-006</c:v>
                </c:pt>
                <c:pt idx="23">
                  <c:v>4.57278315386414E-006</c:v>
                </c:pt>
                <c:pt idx="24">
                  <c:v>4.79595102155252E-006</c:v>
                </c:pt>
                <c:pt idx="25">
                  <c:v>5.02950728859244E-006</c:v>
                </c:pt>
                <c:pt idx="26">
                  <c:v>5.2739100096013E-006</c:v>
                </c:pt>
                <c:pt idx="27">
                  <c:v>5.52963618898408E-006</c:v>
                </c:pt>
                <c:pt idx="28">
                  <c:v>5.79718250635728E-006</c:v>
                </c:pt>
                <c:pt idx="29">
                  <c:v>6.07706606711111E-006</c:v>
                </c:pt>
                <c:pt idx="30">
                  <c:v>6.36982517886712E-006</c:v>
                </c:pt>
                <c:pt idx="31">
                  <c:v>6.67602015460748E-006</c:v>
                </c:pt>
                <c:pt idx="32">
                  <c:v>6.9962341432704E-006</c:v>
                </c:pt>
                <c:pt idx="33">
                  <c:v>7.33107398862394E-006</c:v>
                </c:pt>
                <c:pt idx="34">
                  <c:v>7.68117111725045E-006</c:v>
                </c:pt>
                <c:pt idx="35">
                  <c:v>8.04718245649232E-006</c:v>
                </c:pt>
                <c:pt idx="36">
                  <c:v>8.42979138322874E-006</c:v>
                </c:pt>
                <c:pt idx="37">
                  <c:v>8.82970870437409E-006</c:v>
                </c:pt>
                <c:pt idx="38">
                  <c:v>9.24767367000561E-006</c:v>
                </c:pt>
                <c:pt idx="39">
                  <c:v>9.68445502005143E-006</c:v>
                </c:pt>
                <c:pt idx="40">
                  <c:v>1.01408520654867E-005</c:v>
                </c:pt>
                <c:pt idx="41">
                  <c:v>1.06176958050083E-005</c:v>
                </c:pt>
                <c:pt idx="42">
                  <c:v>1.11158500781777E-005</c:v>
                </c:pt>
                <c:pt idx="43">
                  <c:v>1.16362127560426E-005</c:v>
                </c:pt>
                <c:pt idx="44">
                  <c:v>1.21797169702686E-005</c:v>
                </c:pt>
                <c:pt idx="45">
                  <c:v>1.27473323818334E-005</c:v>
                </c:pt>
                <c:pt idx="46">
                  <c:v>1.33400664903558E-005</c:v>
                </c:pt>
                <c:pt idx="47">
                  <c:v>1.39589659851547E-005</c:v>
                </c:pt>
                <c:pt idx="48">
                  <c:v>1.46051181391528E-005</c:v>
                </c:pt>
                <c:pt idx="49">
                  <c:v>1.52796522467616E-005</c:v>
                </c:pt>
                <c:pt idx="50">
                  <c:v>1.59837411069054E-005</c:v>
                </c:pt>
                <c:pt idx="51">
                  <c:v>1.6718602552365E-005</c:v>
                </c:pt>
                <c:pt idx="52">
                  <c:v>1.74855010266391E-005</c:v>
                </c:pt>
                <c:pt idx="53">
                  <c:v>1.82857492095473E-005</c:v>
                </c:pt>
                <c:pt idx="54">
                  <c:v>1.91207096928177E-005</c:v>
                </c:pt>
                <c:pt idx="55">
                  <c:v>1.99917967069227E-005</c:v>
                </c:pt>
                <c:pt idx="56">
                  <c:v>2.09004779004504E-005</c:v>
                </c:pt>
                <c:pt idx="57">
                  <c:v>2.18482761733164E-005</c:v>
                </c:pt>
                <c:pt idx="58">
                  <c:v>2.28367715651469E-005</c:v>
                </c:pt>
                <c:pt idx="59">
                  <c:v>2.38676032001796E-005</c:v>
                </c:pt>
                <c:pt idx="60">
                  <c:v>2.49424712900535E-005</c:v>
                </c:pt>
                <c:pt idx="61">
                  <c:v>2.60631391958783E-005</c:v>
                </c:pt>
                <c:pt idx="62">
                  <c:v>2.72314355509926E-005</c:v>
                </c:pt>
                <c:pt idx="63">
                  <c:v>2.84492564458443E-005</c:v>
                </c:pt>
                <c:pt idx="64">
                  <c:v>2.97185676764422E-005</c:v>
                </c:pt>
                <c:pt idx="65">
                  <c:v>3.10414070578502E-005</c:v>
                </c:pt>
                <c:pt idx="66">
                  <c:v>3.24198868042137E-005</c:v>
                </c:pt>
                <c:pt idx="67">
                  <c:v>3.38561959768278E-005</c:v>
                </c:pt>
                <c:pt idx="68">
                  <c:v>3.5352603001773E-005</c:v>
                </c:pt>
                <c:pt idx="69">
                  <c:v>3.69114582586661E-005</c:v>
                </c:pt>
                <c:pt idx="70">
                  <c:v>3.85351967420871E-005</c:v>
                </c:pt>
                <c:pt idx="71">
                  <c:v>4.02263407972649E-005</c:v>
                </c:pt>
                <c:pt idx="72">
                  <c:v>4.19875029316173E-005</c:v>
                </c:pt>
                <c:pt idx="73">
                  <c:v>4.38213887037581E-005</c:v>
                </c:pt>
                <c:pt idx="74">
                  <c:v>4.57307996916013E-005</c:v>
                </c:pt>
                <c:pt idx="75">
                  <c:v>4.77186365412049E-005</c:v>
                </c:pt>
                <c:pt idx="76">
                  <c:v>4.9787902098012E-005</c:v>
                </c:pt>
                <c:pt idx="77">
                  <c:v>5.19417046221599E-005</c:v>
                </c:pt>
                <c:pt idx="78">
                  <c:v>5.41832610895401E-005</c:v>
                </c:pt>
                <c:pt idx="79">
                  <c:v>5.65159005803074E-005</c:v>
                </c:pt>
                <c:pt idx="80">
                  <c:v>5.89430677565398E-005</c:v>
                </c:pt>
                <c:pt idx="81">
                  <c:v>6.14683264307694E-005</c:v>
                </c:pt>
                <c:pt idx="82">
                  <c:v>6.40953632271061E-005</c:v>
                </c:pt>
                <c:pt idx="83">
                  <c:v>6.68279913366906E-005</c:v>
                </c:pt>
                <c:pt idx="84">
                  <c:v>6.96701543692143E-005</c:v>
                </c:pt>
                <c:pt idx="85">
                  <c:v>7.26259303022525E-005</c:v>
                </c:pt>
                <c:pt idx="86">
                  <c:v>7.56995355301609E-005</c:v>
                </c:pt>
                <c:pt idx="87">
                  <c:v>7.88953290142928E-005</c:v>
                </c:pt>
                <c:pt idx="88">
                  <c:v>8.2217816536286E-005</c:v>
                </c:pt>
                <c:pt idx="89">
                  <c:v>8.56716550561818E-005</c:v>
                </c:pt>
                <c:pt idx="90">
                  <c:v>8.92616571771326E-005</c:v>
                </c:pt>
                <c:pt idx="91">
                  <c:v>9.29927957184459E-005</c:v>
                </c:pt>
                <c:pt idx="92">
                  <c:v>9.68702083987192E-005</c:v>
                </c:pt>
                <c:pt idx="93">
                  <c:v>0.000100899202630814</c:v>
                </c:pt>
                <c:pt idx="94">
                  <c:v>0.0001050852604304</c:v>
                </c:pt>
                <c:pt idx="95">
                  <c:v>0.0001094340434398</c:v>
                </c:pt>
                <c:pt idx="96">
                  <c:v>0.000113951398068864</c:v>
                </c:pt>
                <c:pt idx="97">
                  <c:v>0.000118643360754565</c:v>
                </c:pt>
                <c:pt idx="98">
                  <c:v>0.000123516163341023</c:v>
                </c:pt>
                <c:pt idx="99">
                  <c:v>0.000128576238581621</c:v>
                </c:pt>
                <c:pt idx="100">
                  <c:v>0.000133830225764885</c:v>
                </c:pt>
                <c:pt idx="101">
                  <c:v>0.000139284976465759</c:v>
                </c:pt>
                <c:pt idx="102">
                  <c:v>0.00014494756042389</c:v>
                </c:pt>
                <c:pt idx="103">
                  <c:v>0.000150825271550517</c:v>
                </c:pt>
                <c:pt idx="104">
                  <c:v>0.000156925634065532</c:v>
                </c:pt>
                <c:pt idx="105">
                  <c:v>0.000163256408766242</c:v>
                </c:pt>
                <c:pt idx="106">
                  <c:v>0.000169825599429343</c:v>
                </c:pt>
                <c:pt idx="107">
                  <c:v>0.00017664145934757</c:v>
                </c:pt>
                <c:pt idx="108">
                  <c:v>0.000183712498002457</c:v>
                </c:pt>
                <c:pt idx="109">
                  <c:v>0.000191047487874597</c:v>
                </c:pt>
                <c:pt idx="110">
                  <c:v>0.000198655471392772</c:v>
                </c:pt>
                <c:pt idx="111">
                  <c:v>0.000206545768023225</c:v>
                </c:pt>
                <c:pt idx="112">
                  <c:v>0.000214727981500367</c:v>
                </c:pt>
                <c:pt idx="113">
                  <c:v>0.000223212007200102</c:v>
                </c:pt>
                <c:pt idx="114">
                  <c:v>0.000232008039656941</c:v>
                </c:pt>
                <c:pt idx="115">
                  <c:v>0.000241126580225993</c:v>
                </c:pt>
                <c:pt idx="116">
                  <c:v>0.00025057844489086</c:v>
                </c:pt>
                <c:pt idx="117">
                  <c:v>0.000260374772218442</c:v>
                </c:pt>
                <c:pt idx="118">
                  <c:v>0.00027052703146152</c:v>
                </c:pt>
                <c:pt idx="119">
                  <c:v>0.000281047030809986</c:v>
                </c:pt>
                <c:pt idx="120">
                  <c:v>0.00029194692579146</c:v>
                </c:pt>
                <c:pt idx="121">
                  <c:v>0.000303239227822004</c:v>
                </c:pt>
                <c:pt idx="122">
                  <c:v>0.000314936812907521</c:v>
                </c:pt>
                <c:pt idx="123">
                  <c:v>0.000327052930496375</c:v>
                </c:pt>
                <c:pt idx="124">
                  <c:v>0.000339601212483654</c:v>
                </c:pt>
                <c:pt idx="125">
                  <c:v>0.000352595682367445</c:v>
                </c:pt>
                <c:pt idx="126">
                  <c:v>0.000366050764557334</c:v>
                </c:pt>
                <c:pt idx="127">
                  <c:v>0.000379981293835321</c:v>
                </c:pt>
                <c:pt idx="128">
                  <c:v>0.000394402524969156</c:v>
                </c:pt>
                <c:pt idx="129">
                  <c:v>0.000409330142478078</c:v>
                </c:pt>
                <c:pt idx="130">
                  <c:v>0.000424780270550751</c:v>
                </c:pt>
                <c:pt idx="131">
                  <c:v>0.000440769483115132</c:v>
                </c:pt>
                <c:pt idx="132">
                  <c:v>0.000457314814059857</c:v>
                </c:pt>
                <c:pt idx="133">
                  <c:v>0.00047443376760662</c:v>
                </c:pt>
                <c:pt idx="134">
                  <c:v>0.000492144328832893</c:v>
                </c:pt>
                <c:pt idx="135">
                  <c:v>0.000510464974344185</c:v>
                </c:pt>
                <c:pt idx="136">
                  <c:v>0.000529414683094935</c:v>
                </c:pt>
                <c:pt idx="137">
                  <c:v>0.000549012947356958</c:v>
                </c:pt>
                <c:pt idx="138">
                  <c:v>0.000569279783834252</c:v>
                </c:pt>
                <c:pt idx="139">
                  <c:v>0.000590235744922785</c:v>
                </c:pt>
                <c:pt idx="140">
                  <c:v>0.000611901930113773</c:v>
                </c:pt>
                <c:pt idx="141">
                  <c:v>0.000634299997538757</c:v>
                </c:pt>
                <c:pt idx="142">
                  <c:v>0.000657452175654676</c:v>
                </c:pt>
                <c:pt idx="143">
                  <c:v>0.000681381275066892</c:v>
                </c:pt>
                <c:pt idx="144">
                  <c:v>0.000706110700488037</c:v>
                </c:pt>
                <c:pt idx="145">
                  <c:v>0.00073166446283031</c:v>
                </c:pt>
                <c:pt idx="146">
                  <c:v>0.00075806719142871</c:v>
                </c:pt>
                <c:pt idx="147">
                  <c:v>0.00078534414639247</c:v>
                </c:pt>
                <c:pt idx="148">
                  <c:v>0.000813521231081809</c:v>
                </c:pt>
                <c:pt idx="149">
                  <c:v>0.000842625004706902</c:v>
                </c:pt>
                <c:pt idx="150">
                  <c:v>0.00087268269504576</c:v>
                </c:pt>
                <c:pt idx="151">
                  <c:v>0.000903722211277526</c:v>
                </c:pt>
                <c:pt idx="152">
                  <c:v>0.000935772156927481</c:v>
                </c:pt>
                <c:pt idx="153">
                  <c:v>0.000968861842919846</c:v>
                </c:pt>
                <c:pt idx="154">
                  <c:v>0.00100302130073423</c:v>
                </c:pt>
                <c:pt idx="155">
                  <c:v>0.00103828129566141</c:v>
                </c:pt>
                <c:pt idx="156">
                  <c:v>0.00107467334015373</c:v>
                </c:pt>
                <c:pt idx="157">
                  <c:v>0.00111222970726556</c:v>
                </c:pt>
                <c:pt idx="158">
                  <c:v>0.00115098344417848</c:v>
                </c:pt>
                <c:pt idx="159">
                  <c:v>0.00119096838580611</c:v>
                </c:pt>
                <c:pt idx="160">
                  <c:v>0.00123221916847302</c:v>
                </c:pt>
                <c:pt idx="161">
                  <c:v>0.00127477124366183</c:v>
                </c:pt>
                <c:pt idx="162">
                  <c:v>0.00131866089182274</c:v>
                </c:pt>
                <c:pt idx="163">
                  <c:v>0.0013639252362389</c:v>
                </c:pt>
                <c:pt idx="164">
                  <c:v>0.00141060225694138</c:v>
                </c:pt>
                <c:pt idx="165">
                  <c:v>0.00145873080466674</c:v>
                </c:pt>
                <c:pt idx="166">
                  <c:v>0.0015083506148503</c:v>
                </c:pt>
                <c:pt idx="167">
                  <c:v>0.00155950232164769</c:v>
                </c:pt>
                <c:pt idx="168">
                  <c:v>0.00161222747197712</c:v>
                </c:pt>
                <c:pt idx="169">
                  <c:v>0.00166656853957458</c:v>
                </c:pt>
                <c:pt idx="170">
                  <c:v>0.00172256893905368</c:v>
                </c:pt>
                <c:pt idx="171">
                  <c:v>0.00178027303996188</c:v>
                </c:pt>
                <c:pt idx="172">
                  <c:v>0.00183972618082427</c:v>
                </c:pt>
                <c:pt idx="173">
                  <c:v>0.00190097468316608</c:v>
                </c:pt>
                <c:pt idx="174">
                  <c:v>0.00196406586550437</c:v>
                </c:pt>
                <c:pt idx="175">
                  <c:v>0.00202904805729976</c:v>
                </c:pt>
                <c:pt idx="176">
                  <c:v>0.00209597061285794</c:v>
                </c:pt>
                <c:pt idx="177">
                  <c:v>0.00216488392517106</c:v>
                </c:pt>
                <c:pt idx="178">
                  <c:v>0.00223583943968853</c:v>
                </c:pt>
                <c:pt idx="179">
                  <c:v>0.00230888966800649</c:v>
                </c:pt>
                <c:pt idx="180">
                  <c:v>0.00238408820146484</c:v>
                </c:pt>
                <c:pt idx="181">
                  <c:v>0.0024614897246407</c:v>
                </c:pt>
                <c:pt idx="182">
                  <c:v>0.00254115002872652</c:v>
                </c:pt>
                <c:pt idx="183">
                  <c:v>0.00262312602478102</c:v>
                </c:pt>
                <c:pt idx="184">
                  <c:v>0.0027074757568407</c:v>
                </c:pt>
                <c:pt idx="185">
                  <c:v>0.00279425841487944</c:v>
                </c:pt>
                <c:pt idx="186">
                  <c:v>0.00288353434760343</c:v>
                </c:pt>
                <c:pt idx="187">
                  <c:v>0.00297536507506825</c:v>
                </c:pt>
                <c:pt idx="188">
                  <c:v>0.00306981330110474</c:v>
                </c:pt>
                <c:pt idx="189">
                  <c:v>0.00316694292554008</c:v>
                </c:pt>
                <c:pt idx="190">
                  <c:v>0.00326681905619991</c:v>
                </c:pt>
                <c:pt idx="191">
                  <c:v>0.00336950802067748</c:v>
                </c:pt>
                <c:pt idx="192">
                  <c:v>0.00347507737785493</c:v>
                </c:pt>
                <c:pt idx="193">
                  <c:v>0.00358359592916236</c:v>
                </c:pt>
                <c:pt idx="194">
                  <c:v>0.00369513372955903</c:v>
                </c:pt>
                <c:pt idx="195">
                  <c:v>0.00380976209822181</c:v>
                </c:pt>
                <c:pt idx="196">
                  <c:v>0.00392755362892477</c:v>
                </c:pt>
                <c:pt idx="197">
                  <c:v>0.00404858220009443</c:v>
                </c:pt>
                <c:pt idx="198">
                  <c:v>0.00417292298452396</c:v>
                </c:pt>
                <c:pt idx="199">
                  <c:v>0.00430065245873045</c:v>
                </c:pt>
                <c:pt idx="200">
                  <c:v>0.004431848411938</c:v>
                </c:pt>
                <c:pt idx="201">
                  <c:v>0.00456658995467014</c:v>
                </c:pt>
                <c:pt idx="202">
                  <c:v>0.00470495752693397</c:v>
                </c:pt>
                <c:pt idx="203">
                  <c:v>0.00484703290597895</c:v>
                </c:pt>
                <c:pt idx="204">
                  <c:v>0.00499289921361236</c:v>
                </c:pt>
                <c:pt idx="205">
                  <c:v>0.00514264092305393</c:v>
                </c:pt>
                <c:pt idx="206">
                  <c:v>0.00529634386531101</c:v>
                </c:pt>
                <c:pt idx="207">
                  <c:v>0.00545409523505654</c:v>
                </c:pt>
                <c:pt idx="208">
                  <c:v>0.00561598359599095</c:v>
                </c:pt>
                <c:pt idx="209">
                  <c:v>0.00578209888566947</c:v>
                </c:pt>
                <c:pt idx="210">
                  <c:v>0.00595253241977584</c:v>
                </c:pt>
                <c:pt idx="211">
                  <c:v>0.00612737689582367</c:v>
                </c:pt>
                <c:pt idx="212">
                  <c:v>0.00630672639626592</c:v>
                </c:pt>
                <c:pt idx="213">
                  <c:v>0.00649067639099336</c:v>
                </c:pt>
                <c:pt idx="214">
                  <c:v>0.0066793237392026</c:v>
                </c:pt>
                <c:pt idx="215">
                  <c:v>0.00687276669061396</c:v>
                </c:pt>
                <c:pt idx="216">
                  <c:v>0.00707110488601944</c:v>
                </c:pt>
                <c:pt idx="217">
                  <c:v>0.00727443935714121</c:v>
                </c:pt>
                <c:pt idx="218">
                  <c:v>0.00748287252578055</c:v>
                </c:pt>
                <c:pt idx="219">
                  <c:v>0.00769650820223731</c:v>
                </c:pt>
                <c:pt idx="220">
                  <c:v>0.00791545158297995</c:v>
                </c:pt>
                <c:pt idx="221">
                  <c:v>0.00813980924754602</c:v>
                </c:pt>
                <c:pt idx="222">
                  <c:v>0.00836968915465302</c:v>
                </c:pt>
                <c:pt idx="223">
                  <c:v>0.00860520063749966</c:v>
                </c:pt>
                <c:pt idx="224">
                  <c:v>0.00884645439823721</c:v>
                </c:pt>
                <c:pt idx="225">
                  <c:v>0.00909356250159105</c:v>
                </c:pt>
                <c:pt idx="226">
                  <c:v>0.00934663836761228</c:v>
                </c:pt>
                <c:pt idx="227">
                  <c:v>0.00960579676353957</c:v>
                </c:pt>
                <c:pt idx="228">
                  <c:v>0.00987115379475113</c:v>
                </c:pt>
                <c:pt idx="229">
                  <c:v>0.010142826894787</c:v>
                </c:pt>
                <c:pt idx="230">
                  <c:v>0.0104209348144225</c:v>
                </c:pt>
                <c:pt idx="231">
                  <c:v>0.0107055976097721</c:v>
                </c:pt>
                <c:pt idx="232">
                  <c:v>0.0109969366294055</c:v>
                </c:pt>
                <c:pt idx="233">
                  <c:v>0.0112950745004561</c:v>
                </c:pt>
                <c:pt idx="234">
                  <c:v>0.0116001351137025</c:v>
                </c:pt>
                <c:pt idx="235">
                  <c:v>0.0119122436076051</c:v>
                </c:pt>
                <c:pt idx="236">
                  <c:v>0.0122315263512779</c:v>
                </c:pt>
                <c:pt idx="237">
                  <c:v>0.0125581109263782</c:v>
                </c:pt>
                <c:pt idx="238">
                  <c:v>0.0128921261078953</c:v>
                </c:pt>
                <c:pt idx="239">
                  <c:v>0.0132337018438213</c:v>
                </c:pt>
                <c:pt idx="240">
                  <c:v>0.0135829692336856</c:v>
                </c:pt>
                <c:pt idx="241">
                  <c:v>0.0139400605059358</c:v>
                </c:pt>
                <c:pt idx="242">
                  <c:v>0.0143051089941496</c:v>
                </c:pt>
                <c:pt idx="243">
                  <c:v>0.01467824911206</c:v>
                </c:pt>
                <c:pt idx="244">
                  <c:v>0.0150596163273774</c:v>
                </c:pt>
                <c:pt idx="245">
                  <c:v>0.0154493471343951</c:v>
                </c:pt>
                <c:pt idx="246">
                  <c:v>0.0158475790253608</c:v>
                </c:pt>
                <c:pt idx="247">
                  <c:v>0.0162544504606004</c:v>
                </c:pt>
                <c:pt idx="248">
                  <c:v>0.016670100837381</c:v>
                </c:pt>
                <c:pt idx="249">
                  <c:v>0.0170946704574969</c:v>
                </c:pt>
                <c:pt idx="250">
                  <c:v>0.0175283004935685</c:v>
                </c:pt>
                <c:pt idx="251">
                  <c:v>0.0179711329540396</c:v>
                </c:pt>
                <c:pt idx="252">
                  <c:v>0.018423310646862</c:v>
                </c:pt>
                <c:pt idx="253">
                  <c:v>0.0188849771418561</c:v>
                </c:pt>
                <c:pt idx="254">
                  <c:v>0.0193562767317369</c:v>
                </c:pt>
                <c:pt idx="255">
                  <c:v>0.0198373543917953</c:v>
                </c:pt>
                <c:pt idx="256">
                  <c:v>0.0203283557382258</c:v>
                </c:pt>
                <c:pt idx="257">
                  <c:v>0.0208294269850922</c:v>
                </c:pt>
                <c:pt idx="258">
                  <c:v>0.0213407148999227</c:v>
                </c:pt>
                <c:pt idx="259">
                  <c:v>0.0218623667579293</c:v>
                </c:pt>
                <c:pt idx="260">
                  <c:v>0.0223945302948429</c:v>
                </c:pt>
                <c:pt idx="261">
                  <c:v>0.0229373536583607</c:v>
                </c:pt>
                <c:pt idx="262">
                  <c:v>0.0234909853582013</c:v>
                </c:pt>
                <c:pt idx="263">
                  <c:v>0.0240555742147629</c:v>
                </c:pt>
                <c:pt idx="264">
                  <c:v>0.0246312693063825</c:v>
                </c:pt>
                <c:pt idx="265">
                  <c:v>0.0252182199151944</c:v>
                </c:pt>
                <c:pt idx="266">
                  <c:v>0.0258165754715876</c:v>
                </c:pt>
                <c:pt idx="267">
                  <c:v>0.0264264854972617</c:v>
                </c:pt>
                <c:pt idx="268">
                  <c:v>0.0270480995468817</c:v>
                </c:pt>
                <c:pt idx="269">
                  <c:v>0.0276815671483365</c:v>
                </c:pt>
                <c:pt idx="270">
                  <c:v>0.0283270377416011</c:v>
                </c:pt>
                <c:pt idx="271">
                  <c:v>0.0289846606162094</c:v>
                </c:pt>
                <c:pt idx="272">
                  <c:v>0.0296545848473412</c:v>
                </c:pt>
                <c:pt idx="273">
                  <c:v>0.0303369592305316</c:v>
                </c:pt>
                <c:pt idx="274">
                  <c:v>0.0310319322150082</c:v>
                </c:pt>
                <c:pt idx="275">
                  <c:v>0.0317396518356674</c:v>
                </c:pt>
                <c:pt idx="276">
                  <c:v>0.0324602656436974</c:v>
                </c:pt>
                <c:pt idx="277">
                  <c:v>0.0331939206358611</c:v>
                </c:pt>
                <c:pt idx="278">
                  <c:v>0.0339407631824492</c:v>
                </c:pt>
                <c:pt idx="279">
                  <c:v>0.0347009389539188</c:v>
                </c:pt>
                <c:pt idx="280">
                  <c:v>0.0354745928462314</c:v>
                </c:pt>
                <c:pt idx="281">
                  <c:v>0.0362618689049062</c:v>
                </c:pt>
                <c:pt idx="282">
                  <c:v>0.0370629102478064</c:v>
                </c:pt>
                <c:pt idx="283">
                  <c:v>0.0378778589866774</c:v>
                </c:pt>
                <c:pt idx="284">
                  <c:v>0.0387068561474556</c:v>
                </c:pt>
                <c:pt idx="285">
                  <c:v>0.0395500415893701</c:v>
                </c:pt>
                <c:pt idx="286">
                  <c:v>0.0404075539228603</c:v>
                </c:pt>
                <c:pt idx="287">
                  <c:v>0.0412795304263303</c:v>
                </c:pt>
                <c:pt idx="288">
                  <c:v>0.0421661069617703</c:v>
                </c:pt>
                <c:pt idx="289">
                  <c:v>0.0430674178892657</c:v>
                </c:pt>
                <c:pt idx="290">
                  <c:v>0.0439835959804271</c:v>
                </c:pt>
                <c:pt idx="291">
                  <c:v>0.044914772330767</c:v>
                </c:pt>
                <c:pt idx="292">
                  <c:v>0.0458610762710548</c:v>
                </c:pt>
                <c:pt idx="293">
                  <c:v>0.0468226352776831</c:v>
                </c:pt>
                <c:pt idx="294">
                  <c:v>0.047799574882077</c:v>
                </c:pt>
                <c:pt idx="295">
                  <c:v>0.0487920185791827</c:v>
                </c:pt>
                <c:pt idx="296">
                  <c:v>0.0498000877350707</c:v>
                </c:pt>
                <c:pt idx="297">
                  <c:v>0.0508239014936911</c:v>
                </c:pt>
                <c:pt idx="298">
                  <c:v>0.0518635766828205</c:v>
                </c:pt>
                <c:pt idx="299">
                  <c:v>0.0529192277192402</c:v>
                </c:pt>
                <c:pt idx="300">
                  <c:v>0.053990966513188</c:v>
                </c:pt>
                <c:pt idx="301">
                  <c:v>0.0550789023721257</c:v>
                </c:pt>
                <c:pt idx="302">
                  <c:v>0.056183141903868</c:v>
                </c:pt>
                <c:pt idx="303">
                  <c:v>0.0573037889191171</c:v>
                </c:pt>
                <c:pt idx="304">
                  <c:v>0.0584409443334514</c:v>
                </c:pt>
                <c:pt idx="305">
                  <c:v>0.059594706068816</c:v>
                </c:pt>
                <c:pt idx="306">
                  <c:v>0.0607651689545647</c:v>
                </c:pt>
                <c:pt idx="307">
                  <c:v>0.0619524246281051</c:v>
                </c:pt>
                <c:pt idx="308">
                  <c:v>0.0631565614351986</c:v>
                </c:pt>
                <c:pt idx="309">
                  <c:v>0.0643776643299693</c:v>
                </c:pt>
                <c:pt idx="310">
                  <c:v>0.0656158147746766</c:v>
                </c:pt>
                <c:pt idx="311">
                  <c:v>0.0668710906393071</c:v>
                </c:pt>
                <c:pt idx="312">
                  <c:v>0.0681435661010445</c:v>
                </c:pt>
                <c:pt idx="313">
                  <c:v>0.0694333115436741</c:v>
                </c:pt>
                <c:pt idx="314">
                  <c:v>0.0707403934569834</c:v>
                </c:pt>
                <c:pt idx="315">
                  <c:v>0.0720648743362179</c:v>
                </c:pt>
                <c:pt idx="316">
                  <c:v>0.0734068125816569</c:v>
                </c:pt>
                <c:pt idx="317">
                  <c:v>0.0747662623983676</c:v>
                </c:pt>
                <c:pt idx="318">
                  <c:v>0.0761432736962073</c:v>
                </c:pt>
                <c:pt idx="319">
                  <c:v>0.0775378919901339</c:v>
                </c:pt>
                <c:pt idx="320">
                  <c:v>0.0789501583008941</c:v>
                </c:pt>
                <c:pt idx="321">
                  <c:v>0.0803801090561541</c:v>
                </c:pt>
                <c:pt idx="322">
                  <c:v>0.0818277759921428</c:v>
                </c:pt>
                <c:pt idx="323">
                  <c:v>0.0832931860558744</c:v>
                </c:pt>
                <c:pt idx="324">
                  <c:v>0.0847763613080222</c:v>
                </c:pt>
                <c:pt idx="325">
                  <c:v>0.0862773188265115</c:v>
                </c:pt>
                <c:pt idx="326">
                  <c:v>0.0877960706109056</c:v>
                </c:pt>
                <c:pt idx="327">
                  <c:v>0.089332623487655</c:v>
                </c:pt>
                <c:pt idx="328">
                  <c:v>0.0908869790162829</c:v>
                </c:pt>
                <c:pt idx="329">
                  <c:v>0.0924591333965806</c:v>
                </c:pt>
                <c:pt idx="330">
                  <c:v>0.0940490773768869</c:v>
                </c:pt>
                <c:pt idx="331">
                  <c:v>0.095656796163524</c:v>
                </c:pt>
                <c:pt idx="332">
                  <c:v>0.0972822693314675</c:v>
                </c:pt>
                <c:pt idx="333">
                  <c:v>0.0989254707363237</c:v>
                </c:pt>
                <c:pt idx="334">
                  <c:v>0.10058636842769</c:v>
                </c:pt>
                <c:pt idx="335">
                  <c:v>0.102264924563978</c:v>
                </c:pt>
                <c:pt idx="336">
                  <c:v>0.103961095328764</c:v>
                </c:pt>
                <c:pt idx="337">
                  <c:v>0.105674830848763</c:v>
                </c:pt>
                <c:pt idx="338">
                  <c:v>0.107406075113483</c:v>
                </c:pt>
                <c:pt idx="339">
                  <c:v>0.109154765896647</c:v>
                </c:pt>
                <c:pt idx="340">
                  <c:v>0.110920834679455</c:v>
                </c:pt>
                <c:pt idx="341">
                  <c:v>0.11270420657577</c:v>
                </c:pt>
                <c:pt idx="342">
                  <c:v>0.114504800259292</c:v>
                </c:pt>
                <c:pt idx="343">
                  <c:v>0.116322527892807</c:v>
                </c:pt>
                <c:pt idx="344">
                  <c:v>0.118157295059582</c:v>
                </c:pt>
                <c:pt idx="345">
                  <c:v>0.120009000696985</c:v>
                </c:pt>
                <c:pt idx="346">
                  <c:v>0.121877537032401</c:v>
                </c:pt>
                <c:pt idx="347">
                  <c:v>0.123762789521523</c:v>
                </c:pt>
                <c:pt idx="348">
                  <c:v>0.125664636789088</c:v>
                </c:pt>
                <c:pt idx="349">
                  <c:v>0.127582950572141</c:v>
                </c:pt>
                <c:pt idx="350">
                  <c:v>0.129517595665891</c:v>
                </c:pt>
                <c:pt idx="351">
                  <c:v>0.131468429872231</c:v>
                </c:pt>
                <c:pt idx="352">
                  <c:v>0.133435303951002</c:v>
                </c:pt>
                <c:pt idx="353">
                  <c:v>0.135418061574071</c:v>
                </c:pt>
                <c:pt idx="354">
                  <c:v>0.137416539282281</c:v>
                </c:pt>
                <c:pt idx="355">
                  <c:v>0.13943056644536</c:v>
                </c:pt>
                <c:pt idx="356">
                  <c:v>0.141459965224838</c:v>
                </c:pt>
                <c:pt idx="357">
                  <c:v>0.143504550540062</c:v>
                </c:pt>
                <c:pt idx="358">
                  <c:v>0.145564130037347</c:v>
                </c:pt>
                <c:pt idx="359">
                  <c:v>0.147638504062355</c:v>
                </c:pt>
                <c:pt idx="360">
                  <c:v>0.149727465635744</c:v>
                </c:pt>
                <c:pt idx="361">
                  <c:v>0.151830800432161</c:v>
                </c:pt>
                <c:pt idx="362">
                  <c:v>0.153948286762633</c:v>
                </c:pt>
                <c:pt idx="363">
                  <c:v>0.15607969556042</c:v>
                </c:pt>
                <c:pt idx="364">
                  <c:v>0.158224790370383</c:v>
                </c:pt>
                <c:pt idx="365">
                  <c:v>0.160383327341919</c:v>
                </c:pt>
                <c:pt idx="366">
                  <c:v>0.162555055225534</c:v>
                </c:pt>
                <c:pt idx="367">
                  <c:v>0.164739715373076</c:v>
                </c:pt>
                <c:pt idx="368">
                  <c:v>0.166937041741713</c:v>
                </c:pt>
                <c:pt idx="369">
                  <c:v>0.169146760901672</c:v>
                </c:pt>
                <c:pt idx="370">
                  <c:v>0.171368592047807</c:v>
                </c:pt>
                <c:pt idx="371">
                  <c:v>0.173602247015033</c:v>
                </c:pt>
                <c:pt idx="372">
                  <c:v>0.175847430297662</c:v>
                </c:pt>
                <c:pt idx="373">
                  <c:v>0.178103839072693</c:v>
                </c:pt>
                <c:pt idx="374">
                  <c:v>0.18037116322708</c:v>
                </c:pt>
                <c:pt idx="375">
                  <c:v>0.182649085389021</c:v>
                </c:pt>
                <c:pt idx="376">
                  <c:v>0.184937280963305</c:v>
                </c:pt>
                <c:pt idx="377">
                  <c:v>0.187235418170729</c:v>
                </c:pt>
                <c:pt idx="378">
                  <c:v>0.18954315809164</c:v>
                </c:pt>
                <c:pt idx="379">
                  <c:v>0.191860154713599</c:v>
                </c:pt>
                <c:pt idx="380">
                  <c:v>0.194186054983212</c:v>
                </c:pt>
                <c:pt idx="381">
                  <c:v>0.196520498862136</c:v>
                </c:pt>
                <c:pt idx="382">
                  <c:v>0.198863119387275</c:v>
                </c:pt>
                <c:pt idx="383">
                  <c:v>0.201213542735197</c:v>
                </c:pt>
                <c:pt idx="384">
                  <c:v>0.203571388290759</c:v>
                </c:pt>
                <c:pt idx="385">
                  <c:v>0.205936268719974</c:v>
                </c:pt>
                <c:pt idx="386">
                  <c:v>0.208307790047108</c:v>
                </c:pt>
                <c:pt idx="387">
                  <c:v>0.210685551736015</c:v>
                </c:pt>
                <c:pt idx="388">
                  <c:v>0.213069146775717</c:v>
                </c:pt>
                <c:pt idx="389">
                  <c:v>0.215458161770219</c:v>
                </c:pt>
                <c:pt idx="390">
                  <c:v>0.21785217703255</c:v>
                </c:pt>
                <c:pt idx="391">
                  <c:v>0.220250766683033</c:v>
                </c:pt>
                <c:pt idx="392">
                  <c:v>0.222653498751761</c:v>
                </c:pt>
                <c:pt idx="393">
                  <c:v>0.225059935285269</c:v>
                </c:pt>
                <c:pt idx="394">
                  <c:v>0.227469632457385</c:v>
                </c:pt>
                <c:pt idx="395">
                  <c:v>0.229882140684233</c:v>
                </c:pt>
                <c:pt idx="396">
                  <c:v>0.232297004743366</c:v>
                </c:pt>
                <c:pt idx="397">
                  <c:v>0.234713763897011</c:v>
                </c:pt>
                <c:pt idx="398">
                  <c:v>0.237131952019379</c:v>
                </c:pt>
                <c:pt idx="399">
                  <c:v>0.239551097728013</c:v>
                </c:pt>
                <c:pt idx="400">
                  <c:v>0.241970724519143</c:v>
                </c:pt>
                <c:pt idx="401">
                  <c:v>0.244390350906999</c:v>
                </c:pt>
                <c:pt idx="402">
                  <c:v>0.246809490567042</c:v>
                </c:pt>
                <c:pt idx="403">
                  <c:v>0.249227652483066</c:v>
                </c:pt>
                <c:pt idx="404">
                  <c:v>0.251644341098117</c:v>
                </c:pt>
                <c:pt idx="405">
                  <c:v>0.254059056469189</c:v>
                </c:pt>
                <c:pt idx="406">
                  <c:v>0.25647129442562</c:v>
                </c:pt>
                <c:pt idx="407">
                  <c:v>0.258880546731148</c:v>
                </c:pt>
                <c:pt idx="408">
                  <c:v>0.261286301249553</c:v>
                </c:pt>
                <c:pt idx="409">
                  <c:v>0.263688042113818</c:v>
                </c:pt>
                <c:pt idx="410">
                  <c:v>0.266085249898754</c:v>
                </c:pt>
                <c:pt idx="411">
                  <c:v>0.268477401797002</c:v>
                </c:pt>
                <c:pt idx="412">
                  <c:v>0.270863971798338</c:v>
                </c:pt>
                <c:pt idx="413">
                  <c:v>0.273244430872216</c:v>
                </c:pt>
                <c:pt idx="414">
                  <c:v>0.275618247153456</c:v>
                </c:pt>
                <c:pt idx="415">
                  <c:v>0.277984886130996</c:v>
                </c:pt>
                <c:pt idx="416">
                  <c:v>0.28034381083962</c:v>
                </c:pt>
                <c:pt idx="417">
                  <c:v>0.28269448205458</c:v>
                </c:pt>
                <c:pt idx="418">
                  <c:v>0.285036358489007</c:v>
                </c:pt>
                <c:pt idx="419">
                  <c:v>0.287368896994028</c:v>
                </c:pt>
                <c:pt idx="420">
                  <c:v>0.289691552761482</c:v>
                </c:pt>
                <c:pt idx="421">
                  <c:v>0.292003779529141</c:v>
                </c:pt>
                <c:pt idx="422">
                  <c:v>0.294305029788325</c:v>
                </c:pt>
                <c:pt idx="423">
                  <c:v>0.296594754993815</c:v>
                </c:pt>
                <c:pt idx="424">
                  <c:v>0.298872405775952</c:v>
                </c:pt>
                <c:pt idx="425">
                  <c:v>0.301137432154804</c:v>
                </c:pt>
                <c:pt idx="426">
                  <c:v>0.3033892837563</c:v>
                </c:pt>
                <c:pt idx="427">
                  <c:v>0.305627410030209</c:v>
                </c:pt>
                <c:pt idx="428">
                  <c:v>0.307851260469852</c:v>
                </c:pt>
                <c:pt idx="429">
                  <c:v>0.310060284833416</c:v>
                </c:pt>
                <c:pt idx="430">
                  <c:v>0.312253933366761</c:v>
                </c:pt>
                <c:pt idx="431">
                  <c:v>0.314431657027597</c:v>
                </c:pt>
                <c:pt idx="432">
                  <c:v>0.316592907710892</c:v>
                </c:pt>
                <c:pt idx="433">
                  <c:v>0.318737138475401</c:v>
                </c:pt>
                <c:pt idx="434">
                  <c:v>0.320863803771172</c:v>
                </c:pt>
                <c:pt idx="435">
                  <c:v>0.322972359667914</c:v>
                </c:pt>
                <c:pt idx="436">
                  <c:v>0.325062264084082</c:v>
                </c:pt>
                <c:pt idx="437">
                  <c:v>0.327132977016554</c:v>
                </c:pt>
                <c:pt idx="438">
                  <c:v>0.329183960770764</c:v>
                </c:pt>
                <c:pt idx="439">
                  <c:v>0.331214680191152</c:v>
                </c:pt>
                <c:pt idx="440">
                  <c:v>0.333224602891799</c:v>
                </c:pt>
                <c:pt idx="441">
                  <c:v>0.335213199487106</c:v>
                </c:pt>
                <c:pt idx="442">
                  <c:v>0.33717994382238</c:v>
                </c:pt>
                <c:pt idx="443">
                  <c:v>0.339124313204192</c:v>
                </c:pt>
                <c:pt idx="444">
                  <c:v>0.341045788630352</c:v>
                </c:pt>
                <c:pt idx="445">
                  <c:v>0.342943855019383</c:v>
                </c:pt>
                <c:pt idx="446">
                  <c:v>0.344818001439333</c:v>
                </c:pt>
                <c:pt idx="447">
                  <c:v>0.346667721335791</c:v>
                </c:pt>
                <c:pt idx="448">
                  <c:v>0.348492512758974</c:v>
                </c:pt>
                <c:pt idx="449">
                  <c:v>0.350291878589725</c:v>
                </c:pt>
                <c:pt idx="450">
                  <c:v>0.352065326764299</c:v>
                </c:pt>
                <c:pt idx="451">
                  <c:v>0.353812370497779</c:v>
                </c:pt>
                <c:pt idx="452">
                  <c:v>0.355532528505997</c:v>
                </c:pt>
                <c:pt idx="453">
                  <c:v>0.3572253252258</c:v>
                </c:pt>
                <c:pt idx="454">
                  <c:v>0.358890291033544</c:v>
                </c:pt>
                <c:pt idx="455">
                  <c:v>0.360526962461648</c:v>
                </c:pt>
                <c:pt idx="456">
                  <c:v>0.362134882413092</c:v>
                </c:pt>
                <c:pt idx="457">
                  <c:v>0.363713600373713</c:v>
                </c:pt>
                <c:pt idx="458">
                  <c:v>0.365262672622153</c:v>
                </c:pt>
                <c:pt idx="459">
                  <c:v>0.366781662437336</c:v>
                </c:pt>
                <c:pt idx="460">
                  <c:v>0.368270140303323</c:v>
                </c:pt>
                <c:pt idx="461">
                  <c:v>0.369727684111432</c:v>
                </c:pt>
                <c:pt idx="462">
                  <c:v>0.371153879359466</c:v>
                </c:pt>
                <c:pt idx="463">
                  <c:v>0.372548319347933</c:v>
                </c:pt>
                <c:pt idx="464">
                  <c:v>0.373910605373128</c:v>
                </c:pt>
                <c:pt idx="465">
                  <c:v>0.375240346916938</c:v>
                </c:pt>
                <c:pt idx="466">
                  <c:v>0.376537161833254</c:v>
                </c:pt>
                <c:pt idx="467">
                  <c:v>0.377800676530864</c:v>
                </c:pt>
                <c:pt idx="468">
                  <c:v>0.379030526152701</c:v>
                </c:pt>
                <c:pt idx="469">
                  <c:v>0.380226354751324</c:v>
                </c:pt>
                <c:pt idx="470">
                  <c:v>0.381387815460524</c:v>
                </c:pt>
                <c:pt idx="471">
                  <c:v>0.382514570662924</c:v>
                </c:pt>
                <c:pt idx="472">
                  <c:v>0.383606292153478</c:v>
                </c:pt>
                <c:pt idx="473">
                  <c:v>0.384662661298742</c:v>
                </c:pt>
                <c:pt idx="474">
                  <c:v>0.385683369191816</c:v>
                </c:pt>
                <c:pt idx="475">
                  <c:v>0.386668116802849</c:v>
                </c:pt>
                <c:pt idx="476">
                  <c:v>0.387616615125014</c:v>
                </c:pt>
                <c:pt idx="477">
                  <c:v>0.388528585315835</c:v>
                </c:pt>
                <c:pt idx="478">
                  <c:v>0.38940375883379</c:v>
                </c:pt>
                <c:pt idx="479">
                  <c:v>0.390241877570074</c:v>
                </c:pt>
                <c:pt idx="480">
                  <c:v>0.391042693975455</c:v>
                </c:pt>
                <c:pt idx="481">
                  <c:v>0.391805971182121</c:v>
                </c:pt>
                <c:pt idx="482">
                  <c:v>0.392531483120428</c:v>
                </c:pt>
                <c:pt idx="483">
                  <c:v>0.393219014630497</c:v>
                </c:pt>
                <c:pt idx="484">
                  <c:v>0.39386836156854</c:v>
                </c:pt>
                <c:pt idx="485">
                  <c:v>0.394479330907888</c:v>
                </c:pt>
                <c:pt idx="486">
                  <c:v>0.395051740834611</c:v>
                </c:pt>
                <c:pt idx="487">
                  <c:v>0.395585420837687</c:v>
                </c:pt>
                <c:pt idx="488">
                  <c:v>0.396080211793656</c:v>
                </c:pt>
                <c:pt idx="489">
                  <c:v>0.396535966045685</c:v>
                </c:pt>
                <c:pt idx="490">
                  <c:v>0.396952547477011</c:v>
                </c:pt>
                <c:pt idx="491">
                  <c:v>0.397329831578688</c:v>
                </c:pt>
                <c:pt idx="492">
                  <c:v>0.397667705511608</c:v>
                </c:pt>
                <c:pt idx="493">
                  <c:v>0.397966068162751</c:v>
                </c:pt>
                <c:pt idx="494">
                  <c:v>0.398224830195606</c:v>
                </c:pt>
                <c:pt idx="495">
                  <c:v>0.398443914094764</c:v>
                </c:pt>
                <c:pt idx="496">
                  <c:v>0.398623254204605</c:v>
                </c:pt>
                <c:pt idx="497">
                  <c:v>0.398762796762099</c:v>
                </c:pt>
                <c:pt idx="498">
                  <c:v>0.398862499923666</c:v>
                </c:pt>
                <c:pt idx="499">
                  <c:v>0.398922333786082</c:v>
                </c:pt>
                <c:pt idx="500">
                  <c:v>0.398942280401432</c:v>
                </c:pt>
                <c:pt idx="501">
                  <c:v>0.398922333786082</c:v>
                </c:pt>
                <c:pt idx="502">
                  <c:v>0.398862499923666</c:v>
                </c:pt>
                <c:pt idx="503">
                  <c:v>0.398762796762099</c:v>
                </c:pt>
                <c:pt idx="504">
                  <c:v>0.398623254204605</c:v>
                </c:pt>
                <c:pt idx="505">
                  <c:v>0.398443914094764</c:v>
                </c:pt>
                <c:pt idx="506">
                  <c:v>0.398224830195606</c:v>
                </c:pt>
                <c:pt idx="507">
                  <c:v>0.397966068162751</c:v>
                </c:pt>
                <c:pt idx="508">
                  <c:v>0.397667705511608</c:v>
                </c:pt>
                <c:pt idx="509">
                  <c:v>0.397329831578688</c:v>
                </c:pt>
                <c:pt idx="510">
                  <c:v>0.396952547477011</c:v>
                </c:pt>
                <c:pt idx="511">
                  <c:v>0.396535966045685</c:v>
                </c:pt>
                <c:pt idx="512">
                  <c:v>0.396080211793656</c:v>
                </c:pt>
                <c:pt idx="513">
                  <c:v>0.395585420837687</c:v>
                </c:pt>
                <c:pt idx="514">
                  <c:v>0.395051740834611</c:v>
                </c:pt>
                <c:pt idx="515">
                  <c:v>0.394479330907888</c:v>
                </c:pt>
                <c:pt idx="516">
                  <c:v>0.39386836156854</c:v>
                </c:pt>
                <c:pt idx="517">
                  <c:v>0.393219014630497</c:v>
                </c:pt>
                <c:pt idx="518">
                  <c:v>0.392531483120428</c:v>
                </c:pt>
                <c:pt idx="519">
                  <c:v>0.391805971182121</c:v>
                </c:pt>
                <c:pt idx="520">
                  <c:v>0.391042693975455</c:v>
                </c:pt>
                <c:pt idx="521">
                  <c:v>0.390241877570074</c:v>
                </c:pt>
                <c:pt idx="522">
                  <c:v>0.38940375883379</c:v>
                </c:pt>
                <c:pt idx="523">
                  <c:v>0.388528585315835</c:v>
                </c:pt>
                <c:pt idx="524">
                  <c:v>0.387616615125014</c:v>
                </c:pt>
                <c:pt idx="525">
                  <c:v>0.386668116802849</c:v>
                </c:pt>
                <c:pt idx="526">
                  <c:v>0.385683369191816</c:v>
                </c:pt>
                <c:pt idx="527">
                  <c:v>0.384662661298742</c:v>
                </c:pt>
                <c:pt idx="528">
                  <c:v>0.383606292153478</c:v>
                </c:pt>
                <c:pt idx="529">
                  <c:v>0.382514570662924</c:v>
                </c:pt>
                <c:pt idx="530">
                  <c:v>0.381387815460524</c:v>
                </c:pt>
                <c:pt idx="531">
                  <c:v>0.380226354751324</c:v>
                </c:pt>
                <c:pt idx="532">
                  <c:v>0.379030526152701</c:v>
                </c:pt>
                <c:pt idx="533">
                  <c:v>0.377800676530864</c:v>
                </c:pt>
                <c:pt idx="534">
                  <c:v>0.376537161833253</c:v>
                </c:pt>
                <c:pt idx="535">
                  <c:v>0.375240346916937</c:v>
                </c:pt>
                <c:pt idx="536">
                  <c:v>0.373910605373128</c:v>
                </c:pt>
                <c:pt idx="537">
                  <c:v>0.372548319347933</c:v>
                </c:pt>
                <c:pt idx="538">
                  <c:v>0.371153879359466</c:v>
                </c:pt>
                <c:pt idx="539">
                  <c:v>0.369727684111432</c:v>
                </c:pt>
                <c:pt idx="540">
                  <c:v>0.368270140303323</c:v>
                </c:pt>
                <c:pt idx="541">
                  <c:v>0.366781662437336</c:v>
                </c:pt>
                <c:pt idx="542">
                  <c:v>0.365262672622153</c:v>
                </c:pt>
                <c:pt idx="543">
                  <c:v>0.363713600373713</c:v>
                </c:pt>
                <c:pt idx="544">
                  <c:v>0.362134882413092</c:v>
                </c:pt>
                <c:pt idx="545">
                  <c:v>0.360526962461647</c:v>
                </c:pt>
                <c:pt idx="546">
                  <c:v>0.358890291033544</c:v>
                </c:pt>
                <c:pt idx="547">
                  <c:v>0.3572253252258</c:v>
                </c:pt>
                <c:pt idx="548">
                  <c:v>0.355532528505997</c:v>
                </c:pt>
                <c:pt idx="549">
                  <c:v>0.353812370497779</c:v>
                </c:pt>
                <c:pt idx="550">
                  <c:v>0.352065326764299</c:v>
                </c:pt>
                <c:pt idx="551">
                  <c:v>0.350291878589725</c:v>
                </c:pt>
                <c:pt idx="552">
                  <c:v>0.348492512758974</c:v>
                </c:pt>
                <c:pt idx="553">
                  <c:v>0.346667721335791</c:v>
                </c:pt>
                <c:pt idx="554">
                  <c:v>0.344818001439333</c:v>
                </c:pt>
                <c:pt idx="555">
                  <c:v>0.342943855019383</c:v>
                </c:pt>
                <c:pt idx="556">
                  <c:v>0.341045788630352</c:v>
                </c:pt>
                <c:pt idx="557">
                  <c:v>0.339124313204192</c:v>
                </c:pt>
                <c:pt idx="558">
                  <c:v>0.33717994382238</c:v>
                </c:pt>
                <c:pt idx="559">
                  <c:v>0.335213199487106</c:v>
                </c:pt>
                <c:pt idx="560">
                  <c:v>0.333224602891799</c:v>
                </c:pt>
                <c:pt idx="561">
                  <c:v>0.331214680191152</c:v>
                </c:pt>
                <c:pt idx="562">
                  <c:v>0.329183960770764</c:v>
                </c:pt>
                <c:pt idx="563">
                  <c:v>0.327132977016554</c:v>
                </c:pt>
                <c:pt idx="564">
                  <c:v>0.325062264084082</c:v>
                </c:pt>
                <c:pt idx="565">
                  <c:v>0.322972359667914</c:v>
                </c:pt>
                <c:pt idx="566">
                  <c:v>0.320863803771172</c:v>
                </c:pt>
                <c:pt idx="567">
                  <c:v>0.318737138475401</c:v>
                </c:pt>
                <c:pt idx="568">
                  <c:v>0.316592907710892</c:v>
                </c:pt>
                <c:pt idx="569">
                  <c:v>0.314431657027597</c:v>
                </c:pt>
                <c:pt idx="570">
                  <c:v>0.312253933366761</c:v>
                </c:pt>
                <c:pt idx="571">
                  <c:v>0.310060284833416</c:v>
                </c:pt>
                <c:pt idx="572">
                  <c:v>0.307851260469853</c:v>
                </c:pt>
                <c:pt idx="573">
                  <c:v>0.30562741003021</c:v>
                </c:pt>
                <c:pt idx="574">
                  <c:v>0.3033892837563</c:v>
                </c:pt>
                <c:pt idx="575">
                  <c:v>0.301137432154804</c:v>
                </c:pt>
                <c:pt idx="576">
                  <c:v>0.298872405775952</c:v>
                </c:pt>
                <c:pt idx="577">
                  <c:v>0.296594754993815</c:v>
                </c:pt>
                <c:pt idx="578">
                  <c:v>0.294305029788325</c:v>
                </c:pt>
                <c:pt idx="579">
                  <c:v>0.292003779529141</c:v>
                </c:pt>
                <c:pt idx="580">
                  <c:v>0.289691552761482</c:v>
                </c:pt>
                <c:pt idx="581">
                  <c:v>0.287368896994028</c:v>
                </c:pt>
                <c:pt idx="582">
                  <c:v>0.285036358489007</c:v>
                </c:pt>
                <c:pt idx="583">
                  <c:v>0.28269448205458</c:v>
                </c:pt>
                <c:pt idx="584">
                  <c:v>0.28034381083962</c:v>
                </c:pt>
                <c:pt idx="585">
                  <c:v>0.277984886130996</c:v>
                </c:pt>
                <c:pt idx="586">
                  <c:v>0.275618247153456</c:v>
                </c:pt>
                <c:pt idx="587">
                  <c:v>0.273244430872216</c:v>
                </c:pt>
                <c:pt idx="588">
                  <c:v>0.270863971798338</c:v>
                </c:pt>
                <c:pt idx="589">
                  <c:v>0.268477401797002</c:v>
                </c:pt>
                <c:pt idx="590">
                  <c:v>0.266085249898754</c:v>
                </c:pt>
                <c:pt idx="591">
                  <c:v>0.263688042113818</c:v>
                </c:pt>
                <c:pt idx="592">
                  <c:v>0.261286301249553</c:v>
                </c:pt>
                <c:pt idx="593">
                  <c:v>0.258880546731148</c:v>
                </c:pt>
                <c:pt idx="594">
                  <c:v>0.25647129442562</c:v>
                </c:pt>
                <c:pt idx="595">
                  <c:v>0.254059056469189</c:v>
                </c:pt>
                <c:pt idx="596">
                  <c:v>0.251644341098117</c:v>
                </c:pt>
                <c:pt idx="597">
                  <c:v>0.249227652483066</c:v>
                </c:pt>
                <c:pt idx="598">
                  <c:v>0.246809490567042</c:v>
                </c:pt>
                <c:pt idx="599">
                  <c:v>0.244390350906999</c:v>
                </c:pt>
                <c:pt idx="600">
                  <c:v>0.241970724519143</c:v>
                </c:pt>
                <c:pt idx="601">
                  <c:v>0.239551097728013</c:v>
                </c:pt>
                <c:pt idx="602">
                  <c:v>0.237131952019379</c:v>
                </c:pt>
                <c:pt idx="603">
                  <c:v>0.234713763897011</c:v>
                </c:pt>
                <c:pt idx="604">
                  <c:v>0.232297004743366</c:v>
                </c:pt>
                <c:pt idx="605">
                  <c:v>0.229882140684233</c:v>
                </c:pt>
                <c:pt idx="606">
                  <c:v>0.227469632457385</c:v>
                </c:pt>
                <c:pt idx="607">
                  <c:v>0.225059935285269</c:v>
                </c:pt>
                <c:pt idx="608">
                  <c:v>0.222653498751761</c:v>
                </c:pt>
                <c:pt idx="609">
                  <c:v>0.220250766683033</c:v>
                </c:pt>
                <c:pt idx="610">
                  <c:v>0.21785217703255</c:v>
                </c:pt>
                <c:pt idx="611">
                  <c:v>0.215458161770219</c:v>
                </c:pt>
                <c:pt idx="612">
                  <c:v>0.213069146775717</c:v>
                </c:pt>
                <c:pt idx="613">
                  <c:v>0.210685551736015</c:v>
                </c:pt>
                <c:pt idx="614">
                  <c:v>0.208307790047108</c:v>
                </c:pt>
                <c:pt idx="615">
                  <c:v>0.205936268719974</c:v>
                </c:pt>
                <c:pt idx="616">
                  <c:v>0.203571388290759</c:v>
                </c:pt>
                <c:pt idx="617">
                  <c:v>0.201213542735197</c:v>
                </c:pt>
                <c:pt idx="618">
                  <c:v>0.198863119387275</c:v>
                </c:pt>
                <c:pt idx="619">
                  <c:v>0.196520498862136</c:v>
                </c:pt>
                <c:pt idx="620">
                  <c:v>0.194186054983212</c:v>
                </c:pt>
                <c:pt idx="621">
                  <c:v>0.191860154713599</c:v>
                </c:pt>
                <c:pt idx="622">
                  <c:v>0.18954315809164</c:v>
                </c:pt>
                <c:pt idx="623">
                  <c:v>0.187235418170729</c:v>
                </c:pt>
                <c:pt idx="624">
                  <c:v>0.184937280963305</c:v>
                </c:pt>
                <c:pt idx="625">
                  <c:v>0.182649085389021</c:v>
                </c:pt>
                <c:pt idx="626">
                  <c:v>0.18037116322708</c:v>
                </c:pt>
                <c:pt idx="627">
                  <c:v>0.178103839072693</c:v>
                </c:pt>
                <c:pt idx="628">
                  <c:v>0.175847430297662</c:v>
                </c:pt>
                <c:pt idx="629">
                  <c:v>0.173602247015033</c:v>
                </c:pt>
                <c:pt idx="630">
                  <c:v>0.171368592047807</c:v>
                </c:pt>
                <c:pt idx="631">
                  <c:v>0.169146760901672</c:v>
                </c:pt>
                <c:pt idx="632">
                  <c:v>0.166937041741713</c:v>
                </c:pt>
                <c:pt idx="633">
                  <c:v>0.164739715373076</c:v>
                </c:pt>
                <c:pt idx="634">
                  <c:v>0.162555055225534</c:v>
                </c:pt>
                <c:pt idx="635">
                  <c:v>0.160383327341919</c:v>
                </c:pt>
                <c:pt idx="636">
                  <c:v>0.158224790370383</c:v>
                </c:pt>
                <c:pt idx="637">
                  <c:v>0.15607969556042</c:v>
                </c:pt>
                <c:pt idx="638">
                  <c:v>0.153948286762633</c:v>
                </c:pt>
                <c:pt idx="639">
                  <c:v>0.151830800432161</c:v>
                </c:pt>
                <c:pt idx="640">
                  <c:v>0.149727465635744</c:v>
                </c:pt>
                <c:pt idx="641">
                  <c:v>0.147638504062355</c:v>
                </c:pt>
                <c:pt idx="642">
                  <c:v>0.145564130037347</c:v>
                </c:pt>
                <c:pt idx="643">
                  <c:v>0.143504550540062</c:v>
                </c:pt>
                <c:pt idx="644">
                  <c:v>0.141459965224838</c:v>
                </c:pt>
                <c:pt idx="645">
                  <c:v>0.13943056644536</c:v>
                </c:pt>
                <c:pt idx="646">
                  <c:v>0.137416539282281</c:v>
                </c:pt>
                <c:pt idx="647">
                  <c:v>0.135418061574071</c:v>
                </c:pt>
                <c:pt idx="648">
                  <c:v>0.133435303951002</c:v>
                </c:pt>
                <c:pt idx="649">
                  <c:v>0.131468429872231</c:v>
                </c:pt>
                <c:pt idx="650">
                  <c:v>0.129517595665891</c:v>
                </c:pt>
                <c:pt idx="651">
                  <c:v>0.127582950572141</c:v>
                </c:pt>
                <c:pt idx="652">
                  <c:v>0.125664636789088</c:v>
                </c:pt>
                <c:pt idx="653">
                  <c:v>0.123762789521523</c:v>
                </c:pt>
                <c:pt idx="654">
                  <c:v>0.121877537032401</c:v>
                </c:pt>
                <c:pt idx="655">
                  <c:v>0.120009000696985</c:v>
                </c:pt>
                <c:pt idx="656">
                  <c:v>0.118157295059582</c:v>
                </c:pt>
                <c:pt idx="657">
                  <c:v>0.116322527892807</c:v>
                </c:pt>
                <c:pt idx="658">
                  <c:v>0.114504800259292</c:v>
                </c:pt>
                <c:pt idx="659">
                  <c:v>0.11270420657577</c:v>
                </c:pt>
                <c:pt idx="660">
                  <c:v>0.110920834679455</c:v>
                </c:pt>
                <c:pt idx="661">
                  <c:v>0.109154765896647</c:v>
                </c:pt>
                <c:pt idx="662">
                  <c:v>0.107406075113483</c:v>
                </c:pt>
                <c:pt idx="663">
                  <c:v>0.105674830848763</c:v>
                </c:pt>
                <c:pt idx="664">
                  <c:v>0.103961095328764</c:v>
                </c:pt>
                <c:pt idx="665">
                  <c:v>0.102264924563978</c:v>
                </c:pt>
                <c:pt idx="666">
                  <c:v>0.10058636842769</c:v>
                </c:pt>
                <c:pt idx="667">
                  <c:v>0.0989254707363236</c:v>
                </c:pt>
                <c:pt idx="668">
                  <c:v>0.0972822693314674</c:v>
                </c:pt>
                <c:pt idx="669">
                  <c:v>0.0956567961635239</c:v>
                </c:pt>
                <c:pt idx="670">
                  <c:v>0.0940490773768868</c:v>
                </c:pt>
                <c:pt idx="671">
                  <c:v>0.0924591333965805</c:v>
                </c:pt>
                <c:pt idx="672">
                  <c:v>0.0908869790162828</c:v>
                </c:pt>
                <c:pt idx="673">
                  <c:v>0.0893326234876549</c:v>
                </c:pt>
                <c:pt idx="674">
                  <c:v>0.0877960706109055</c:v>
                </c:pt>
                <c:pt idx="675">
                  <c:v>0.0862773188265114</c:v>
                </c:pt>
                <c:pt idx="676">
                  <c:v>0.0847763613080221</c:v>
                </c:pt>
                <c:pt idx="677">
                  <c:v>0.0832931860558744</c:v>
                </c:pt>
                <c:pt idx="678">
                  <c:v>0.0818277759921427</c:v>
                </c:pt>
                <c:pt idx="679">
                  <c:v>0.080380109056154</c:v>
                </c:pt>
                <c:pt idx="680">
                  <c:v>0.0789501583008941</c:v>
                </c:pt>
                <c:pt idx="681">
                  <c:v>0.0775378919901339</c:v>
                </c:pt>
                <c:pt idx="682">
                  <c:v>0.0761432736962072</c:v>
                </c:pt>
                <c:pt idx="683">
                  <c:v>0.0747662623983675</c:v>
                </c:pt>
                <c:pt idx="684">
                  <c:v>0.0734068125816568</c:v>
                </c:pt>
                <c:pt idx="685">
                  <c:v>0.0720648743362179</c:v>
                </c:pt>
                <c:pt idx="686">
                  <c:v>0.0707403934569833</c:v>
                </c:pt>
                <c:pt idx="687">
                  <c:v>0.0694333115436741</c:v>
                </c:pt>
                <c:pt idx="688">
                  <c:v>0.0681435661010446</c:v>
                </c:pt>
                <c:pt idx="689">
                  <c:v>0.0668710906393072</c:v>
                </c:pt>
                <c:pt idx="690">
                  <c:v>0.0656158147746766</c:v>
                </c:pt>
                <c:pt idx="691">
                  <c:v>0.0643776643299694</c:v>
                </c:pt>
                <c:pt idx="692">
                  <c:v>0.0631565614351987</c:v>
                </c:pt>
                <c:pt idx="693">
                  <c:v>0.0619524246281052</c:v>
                </c:pt>
                <c:pt idx="694">
                  <c:v>0.0607651689545648</c:v>
                </c:pt>
                <c:pt idx="695">
                  <c:v>0.0595947060688161</c:v>
                </c:pt>
                <c:pt idx="696">
                  <c:v>0.0584409443334515</c:v>
                </c:pt>
                <c:pt idx="697">
                  <c:v>0.0573037889191171</c:v>
                </c:pt>
                <c:pt idx="698">
                  <c:v>0.056183141903868</c:v>
                </c:pt>
                <c:pt idx="699">
                  <c:v>0.0550789023721258</c:v>
                </c:pt>
                <c:pt idx="700">
                  <c:v>0.0539909665131881</c:v>
                </c:pt>
                <c:pt idx="701">
                  <c:v>0.0529192277192403</c:v>
                </c:pt>
                <c:pt idx="702">
                  <c:v>0.0518635766828206</c:v>
                </c:pt>
                <c:pt idx="703">
                  <c:v>0.0508239014936912</c:v>
                </c:pt>
                <c:pt idx="704">
                  <c:v>0.0498000877350708</c:v>
                </c:pt>
                <c:pt idx="705">
                  <c:v>0.0487920185791827</c:v>
                </c:pt>
                <c:pt idx="706">
                  <c:v>0.047799574882077</c:v>
                </c:pt>
                <c:pt idx="707">
                  <c:v>0.0468226352776832</c:v>
                </c:pt>
                <c:pt idx="708">
                  <c:v>0.0458610762710549</c:v>
                </c:pt>
                <c:pt idx="709">
                  <c:v>0.0449147723307671</c:v>
                </c:pt>
                <c:pt idx="710">
                  <c:v>0.0439835959804272</c:v>
                </c:pt>
                <c:pt idx="711">
                  <c:v>0.0430674178892657</c:v>
                </c:pt>
                <c:pt idx="712">
                  <c:v>0.0421661069617703</c:v>
                </c:pt>
                <c:pt idx="713">
                  <c:v>0.0412795304263304</c:v>
                </c:pt>
                <c:pt idx="714">
                  <c:v>0.0404075539228603</c:v>
                </c:pt>
                <c:pt idx="715">
                  <c:v>0.0395500415893702</c:v>
                </c:pt>
                <c:pt idx="716">
                  <c:v>0.0387068561474556</c:v>
                </c:pt>
                <c:pt idx="717">
                  <c:v>0.0378778589866774</c:v>
                </c:pt>
                <c:pt idx="718">
                  <c:v>0.0370629102478065</c:v>
                </c:pt>
                <c:pt idx="719">
                  <c:v>0.0362618689049062</c:v>
                </c:pt>
                <c:pt idx="720">
                  <c:v>0.0354745928462314</c:v>
                </c:pt>
                <c:pt idx="721">
                  <c:v>0.0347009389539188</c:v>
                </c:pt>
                <c:pt idx="722">
                  <c:v>0.0339407631824492</c:v>
                </c:pt>
                <c:pt idx="723">
                  <c:v>0.0331939206358611</c:v>
                </c:pt>
                <c:pt idx="724">
                  <c:v>0.0324602656436974</c:v>
                </c:pt>
                <c:pt idx="725">
                  <c:v>0.0317396518356674</c:v>
                </c:pt>
                <c:pt idx="726">
                  <c:v>0.0310319322150082</c:v>
                </c:pt>
                <c:pt idx="727">
                  <c:v>0.0303369592305316</c:v>
                </c:pt>
                <c:pt idx="728">
                  <c:v>0.0296545848473412</c:v>
                </c:pt>
                <c:pt idx="729">
                  <c:v>0.0289846606162094</c:v>
                </c:pt>
                <c:pt idx="730">
                  <c:v>0.0283270377416011</c:v>
                </c:pt>
                <c:pt idx="731">
                  <c:v>0.0276815671483365</c:v>
                </c:pt>
                <c:pt idx="732">
                  <c:v>0.0270480995468817</c:v>
                </c:pt>
                <c:pt idx="733">
                  <c:v>0.0264264854972617</c:v>
                </c:pt>
                <c:pt idx="734">
                  <c:v>0.0258165754715876</c:v>
                </c:pt>
                <c:pt idx="735">
                  <c:v>0.0252182199151944</c:v>
                </c:pt>
                <c:pt idx="736">
                  <c:v>0.0246312693063825</c:v>
                </c:pt>
                <c:pt idx="737">
                  <c:v>0.0240555742147629</c:v>
                </c:pt>
                <c:pt idx="738">
                  <c:v>0.0234909853582013</c:v>
                </c:pt>
                <c:pt idx="739">
                  <c:v>0.0229373536583607</c:v>
                </c:pt>
                <c:pt idx="740">
                  <c:v>0.0223945302948429</c:v>
                </c:pt>
                <c:pt idx="741">
                  <c:v>0.0218623667579293</c:v>
                </c:pt>
                <c:pt idx="742">
                  <c:v>0.0213407148999227</c:v>
                </c:pt>
                <c:pt idx="743">
                  <c:v>0.0208294269850922</c:v>
                </c:pt>
                <c:pt idx="744">
                  <c:v>0.0203283557382258</c:v>
                </c:pt>
                <c:pt idx="745">
                  <c:v>0.0198373543917953</c:v>
                </c:pt>
                <c:pt idx="746">
                  <c:v>0.0193562767317369</c:v>
                </c:pt>
                <c:pt idx="747">
                  <c:v>0.0188849771418561</c:v>
                </c:pt>
                <c:pt idx="748">
                  <c:v>0.018423310646862</c:v>
                </c:pt>
                <c:pt idx="749">
                  <c:v>0.0179711329540396</c:v>
                </c:pt>
                <c:pt idx="750">
                  <c:v>0.0175283004935685</c:v>
                </c:pt>
                <c:pt idx="751">
                  <c:v>0.0170946704574969</c:v>
                </c:pt>
                <c:pt idx="752">
                  <c:v>0.016670100837381</c:v>
                </c:pt>
                <c:pt idx="753">
                  <c:v>0.0162544504606004</c:v>
                </c:pt>
                <c:pt idx="754">
                  <c:v>0.0158475790253608</c:v>
                </c:pt>
                <c:pt idx="755">
                  <c:v>0.0154493471343951</c:v>
                </c:pt>
                <c:pt idx="756">
                  <c:v>0.0150596163273774</c:v>
                </c:pt>
                <c:pt idx="757">
                  <c:v>0.01467824911206</c:v>
                </c:pt>
                <c:pt idx="758">
                  <c:v>0.0143051089941496</c:v>
                </c:pt>
                <c:pt idx="759">
                  <c:v>0.0139400605059358</c:v>
                </c:pt>
                <c:pt idx="760">
                  <c:v>0.0135829692336856</c:v>
                </c:pt>
                <c:pt idx="761">
                  <c:v>0.0132337018438213</c:v>
                </c:pt>
                <c:pt idx="762">
                  <c:v>0.0128921261078953</c:v>
                </c:pt>
                <c:pt idx="763">
                  <c:v>0.0125581109263782</c:v>
                </c:pt>
                <c:pt idx="764">
                  <c:v>0.0122315263512779</c:v>
                </c:pt>
                <c:pt idx="765">
                  <c:v>0.0119122436076051</c:v>
                </c:pt>
                <c:pt idx="766">
                  <c:v>0.0116001351137025</c:v>
                </c:pt>
                <c:pt idx="767">
                  <c:v>0.0112950745004561</c:v>
                </c:pt>
                <c:pt idx="768">
                  <c:v>0.0109969366294055</c:v>
                </c:pt>
                <c:pt idx="769">
                  <c:v>0.0107055976097721</c:v>
                </c:pt>
                <c:pt idx="770">
                  <c:v>0.0104209348144225</c:v>
                </c:pt>
                <c:pt idx="771">
                  <c:v>0.010142826894787</c:v>
                </c:pt>
                <c:pt idx="772">
                  <c:v>0.00987115379475113</c:v>
                </c:pt>
                <c:pt idx="773">
                  <c:v>0.00960579676353957</c:v>
                </c:pt>
                <c:pt idx="774">
                  <c:v>0.00934663836761228</c:v>
                </c:pt>
                <c:pt idx="775">
                  <c:v>0.00909356250159105</c:v>
                </c:pt>
                <c:pt idx="776">
                  <c:v>0.00884645439823721</c:v>
                </c:pt>
                <c:pt idx="777">
                  <c:v>0.00860520063749966</c:v>
                </c:pt>
                <c:pt idx="778">
                  <c:v>0.00836968915465302</c:v>
                </c:pt>
                <c:pt idx="779">
                  <c:v>0.00813980924754602</c:v>
                </c:pt>
                <c:pt idx="780">
                  <c:v>0.00791545158297995</c:v>
                </c:pt>
                <c:pt idx="781">
                  <c:v>0.00769650820223731</c:v>
                </c:pt>
                <c:pt idx="782">
                  <c:v>0.00748287252578055</c:v>
                </c:pt>
                <c:pt idx="783">
                  <c:v>0.00727443935714121</c:v>
                </c:pt>
                <c:pt idx="784">
                  <c:v>0.00707110488601944</c:v>
                </c:pt>
                <c:pt idx="785">
                  <c:v>0.00687276669061396</c:v>
                </c:pt>
                <c:pt idx="786">
                  <c:v>0.0066793237392026</c:v>
                </c:pt>
                <c:pt idx="787">
                  <c:v>0.00649067639099336</c:v>
                </c:pt>
                <c:pt idx="788">
                  <c:v>0.00630672639626592</c:v>
                </c:pt>
                <c:pt idx="789">
                  <c:v>0.00612737689582367</c:v>
                </c:pt>
                <c:pt idx="790">
                  <c:v>0.00595253241977584</c:v>
                </c:pt>
                <c:pt idx="791">
                  <c:v>0.00578209888566947</c:v>
                </c:pt>
                <c:pt idx="792">
                  <c:v>0.00561598359599095</c:v>
                </c:pt>
                <c:pt idx="793">
                  <c:v>0.00545409523505654</c:v>
                </c:pt>
                <c:pt idx="794">
                  <c:v>0.00529634386531101</c:v>
                </c:pt>
                <c:pt idx="795">
                  <c:v>0.00514264092305393</c:v>
                </c:pt>
                <c:pt idx="796">
                  <c:v>0.00499289921361236</c:v>
                </c:pt>
                <c:pt idx="797">
                  <c:v>0.00484703290597894</c:v>
                </c:pt>
                <c:pt idx="798">
                  <c:v>0.00470495752693397</c:v>
                </c:pt>
                <c:pt idx="799">
                  <c:v>0.00456658995467014</c:v>
                </c:pt>
                <c:pt idx="800">
                  <c:v>0.004431848411938</c:v>
                </c:pt>
                <c:pt idx="801">
                  <c:v>0.00430065245873043</c:v>
                </c:pt>
                <c:pt idx="802">
                  <c:v>0.00417292298452395</c:v>
                </c:pt>
                <c:pt idx="803">
                  <c:v>0.00404858220009442</c:v>
                </c:pt>
                <c:pt idx="804">
                  <c:v>0.00392755362892477</c:v>
                </c:pt>
                <c:pt idx="805">
                  <c:v>0.0038097620982218</c:v>
                </c:pt>
                <c:pt idx="806">
                  <c:v>0.00369513372955902</c:v>
                </c:pt>
                <c:pt idx="807">
                  <c:v>0.00358359592916235</c:v>
                </c:pt>
                <c:pt idx="808">
                  <c:v>0.00347507737785493</c:v>
                </c:pt>
                <c:pt idx="809">
                  <c:v>0.00336950802067747</c:v>
                </c:pt>
                <c:pt idx="810">
                  <c:v>0.00326681905619991</c:v>
                </c:pt>
                <c:pt idx="811">
                  <c:v>0.00316694292554007</c:v>
                </c:pt>
                <c:pt idx="812">
                  <c:v>0.00306981330110473</c:v>
                </c:pt>
                <c:pt idx="813">
                  <c:v>0.00297536507506825</c:v>
                </c:pt>
                <c:pt idx="814">
                  <c:v>0.00288353434760344</c:v>
                </c:pt>
                <c:pt idx="815">
                  <c:v>0.00279425841487945</c:v>
                </c:pt>
                <c:pt idx="816">
                  <c:v>0.00270747575684071</c:v>
                </c:pt>
                <c:pt idx="817">
                  <c:v>0.00262312602478102</c:v>
                </c:pt>
                <c:pt idx="818">
                  <c:v>0.00254115002872652</c:v>
                </c:pt>
                <c:pt idx="819">
                  <c:v>0.0024614897246407</c:v>
                </c:pt>
                <c:pt idx="820">
                  <c:v>0.00238408820146484</c:v>
                </c:pt>
                <c:pt idx="821">
                  <c:v>0.0023088896680065</c:v>
                </c:pt>
                <c:pt idx="822">
                  <c:v>0.00223583943968854</c:v>
                </c:pt>
                <c:pt idx="823">
                  <c:v>0.00216488392517106</c:v>
                </c:pt>
                <c:pt idx="824">
                  <c:v>0.00209597061285794</c:v>
                </c:pt>
                <c:pt idx="825">
                  <c:v>0.00202904805729977</c:v>
                </c:pt>
                <c:pt idx="826">
                  <c:v>0.00196406586550437</c:v>
                </c:pt>
                <c:pt idx="827">
                  <c:v>0.00190097468316608</c:v>
                </c:pt>
                <c:pt idx="828">
                  <c:v>0.00183972618082428</c:v>
                </c:pt>
                <c:pt idx="829">
                  <c:v>0.00178027303996188</c:v>
                </c:pt>
                <c:pt idx="830">
                  <c:v>0.00172256893905368</c:v>
                </c:pt>
                <c:pt idx="831">
                  <c:v>0.00166656853957458</c:v>
                </c:pt>
                <c:pt idx="832">
                  <c:v>0.00161222747197712</c:v>
                </c:pt>
                <c:pt idx="833">
                  <c:v>0.00155950232164769</c:v>
                </c:pt>
                <c:pt idx="834">
                  <c:v>0.0015083506148503</c:v>
                </c:pt>
                <c:pt idx="835">
                  <c:v>0.00145873080466674</c:v>
                </c:pt>
                <c:pt idx="836">
                  <c:v>0.00141060225694138</c:v>
                </c:pt>
                <c:pt idx="837">
                  <c:v>0.0013639252362389</c:v>
                </c:pt>
                <c:pt idx="838">
                  <c:v>0.00131866089182274</c:v>
                </c:pt>
                <c:pt idx="839">
                  <c:v>0.00127477124366183</c:v>
                </c:pt>
                <c:pt idx="840">
                  <c:v>0.00123221916847302</c:v>
                </c:pt>
                <c:pt idx="841">
                  <c:v>0.00119096838580611</c:v>
                </c:pt>
                <c:pt idx="842">
                  <c:v>0.00115098344417848</c:v>
                </c:pt>
                <c:pt idx="843">
                  <c:v>0.00111222970726556</c:v>
                </c:pt>
                <c:pt idx="844">
                  <c:v>0.00107467334015373</c:v>
                </c:pt>
                <c:pt idx="845">
                  <c:v>0.00103828129566141</c:v>
                </c:pt>
                <c:pt idx="846">
                  <c:v>0.00100302130073423</c:v>
                </c:pt>
                <c:pt idx="847">
                  <c:v>0.000968861842919846</c:v>
                </c:pt>
                <c:pt idx="848">
                  <c:v>0.000935772156927481</c:v>
                </c:pt>
                <c:pt idx="849">
                  <c:v>0.000903722211277526</c:v>
                </c:pt>
                <c:pt idx="850">
                  <c:v>0.00087268269504576</c:v>
                </c:pt>
                <c:pt idx="851">
                  <c:v>0.000842625004706902</c:v>
                </c:pt>
                <c:pt idx="852">
                  <c:v>0.000813521231081809</c:v>
                </c:pt>
                <c:pt idx="853">
                  <c:v>0.00078534414639247</c:v>
                </c:pt>
                <c:pt idx="854">
                  <c:v>0.00075806719142871</c:v>
                </c:pt>
                <c:pt idx="855">
                  <c:v>0.00073166446283031</c:v>
                </c:pt>
                <c:pt idx="856">
                  <c:v>0.000706110700488037</c:v>
                </c:pt>
                <c:pt idx="857">
                  <c:v>0.000681381275066892</c:v>
                </c:pt>
                <c:pt idx="858">
                  <c:v>0.000657452175654676</c:v>
                </c:pt>
                <c:pt idx="859">
                  <c:v>0.000634299997538757</c:v>
                </c:pt>
                <c:pt idx="860">
                  <c:v>0.000611901930113773</c:v>
                </c:pt>
                <c:pt idx="861">
                  <c:v>0.000590235744922785</c:v>
                </c:pt>
                <c:pt idx="862">
                  <c:v>0.000569279783834252</c:v>
                </c:pt>
                <c:pt idx="863">
                  <c:v>0.000549012947356958</c:v>
                </c:pt>
                <c:pt idx="864">
                  <c:v>0.000529414683094935</c:v>
                </c:pt>
                <c:pt idx="865">
                  <c:v>0.000510464974344185</c:v>
                </c:pt>
                <c:pt idx="866">
                  <c:v>0.000492144328832893</c:v>
                </c:pt>
                <c:pt idx="867">
                  <c:v>0.00047443376760662</c:v>
                </c:pt>
                <c:pt idx="868">
                  <c:v>0.000457314814059857</c:v>
                </c:pt>
                <c:pt idx="869">
                  <c:v>0.000440769483115132</c:v>
                </c:pt>
                <c:pt idx="870">
                  <c:v>0.000424780270550751</c:v>
                </c:pt>
                <c:pt idx="871">
                  <c:v>0.000409330142478078</c:v>
                </c:pt>
                <c:pt idx="872">
                  <c:v>0.000394402524969156</c:v>
                </c:pt>
                <c:pt idx="873">
                  <c:v>0.000379981293835321</c:v>
                </c:pt>
                <c:pt idx="874">
                  <c:v>0.000366050764557334</c:v>
                </c:pt>
                <c:pt idx="875">
                  <c:v>0.000352595682367445</c:v>
                </c:pt>
                <c:pt idx="876">
                  <c:v>0.000339601212483654</c:v>
                </c:pt>
                <c:pt idx="877">
                  <c:v>0.000327052930496375</c:v>
                </c:pt>
                <c:pt idx="878">
                  <c:v>0.000314936812907521</c:v>
                </c:pt>
                <c:pt idx="879">
                  <c:v>0.000303239227822004</c:v>
                </c:pt>
                <c:pt idx="880">
                  <c:v>0.00029194692579146</c:v>
                </c:pt>
                <c:pt idx="881">
                  <c:v>0.000281047030809986</c:v>
                </c:pt>
                <c:pt idx="882">
                  <c:v>0.00027052703146152</c:v>
                </c:pt>
                <c:pt idx="883">
                  <c:v>0.000260374772218442</c:v>
                </c:pt>
                <c:pt idx="884">
                  <c:v>0.00025057844489086</c:v>
                </c:pt>
                <c:pt idx="885">
                  <c:v>0.000241126580225993</c:v>
                </c:pt>
                <c:pt idx="886">
                  <c:v>0.000232008039656941</c:v>
                </c:pt>
                <c:pt idx="887">
                  <c:v>0.000223212007200102</c:v>
                </c:pt>
                <c:pt idx="888">
                  <c:v>0.000214727981500367</c:v>
                </c:pt>
                <c:pt idx="889">
                  <c:v>0.000206545768023225</c:v>
                </c:pt>
                <c:pt idx="890">
                  <c:v>0.000198655471392772</c:v>
                </c:pt>
                <c:pt idx="891">
                  <c:v>0.000191047487874597</c:v>
                </c:pt>
                <c:pt idx="892">
                  <c:v>0.000183712498002457</c:v>
                </c:pt>
                <c:pt idx="893">
                  <c:v>0.00017664145934757</c:v>
                </c:pt>
                <c:pt idx="894">
                  <c:v>0.000169825599429343</c:v>
                </c:pt>
                <c:pt idx="895">
                  <c:v>0.000163256408766242</c:v>
                </c:pt>
                <c:pt idx="896">
                  <c:v>0.000156925634065532</c:v>
                </c:pt>
                <c:pt idx="897">
                  <c:v>0.000150825271550517</c:v>
                </c:pt>
                <c:pt idx="898">
                  <c:v>0.00014494756042389</c:v>
                </c:pt>
                <c:pt idx="899">
                  <c:v>0.000139284976465759</c:v>
                </c:pt>
                <c:pt idx="900">
                  <c:v>0.000133830225764885</c:v>
                </c:pt>
                <c:pt idx="901">
                  <c:v>0.000128576238581621</c:v>
                </c:pt>
                <c:pt idx="902">
                  <c:v>0.000123516163341023</c:v>
                </c:pt>
                <c:pt idx="903">
                  <c:v>0.000118643360754565</c:v>
                </c:pt>
                <c:pt idx="904">
                  <c:v>0.000113951398068864</c:v>
                </c:pt>
                <c:pt idx="905">
                  <c:v>0.0001094340434398</c:v>
                </c:pt>
                <c:pt idx="906">
                  <c:v>0.0001050852604304</c:v>
                </c:pt>
                <c:pt idx="907">
                  <c:v>0.000100899202630814</c:v>
                </c:pt>
                <c:pt idx="908">
                  <c:v>9.68702083987192E-005</c:v>
                </c:pt>
                <c:pt idx="909">
                  <c:v>9.29927957184459E-005</c:v>
                </c:pt>
                <c:pt idx="910">
                  <c:v>8.92616571771326E-005</c:v>
                </c:pt>
                <c:pt idx="911">
                  <c:v>8.56716550561818E-005</c:v>
                </c:pt>
                <c:pt idx="912">
                  <c:v>8.2217816536286E-005</c:v>
                </c:pt>
                <c:pt idx="913">
                  <c:v>7.88953290142928E-005</c:v>
                </c:pt>
                <c:pt idx="914">
                  <c:v>7.56995355301609E-005</c:v>
                </c:pt>
                <c:pt idx="915">
                  <c:v>7.26259303022523E-005</c:v>
                </c:pt>
                <c:pt idx="916">
                  <c:v>6.96701543692143E-005</c:v>
                </c:pt>
                <c:pt idx="917">
                  <c:v>6.68279913366906E-005</c:v>
                </c:pt>
                <c:pt idx="918">
                  <c:v>6.40953632271058E-005</c:v>
                </c:pt>
                <c:pt idx="919">
                  <c:v>6.14683264307692E-005</c:v>
                </c:pt>
                <c:pt idx="920">
                  <c:v>5.89430677565398E-005</c:v>
                </c:pt>
                <c:pt idx="921">
                  <c:v>5.65159005803072E-005</c:v>
                </c:pt>
                <c:pt idx="922">
                  <c:v>5.41832610895399E-005</c:v>
                </c:pt>
                <c:pt idx="923">
                  <c:v>5.19417046221597E-005</c:v>
                </c:pt>
                <c:pt idx="924">
                  <c:v>4.9787902098012E-005</c:v>
                </c:pt>
                <c:pt idx="925">
                  <c:v>4.77186365412049E-005</c:v>
                </c:pt>
                <c:pt idx="926">
                  <c:v>4.57307996916011E-005</c:v>
                </c:pt>
                <c:pt idx="927">
                  <c:v>4.38213887037579E-005</c:v>
                </c:pt>
                <c:pt idx="928">
                  <c:v>4.19875029316173E-005</c:v>
                </c:pt>
                <c:pt idx="929">
                  <c:v>4.02263407972648E-005</c:v>
                </c:pt>
                <c:pt idx="930">
                  <c:v>3.85351967420869E-005</c:v>
                </c:pt>
                <c:pt idx="931">
                  <c:v>3.6911458258666E-005</c:v>
                </c:pt>
                <c:pt idx="932">
                  <c:v>3.5352603001773E-005</c:v>
                </c:pt>
                <c:pt idx="933">
                  <c:v>3.38561959768278E-005</c:v>
                </c:pt>
                <c:pt idx="934">
                  <c:v>3.24198868042136E-005</c:v>
                </c:pt>
                <c:pt idx="935">
                  <c:v>3.10414070578501E-005</c:v>
                </c:pt>
                <c:pt idx="936">
                  <c:v>2.97185676764422E-005</c:v>
                </c:pt>
                <c:pt idx="937">
                  <c:v>2.84492564458442E-005</c:v>
                </c:pt>
                <c:pt idx="938">
                  <c:v>2.72314355509927E-005</c:v>
                </c:pt>
                <c:pt idx="939">
                  <c:v>2.60631391958783E-005</c:v>
                </c:pt>
                <c:pt idx="940">
                  <c:v>2.49424712900536E-005</c:v>
                </c:pt>
                <c:pt idx="941">
                  <c:v>2.38676032001796E-005</c:v>
                </c:pt>
                <c:pt idx="942">
                  <c:v>2.28367715651469E-005</c:v>
                </c:pt>
                <c:pt idx="943">
                  <c:v>2.18482761733164E-005</c:v>
                </c:pt>
                <c:pt idx="944">
                  <c:v>2.09004779004504E-005</c:v>
                </c:pt>
                <c:pt idx="945">
                  <c:v>1.99917967069228E-005</c:v>
                </c:pt>
                <c:pt idx="946">
                  <c:v>1.91207096928178E-005</c:v>
                </c:pt>
                <c:pt idx="947">
                  <c:v>1.82857492095473E-005</c:v>
                </c:pt>
                <c:pt idx="948">
                  <c:v>1.74855010266392E-005</c:v>
                </c:pt>
                <c:pt idx="949">
                  <c:v>1.67186025523651E-005</c:v>
                </c:pt>
                <c:pt idx="950">
                  <c:v>1.59837411069054E-005</c:v>
                </c:pt>
                <c:pt idx="951">
                  <c:v>1.52796522467616E-005</c:v>
                </c:pt>
                <c:pt idx="952">
                  <c:v>1.46051181391529E-005</c:v>
                </c:pt>
                <c:pt idx="953">
                  <c:v>1.39589659851548E-005</c:v>
                </c:pt>
                <c:pt idx="954">
                  <c:v>1.33400664903558E-005</c:v>
                </c:pt>
                <c:pt idx="955">
                  <c:v>1.27473323818334E-005</c:v>
                </c:pt>
                <c:pt idx="956">
                  <c:v>1.21797169702687E-005</c:v>
                </c:pt>
                <c:pt idx="957">
                  <c:v>1.16362127560427E-005</c:v>
                </c:pt>
                <c:pt idx="958">
                  <c:v>1.11158500781777E-005</c:v>
                </c:pt>
                <c:pt idx="959">
                  <c:v>1.06176958050083E-005</c:v>
                </c:pt>
                <c:pt idx="960">
                  <c:v>1.01408520654867E-005</c:v>
                </c:pt>
                <c:pt idx="961">
                  <c:v>9.68445502005147E-006</c:v>
                </c:pt>
                <c:pt idx="962">
                  <c:v>9.24767367000565E-006</c:v>
                </c:pt>
                <c:pt idx="963">
                  <c:v>8.82970870437409E-006</c:v>
                </c:pt>
                <c:pt idx="964">
                  <c:v>8.42979138322877E-006</c:v>
                </c:pt>
                <c:pt idx="965">
                  <c:v>8.04718245649232E-006</c:v>
                </c:pt>
                <c:pt idx="966">
                  <c:v>7.68117111725045E-006</c:v>
                </c:pt>
                <c:pt idx="967">
                  <c:v>7.33107398862394E-006</c:v>
                </c:pt>
                <c:pt idx="968">
                  <c:v>6.9962341432704E-006</c:v>
                </c:pt>
                <c:pt idx="969">
                  <c:v>6.67602015460748E-006</c:v>
                </c:pt>
                <c:pt idx="970">
                  <c:v>6.36982517886712E-006</c:v>
                </c:pt>
                <c:pt idx="971">
                  <c:v>6.07706606711111E-006</c:v>
                </c:pt>
                <c:pt idx="972">
                  <c:v>5.79718250635728E-006</c:v>
                </c:pt>
                <c:pt idx="973">
                  <c:v>5.52963618898408E-006</c:v>
                </c:pt>
                <c:pt idx="974">
                  <c:v>5.2739100096013E-006</c:v>
                </c:pt>
                <c:pt idx="975">
                  <c:v>5.02950728859244E-006</c:v>
                </c:pt>
                <c:pt idx="976">
                  <c:v>4.79595102155252E-006</c:v>
                </c:pt>
                <c:pt idx="977">
                  <c:v>4.57278315386414E-006</c:v>
                </c:pt>
                <c:pt idx="978">
                  <c:v>4.35956387967165E-006</c:v>
                </c:pt>
                <c:pt idx="979">
                  <c:v>4.1558709645312E-006</c:v>
                </c:pt>
                <c:pt idx="980">
                  <c:v>3.96129909103207E-006</c:v>
                </c:pt>
                <c:pt idx="981">
                  <c:v>3.77545922670134E-006</c:v>
                </c:pt>
                <c:pt idx="982">
                  <c:v>3.59797801352124E-006</c:v>
                </c:pt>
                <c:pt idx="983">
                  <c:v>3.42849717840503E-006</c:v>
                </c:pt>
                <c:pt idx="984">
                  <c:v>3.26667296399327E-006</c:v>
                </c:pt>
                <c:pt idx="985">
                  <c:v>3.11217557914894E-006</c:v>
                </c:pt>
                <c:pt idx="986">
                  <c:v>2.96468866854528E-006</c:v>
                </c:pt>
                <c:pt idx="987">
                  <c:v>2.82390880075582E-006</c:v>
                </c:pt>
                <c:pt idx="988">
                  <c:v>2.68954497427152E-006</c:v>
                </c:pt>
                <c:pt idx="989">
                  <c:v>2.56131814088454E-006</c:v>
                </c:pt>
                <c:pt idx="990">
                  <c:v>2.43896074589335E-006</c:v>
                </c:pt>
                <c:pt idx="991">
                  <c:v>2.32221628459799E-006</c:v>
                </c:pt>
                <c:pt idx="992">
                  <c:v>2.21083887456842E-006</c:v>
                </c:pt>
                <c:pt idx="993">
                  <c:v>2.10459284318312E-006</c:v>
                </c:pt>
                <c:pt idx="994">
                  <c:v>2.0032523299485E-006</c:v>
                </c:pt>
                <c:pt idx="995">
                  <c:v>1.90660090312281E-006</c:v>
                </c:pt>
                <c:pt idx="996">
                  <c:v>1.81443119018203E-006</c:v>
                </c:pt>
                <c:pt idx="997">
                  <c:v>1.72654452167707E-006</c:v>
                </c:pt>
                <c:pt idx="998">
                  <c:v>1.64275058804507E-006</c:v>
                </c:pt>
                <c:pt idx="999">
                  <c:v>1.56286710894929E-006</c:v>
                </c:pt>
              </c:numCache>
            </c:numRef>
          </c:val>
          <c:smooth val="0"/>
        </c:ser>
        <c:hiLowLines>
          <c:spPr>
            <a:ln w="0">
              <a:noFill/>
            </a:ln>
          </c:spPr>
        </c:hiLowLines>
        <c:marker val="0"/>
        <c:axId val="42236571"/>
        <c:axId val="33029651"/>
      </c:lineChart>
      <c:catAx>
        <c:axId val="4223657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3029651"/>
        <c:crossesAt val="0"/>
        <c:auto val="1"/>
        <c:lblAlgn val="ctr"/>
        <c:lblOffset val="100"/>
        <c:noMultiLvlLbl val="0"/>
      </c:catAx>
      <c:valAx>
        <c:axId val="33029651"/>
        <c:scaling>
          <c:orientation val="minMax"/>
        </c:scaling>
        <c:delete val="0"/>
        <c:axPos val="l"/>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Probability</a:t>
                </a:r>
              </a:p>
            </c:rich>
          </c:tx>
          <c:layout>
            <c:manualLayout>
              <c:xMode val="edge"/>
              <c:yMode val="edge"/>
              <c:x val="0.0348488216985327"/>
              <c:y val="0.191321686289404"/>
            </c:manualLayout>
          </c:layout>
          <c:overlay val="0"/>
          <c:spPr>
            <a:noFill/>
            <a:ln w="0">
              <a:noFill/>
            </a:ln>
          </c:spPr>
        </c:title>
        <c:numFmt formatCode="0.00E+00" sourceLinked="1"/>
        <c:majorTickMark val="out"/>
        <c:minorTickMark val="none"/>
        <c:tickLblPos val="none"/>
        <c:spPr>
          <a:ln w="0">
            <a:solidFill>
              <a:srgbClr val="000000"/>
            </a:solidFill>
          </a:ln>
        </c:spPr>
        <c:txPr>
          <a:bodyPr/>
          <a:lstStyle/>
          <a:p>
            <a:pPr>
              <a:defRPr b="0" sz="1000" spc="-1" strike="noStrike">
                <a:latin typeface="Arial"/>
              </a:defRPr>
            </a:pPr>
          </a:p>
        </c:txPr>
        <c:crossAx val="42236571"/>
        <c:crossesAt val="1"/>
        <c:crossBetween val="midCat"/>
      </c:valAx>
      <c:spPr>
        <a:noFill/>
        <a:ln w="12600">
          <a:solidFill>
            <a:srgbClr val="808080"/>
          </a:solidFill>
          <a:round/>
        </a:ln>
      </c:spPr>
    </c:plotArea>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1b'!$D$10:$D$1009</c:f>
              <c:numCache>
                <c:formatCode>General</c:formatCode>
                <c:ptCount val="1000"/>
                <c:pt idx="0">
                  <c:v>0.0175283004935685</c:v>
                </c:pt>
                <c:pt idx="1">
                  <c:v>0.017748557513561</c:v>
                </c:pt>
                <c:pt idx="2">
                  <c:v>0.0179711329540396</c:v>
                </c:pt>
                <c:pt idx="3">
                  <c:v>0.0181960446906992</c:v>
                </c:pt>
                <c:pt idx="4">
                  <c:v>0.018423310646862</c:v>
                </c:pt>
                <c:pt idx="5">
                  <c:v>0.0186529487922699</c:v>
                </c:pt>
                <c:pt idx="6">
                  <c:v>0.0188849771418561</c:v>
                </c:pt>
                <c:pt idx="7">
                  <c:v>0.0191194137544962</c:v>
                </c:pt>
                <c:pt idx="8">
                  <c:v>0.0193562767317369</c:v>
                </c:pt>
                <c:pt idx="9">
                  <c:v>0.0195955842165053</c:v>
                </c:pt>
                <c:pt idx="10">
                  <c:v>0.0198373543917953</c:v>
                </c:pt>
                <c:pt idx="11">
                  <c:v>0.0200816054793339</c:v>
                </c:pt>
                <c:pt idx="12">
                  <c:v>0.0203283557382258</c:v>
                </c:pt>
                <c:pt idx="13">
                  <c:v>0.020577623463576</c:v>
                </c:pt>
                <c:pt idx="14">
                  <c:v>0.0208294269850922</c:v>
                </c:pt>
                <c:pt idx="15">
                  <c:v>0.0210837846656641</c:v>
                </c:pt>
                <c:pt idx="16">
                  <c:v>0.0213407148999227</c:v>
                </c:pt>
                <c:pt idx="17">
                  <c:v>0.0216002361127771</c:v>
                </c:pt>
                <c:pt idx="18">
                  <c:v>0.0218623667579293</c:v>
                </c:pt>
                <c:pt idx="19">
                  <c:v>0.0221271253163686</c:v>
                </c:pt>
                <c:pt idx="20">
                  <c:v>0.0223945302948429</c:v>
                </c:pt>
                <c:pt idx="21">
                  <c:v>0.0226646002243088</c:v>
                </c:pt>
                <c:pt idx="22">
                  <c:v>0.0229373536583607</c:v>
                </c:pt>
                <c:pt idx="23">
                  <c:v>0.0232128091716361</c:v>
                </c:pt>
                <c:pt idx="24">
                  <c:v>0.0234909853582013</c:v>
                </c:pt>
                <c:pt idx="25">
                  <c:v>0.0237719008299138</c:v>
                </c:pt>
                <c:pt idx="26">
                  <c:v>0.0240555742147629</c:v>
                </c:pt>
                <c:pt idx="27">
                  <c:v>0.0243420241551895</c:v>
                </c:pt>
                <c:pt idx="28">
                  <c:v>0.0246312693063825</c:v>
                </c:pt>
                <c:pt idx="29">
                  <c:v>0.0249233283345543</c:v>
                </c:pt>
                <c:pt idx="30">
                  <c:v>0.0252182199151944</c:v>
                </c:pt>
                <c:pt idx="31">
                  <c:v>0.0255159627313003</c:v>
                </c:pt>
                <c:pt idx="32">
                  <c:v>0.0258165754715876</c:v>
                </c:pt>
                <c:pt idx="33">
                  <c:v>0.0261200768286773</c:v>
                </c:pt>
                <c:pt idx="34">
                  <c:v>0.0264264854972617</c:v>
                </c:pt>
                <c:pt idx="35">
                  <c:v>0.0267358201722482</c:v>
                </c:pt>
                <c:pt idx="36">
                  <c:v>0.0270480995468817</c:v>
                </c:pt>
                <c:pt idx="37">
                  <c:v>0.0273633423108449</c:v>
                </c:pt>
                <c:pt idx="38">
                  <c:v>0.0276815671483365</c:v>
                </c:pt>
                <c:pt idx="39">
                  <c:v>0.0280027927361285</c:v>
                </c:pt>
                <c:pt idx="40">
                  <c:v>0.0283270377416011</c:v>
                </c:pt>
                <c:pt idx="41">
                  <c:v>0.0286543208207562</c:v>
                </c:pt>
                <c:pt idx="42">
                  <c:v>0.0289846606162094</c:v>
                </c:pt>
                <c:pt idx="43">
                  <c:v>0.0293180757551602</c:v>
                </c:pt>
                <c:pt idx="44">
                  <c:v>0.0296545848473412</c:v>
                </c:pt>
                <c:pt idx="45">
                  <c:v>0.0299942064829453</c:v>
                </c:pt>
                <c:pt idx="46">
                  <c:v>0.0303369592305316</c:v>
                </c:pt>
                <c:pt idx="47">
                  <c:v>0.0306828616349108</c:v>
                </c:pt>
                <c:pt idx="48">
                  <c:v>0.0310319322150082</c:v>
                </c:pt>
                <c:pt idx="49">
                  <c:v>0.0313841894617066</c:v>
                </c:pt>
                <c:pt idx="50">
                  <c:v>0.0317396518356674</c:v>
                </c:pt>
                <c:pt idx="51">
                  <c:v>0.0320983377651312</c:v>
                </c:pt>
                <c:pt idx="52">
                  <c:v>0.0324602656436974</c:v>
                </c:pt>
                <c:pt idx="53">
                  <c:v>0.0328254538280831</c:v>
                </c:pt>
                <c:pt idx="54">
                  <c:v>0.0331939206358611</c:v>
                </c:pt>
                <c:pt idx="55">
                  <c:v>0.0335656843431775</c:v>
                </c:pt>
                <c:pt idx="56">
                  <c:v>0.0339407631824491</c:v>
                </c:pt>
                <c:pt idx="57">
                  <c:v>0.0343191753400402</c:v>
                </c:pt>
                <c:pt idx="58">
                  <c:v>0.0347009389539188</c:v>
                </c:pt>
                <c:pt idx="59">
                  <c:v>0.0350860721112938</c:v>
                </c:pt>
                <c:pt idx="60">
                  <c:v>0.0354745928462314</c:v>
                </c:pt>
                <c:pt idx="61">
                  <c:v>0.0358665191372517</c:v>
                </c:pt>
                <c:pt idx="62">
                  <c:v>0.0362618689049062</c:v>
                </c:pt>
                <c:pt idx="63">
                  <c:v>0.0366606600093352</c:v>
                </c:pt>
                <c:pt idx="64">
                  <c:v>0.0370629102478064</c:v>
                </c:pt>
                <c:pt idx="65">
                  <c:v>0.0374686373522338</c:v>
                </c:pt>
                <c:pt idx="66">
                  <c:v>0.0378778589866774</c:v>
                </c:pt>
                <c:pt idx="67">
                  <c:v>0.0382905927448254</c:v>
                </c:pt>
                <c:pt idx="68">
                  <c:v>0.0387068561474556</c:v>
                </c:pt>
                <c:pt idx="69">
                  <c:v>0.03912666663988</c:v>
                </c:pt>
                <c:pt idx="70">
                  <c:v>0.0395500415893702</c:v>
                </c:pt>
                <c:pt idx="71">
                  <c:v>0.0399769982825651</c:v>
                </c:pt>
                <c:pt idx="72">
                  <c:v>0.0404075539228603</c:v>
                </c:pt>
                <c:pt idx="73">
                  <c:v>0.0408417256277798</c:v>
                </c:pt>
                <c:pt idx="74">
                  <c:v>0.0412795304263304</c:v>
                </c:pt>
                <c:pt idx="75">
                  <c:v>0.0417209852563386</c:v>
                </c:pt>
                <c:pt idx="76">
                  <c:v>0.0421661069617703</c:v>
                </c:pt>
                <c:pt idx="77">
                  <c:v>0.0426149122900337</c:v>
                </c:pt>
                <c:pt idx="78">
                  <c:v>0.0430674178892657</c:v>
                </c:pt>
                <c:pt idx="79">
                  <c:v>0.0435236403056012</c:v>
                </c:pt>
                <c:pt idx="80">
                  <c:v>0.0439835959804271</c:v>
                </c:pt>
                <c:pt idx="81">
                  <c:v>0.0444473012476199</c:v>
                </c:pt>
                <c:pt idx="82">
                  <c:v>0.0449147723307671</c:v>
                </c:pt>
                <c:pt idx="83">
                  <c:v>0.0453860253403739</c:v>
                </c:pt>
                <c:pt idx="84">
                  <c:v>0.0458610762710548</c:v>
                </c:pt>
                <c:pt idx="85">
                  <c:v>0.0463399409987092</c:v>
                </c:pt>
                <c:pt idx="86">
                  <c:v>0.0468226352776831</c:v>
                </c:pt>
                <c:pt idx="87">
                  <c:v>0.0473091747379166</c:v>
                </c:pt>
                <c:pt idx="88">
                  <c:v>0.047799574882077</c:v>
                </c:pt>
                <c:pt idx="89">
                  <c:v>0.0482938510826773</c:v>
                </c:pt>
                <c:pt idx="90">
                  <c:v>0.0487920185791827</c:v>
                </c:pt>
                <c:pt idx="91">
                  <c:v>0.0492940924751028</c:v>
                </c:pt>
                <c:pt idx="92">
                  <c:v>0.0498000877350707</c:v>
                </c:pt>
                <c:pt idx="93">
                  <c:v>0.0503100191819105</c:v>
                </c:pt>
                <c:pt idx="94">
                  <c:v>0.0508239014936911</c:v>
                </c:pt>
                <c:pt idx="95">
                  <c:v>0.0513417492007694</c:v>
                </c:pt>
                <c:pt idx="96">
                  <c:v>0.0518635766828205</c:v>
                </c:pt>
                <c:pt idx="97">
                  <c:v>0.0523893981658576</c:v>
                </c:pt>
                <c:pt idx="98">
                  <c:v>0.0529192277192402</c:v>
                </c:pt>
                <c:pt idx="99">
                  <c:v>0.053453079252672</c:v>
                </c:pt>
                <c:pt idx="100">
                  <c:v>0.053990966513188</c:v>
                </c:pt>
                <c:pt idx="101">
                  <c:v>0.0545329030821323</c:v>
                </c:pt>
                <c:pt idx="102">
                  <c:v>0.0550789023721257</c:v>
                </c:pt>
                <c:pt idx="103">
                  <c:v>0.055628977624024</c:v>
                </c:pt>
                <c:pt idx="104">
                  <c:v>0.056183141903868</c:v>
                </c:pt>
                <c:pt idx="105">
                  <c:v>0.056741408099824</c:v>
                </c:pt>
                <c:pt idx="106">
                  <c:v>0.0573037889191171</c:v>
                </c:pt>
                <c:pt idx="107">
                  <c:v>0.0578702968849561</c:v>
                </c:pt>
                <c:pt idx="108">
                  <c:v>0.0584409443334514</c:v>
                </c:pt>
                <c:pt idx="109">
                  <c:v>0.0590157434105252</c:v>
                </c:pt>
                <c:pt idx="110">
                  <c:v>0.059594706068816</c:v>
                </c:pt>
                <c:pt idx="111">
                  <c:v>0.0601778440645763</c:v>
                </c:pt>
                <c:pt idx="112">
                  <c:v>0.0607651689545647</c:v>
                </c:pt>
                <c:pt idx="113">
                  <c:v>0.0613566920929324</c:v>
                </c:pt>
                <c:pt idx="114">
                  <c:v>0.0619524246281051</c:v>
                </c:pt>
                <c:pt idx="115">
                  <c:v>0.0625523774996599</c:v>
                </c:pt>
                <c:pt idx="116">
                  <c:v>0.0631565614351986</c:v>
                </c:pt>
                <c:pt idx="117">
                  <c:v>0.0637649869472166</c:v>
                </c:pt>
                <c:pt idx="118">
                  <c:v>0.0643776643299693</c:v>
                </c:pt>
                <c:pt idx="119">
                  <c:v>0.0649946036563352</c:v>
                </c:pt>
                <c:pt idx="120">
                  <c:v>0.0656158147746766</c:v>
                </c:pt>
                <c:pt idx="121">
                  <c:v>0.0662413073056987</c:v>
                </c:pt>
                <c:pt idx="122">
                  <c:v>0.0668710906393071</c:v>
                </c:pt>
                <c:pt idx="123">
                  <c:v>0.0675051739314641</c:v>
                </c:pt>
                <c:pt idx="124">
                  <c:v>0.0681435661010445</c:v>
                </c:pt>
                <c:pt idx="125">
                  <c:v>0.0687862758266919</c:v>
                </c:pt>
                <c:pt idx="126">
                  <c:v>0.0694333115436741</c:v>
                </c:pt>
                <c:pt idx="127">
                  <c:v>0.0700846814407413</c:v>
                </c:pt>
                <c:pt idx="128">
                  <c:v>0.0707403934569834</c:v>
                </c:pt>
                <c:pt idx="129">
                  <c:v>0.071400455278691</c:v>
                </c:pt>
                <c:pt idx="130">
                  <c:v>0.0720648743362179</c:v>
                </c:pt>
                <c:pt idx="131">
                  <c:v>0.0727336578008467</c:v>
                </c:pt>
                <c:pt idx="132">
                  <c:v>0.0734068125816569</c:v>
                </c:pt>
                <c:pt idx="133">
                  <c:v>0.0740843453223983</c:v>
                </c:pt>
                <c:pt idx="134">
                  <c:v>0.0747662623983676</c:v>
                </c:pt>
                <c:pt idx="135">
                  <c:v>0.0754525699132902</c:v>
                </c:pt>
                <c:pt idx="136">
                  <c:v>0.0761432736962073</c:v>
                </c:pt>
                <c:pt idx="137">
                  <c:v>0.076838379298369</c:v>
                </c:pt>
                <c:pt idx="138">
                  <c:v>0.0775378919901339</c:v>
                </c:pt>
                <c:pt idx="139">
                  <c:v>0.0782418167578751</c:v>
                </c:pt>
                <c:pt idx="140">
                  <c:v>0.0789501583008941</c:v>
                </c:pt>
                <c:pt idx="141">
                  <c:v>0.0796629210283429</c:v>
                </c:pt>
                <c:pt idx="142">
                  <c:v>0.0803801090561541</c:v>
                </c:pt>
                <c:pt idx="143">
                  <c:v>0.0811017262039802</c:v>
                </c:pt>
                <c:pt idx="144">
                  <c:v>0.0818277759921428</c:v>
                </c:pt>
                <c:pt idx="145">
                  <c:v>0.0825582616385916</c:v>
                </c:pt>
                <c:pt idx="146">
                  <c:v>0.0832931860558744</c:v>
                </c:pt>
                <c:pt idx="147">
                  <c:v>0.0840325518481183</c:v>
                </c:pt>
                <c:pt idx="148">
                  <c:v>0.0847763613080222</c:v>
                </c:pt>
                <c:pt idx="149">
                  <c:v>0.0855246164138626</c:v>
                </c:pt>
                <c:pt idx="150">
                  <c:v>0.0862773188265115</c:v>
                </c:pt>
                <c:pt idx="151">
                  <c:v>0.0870344698864683</c:v>
                </c:pt>
                <c:pt idx="152">
                  <c:v>0.0877960706109056</c:v>
                </c:pt>
                <c:pt idx="153">
                  <c:v>0.0885621216907294</c:v>
                </c:pt>
                <c:pt idx="154">
                  <c:v>0.089332623487655</c:v>
                </c:pt>
                <c:pt idx="155">
                  <c:v>0.0901075760312981</c:v>
                </c:pt>
                <c:pt idx="156">
                  <c:v>0.0908869790162829</c:v>
                </c:pt>
                <c:pt idx="157">
                  <c:v>0.0916708317993663</c:v>
                </c:pt>
                <c:pt idx="158">
                  <c:v>0.0924591333965806</c:v>
                </c:pt>
                <c:pt idx="159">
                  <c:v>0.0932518824803935</c:v>
                </c:pt>
                <c:pt idx="160">
                  <c:v>0.0940490773768869</c:v>
                </c:pt>
                <c:pt idx="161">
                  <c:v>0.0948507160629553</c:v>
                </c:pt>
                <c:pt idx="162">
                  <c:v>0.095656796163524</c:v>
                </c:pt>
                <c:pt idx="163">
                  <c:v>0.0964673149487871</c:v>
                </c:pt>
                <c:pt idx="164">
                  <c:v>0.0972822693314675</c:v>
                </c:pt>
                <c:pt idx="165">
                  <c:v>0.0981016558640978</c:v>
                </c:pt>
                <c:pt idx="166">
                  <c:v>0.0989254707363237</c:v>
                </c:pt>
                <c:pt idx="167">
                  <c:v>0.0997537097722301</c:v>
                </c:pt>
                <c:pt idx="168">
                  <c:v>0.10058636842769</c:v>
                </c:pt>
                <c:pt idx="169">
                  <c:v>0.101423441787741</c:v>
                </c:pt>
                <c:pt idx="170">
                  <c:v>0.102264924563978</c:v>
                </c:pt>
                <c:pt idx="171">
                  <c:v>0.103110811091981</c:v>
                </c:pt>
                <c:pt idx="172">
                  <c:v>0.103961095328764</c:v>
                </c:pt>
                <c:pt idx="173">
                  <c:v>0.104815770850247</c:v>
                </c:pt>
                <c:pt idx="174">
                  <c:v>0.105674830848763</c:v>
                </c:pt>
                <c:pt idx="175">
                  <c:v>0.106538268130585</c:v>
                </c:pt>
                <c:pt idx="176">
                  <c:v>0.107406075113483</c:v>
                </c:pt>
                <c:pt idx="177">
                  <c:v>0.108278243824317</c:v>
                </c:pt>
                <c:pt idx="178">
                  <c:v>0.109154765896647</c:v>
                </c:pt>
                <c:pt idx="179">
                  <c:v>0.110035632568381</c:v>
                </c:pt>
                <c:pt idx="180">
                  <c:v>0.110920834679455</c:v>
                </c:pt>
                <c:pt idx="181">
                  <c:v>0.111810362669537</c:v>
                </c:pt>
                <c:pt idx="182">
                  <c:v>0.11270420657577</c:v>
                </c:pt>
                <c:pt idx="183">
                  <c:v>0.113602356030542</c:v>
                </c:pt>
                <c:pt idx="184">
                  <c:v>0.114504800259292</c:v>
                </c:pt>
                <c:pt idx="185">
                  <c:v>0.11541152807835</c:v>
                </c:pt>
                <c:pt idx="186">
                  <c:v>0.116322527892807</c:v>
                </c:pt>
                <c:pt idx="187">
                  <c:v>0.117237787694426</c:v>
                </c:pt>
                <c:pt idx="188">
                  <c:v>0.118157295059582</c:v>
                </c:pt>
                <c:pt idx="189">
                  <c:v>0.119081037147243</c:v>
                </c:pt>
                <c:pt idx="190">
                  <c:v>0.120009000696985</c:v>
                </c:pt>
                <c:pt idx="191">
                  <c:v>0.120941172027043</c:v>
                </c:pt>
                <c:pt idx="192">
                  <c:v>0.121877537032401</c:v>
                </c:pt>
                <c:pt idx="193">
                  <c:v>0.122818081182925</c:v>
                </c:pt>
                <c:pt idx="194">
                  <c:v>0.123762789521523</c:v>
                </c:pt>
                <c:pt idx="195">
                  <c:v>0.124711646662357</c:v>
                </c:pt>
                <c:pt idx="196">
                  <c:v>0.125664636789088</c:v>
                </c:pt>
                <c:pt idx="197">
                  <c:v>0.126621743653162</c:v>
                </c:pt>
                <c:pt idx="198">
                  <c:v>0.127582950572141</c:v>
                </c:pt>
                <c:pt idx="199">
                  <c:v>0.128548240428071</c:v>
                </c:pt>
                <c:pt idx="200">
                  <c:v>0.129517595665891</c:v>
                </c:pt>
                <c:pt idx="201">
                  <c:v>0.130490998291897</c:v>
                </c:pt>
                <c:pt idx="202">
                  <c:v>0.131468429872231</c:v>
                </c:pt>
                <c:pt idx="203">
                  <c:v>0.132449871531428</c:v>
                </c:pt>
                <c:pt idx="204">
                  <c:v>0.133435303951002</c:v>
                </c:pt>
                <c:pt idx="205">
                  <c:v>0.134424707368079</c:v>
                </c:pt>
                <c:pt idx="206">
                  <c:v>0.135418061574071</c:v>
                </c:pt>
                <c:pt idx="207">
                  <c:v>0.136415345913403</c:v>
                </c:pt>
                <c:pt idx="208">
                  <c:v>0.137416539282281</c:v>
                </c:pt>
                <c:pt idx="209">
                  <c:v>0.138421620127511</c:v>
                </c:pt>
                <c:pt idx="210">
                  <c:v>0.13943056644536</c:v>
                </c:pt>
                <c:pt idx="211">
                  <c:v>0.140443355780474</c:v>
                </c:pt>
                <c:pt idx="212">
                  <c:v>0.141459965224838</c:v>
                </c:pt>
                <c:pt idx="213">
                  <c:v>0.142480371416786</c:v>
                </c:pt>
                <c:pt idx="214">
                  <c:v>0.143504550540062</c:v>
                </c:pt>
                <c:pt idx="215">
                  <c:v>0.144532478322932</c:v>
                </c:pt>
                <c:pt idx="216">
                  <c:v>0.145564130037347</c:v>
                </c:pt>
                <c:pt idx="217">
                  <c:v>0.146599480498152</c:v>
                </c:pt>
                <c:pt idx="218">
                  <c:v>0.147638504062355</c:v>
                </c:pt>
                <c:pt idx="219">
                  <c:v>0.148681174628442</c:v>
                </c:pt>
                <c:pt idx="220">
                  <c:v>0.149727465635744</c:v>
                </c:pt>
                <c:pt idx="221">
                  <c:v>0.150777350063867</c:v>
                </c:pt>
                <c:pt idx="222">
                  <c:v>0.151830800432161</c:v>
                </c:pt>
                <c:pt idx="223">
                  <c:v>0.152887788799253</c:v>
                </c:pt>
                <c:pt idx="224">
                  <c:v>0.153948286762633</c:v>
                </c:pt>
                <c:pt idx="225">
                  <c:v>0.155012265458293</c:v>
                </c:pt>
                <c:pt idx="226">
                  <c:v>0.15607969556042</c:v>
                </c:pt>
                <c:pt idx="227">
                  <c:v>0.157150547281153</c:v>
                </c:pt>
                <c:pt idx="228">
                  <c:v>0.158224790370383</c:v>
                </c:pt>
                <c:pt idx="229">
                  <c:v>0.159302394115621</c:v>
                </c:pt>
                <c:pt idx="230">
                  <c:v>0.160383327341919</c:v>
                </c:pt>
                <c:pt idx="231">
                  <c:v>0.161467558411848</c:v>
                </c:pt>
                <c:pt idx="232">
                  <c:v>0.162555055225534</c:v>
                </c:pt>
                <c:pt idx="233">
                  <c:v>0.16364578522075</c:v>
                </c:pt>
                <c:pt idx="234">
                  <c:v>0.164739715373076</c:v>
                </c:pt>
                <c:pt idx="235">
                  <c:v>0.165836812196104</c:v>
                </c:pt>
                <c:pt idx="236">
                  <c:v>0.166937041741713</c:v>
                </c:pt>
                <c:pt idx="237">
                  <c:v>0.168040369600401</c:v>
                </c:pt>
                <c:pt idx="238">
                  <c:v>0.169146760901672</c:v>
                </c:pt>
                <c:pt idx="239">
                  <c:v>0.170256180314494</c:v>
                </c:pt>
                <c:pt idx="240">
                  <c:v>0.171368592047807</c:v>
                </c:pt>
                <c:pt idx="241">
                  <c:v>0.172483959851097</c:v>
                </c:pt>
                <c:pt idx="242">
                  <c:v>0.173602247015033</c:v>
                </c:pt>
                <c:pt idx="243">
                  <c:v>0.17472341637216</c:v>
                </c:pt>
                <c:pt idx="244">
                  <c:v>0.175847430297662</c:v>
                </c:pt>
                <c:pt idx="245">
                  <c:v>0.176974250710179</c:v>
                </c:pt>
                <c:pt idx="246">
                  <c:v>0.178103839072693</c:v>
                </c:pt>
                <c:pt idx="247">
                  <c:v>0.179236156393472</c:v>
                </c:pt>
                <c:pt idx="248">
                  <c:v>0.18037116322708</c:v>
                </c:pt>
                <c:pt idx="249">
                  <c:v>0.18150881967545</c:v>
                </c:pt>
                <c:pt idx="250">
                  <c:v>0.182649085389021</c:v>
                </c:pt>
                <c:pt idx="251">
                  <c:v>0.183791919567936</c:v>
                </c:pt>
                <c:pt idx="252">
                  <c:v>0.184937280963305</c:v>
                </c:pt>
                <c:pt idx="253">
                  <c:v>0.186085127878537</c:v>
                </c:pt>
                <c:pt idx="254">
                  <c:v>0.187235418170729</c:v>
                </c:pt>
                <c:pt idx="255">
                  <c:v>0.188388109252126</c:v>
                </c:pt>
                <c:pt idx="256">
                  <c:v>0.18954315809164</c:v>
                </c:pt>
                <c:pt idx="257">
                  <c:v>0.190700521216439</c:v>
                </c:pt>
                <c:pt idx="258">
                  <c:v>0.191860154713599</c:v>
                </c:pt>
                <c:pt idx="259">
                  <c:v>0.193022014231821</c:v>
                </c:pt>
                <c:pt idx="260">
                  <c:v>0.194186054983212</c:v>
                </c:pt>
                <c:pt idx="261">
                  <c:v>0.195352231745139</c:v>
                </c:pt>
                <c:pt idx="262">
                  <c:v>0.196520498862136</c:v>
                </c:pt>
                <c:pt idx="263">
                  <c:v>0.197690810247888</c:v>
                </c:pt>
                <c:pt idx="264">
                  <c:v>0.198863119387275</c:v>
                </c:pt>
                <c:pt idx="265">
                  <c:v>0.200037379338487</c:v>
                </c:pt>
                <c:pt idx="266">
                  <c:v>0.201213542735197</c:v>
                </c:pt>
                <c:pt idx="267">
                  <c:v>0.202391561788807</c:v>
                </c:pt>
                <c:pt idx="268">
                  <c:v>0.203571388290759</c:v>
                </c:pt>
                <c:pt idx="269">
                  <c:v>0.20475297361491</c:v>
                </c:pt>
                <c:pt idx="270">
                  <c:v>0.205936268719974</c:v>
                </c:pt>
                <c:pt idx="271">
                  <c:v>0.207121224152033</c:v>
                </c:pt>
                <c:pt idx="272">
                  <c:v>0.208307790047108</c:v>
                </c:pt>
                <c:pt idx="273">
                  <c:v>0.209495916133804</c:v>
                </c:pt>
                <c:pt idx="274">
                  <c:v>0.210685551736015</c:v>
                </c:pt>
                <c:pt idx="275">
                  <c:v>0.211876645775699</c:v>
                </c:pt>
                <c:pt idx="276">
                  <c:v>0.213069146775717</c:v>
                </c:pt>
                <c:pt idx="277">
                  <c:v>0.21426300286274</c:v>
                </c:pt>
                <c:pt idx="278">
                  <c:v>0.215458161770219</c:v>
                </c:pt>
                <c:pt idx="279">
                  <c:v>0.216654570841425</c:v>
                </c:pt>
                <c:pt idx="280">
                  <c:v>0.21785217703255</c:v>
                </c:pt>
                <c:pt idx="281">
                  <c:v>0.219050926915882</c:v>
                </c:pt>
                <c:pt idx="282">
                  <c:v>0.220250766683033</c:v>
                </c:pt>
                <c:pt idx="283">
                  <c:v>0.221451642148247</c:v>
                </c:pt>
                <c:pt idx="284">
                  <c:v>0.222653498751761</c:v>
                </c:pt>
                <c:pt idx="285">
                  <c:v>0.223856281563239</c:v>
                </c:pt>
                <c:pt idx="286">
                  <c:v>0.225059935285269</c:v>
                </c:pt>
                <c:pt idx="287">
                  <c:v>0.226264404256923</c:v>
                </c:pt>
                <c:pt idx="288">
                  <c:v>0.227469632457385</c:v>
                </c:pt>
                <c:pt idx="289">
                  <c:v>0.228675563509641</c:v>
                </c:pt>
                <c:pt idx="290">
                  <c:v>0.229882140684233</c:v>
                </c:pt>
                <c:pt idx="291">
                  <c:v>0.231089306903081</c:v>
                </c:pt>
                <c:pt idx="292">
                  <c:v>0.232297004743366</c:v>
                </c:pt>
                <c:pt idx="293">
                  <c:v>0.233505176441474</c:v>
                </c:pt>
                <c:pt idx="294">
                  <c:v>0.234713763897011</c:v>
                </c:pt>
                <c:pt idx="295">
                  <c:v>0.235922708676872</c:v>
                </c:pt>
                <c:pt idx="296">
                  <c:v>0.237131952019379</c:v>
                </c:pt>
                <c:pt idx="297">
                  <c:v>0.238341434838481</c:v>
                </c:pt>
                <c:pt idx="298">
                  <c:v>0.239551097728013</c:v>
                </c:pt>
                <c:pt idx="299">
                  <c:v>0.24076088096602</c:v>
                </c:pt>
                <c:pt idx="300">
                  <c:v>0.241970724519143</c:v>
                </c:pt>
                <c:pt idx="301">
                  <c:v>0.24318056804706</c:v>
                </c:pt>
                <c:pt idx="302">
                  <c:v>0.244390350906999</c:v>
                </c:pt>
                <c:pt idx="303">
                  <c:v>0.245600012158299</c:v>
                </c:pt>
                <c:pt idx="304">
                  <c:v>0.246809490567042</c:v>
                </c:pt>
                <c:pt idx="305">
                  <c:v>0.248018724610737</c:v>
                </c:pt>
                <c:pt idx="306">
                  <c:v>0.249227652483065</c:v>
                </c:pt>
                <c:pt idx="307">
                  <c:v>0.250436212098691</c:v>
                </c:pt>
                <c:pt idx="308">
                  <c:v>0.251644341098117</c:v>
                </c:pt>
                <c:pt idx="309">
                  <c:v>0.252851976852612</c:v>
                </c:pt>
                <c:pt idx="310">
                  <c:v>0.254059056469189</c:v>
                </c:pt>
                <c:pt idx="311">
                  <c:v>0.255265516795637</c:v>
                </c:pt>
                <c:pt idx="312">
                  <c:v>0.25647129442562</c:v>
                </c:pt>
                <c:pt idx="313">
                  <c:v>0.257676325703821</c:v>
                </c:pt>
                <c:pt idx="314">
                  <c:v>0.258880546731148</c:v>
                </c:pt>
                <c:pt idx="315">
                  <c:v>0.260083893369995</c:v>
                </c:pt>
                <c:pt idx="316">
                  <c:v>0.261286301249553</c:v>
                </c:pt>
                <c:pt idx="317">
                  <c:v>0.262487705771178</c:v>
                </c:pt>
                <c:pt idx="318">
                  <c:v>0.263688042113818</c:v>
                </c:pt>
                <c:pt idx="319">
                  <c:v>0.264887245239478</c:v>
                </c:pt>
                <c:pt idx="320">
                  <c:v>0.266085249898754</c:v>
                </c:pt>
                <c:pt idx="321">
                  <c:v>0.26728199063641</c:v>
                </c:pt>
                <c:pt idx="322">
                  <c:v>0.268477401797002</c:v>
                </c:pt>
                <c:pt idx="323">
                  <c:v>0.269671417530565</c:v>
                </c:pt>
                <c:pt idx="324">
                  <c:v>0.270863971798338</c:v>
                </c:pt>
                <c:pt idx="325">
                  <c:v>0.272054998378543</c:v>
                </c:pt>
                <c:pt idx="326">
                  <c:v>0.273244430872216</c:v>
                </c:pt>
                <c:pt idx="327">
                  <c:v>0.274432202709077</c:v>
                </c:pt>
                <c:pt idx="328">
                  <c:v>0.275618247153456</c:v>
                </c:pt>
                <c:pt idx="329">
                  <c:v>0.276802497310262</c:v>
                </c:pt>
                <c:pt idx="330">
                  <c:v>0.277984886130996</c:v>
                </c:pt>
                <c:pt idx="331">
                  <c:v>0.279165346419812</c:v>
                </c:pt>
                <c:pt idx="332">
                  <c:v>0.28034381083962</c:v>
                </c:pt>
                <c:pt idx="333">
                  <c:v>0.281520211918238</c:v>
                </c:pt>
                <c:pt idx="334">
                  <c:v>0.28269448205458</c:v>
                </c:pt>
                <c:pt idx="335">
                  <c:v>0.283866553524887</c:v>
                </c:pt>
                <c:pt idx="336">
                  <c:v>0.285036358489007</c:v>
                </c:pt>
                <c:pt idx="337">
                  <c:v>0.286203828996706</c:v>
                </c:pt>
                <c:pt idx="338">
                  <c:v>0.287368896994028</c:v>
                </c:pt>
                <c:pt idx="339">
                  <c:v>0.288531494329682</c:v>
                </c:pt>
                <c:pt idx="340">
                  <c:v>0.289691552761482</c:v>
                </c:pt>
                <c:pt idx="341">
                  <c:v>0.290849003962814</c:v>
                </c:pt>
                <c:pt idx="342">
                  <c:v>0.292003779529141</c:v>
                </c:pt>
                <c:pt idx="343">
                  <c:v>0.29315581098455</c:v>
                </c:pt>
                <c:pt idx="344">
                  <c:v>0.294305029788325</c:v>
                </c:pt>
                <c:pt idx="345">
                  <c:v>0.295451367341562</c:v>
                </c:pt>
                <c:pt idx="346">
                  <c:v>0.296594754993815</c:v>
                </c:pt>
                <c:pt idx="347">
                  <c:v>0.297735124049769</c:v>
                </c:pt>
                <c:pt idx="348">
                  <c:v>0.298872405775952</c:v>
                </c:pt>
                <c:pt idx="349">
                  <c:v>0.300006531407476</c:v>
                </c:pt>
                <c:pt idx="350">
                  <c:v>0.301137432154804</c:v>
                </c:pt>
                <c:pt idx="351">
                  <c:v>0.302265039210548</c:v>
                </c:pt>
                <c:pt idx="352">
                  <c:v>0.3033892837563</c:v>
                </c:pt>
                <c:pt idx="353">
                  <c:v>0.304510096969477</c:v>
                </c:pt>
                <c:pt idx="354">
                  <c:v>0.305627410030209</c:v>
                </c:pt>
                <c:pt idx="355">
                  <c:v>0.30674115412824</c:v>
                </c:pt>
                <c:pt idx="356">
                  <c:v>0.307851260469852</c:v>
                </c:pt>
                <c:pt idx="357">
                  <c:v>0.308957660284828</c:v>
                </c:pt>
                <c:pt idx="358">
                  <c:v>0.310060284833416</c:v>
                </c:pt>
                <c:pt idx="359">
                  <c:v>0.311159065413328</c:v>
                </c:pt>
                <c:pt idx="360">
                  <c:v>0.312253933366761</c:v>
                </c:pt>
                <c:pt idx="361">
                  <c:v>0.313344820087423</c:v>
                </c:pt>
                <c:pt idx="362">
                  <c:v>0.314431657027597</c:v>
                </c:pt>
                <c:pt idx="363">
                  <c:v>0.315514375705203</c:v>
                </c:pt>
                <c:pt idx="364">
                  <c:v>0.316592907710892</c:v>
                </c:pt>
                <c:pt idx="365">
                  <c:v>0.317667184715148</c:v>
                </c:pt>
                <c:pt idx="366">
                  <c:v>0.318737138475401</c:v>
                </c:pt>
                <c:pt idx="367">
                  <c:v>0.319802700843164</c:v>
                </c:pt>
                <c:pt idx="368">
                  <c:v>0.320863803771172</c:v>
                </c:pt>
                <c:pt idx="369">
                  <c:v>0.321920379320537</c:v>
                </c:pt>
                <c:pt idx="370">
                  <c:v>0.322972359667914</c:v>
                </c:pt>
                <c:pt idx="371">
                  <c:v>0.324019677112673</c:v>
                </c:pt>
                <c:pt idx="372">
                  <c:v>0.325062264084082</c:v>
                </c:pt>
                <c:pt idx="373">
                  <c:v>0.326100053148496</c:v>
                </c:pt>
                <c:pt idx="374">
                  <c:v>0.327132977016554</c:v>
                </c:pt>
                <c:pt idx="375">
                  <c:v>0.328160968550375</c:v>
                </c:pt>
                <c:pt idx="376">
                  <c:v>0.329183960770764</c:v>
                </c:pt>
                <c:pt idx="377">
                  <c:v>0.330201886864423</c:v>
                </c:pt>
                <c:pt idx="378">
                  <c:v>0.331214680191152</c:v>
                </c:pt>
                <c:pt idx="379">
                  <c:v>0.332222274291066</c:v>
                </c:pt>
                <c:pt idx="380">
                  <c:v>0.333224602891799</c:v>
                </c:pt>
                <c:pt idx="381">
                  <c:v>0.334221599915714</c:v>
                </c:pt>
                <c:pt idx="382">
                  <c:v>0.335213199487106</c:v>
                </c:pt>
                <c:pt idx="383">
                  <c:v>0.336199335939407</c:v>
                </c:pt>
                <c:pt idx="384">
                  <c:v>0.33717994382238</c:v>
                </c:pt>
                <c:pt idx="385">
                  <c:v>0.338154957909311</c:v>
                </c:pt>
                <c:pt idx="386">
                  <c:v>0.339124313204192</c:v>
                </c:pt>
                <c:pt idx="387">
                  <c:v>0.340087944948897</c:v>
                </c:pt>
                <c:pt idx="388">
                  <c:v>0.341045788630352</c:v>
                </c:pt>
                <c:pt idx="389">
                  <c:v>0.341997779987687</c:v>
                </c:pt>
                <c:pt idx="390">
                  <c:v>0.342943855019383</c:v>
                </c:pt>
                <c:pt idx="391">
                  <c:v>0.343883949990409</c:v>
                </c:pt>
                <c:pt idx="392">
                  <c:v>0.344818001439333</c:v>
                </c:pt>
                <c:pt idx="393">
                  <c:v>0.345745946185435</c:v>
                </c:pt>
                <c:pt idx="394">
                  <c:v>0.346667721335791</c:v>
                </c:pt>
                <c:pt idx="395">
                  <c:v>0.347583264292348</c:v>
                </c:pt>
                <c:pt idx="396">
                  <c:v>0.348492512758974</c:v>
                </c:pt>
                <c:pt idx="397">
                  <c:v>0.349395404748499</c:v>
                </c:pt>
                <c:pt idx="398">
                  <c:v>0.350291878589725</c:v>
                </c:pt>
                <c:pt idx="399">
                  <c:v>0.351181872934423</c:v>
                </c:pt>
                <c:pt idx="400">
                  <c:v>0.352065326764299</c:v>
                </c:pt>
                <c:pt idx="401">
                  <c:v>0.35294217939795</c:v>
                </c:pt>
                <c:pt idx="402">
                  <c:v>0.353812370497779</c:v>
                </c:pt>
                <c:pt idx="403">
                  <c:v>0.354675840076899</c:v>
                </c:pt>
                <c:pt idx="404">
                  <c:v>0.355532528505997</c:v>
                </c:pt>
                <c:pt idx="405">
                  <c:v>0.356382376520183</c:v>
                </c:pt>
                <c:pt idx="406">
                  <c:v>0.3572253252258</c:v>
                </c:pt>
                <c:pt idx="407">
                  <c:v>0.35806131610721</c:v>
                </c:pt>
                <c:pt idx="408">
                  <c:v>0.358890291033544</c:v>
                </c:pt>
                <c:pt idx="409">
                  <c:v>0.359712192265423</c:v>
                </c:pt>
                <c:pt idx="410">
                  <c:v>0.360526962461647</c:v>
                </c:pt>
                <c:pt idx="411">
                  <c:v>0.361334544685845</c:v>
                </c:pt>
                <c:pt idx="412">
                  <c:v>0.362134882413092</c:v>
                </c:pt>
                <c:pt idx="413">
                  <c:v>0.36292791953649</c:v>
                </c:pt>
                <c:pt idx="414">
                  <c:v>0.363713600373713</c:v>
                </c:pt>
                <c:pt idx="415">
                  <c:v>0.364491869673506</c:v>
                </c:pt>
                <c:pt idx="416">
                  <c:v>0.365262672622153</c:v>
                </c:pt>
                <c:pt idx="417">
                  <c:v>0.366025954849901</c:v>
                </c:pt>
                <c:pt idx="418">
                  <c:v>0.366781662437336</c:v>
                </c:pt>
                <c:pt idx="419">
                  <c:v>0.367529741921728</c:v>
                </c:pt>
                <c:pt idx="420">
                  <c:v>0.368270140303323</c:v>
                </c:pt>
                <c:pt idx="421">
                  <c:v>0.369002805051591</c:v>
                </c:pt>
                <c:pt idx="422">
                  <c:v>0.369727684111432</c:v>
                </c:pt>
                <c:pt idx="423">
                  <c:v>0.370444725909331</c:v>
                </c:pt>
                <c:pt idx="424">
                  <c:v>0.371153879359466</c:v>
                </c:pt>
                <c:pt idx="425">
                  <c:v>0.371855093869768</c:v>
                </c:pt>
                <c:pt idx="426">
                  <c:v>0.372548319347933</c:v>
                </c:pt>
                <c:pt idx="427">
                  <c:v>0.373233506207373</c:v>
                </c:pt>
                <c:pt idx="428">
                  <c:v>0.373910605373128</c:v>
                </c:pt>
                <c:pt idx="429">
                  <c:v>0.374579568287717</c:v>
                </c:pt>
                <c:pt idx="430">
                  <c:v>0.375240346916937</c:v>
                </c:pt>
                <c:pt idx="431">
                  <c:v>0.375892893755607</c:v>
                </c:pt>
                <c:pt idx="432">
                  <c:v>0.376537161833253</c:v>
                </c:pt>
                <c:pt idx="433">
                  <c:v>0.377173104719745</c:v>
                </c:pt>
                <c:pt idx="434">
                  <c:v>0.377800676530864</c:v>
                </c:pt>
                <c:pt idx="435">
                  <c:v>0.378419831933819</c:v>
                </c:pt>
                <c:pt idx="436">
                  <c:v>0.379030526152701</c:v>
                </c:pt>
                <c:pt idx="437">
                  <c:v>0.379632714973878</c:v>
                </c:pt>
                <c:pt idx="438">
                  <c:v>0.380226354751324</c:v>
                </c:pt>
                <c:pt idx="439">
                  <c:v>0.380811402411894</c:v>
                </c:pt>
                <c:pt idx="440">
                  <c:v>0.381387815460524</c:v>
                </c:pt>
                <c:pt idx="441">
                  <c:v>0.381955551985378</c:v>
                </c:pt>
                <c:pt idx="442">
                  <c:v>0.382514570662924</c:v>
                </c:pt>
                <c:pt idx="443">
                  <c:v>0.383064830762943</c:v>
                </c:pt>
                <c:pt idx="444">
                  <c:v>0.383606292153478</c:v>
                </c:pt>
                <c:pt idx="445">
                  <c:v>0.384138915305704</c:v>
                </c:pt>
                <c:pt idx="446">
                  <c:v>0.384662661298742</c:v>
                </c:pt>
                <c:pt idx="447">
                  <c:v>0.385177491824395</c:v>
                </c:pt>
                <c:pt idx="448">
                  <c:v>0.385683369191816</c:v>
                </c:pt>
                <c:pt idx="449">
                  <c:v>0.386180256332108</c:v>
                </c:pt>
                <c:pt idx="450">
                  <c:v>0.386668116802849</c:v>
                </c:pt>
                <c:pt idx="451">
                  <c:v>0.387146914792546</c:v>
                </c:pt>
                <c:pt idx="452">
                  <c:v>0.387616615125014</c:v>
                </c:pt>
                <c:pt idx="453">
                  <c:v>0.388077183263684</c:v>
                </c:pt>
                <c:pt idx="454">
                  <c:v>0.388528585315835</c:v>
                </c:pt>
                <c:pt idx="455">
                  <c:v>0.388970788036749</c:v>
                </c:pt>
                <c:pt idx="456">
                  <c:v>0.38940375883379</c:v>
                </c:pt>
                <c:pt idx="457">
                  <c:v>0.38982746577041</c:v>
                </c:pt>
                <c:pt idx="458">
                  <c:v>0.390241877570074</c:v>
                </c:pt>
                <c:pt idx="459">
                  <c:v>0.390646963620105</c:v>
                </c:pt>
                <c:pt idx="460">
                  <c:v>0.391042693975455</c:v>
                </c:pt>
                <c:pt idx="461">
                  <c:v>0.391429039362395</c:v>
                </c:pt>
                <c:pt idx="462">
                  <c:v>0.391805971182121</c:v>
                </c:pt>
                <c:pt idx="463">
                  <c:v>0.392173461514281</c:v>
                </c:pt>
                <c:pt idx="464">
                  <c:v>0.392531483120428</c:v>
                </c:pt>
                <c:pt idx="465">
                  <c:v>0.392880009447379</c:v>
                </c:pt>
                <c:pt idx="466">
                  <c:v>0.393219014630497</c:v>
                </c:pt>
                <c:pt idx="467">
                  <c:v>0.393548473496893</c:v>
                </c:pt>
                <c:pt idx="468">
                  <c:v>0.39386836156854</c:v>
                </c:pt>
                <c:pt idx="469">
                  <c:v>0.394178655065304</c:v>
                </c:pt>
                <c:pt idx="470">
                  <c:v>0.394479330907888</c:v>
                </c:pt>
                <c:pt idx="471">
                  <c:v>0.394770366720698</c:v>
                </c:pt>
                <c:pt idx="472">
                  <c:v>0.395051740834611</c:v>
                </c:pt>
                <c:pt idx="473">
                  <c:v>0.395323432289671</c:v>
                </c:pt>
                <c:pt idx="474">
                  <c:v>0.395585420837687</c:v>
                </c:pt>
                <c:pt idx="475">
                  <c:v>0.395837686944749</c:v>
                </c:pt>
                <c:pt idx="476">
                  <c:v>0.396080211793656</c:v>
                </c:pt>
                <c:pt idx="477">
                  <c:v>0.396312977286253</c:v>
                </c:pt>
                <c:pt idx="478">
                  <c:v>0.396535966045685</c:v>
                </c:pt>
                <c:pt idx="479">
                  <c:v>0.396749161418559</c:v>
                </c:pt>
                <c:pt idx="480">
                  <c:v>0.396952547477011</c:v>
                </c:pt>
                <c:pt idx="481">
                  <c:v>0.397146109020699</c:v>
                </c:pt>
                <c:pt idx="482">
                  <c:v>0.397329831578688</c:v>
                </c:pt>
                <c:pt idx="483">
                  <c:v>0.397503701411256</c:v>
                </c:pt>
                <c:pt idx="484">
                  <c:v>0.397667705511608</c:v>
                </c:pt>
                <c:pt idx="485">
                  <c:v>0.397821831607497</c:v>
                </c:pt>
                <c:pt idx="486">
                  <c:v>0.397966068162751</c:v>
                </c:pt>
                <c:pt idx="487">
                  <c:v>0.398100404378717</c:v>
                </c:pt>
                <c:pt idx="488">
                  <c:v>0.398224830195606</c:v>
                </c:pt>
                <c:pt idx="489">
                  <c:v>0.398339336293751</c:v>
                </c:pt>
                <c:pt idx="490">
                  <c:v>0.398443914094764</c:v>
                </c:pt>
                <c:pt idx="491">
                  <c:v>0.398538555762614</c:v>
                </c:pt>
                <c:pt idx="492">
                  <c:v>0.398623254204605</c:v>
                </c:pt>
                <c:pt idx="493">
                  <c:v>0.398698003072255</c:v>
                </c:pt>
                <c:pt idx="494">
                  <c:v>0.398762796762099</c:v>
                </c:pt>
                <c:pt idx="495">
                  <c:v>0.398817630416381</c:v>
                </c:pt>
                <c:pt idx="496">
                  <c:v>0.398862499923666</c:v>
                </c:pt>
                <c:pt idx="497">
                  <c:v>0.398897401919349</c:v>
                </c:pt>
                <c:pt idx="498">
                  <c:v>0.398922333786082</c:v>
                </c:pt>
                <c:pt idx="499">
                  <c:v>0.398937293654094</c:v>
                </c:pt>
                <c:pt idx="500">
                  <c:v>0.398942280401432</c:v>
                </c:pt>
                <c:pt idx="501">
                  <c:v>0.398937293654094</c:v>
                </c:pt>
                <c:pt idx="502">
                  <c:v>0.398922333786082</c:v>
                </c:pt>
                <c:pt idx="503">
                  <c:v>0.398897401919349</c:v>
                </c:pt>
                <c:pt idx="504">
                  <c:v>0.398862499923666</c:v>
                </c:pt>
                <c:pt idx="505">
                  <c:v>0.398817630416381</c:v>
                </c:pt>
                <c:pt idx="506">
                  <c:v>0.398762796762099</c:v>
                </c:pt>
                <c:pt idx="507">
                  <c:v>0.398698003072255</c:v>
                </c:pt>
                <c:pt idx="508">
                  <c:v>0.398623254204605</c:v>
                </c:pt>
                <c:pt idx="509">
                  <c:v>0.398538555762614</c:v>
                </c:pt>
                <c:pt idx="510">
                  <c:v>0.398443914094764</c:v>
                </c:pt>
                <c:pt idx="511">
                  <c:v>0.398339336293751</c:v>
                </c:pt>
                <c:pt idx="512">
                  <c:v>0.398224830195606</c:v>
                </c:pt>
                <c:pt idx="513">
                  <c:v>0.398100404378717</c:v>
                </c:pt>
                <c:pt idx="514">
                  <c:v>0.397966068162751</c:v>
                </c:pt>
                <c:pt idx="515">
                  <c:v>0.397821831607497</c:v>
                </c:pt>
                <c:pt idx="516">
                  <c:v>0.397667705511608</c:v>
                </c:pt>
                <c:pt idx="517">
                  <c:v>0.397503701411256</c:v>
                </c:pt>
                <c:pt idx="518">
                  <c:v>0.397329831578688</c:v>
                </c:pt>
                <c:pt idx="519">
                  <c:v>0.397146109020699</c:v>
                </c:pt>
                <c:pt idx="520">
                  <c:v>0.396952547477011</c:v>
                </c:pt>
                <c:pt idx="521">
                  <c:v>0.396749161418559</c:v>
                </c:pt>
                <c:pt idx="522">
                  <c:v>0.396535966045685</c:v>
                </c:pt>
                <c:pt idx="523">
                  <c:v>0.396312977286253</c:v>
                </c:pt>
                <c:pt idx="524">
                  <c:v>0.396080211793656</c:v>
                </c:pt>
                <c:pt idx="525">
                  <c:v>0.395837686944749</c:v>
                </c:pt>
                <c:pt idx="526">
                  <c:v>0.395585420837687</c:v>
                </c:pt>
                <c:pt idx="527">
                  <c:v>0.395323432289671</c:v>
                </c:pt>
                <c:pt idx="528">
                  <c:v>0.395051740834611</c:v>
                </c:pt>
                <c:pt idx="529">
                  <c:v>0.394770366720698</c:v>
                </c:pt>
                <c:pt idx="530">
                  <c:v>0.394479330907888</c:v>
                </c:pt>
                <c:pt idx="531">
                  <c:v>0.394178655065304</c:v>
                </c:pt>
                <c:pt idx="532">
                  <c:v>0.39386836156854</c:v>
                </c:pt>
                <c:pt idx="533">
                  <c:v>0.393548473496893</c:v>
                </c:pt>
                <c:pt idx="534">
                  <c:v>0.393219014630497</c:v>
                </c:pt>
                <c:pt idx="535">
                  <c:v>0.392880009447379</c:v>
                </c:pt>
                <c:pt idx="536">
                  <c:v>0.392531483120428</c:v>
                </c:pt>
                <c:pt idx="537">
                  <c:v>0.392173461514281</c:v>
                </c:pt>
                <c:pt idx="538">
                  <c:v>0.391805971182121</c:v>
                </c:pt>
                <c:pt idx="539">
                  <c:v>0.391429039362395</c:v>
                </c:pt>
                <c:pt idx="540">
                  <c:v>0.391042693975455</c:v>
                </c:pt>
                <c:pt idx="541">
                  <c:v>0.390646963620105</c:v>
                </c:pt>
                <c:pt idx="542">
                  <c:v>0.390241877570074</c:v>
                </c:pt>
                <c:pt idx="543">
                  <c:v>0.38982746577041</c:v>
                </c:pt>
                <c:pt idx="544">
                  <c:v>0.38940375883379</c:v>
                </c:pt>
                <c:pt idx="545">
                  <c:v>0.388970788036749</c:v>
                </c:pt>
                <c:pt idx="546">
                  <c:v>0.388528585315835</c:v>
                </c:pt>
                <c:pt idx="547">
                  <c:v>0.388077183263684</c:v>
                </c:pt>
                <c:pt idx="548">
                  <c:v>0.387616615125014</c:v>
                </c:pt>
                <c:pt idx="549">
                  <c:v>0.387146914792546</c:v>
                </c:pt>
                <c:pt idx="550">
                  <c:v>0.386668116802849</c:v>
                </c:pt>
                <c:pt idx="551">
                  <c:v>0.386180256332108</c:v>
                </c:pt>
                <c:pt idx="552">
                  <c:v>0.385683369191816</c:v>
                </c:pt>
                <c:pt idx="553">
                  <c:v>0.385177491824395</c:v>
                </c:pt>
                <c:pt idx="554">
                  <c:v>0.384662661298742</c:v>
                </c:pt>
                <c:pt idx="555">
                  <c:v>0.384138915305704</c:v>
                </c:pt>
                <c:pt idx="556">
                  <c:v>0.383606292153478</c:v>
                </c:pt>
                <c:pt idx="557">
                  <c:v>0.383064830762943</c:v>
                </c:pt>
                <c:pt idx="558">
                  <c:v>0.382514570662924</c:v>
                </c:pt>
                <c:pt idx="559">
                  <c:v>0.381955551985378</c:v>
                </c:pt>
                <c:pt idx="560">
                  <c:v>0.381387815460524</c:v>
                </c:pt>
                <c:pt idx="561">
                  <c:v>0.380811402411894</c:v>
                </c:pt>
                <c:pt idx="562">
                  <c:v>0.380226354751324</c:v>
                </c:pt>
                <c:pt idx="563">
                  <c:v>0.379632714973878</c:v>
                </c:pt>
                <c:pt idx="564">
                  <c:v>0.379030526152701</c:v>
                </c:pt>
                <c:pt idx="565">
                  <c:v>0.378419831933819</c:v>
                </c:pt>
                <c:pt idx="566">
                  <c:v>0.377800676530864</c:v>
                </c:pt>
                <c:pt idx="567">
                  <c:v>0.377173104719745</c:v>
                </c:pt>
                <c:pt idx="568">
                  <c:v>0.376537161833254</c:v>
                </c:pt>
                <c:pt idx="569">
                  <c:v>0.375892893755607</c:v>
                </c:pt>
                <c:pt idx="570">
                  <c:v>0.375240346916938</c:v>
                </c:pt>
                <c:pt idx="571">
                  <c:v>0.374579568287717</c:v>
                </c:pt>
                <c:pt idx="572">
                  <c:v>0.373910605373128</c:v>
                </c:pt>
                <c:pt idx="573">
                  <c:v>0.373233506207373</c:v>
                </c:pt>
                <c:pt idx="574">
                  <c:v>0.372548319347933</c:v>
                </c:pt>
                <c:pt idx="575">
                  <c:v>0.371855093869769</c:v>
                </c:pt>
                <c:pt idx="576">
                  <c:v>0.371153879359466</c:v>
                </c:pt>
                <c:pt idx="577">
                  <c:v>0.370444725909331</c:v>
                </c:pt>
                <c:pt idx="578">
                  <c:v>0.369727684111432</c:v>
                </c:pt>
                <c:pt idx="579">
                  <c:v>0.369002805051591</c:v>
                </c:pt>
                <c:pt idx="580">
                  <c:v>0.368270140303323</c:v>
                </c:pt>
                <c:pt idx="581">
                  <c:v>0.367529741921728</c:v>
                </c:pt>
                <c:pt idx="582">
                  <c:v>0.366781662437336</c:v>
                </c:pt>
                <c:pt idx="583">
                  <c:v>0.366025954849901</c:v>
                </c:pt>
                <c:pt idx="584">
                  <c:v>0.365262672622153</c:v>
                </c:pt>
                <c:pt idx="585">
                  <c:v>0.364491869673506</c:v>
                </c:pt>
                <c:pt idx="586">
                  <c:v>0.363713600373713</c:v>
                </c:pt>
                <c:pt idx="587">
                  <c:v>0.36292791953649</c:v>
                </c:pt>
                <c:pt idx="588">
                  <c:v>0.362134882413092</c:v>
                </c:pt>
                <c:pt idx="589">
                  <c:v>0.361334544685845</c:v>
                </c:pt>
                <c:pt idx="590">
                  <c:v>0.360526962461648</c:v>
                </c:pt>
                <c:pt idx="591">
                  <c:v>0.359712192265423</c:v>
                </c:pt>
                <c:pt idx="592">
                  <c:v>0.358890291033544</c:v>
                </c:pt>
                <c:pt idx="593">
                  <c:v>0.35806131610721</c:v>
                </c:pt>
                <c:pt idx="594">
                  <c:v>0.3572253252258</c:v>
                </c:pt>
                <c:pt idx="595">
                  <c:v>0.356382376520183</c:v>
                </c:pt>
                <c:pt idx="596">
                  <c:v>0.355532528505997</c:v>
                </c:pt>
                <c:pt idx="597">
                  <c:v>0.354675840076899</c:v>
                </c:pt>
                <c:pt idx="598">
                  <c:v>0.353812370497779</c:v>
                </c:pt>
                <c:pt idx="599">
                  <c:v>0.35294217939795</c:v>
                </c:pt>
                <c:pt idx="600">
                  <c:v>0.352065326764299</c:v>
                </c:pt>
                <c:pt idx="601">
                  <c:v>0.351181872934423</c:v>
                </c:pt>
                <c:pt idx="602">
                  <c:v>0.350291878589725</c:v>
                </c:pt>
                <c:pt idx="603">
                  <c:v>0.349395404748499</c:v>
                </c:pt>
                <c:pt idx="604">
                  <c:v>0.348492512758974</c:v>
                </c:pt>
                <c:pt idx="605">
                  <c:v>0.347583264292348</c:v>
                </c:pt>
                <c:pt idx="606">
                  <c:v>0.346667721335791</c:v>
                </c:pt>
                <c:pt idx="607">
                  <c:v>0.345745946185435</c:v>
                </c:pt>
                <c:pt idx="608">
                  <c:v>0.344818001439333</c:v>
                </c:pt>
                <c:pt idx="609">
                  <c:v>0.343883949990409</c:v>
                </c:pt>
                <c:pt idx="610">
                  <c:v>0.342943855019383</c:v>
                </c:pt>
                <c:pt idx="611">
                  <c:v>0.341997779987687</c:v>
                </c:pt>
                <c:pt idx="612">
                  <c:v>0.341045788630352</c:v>
                </c:pt>
                <c:pt idx="613">
                  <c:v>0.340087944948897</c:v>
                </c:pt>
                <c:pt idx="614">
                  <c:v>0.339124313204192</c:v>
                </c:pt>
                <c:pt idx="615">
                  <c:v>0.338154957909311</c:v>
                </c:pt>
                <c:pt idx="616">
                  <c:v>0.33717994382238</c:v>
                </c:pt>
                <c:pt idx="617">
                  <c:v>0.336199335939407</c:v>
                </c:pt>
                <c:pt idx="618">
                  <c:v>0.335213199487106</c:v>
                </c:pt>
                <c:pt idx="619">
                  <c:v>0.334221599915714</c:v>
                </c:pt>
                <c:pt idx="620">
                  <c:v>0.333224602891799</c:v>
                </c:pt>
                <c:pt idx="621">
                  <c:v>0.332222274291066</c:v>
                </c:pt>
                <c:pt idx="622">
                  <c:v>0.331214680191152</c:v>
                </c:pt>
                <c:pt idx="623">
                  <c:v>0.330201886864423</c:v>
                </c:pt>
                <c:pt idx="624">
                  <c:v>0.329183960770764</c:v>
                </c:pt>
                <c:pt idx="625">
                  <c:v>0.328160968550375</c:v>
                </c:pt>
                <c:pt idx="626">
                  <c:v>0.327132977016554</c:v>
                </c:pt>
                <c:pt idx="627">
                  <c:v>0.326100053148496</c:v>
                </c:pt>
                <c:pt idx="628">
                  <c:v>0.325062264084082</c:v>
                </c:pt>
                <c:pt idx="629">
                  <c:v>0.324019677112673</c:v>
                </c:pt>
                <c:pt idx="630">
                  <c:v>0.322972359667914</c:v>
                </c:pt>
                <c:pt idx="631">
                  <c:v>0.321920379320537</c:v>
                </c:pt>
                <c:pt idx="632">
                  <c:v>0.320863803771172</c:v>
                </c:pt>
                <c:pt idx="633">
                  <c:v>0.319802700843164</c:v>
                </c:pt>
                <c:pt idx="634">
                  <c:v>0.318737138475401</c:v>
                </c:pt>
                <c:pt idx="635">
                  <c:v>0.317667184715148</c:v>
                </c:pt>
                <c:pt idx="636">
                  <c:v>0.316592907710892</c:v>
                </c:pt>
                <c:pt idx="637">
                  <c:v>0.315514375705203</c:v>
                </c:pt>
                <c:pt idx="638">
                  <c:v>0.314431657027597</c:v>
                </c:pt>
                <c:pt idx="639">
                  <c:v>0.313344820087423</c:v>
                </c:pt>
                <c:pt idx="640">
                  <c:v>0.312253933366761</c:v>
                </c:pt>
                <c:pt idx="641">
                  <c:v>0.311159065413328</c:v>
                </c:pt>
                <c:pt idx="642">
                  <c:v>0.310060284833416</c:v>
                </c:pt>
                <c:pt idx="643">
                  <c:v>0.308957660284828</c:v>
                </c:pt>
                <c:pt idx="644">
                  <c:v>0.307851260469852</c:v>
                </c:pt>
                <c:pt idx="645">
                  <c:v>0.30674115412824</c:v>
                </c:pt>
                <c:pt idx="646">
                  <c:v>0.305627410030209</c:v>
                </c:pt>
                <c:pt idx="647">
                  <c:v>0.304510096969477</c:v>
                </c:pt>
                <c:pt idx="648">
                  <c:v>0.3033892837563</c:v>
                </c:pt>
                <c:pt idx="649">
                  <c:v>0.302265039210548</c:v>
                </c:pt>
                <c:pt idx="650">
                  <c:v>0.301137432154804</c:v>
                </c:pt>
                <c:pt idx="651">
                  <c:v>0.300006531407476</c:v>
                </c:pt>
                <c:pt idx="652">
                  <c:v>0.298872405775952</c:v>
                </c:pt>
                <c:pt idx="653">
                  <c:v>0.297735124049769</c:v>
                </c:pt>
                <c:pt idx="654">
                  <c:v>0.296594754993815</c:v>
                </c:pt>
                <c:pt idx="655">
                  <c:v>0.295451367341562</c:v>
                </c:pt>
                <c:pt idx="656">
                  <c:v>0.294305029788325</c:v>
                </c:pt>
                <c:pt idx="657">
                  <c:v>0.29315581098455</c:v>
                </c:pt>
                <c:pt idx="658">
                  <c:v>0.292003779529141</c:v>
                </c:pt>
                <c:pt idx="659">
                  <c:v>0.290849003962814</c:v>
                </c:pt>
                <c:pt idx="660">
                  <c:v>0.289691552761482</c:v>
                </c:pt>
                <c:pt idx="661">
                  <c:v>0.288531494329682</c:v>
                </c:pt>
                <c:pt idx="662">
                  <c:v>0.287368896994028</c:v>
                </c:pt>
                <c:pt idx="663">
                  <c:v>0.286203828996706</c:v>
                </c:pt>
                <c:pt idx="664">
                  <c:v>0.285036358489007</c:v>
                </c:pt>
                <c:pt idx="665">
                  <c:v>0.283866553524887</c:v>
                </c:pt>
                <c:pt idx="666">
                  <c:v>0.28269448205458</c:v>
                </c:pt>
                <c:pt idx="667">
                  <c:v>0.281520211918238</c:v>
                </c:pt>
                <c:pt idx="668">
                  <c:v>0.28034381083962</c:v>
                </c:pt>
                <c:pt idx="669">
                  <c:v>0.279165346419811</c:v>
                </c:pt>
                <c:pt idx="670">
                  <c:v>0.277984886130996</c:v>
                </c:pt>
                <c:pt idx="671">
                  <c:v>0.276802497310262</c:v>
                </c:pt>
                <c:pt idx="672">
                  <c:v>0.275618247153456</c:v>
                </c:pt>
                <c:pt idx="673">
                  <c:v>0.274432202709077</c:v>
                </c:pt>
                <c:pt idx="674">
                  <c:v>0.273244430872216</c:v>
                </c:pt>
                <c:pt idx="675">
                  <c:v>0.272054998378543</c:v>
                </c:pt>
                <c:pt idx="676">
                  <c:v>0.270863971798338</c:v>
                </c:pt>
                <c:pt idx="677">
                  <c:v>0.269671417530565</c:v>
                </c:pt>
                <c:pt idx="678">
                  <c:v>0.268477401797002</c:v>
                </c:pt>
                <c:pt idx="679">
                  <c:v>0.26728199063641</c:v>
                </c:pt>
                <c:pt idx="680">
                  <c:v>0.266085249898754</c:v>
                </c:pt>
                <c:pt idx="681">
                  <c:v>0.264887245239478</c:v>
                </c:pt>
                <c:pt idx="682">
                  <c:v>0.263688042113818</c:v>
                </c:pt>
                <c:pt idx="683">
                  <c:v>0.262487705771178</c:v>
                </c:pt>
                <c:pt idx="684">
                  <c:v>0.261286301249553</c:v>
                </c:pt>
                <c:pt idx="685">
                  <c:v>0.260083893369995</c:v>
                </c:pt>
                <c:pt idx="686">
                  <c:v>0.258880546731148</c:v>
                </c:pt>
                <c:pt idx="687">
                  <c:v>0.257676325703821</c:v>
                </c:pt>
                <c:pt idx="688">
                  <c:v>0.25647129442562</c:v>
                </c:pt>
                <c:pt idx="689">
                  <c:v>0.255265516795637</c:v>
                </c:pt>
                <c:pt idx="690">
                  <c:v>0.254059056469189</c:v>
                </c:pt>
                <c:pt idx="691">
                  <c:v>0.252851976852612</c:v>
                </c:pt>
                <c:pt idx="692">
                  <c:v>0.251644341098117</c:v>
                </c:pt>
                <c:pt idx="693">
                  <c:v>0.250436212098691</c:v>
                </c:pt>
                <c:pt idx="694">
                  <c:v>0.249227652483066</c:v>
                </c:pt>
                <c:pt idx="695">
                  <c:v>0.248018724610737</c:v>
                </c:pt>
                <c:pt idx="696">
                  <c:v>0.246809490567042</c:v>
                </c:pt>
                <c:pt idx="697">
                  <c:v>0.245600012158299</c:v>
                </c:pt>
                <c:pt idx="698">
                  <c:v>0.244390350906999</c:v>
                </c:pt>
                <c:pt idx="699">
                  <c:v>0.24318056804706</c:v>
                </c:pt>
                <c:pt idx="700">
                  <c:v>0.241970724519143</c:v>
                </c:pt>
                <c:pt idx="701">
                  <c:v>0.24076088096602</c:v>
                </c:pt>
                <c:pt idx="702">
                  <c:v>0.239551097728013</c:v>
                </c:pt>
                <c:pt idx="703">
                  <c:v>0.238341434838481</c:v>
                </c:pt>
                <c:pt idx="704">
                  <c:v>0.237131952019379</c:v>
                </c:pt>
                <c:pt idx="705">
                  <c:v>0.235922708676872</c:v>
                </c:pt>
                <c:pt idx="706">
                  <c:v>0.234713763897011</c:v>
                </c:pt>
                <c:pt idx="707">
                  <c:v>0.233505176441474</c:v>
                </c:pt>
                <c:pt idx="708">
                  <c:v>0.232297004743366</c:v>
                </c:pt>
                <c:pt idx="709">
                  <c:v>0.231089306903081</c:v>
                </c:pt>
                <c:pt idx="710">
                  <c:v>0.229882140684233</c:v>
                </c:pt>
                <c:pt idx="711">
                  <c:v>0.228675563509641</c:v>
                </c:pt>
                <c:pt idx="712">
                  <c:v>0.227469632457385</c:v>
                </c:pt>
                <c:pt idx="713">
                  <c:v>0.226264404256924</c:v>
                </c:pt>
                <c:pt idx="714">
                  <c:v>0.225059935285269</c:v>
                </c:pt>
                <c:pt idx="715">
                  <c:v>0.223856281563239</c:v>
                </c:pt>
                <c:pt idx="716">
                  <c:v>0.222653498751761</c:v>
                </c:pt>
                <c:pt idx="717">
                  <c:v>0.221451642148247</c:v>
                </c:pt>
                <c:pt idx="718">
                  <c:v>0.220250766683033</c:v>
                </c:pt>
                <c:pt idx="719">
                  <c:v>0.219050926915882</c:v>
                </c:pt>
                <c:pt idx="720">
                  <c:v>0.21785217703255</c:v>
                </c:pt>
                <c:pt idx="721">
                  <c:v>0.216654570841425</c:v>
                </c:pt>
                <c:pt idx="722">
                  <c:v>0.215458161770219</c:v>
                </c:pt>
                <c:pt idx="723">
                  <c:v>0.21426300286274</c:v>
                </c:pt>
                <c:pt idx="724">
                  <c:v>0.213069146775717</c:v>
                </c:pt>
                <c:pt idx="725">
                  <c:v>0.211876645775699</c:v>
                </c:pt>
                <c:pt idx="726">
                  <c:v>0.210685551736015</c:v>
                </c:pt>
                <c:pt idx="727">
                  <c:v>0.209495916133804</c:v>
                </c:pt>
                <c:pt idx="728">
                  <c:v>0.208307790047108</c:v>
                </c:pt>
                <c:pt idx="729">
                  <c:v>0.207121224152033</c:v>
                </c:pt>
                <c:pt idx="730">
                  <c:v>0.205936268719974</c:v>
                </c:pt>
                <c:pt idx="731">
                  <c:v>0.20475297361491</c:v>
                </c:pt>
                <c:pt idx="732">
                  <c:v>0.203571388290759</c:v>
                </c:pt>
                <c:pt idx="733">
                  <c:v>0.202391561788807</c:v>
                </c:pt>
                <c:pt idx="734">
                  <c:v>0.201213542735197</c:v>
                </c:pt>
                <c:pt idx="735">
                  <c:v>0.200037379338487</c:v>
                </c:pt>
                <c:pt idx="736">
                  <c:v>0.198863119387275</c:v>
                </c:pt>
                <c:pt idx="737">
                  <c:v>0.197690810247888</c:v>
                </c:pt>
                <c:pt idx="738">
                  <c:v>0.196520498862136</c:v>
                </c:pt>
                <c:pt idx="739">
                  <c:v>0.195352231745139</c:v>
                </c:pt>
                <c:pt idx="740">
                  <c:v>0.194186054983212</c:v>
                </c:pt>
                <c:pt idx="741">
                  <c:v>0.193022014231821</c:v>
                </c:pt>
                <c:pt idx="742">
                  <c:v>0.191860154713599</c:v>
                </c:pt>
                <c:pt idx="743">
                  <c:v>0.190700521216439</c:v>
                </c:pt>
                <c:pt idx="744">
                  <c:v>0.18954315809164</c:v>
                </c:pt>
                <c:pt idx="745">
                  <c:v>0.188388109252126</c:v>
                </c:pt>
                <c:pt idx="746">
                  <c:v>0.187235418170729</c:v>
                </c:pt>
                <c:pt idx="747">
                  <c:v>0.186085127878537</c:v>
                </c:pt>
                <c:pt idx="748">
                  <c:v>0.184937280963305</c:v>
                </c:pt>
                <c:pt idx="749">
                  <c:v>0.183791919567936</c:v>
                </c:pt>
                <c:pt idx="750">
                  <c:v>0.182649085389021</c:v>
                </c:pt>
                <c:pt idx="751">
                  <c:v>0.18150881967545</c:v>
                </c:pt>
                <c:pt idx="752">
                  <c:v>0.18037116322708</c:v>
                </c:pt>
                <c:pt idx="753">
                  <c:v>0.179236156393472</c:v>
                </c:pt>
                <c:pt idx="754">
                  <c:v>0.178103839072693</c:v>
                </c:pt>
                <c:pt idx="755">
                  <c:v>0.176974250710179</c:v>
                </c:pt>
                <c:pt idx="756">
                  <c:v>0.175847430297662</c:v>
                </c:pt>
                <c:pt idx="757">
                  <c:v>0.17472341637216</c:v>
                </c:pt>
                <c:pt idx="758">
                  <c:v>0.173602247015033</c:v>
                </c:pt>
                <c:pt idx="759">
                  <c:v>0.172483959851097</c:v>
                </c:pt>
                <c:pt idx="760">
                  <c:v>0.171368592047807</c:v>
                </c:pt>
                <c:pt idx="761">
                  <c:v>0.170256180314494</c:v>
                </c:pt>
                <c:pt idx="762">
                  <c:v>0.169146760901672</c:v>
                </c:pt>
                <c:pt idx="763">
                  <c:v>0.168040369600401</c:v>
                </c:pt>
                <c:pt idx="764">
                  <c:v>0.166937041741713</c:v>
                </c:pt>
                <c:pt idx="765">
                  <c:v>0.165836812196104</c:v>
                </c:pt>
                <c:pt idx="766">
                  <c:v>0.164739715373076</c:v>
                </c:pt>
                <c:pt idx="767">
                  <c:v>0.16364578522075</c:v>
                </c:pt>
                <c:pt idx="768">
                  <c:v>0.162555055225534</c:v>
                </c:pt>
                <c:pt idx="769">
                  <c:v>0.161467558411848</c:v>
                </c:pt>
                <c:pt idx="770">
                  <c:v>0.160383327341919</c:v>
                </c:pt>
                <c:pt idx="771">
                  <c:v>0.159302394115621</c:v>
                </c:pt>
                <c:pt idx="772">
                  <c:v>0.158224790370383</c:v>
                </c:pt>
                <c:pt idx="773">
                  <c:v>0.157150547281153</c:v>
                </c:pt>
                <c:pt idx="774">
                  <c:v>0.15607969556042</c:v>
                </c:pt>
                <c:pt idx="775">
                  <c:v>0.155012265458293</c:v>
                </c:pt>
                <c:pt idx="776">
                  <c:v>0.153948286762633</c:v>
                </c:pt>
                <c:pt idx="777">
                  <c:v>0.152887788799253</c:v>
                </c:pt>
                <c:pt idx="778">
                  <c:v>0.151830800432161</c:v>
                </c:pt>
                <c:pt idx="779">
                  <c:v>0.150777350063867</c:v>
                </c:pt>
                <c:pt idx="780">
                  <c:v>0.149727465635744</c:v>
                </c:pt>
                <c:pt idx="781">
                  <c:v>0.148681174628442</c:v>
                </c:pt>
                <c:pt idx="782">
                  <c:v>0.147638504062355</c:v>
                </c:pt>
                <c:pt idx="783">
                  <c:v>0.146599480498152</c:v>
                </c:pt>
                <c:pt idx="784">
                  <c:v>0.145564130037347</c:v>
                </c:pt>
                <c:pt idx="785">
                  <c:v>0.144532478322932</c:v>
                </c:pt>
                <c:pt idx="786">
                  <c:v>0.143504550540062</c:v>
                </c:pt>
                <c:pt idx="787">
                  <c:v>0.142480371416786</c:v>
                </c:pt>
                <c:pt idx="788">
                  <c:v>0.141459965224838</c:v>
                </c:pt>
                <c:pt idx="789">
                  <c:v>0.140443355780474</c:v>
                </c:pt>
                <c:pt idx="790">
                  <c:v>0.13943056644536</c:v>
                </c:pt>
                <c:pt idx="791">
                  <c:v>0.138421620127511</c:v>
                </c:pt>
                <c:pt idx="792">
                  <c:v>0.137416539282281</c:v>
                </c:pt>
                <c:pt idx="793">
                  <c:v>0.136415345913403</c:v>
                </c:pt>
                <c:pt idx="794">
                  <c:v>0.135418061574071</c:v>
                </c:pt>
                <c:pt idx="795">
                  <c:v>0.134424707368079</c:v>
                </c:pt>
                <c:pt idx="796">
                  <c:v>0.133435303951002</c:v>
                </c:pt>
                <c:pt idx="797">
                  <c:v>0.132449871531427</c:v>
                </c:pt>
                <c:pt idx="798">
                  <c:v>0.131468429872231</c:v>
                </c:pt>
                <c:pt idx="799">
                  <c:v>0.130490998291897</c:v>
                </c:pt>
                <c:pt idx="800">
                  <c:v>0.129517595665891</c:v>
                </c:pt>
                <c:pt idx="801">
                  <c:v>0.12854824042807</c:v>
                </c:pt>
                <c:pt idx="802">
                  <c:v>0.127582950572141</c:v>
                </c:pt>
                <c:pt idx="803">
                  <c:v>0.126621743653162</c:v>
                </c:pt>
                <c:pt idx="804">
                  <c:v>0.125664636789088</c:v>
                </c:pt>
                <c:pt idx="805">
                  <c:v>0.124711646662357</c:v>
                </c:pt>
                <c:pt idx="806">
                  <c:v>0.123762789521523</c:v>
                </c:pt>
                <c:pt idx="807">
                  <c:v>0.122818081182925</c:v>
                </c:pt>
                <c:pt idx="808">
                  <c:v>0.121877537032401</c:v>
                </c:pt>
                <c:pt idx="809">
                  <c:v>0.120941172027043</c:v>
                </c:pt>
                <c:pt idx="810">
                  <c:v>0.120009000696985</c:v>
                </c:pt>
                <c:pt idx="811">
                  <c:v>0.119081037147243</c:v>
                </c:pt>
                <c:pt idx="812">
                  <c:v>0.118157295059582</c:v>
                </c:pt>
                <c:pt idx="813">
                  <c:v>0.117237787694426</c:v>
                </c:pt>
                <c:pt idx="814">
                  <c:v>0.116322527892807</c:v>
                </c:pt>
                <c:pt idx="815">
                  <c:v>0.11541152807835</c:v>
                </c:pt>
                <c:pt idx="816">
                  <c:v>0.114504800259292</c:v>
                </c:pt>
                <c:pt idx="817">
                  <c:v>0.113602356030542</c:v>
                </c:pt>
                <c:pt idx="818">
                  <c:v>0.11270420657577</c:v>
                </c:pt>
                <c:pt idx="819">
                  <c:v>0.111810362669537</c:v>
                </c:pt>
                <c:pt idx="820">
                  <c:v>0.110920834679455</c:v>
                </c:pt>
                <c:pt idx="821">
                  <c:v>0.110035632568381</c:v>
                </c:pt>
                <c:pt idx="822">
                  <c:v>0.109154765896647</c:v>
                </c:pt>
                <c:pt idx="823">
                  <c:v>0.108278243824317</c:v>
                </c:pt>
                <c:pt idx="824">
                  <c:v>0.107406075113483</c:v>
                </c:pt>
                <c:pt idx="825">
                  <c:v>0.106538268130585</c:v>
                </c:pt>
                <c:pt idx="826">
                  <c:v>0.105674830848763</c:v>
                </c:pt>
                <c:pt idx="827">
                  <c:v>0.104815770850247</c:v>
                </c:pt>
                <c:pt idx="828">
                  <c:v>0.103961095328764</c:v>
                </c:pt>
                <c:pt idx="829">
                  <c:v>0.103110811091981</c:v>
                </c:pt>
                <c:pt idx="830">
                  <c:v>0.102264924563978</c:v>
                </c:pt>
                <c:pt idx="831">
                  <c:v>0.101423441787741</c:v>
                </c:pt>
                <c:pt idx="832">
                  <c:v>0.10058636842769</c:v>
                </c:pt>
                <c:pt idx="833">
                  <c:v>0.0997537097722301</c:v>
                </c:pt>
                <c:pt idx="834">
                  <c:v>0.0989254707363237</c:v>
                </c:pt>
                <c:pt idx="835">
                  <c:v>0.0981016558640978</c:v>
                </c:pt>
                <c:pt idx="836">
                  <c:v>0.0972822693314675</c:v>
                </c:pt>
                <c:pt idx="837">
                  <c:v>0.0964673149487871</c:v>
                </c:pt>
                <c:pt idx="838">
                  <c:v>0.095656796163524</c:v>
                </c:pt>
                <c:pt idx="839">
                  <c:v>0.0948507160629553</c:v>
                </c:pt>
                <c:pt idx="840">
                  <c:v>0.0940490773768869</c:v>
                </c:pt>
                <c:pt idx="841">
                  <c:v>0.0932518824803935</c:v>
                </c:pt>
                <c:pt idx="842">
                  <c:v>0.0924591333965806</c:v>
                </c:pt>
                <c:pt idx="843">
                  <c:v>0.0916708317993663</c:v>
                </c:pt>
                <c:pt idx="844">
                  <c:v>0.0908869790162829</c:v>
                </c:pt>
                <c:pt idx="845">
                  <c:v>0.0901075760312981</c:v>
                </c:pt>
                <c:pt idx="846">
                  <c:v>0.089332623487655</c:v>
                </c:pt>
                <c:pt idx="847">
                  <c:v>0.0885621216907294</c:v>
                </c:pt>
                <c:pt idx="848">
                  <c:v>0.0877960706109056</c:v>
                </c:pt>
                <c:pt idx="849">
                  <c:v>0.0870344698864683</c:v>
                </c:pt>
                <c:pt idx="850">
                  <c:v>0.0862773188265115</c:v>
                </c:pt>
                <c:pt idx="851">
                  <c:v>0.0855246164138626</c:v>
                </c:pt>
                <c:pt idx="852">
                  <c:v>0.0847763613080222</c:v>
                </c:pt>
                <c:pt idx="853">
                  <c:v>0.0840325518481183</c:v>
                </c:pt>
                <c:pt idx="854">
                  <c:v>0.0832931860558744</c:v>
                </c:pt>
                <c:pt idx="855">
                  <c:v>0.0825582616385916</c:v>
                </c:pt>
                <c:pt idx="856">
                  <c:v>0.0818277759921428</c:v>
                </c:pt>
                <c:pt idx="857">
                  <c:v>0.0811017262039802</c:v>
                </c:pt>
                <c:pt idx="858">
                  <c:v>0.0803801090561541</c:v>
                </c:pt>
                <c:pt idx="859">
                  <c:v>0.0796629210283429</c:v>
                </c:pt>
                <c:pt idx="860">
                  <c:v>0.0789501583008941</c:v>
                </c:pt>
                <c:pt idx="861">
                  <c:v>0.0782418167578751</c:v>
                </c:pt>
                <c:pt idx="862">
                  <c:v>0.0775378919901339</c:v>
                </c:pt>
                <c:pt idx="863">
                  <c:v>0.076838379298369</c:v>
                </c:pt>
                <c:pt idx="864">
                  <c:v>0.0761432736962073</c:v>
                </c:pt>
                <c:pt idx="865">
                  <c:v>0.0754525699132902</c:v>
                </c:pt>
                <c:pt idx="866">
                  <c:v>0.0747662623983676</c:v>
                </c:pt>
                <c:pt idx="867">
                  <c:v>0.0740843453223983</c:v>
                </c:pt>
                <c:pt idx="868">
                  <c:v>0.0734068125816569</c:v>
                </c:pt>
                <c:pt idx="869">
                  <c:v>0.0727336578008467</c:v>
                </c:pt>
                <c:pt idx="870">
                  <c:v>0.0720648743362179</c:v>
                </c:pt>
                <c:pt idx="871">
                  <c:v>0.071400455278691</c:v>
                </c:pt>
                <c:pt idx="872">
                  <c:v>0.0707403934569834</c:v>
                </c:pt>
                <c:pt idx="873">
                  <c:v>0.0700846814407413</c:v>
                </c:pt>
                <c:pt idx="874">
                  <c:v>0.0694333115436741</c:v>
                </c:pt>
                <c:pt idx="875">
                  <c:v>0.0687862758266919</c:v>
                </c:pt>
                <c:pt idx="876">
                  <c:v>0.0681435661010445</c:v>
                </c:pt>
                <c:pt idx="877">
                  <c:v>0.0675051739314641</c:v>
                </c:pt>
                <c:pt idx="878">
                  <c:v>0.0668710906393071</c:v>
                </c:pt>
                <c:pt idx="879">
                  <c:v>0.0662413073056987</c:v>
                </c:pt>
                <c:pt idx="880">
                  <c:v>0.0656158147746766</c:v>
                </c:pt>
                <c:pt idx="881">
                  <c:v>0.0649946036563352</c:v>
                </c:pt>
                <c:pt idx="882">
                  <c:v>0.0643776643299693</c:v>
                </c:pt>
                <c:pt idx="883">
                  <c:v>0.0637649869472166</c:v>
                </c:pt>
                <c:pt idx="884">
                  <c:v>0.0631565614351986</c:v>
                </c:pt>
                <c:pt idx="885">
                  <c:v>0.0625523774996599</c:v>
                </c:pt>
                <c:pt idx="886">
                  <c:v>0.0619524246281051</c:v>
                </c:pt>
                <c:pt idx="887">
                  <c:v>0.0613566920929324</c:v>
                </c:pt>
                <c:pt idx="888">
                  <c:v>0.0607651689545647</c:v>
                </c:pt>
                <c:pt idx="889">
                  <c:v>0.0601778440645763</c:v>
                </c:pt>
                <c:pt idx="890">
                  <c:v>0.059594706068816</c:v>
                </c:pt>
                <c:pt idx="891">
                  <c:v>0.0590157434105252</c:v>
                </c:pt>
                <c:pt idx="892">
                  <c:v>0.0584409443334514</c:v>
                </c:pt>
                <c:pt idx="893">
                  <c:v>0.0578702968849561</c:v>
                </c:pt>
                <c:pt idx="894">
                  <c:v>0.0573037889191171</c:v>
                </c:pt>
                <c:pt idx="895">
                  <c:v>0.056741408099824</c:v>
                </c:pt>
                <c:pt idx="896">
                  <c:v>0.056183141903868</c:v>
                </c:pt>
                <c:pt idx="897">
                  <c:v>0.055628977624024</c:v>
                </c:pt>
                <c:pt idx="898">
                  <c:v>0.0550789023721257</c:v>
                </c:pt>
                <c:pt idx="899">
                  <c:v>0.0545329030821323</c:v>
                </c:pt>
                <c:pt idx="900">
                  <c:v>0.053990966513188</c:v>
                </c:pt>
                <c:pt idx="901">
                  <c:v>0.053453079252672</c:v>
                </c:pt>
                <c:pt idx="902">
                  <c:v>0.0529192277192402</c:v>
                </c:pt>
                <c:pt idx="903">
                  <c:v>0.0523893981658576</c:v>
                </c:pt>
                <c:pt idx="904">
                  <c:v>0.0518635766828205</c:v>
                </c:pt>
                <c:pt idx="905">
                  <c:v>0.0513417492007694</c:v>
                </c:pt>
                <c:pt idx="906">
                  <c:v>0.0508239014936911</c:v>
                </c:pt>
                <c:pt idx="907">
                  <c:v>0.0503100191819105</c:v>
                </c:pt>
                <c:pt idx="908">
                  <c:v>0.0498000877350707</c:v>
                </c:pt>
                <c:pt idx="909">
                  <c:v>0.0492940924751028</c:v>
                </c:pt>
                <c:pt idx="910">
                  <c:v>0.0487920185791827</c:v>
                </c:pt>
                <c:pt idx="911">
                  <c:v>0.0482938510826773</c:v>
                </c:pt>
                <c:pt idx="912">
                  <c:v>0.047799574882077</c:v>
                </c:pt>
                <c:pt idx="913">
                  <c:v>0.0473091747379166</c:v>
                </c:pt>
                <c:pt idx="914">
                  <c:v>0.0468226352776831</c:v>
                </c:pt>
                <c:pt idx="915">
                  <c:v>0.0463399409987092</c:v>
                </c:pt>
                <c:pt idx="916">
                  <c:v>0.0458610762710548</c:v>
                </c:pt>
                <c:pt idx="917">
                  <c:v>0.0453860253403739</c:v>
                </c:pt>
                <c:pt idx="918">
                  <c:v>0.044914772330767</c:v>
                </c:pt>
                <c:pt idx="919">
                  <c:v>0.0444473012476199</c:v>
                </c:pt>
                <c:pt idx="920">
                  <c:v>0.0439835959804271</c:v>
                </c:pt>
                <c:pt idx="921">
                  <c:v>0.0435236403056012</c:v>
                </c:pt>
                <c:pt idx="922">
                  <c:v>0.0430674178892657</c:v>
                </c:pt>
                <c:pt idx="923">
                  <c:v>0.0426149122900337</c:v>
                </c:pt>
                <c:pt idx="924">
                  <c:v>0.0421661069617703</c:v>
                </c:pt>
                <c:pt idx="925">
                  <c:v>0.0417209852563386</c:v>
                </c:pt>
                <c:pt idx="926">
                  <c:v>0.0412795304263303</c:v>
                </c:pt>
                <c:pt idx="927">
                  <c:v>0.0408417256277797</c:v>
                </c:pt>
                <c:pt idx="928">
                  <c:v>0.0404075539228603</c:v>
                </c:pt>
                <c:pt idx="929">
                  <c:v>0.0399769982825651</c:v>
                </c:pt>
                <c:pt idx="930">
                  <c:v>0.0395500415893701</c:v>
                </c:pt>
                <c:pt idx="931">
                  <c:v>0.0391266666398799</c:v>
                </c:pt>
                <c:pt idx="932">
                  <c:v>0.0387068561474556</c:v>
                </c:pt>
                <c:pt idx="933">
                  <c:v>0.0382905927448254</c:v>
                </c:pt>
                <c:pt idx="934">
                  <c:v>0.0378778589866774</c:v>
                </c:pt>
                <c:pt idx="935">
                  <c:v>0.0374686373522337</c:v>
                </c:pt>
                <c:pt idx="936">
                  <c:v>0.0370629102478064</c:v>
                </c:pt>
                <c:pt idx="937">
                  <c:v>0.0366606600093352</c:v>
                </c:pt>
                <c:pt idx="938">
                  <c:v>0.0362618689049062</c:v>
                </c:pt>
                <c:pt idx="939">
                  <c:v>0.0358665191372517</c:v>
                </c:pt>
                <c:pt idx="940">
                  <c:v>0.0354745928462314</c:v>
                </c:pt>
                <c:pt idx="941">
                  <c:v>0.0350860721112938</c:v>
                </c:pt>
                <c:pt idx="942">
                  <c:v>0.0347009389539188</c:v>
                </c:pt>
                <c:pt idx="943">
                  <c:v>0.0343191753400402</c:v>
                </c:pt>
                <c:pt idx="944">
                  <c:v>0.0339407631824492</c:v>
                </c:pt>
                <c:pt idx="945">
                  <c:v>0.0335656843431775</c:v>
                </c:pt>
                <c:pt idx="946">
                  <c:v>0.0331939206358611</c:v>
                </c:pt>
                <c:pt idx="947">
                  <c:v>0.0328254538280831</c:v>
                </c:pt>
                <c:pt idx="948">
                  <c:v>0.0324602656436974</c:v>
                </c:pt>
                <c:pt idx="949">
                  <c:v>0.0320983377651312</c:v>
                </c:pt>
                <c:pt idx="950">
                  <c:v>0.0317396518356674</c:v>
                </c:pt>
                <c:pt idx="951">
                  <c:v>0.0313841894617066</c:v>
                </c:pt>
                <c:pt idx="952">
                  <c:v>0.0310319322150082</c:v>
                </c:pt>
                <c:pt idx="953">
                  <c:v>0.0306828616349108</c:v>
                </c:pt>
                <c:pt idx="954">
                  <c:v>0.0303369592305316</c:v>
                </c:pt>
                <c:pt idx="955">
                  <c:v>0.0299942064829453</c:v>
                </c:pt>
                <c:pt idx="956">
                  <c:v>0.0296545848473412</c:v>
                </c:pt>
                <c:pt idx="957">
                  <c:v>0.0293180757551602</c:v>
                </c:pt>
                <c:pt idx="958">
                  <c:v>0.0289846606162094</c:v>
                </c:pt>
                <c:pt idx="959">
                  <c:v>0.0286543208207562</c:v>
                </c:pt>
                <c:pt idx="960">
                  <c:v>0.0283270377416011</c:v>
                </c:pt>
                <c:pt idx="961">
                  <c:v>0.0280027927361286</c:v>
                </c:pt>
                <c:pt idx="962">
                  <c:v>0.0276815671483365</c:v>
                </c:pt>
                <c:pt idx="963">
                  <c:v>0.0273633423108449</c:v>
                </c:pt>
                <c:pt idx="964">
                  <c:v>0.0270480995468817</c:v>
                </c:pt>
                <c:pt idx="965">
                  <c:v>0.0267358201722482</c:v>
                </c:pt>
                <c:pt idx="966">
                  <c:v>0.0264264854972617</c:v>
                </c:pt>
                <c:pt idx="967">
                  <c:v>0.0261200768286773</c:v>
                </c:pt>
                <c:pt idx="968">
                  <c:v>0.0258165754715876</c:v>
                </c:pt>
                <c:pt idx="969">
                  <c:v>0.0255159627313003</c:v>
                </c:pt>
                <c:pt idx="970">
                  <c:v>0.0252182199151944</c:v>
                </c:pt>
                <c:pt idx="971">
                  <c:v>0.0249233283345543</c:v>
                </c:pt>
                <c:pt idx="972">
                  <c:v>0.0246312693063825</c:v>
                </c:pt>
                <c:pt idx="973">
                  <c:v>0.0243420241551895</c:v>
                </c:pt>
                <c:pt idx="974">
                  <c:v>0.0240555742147629</c:v>
                </c:pt>
                <c:pt idx="975">
                  <c:v>0.0237719008299138</c:v>
                </c:pt>
                <c:pt idx="976">
                  <c:v>0.0234909853582013</c:v>
                </c:pt>
                <c:pt idx="977">
                  <c:v>0.0232128091716361</c:v>
                </c:pt>
                <c:pt idx="978">
                  <c:v>0.0229373536583607</c:v>
                </c:pt>
                <c:pt idx="979">
                  <c:v>0.0226646002243088</c:v>
                </c:pt>
                <c:pt idx="980">
                  <c:v>0.0223945302948429</c:v>
                </c:pt>
                <c:pt idx="981">
                  <c:v>0.0221271253163686</c:v>
                </c:pt>
                <c:pt idx="982">
                  <c:v>0.0218623667579293</c:v>
                </c:pt>
                <c:pt idx="983">
                  <c:v>0.0216002361127771</c:v>
                </c:pt>
                <c:pt idx="984">
                  <c:v>0.0213407148999227</c:v>
                </c:pt>
                <c:pt idx="985">
                  <c:v>0.0210837846656641</c:v>
                </c:pt>
                <c:pt idx="986">
                  <c:v>0.0208294269850922</c:v>
                </c:pt>
                <c:pt idx="987">
                  <c:v>0.020577623463576</c:v>
                </c:pt>
                <c:pt idx="988">
                  <c:v>0.0203283557382258</c:v>
                </c:pt>
                <c:pt idx="989">
                  <c:v>0.0200816054793339</c:v>
                </c:pt>
                <c:pt idx="990">
                  <c:v>0.0198373543917953</c:v>
                </c:pt>
                <c:pt idx="991">
                  <c:v>0.0195955842165053</c:v>
                </c:pt>
                <c:pt idx="992">
                  <c:v>0.0193562767317369</c:v>
                </c:pt>
                <c:pt idx="993">
                  <c:v>0.0191194137544962</c:v>
                </c:pt>
                <c:pt idx="994">
                  <c:v>0.0188849771418561</c:v>
                </c:pt>
                <c:pt idx="995">
                  <c:v>0.0186529487922699</c:v>
                </c:pt>
                <c:pt idx="996">
                  <c:v>0.018423310646862</c:v>
                </c:pt>
                <c:pt idx="997">
                  <c:v>0.0181960446906992</c:v>
                </c:pt>
                <c:pt idx="998">
                  <c:v>0.0179711329540396</c:v>
                </c:pt>
                <c:pt idx="999">
                  <c:v>0.017748557513561</c:v>
                </c:pt>
              </c:numCache>
            </c:numRef>
          </c:val>
          <c:smooth val="0"/>
        </c:ser>
        <c:hiLowLines>
          <c:spPr>
            <a:ln w="0">
              <a:noFill/>
            </a:ln>
          </c:spPr>
        </c:hiLowLines>
        <c:marker val="0"/>
        <c:axId val="89760470"/>
        <c:axId val="38770886"/>
      </c:lineChart>
      <c:catAx>
        <c:axId val="8976047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8770886"/>
        <c:crossesAt val="0"/>
        <c:auto val="1"/>
        <c:lblAlgn val="ctr"/>
        <c:lblOffset val="100"/>
        <c:noMultiLvlLbl val="0"/>
      </c:catAx>
      <c:valAx>
        <c:axId val="38770886"/>
        <c:scaling>
          <c:orientation val="minMax"/>
        </c:scaling>
        <c:delete val="0"/>
        <c:axPos val="l"/>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valószínűség</a:t>
                </a:r>
              </a:p>
            </c:rich>
          </c:tx>
          <c:overlay val="0"/>
          <c:spPr>
            <a:noFill/>
            <a:ln w="0">
              <a:noFill/>
            </a:ln>
          </c:spPr>
        </c:title>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9760470"/>
        <c:crossesAt val="1"/>
        <c:crossBetween val="midCat"/>
      </c:valAx>
      <c:spPr>
        <a:noFill/>
        <a:ln w="12600">
          <a:solidFill>
            <a:srgbClr val="808080"/>
          </a:solidFill>
          <a:round/>
        </a:ln>
      </c:spPr>
    </c:plotArea>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1b'!$D$10:$D$1009</c:f>
              <c:numCache>
                <c:formatCode>General</c:formatCode>
                <c:ptCount val="1000"/>
                <c:pt idx="0">
                  <c:v>0.0175283004935685</c:v>
                </c:pt>
                <c:pt idx="1">
                  <c:v>0.017748557513561</c:v>
                </c:pt>
                <c:pt idx="2">
                  <c:v>0.0179711329540396</c:v>
                </c:pt>
                <c:pt idx="3">
                  <c:v>0.0181960446906992</c:v>
                </c:pt>
                <c:pt idx="4">
                  <c:v>0.018423310646862</c:v>
                </c:pt>
                <c:pt idx="5">
                  <c:v>0.0186529487922699</c:v>
                </c:pt>
                <c:pt idx="6">
                  <c:v>0.0188849771418561</c:v>
                </c:pt>
                <c:pt idx="7">
                  <c:v>0.0191194137544962</c:v>
                </c:pt>
                <c:pt idx="8">
                  <c:v>0.0193562767317369</c:v>
                </c:pt>
                <c:pt idx="9">
                  <c:v>0.0195955842165053</c:v>
                </c:pt>
                <c:pt idx="10">
                  <c:v>0.0198373543917953</c:v>
                </c:pt>
                <c:pt idx="11">
                  <c:v>0.0200816054793339</c:v>
                </c:pt>
                <c:pt idx="12">
                  <c:v>0.0203283557382258</c:v>
                </c:pt>
                <c:pt idx="13">
                  <c:v>0.020577623463576</c:v>
                </c:pt>
                <c:pt idx="14">
                  <c:v>0.0208294269850922</c:v>
                </c:pt>
                <c:pt idx="15">
                  <c:v>0.0210837846656641</c:v>
                </c:pt>
                <c:pt idx="16">
                  <c:v>0.0213407148999227</c:v>
                </c:pt>
                <c:pt idx="17">
                  <c:v>0.0216002361127771</c:v>
                </c:pt>
                <c:pt idx="18">
                  <c:v>0.0218623667579293</c:v>
                </c:pt>
                <c:pt idx="19">
                  <c:v>0.0221271253163686</c:v>
                </c:pt>
                <c:pt idx="20">
                  <c:v>0.0223945302948429</c:v>
                </c:pt>
                <c:pt idx="21">
                  <c:v>0.0226646002243088</c:v>
                </c:pt>
                <c:pt idx="22">
                  <c:v>0.0229373536583607</c:v>
                </c:pt>
                <c:pt idx="23">
                  <c:v>0.0232128091716361</c:v>
                </c:pt>
                <c:pt idx="24">
                  <c:v>0.0234909853582013</c:v>
                </c:pt>
                <c:pt idx="25">
                  <c:v>0.0237719008299138</c:v>
                </c:pt>
                <c:pt idx="26">
                  <c:v>0.0240555742147629</c:v>
                </c:pt>
                <c:pt idx="27">
                  <c:v>0.0243420241551895</c:v>
                </c:pt>
                <c:pt idx="28">
                  <c:v>0.0246312693063825</c:v>
                </c:pt>
                <c:pt idx="29">
                  <c:v>0.0249233283345543</c:v>
                </c:pt>
                <c:pt idx="30">
                  <c:v>0.0252182199151944</c:v>
                </c:pt>
                <c:pt idx="31">
                  <c:v>0.0255159627313003</c:v>
                </c:pt>
                <c:pt idx="32">
                  <c:v>0.0258165754715876</c:v>
                </c:pt>
                <c:pt idx="33">
                  <c:v>0.0261200768286773</c:v>
                </c:pt>
                <c:pt idx="34">
                  <c:v>0.0264264854972617</c:v>
                </c:pt>
                <c:pt idx="35">
                  <c:v>0.0267358201722482</c:v>
                </c:pt>
                <c:pt idx="36">
                  <c:v>0.0270480995468817</c:v>
                </c:pt>
                <c:pt idx="37">
                  <c:v>0.0273633423108449</c:v>
                </c:pt>
                <c:pt idx="38">
                  <c:v>0.0276815671483365</c:v>
                </c:pt>
                <c:pt idx="39">
                  <c:v>0.0280027927361285</c:v>
                </c:pt>
                <c:pt idx="40">
                  <c:v>0.0283270377416011</c:v>
                </c:pt>
                <c:pt idx="41">
                  <c:v>0.0286543208207562</c:v>
                </c:pt>
                <c:pt idx="42">
                  <c:v>0.0289846606162094</c:v>
                </c:pt>
                <c:pt idx="43">
                  <c:v>0.0293180757551602</c:v>
                </c:pt>
                <c:pt idx="44">
                  <c:v>0.0296545848473412</c:v>
                </c:pt>
                <c:pt idx="45">
                  <c:v>0.0299942064829453</c:v>
                </c:pt>
                <c:pt idx="46">
                  <c:v>0.0303369592305316</c:v>
                </c:pt>
                <c:pt idx="47">
                  <c:v>0.0306828616349108</c:v>
                </c:pt>
                <c:pt idx="48">
                  <c:v>0.0310319322150082</c:v>
                </c:pt>
                <c:pt idx="49">
                  <c:v>0.0313841894617066</c:v>
                </c:pt>
                <c:pt idx="50">
                  <c:v>0.0317396518356674</c:v>
                </c:pt>
                <c:pt idx="51">
                  <c:v>0.0320983377651312</c:v>
                </c:pt>
                <c:pt idx="52">
                  <c:v>0.0324602656436974</c:v>
                </c:pt>
                <c:pt idx="53">
                  <c:v>0.0328254538280831</c:v>
                </c:pt>
                <c:pt idx="54">
                  <c:v>0.0331939206358611</c:v>
                </c:pt>
                <c:pt idx="55">
                  <c:v>0.0335656843431775</c:v>
                </c:pt>
                <c:pt idx="56">
                  <c:v>0.0339407631824491</c:v>
                </c:pt>
                <c:pt idx="57">
                  <c:v>0.0343191753400402</c:v>
                </c:pt>
                <c:pt idx="58">
                  <c:v>0.0347009389539188</c:v>
                </c:pt>
                <c:pt idx="59">
                  <c:v>0.0350860721112938</c:v>
                </c:pt>
                <c:pt idx="60">
                  <c:v>0.0354745928462314</c:v>
                </c:pt>
                <c:pt idx="61">
                  <c:v>0.0358665191372517</c:v>
                </c:pt>
                <c:pt idx="62">
                  <c:v>0.0362618689049062</c:v>
                </c:pt>
                <c:pt idx="63">
                  <c:v>0.0366606600093352</c:v>
                </c:pt>
                <c:pt idx="64">
                  <c:v>0.0370629102478064</c:v>
                </c:pt>
                <c:pt idx="65">
                  <c:v>0.0374686373522338</c:v>
                </c:pt>
                <c:pt idx="66">
                  <c:v>0.0378778589866774</c:v>
                </c:pt>
                <c:pt idx="67">
                  <c:v>0.0382905927448254</c:v>
                </c:pt>
                <c:pt idx="68">
                  <c:v>0.0387068561474556</c:v>
                </c:pt>
                <c:pt idx="69">
                  <c:v>0.03912666663988</c:v>
                </c:pt>
                <c:pt idx="70">
                  <c:v>0.0395500415893702</c:v>
                </c:pt>
                <c:pt idx="71">
                  <c:v>0.0399769982825651</c:v>
                </c:pt>
                <c:pt idx="72">
                  <c:v>0.0404075539228603</c:v>
                </c:pt>
                <c:pt idx="73">
                  <c:v>0.0408417256277798</c:v>
                </c:pt>
                <c:pt idx="74">
                  <c:v>0.0412795304263304</c:v>
                </c:pt>
                <c:pt idx="75">
                  <c:v>0.0417209852563386</c:v>
                </c:pt>
                <c:pt idx="76">
                  <c:v>0.0421661069617703</c:v>
                </c:pt>
                <c:pt idx="77">
                  <c:v>0.0426149122900337</c:v>
                </c:pt>
                <c:pt idx="78">
                  <c:v>0.0430674178892657</c:v>
                </c:pt>
                <c:pt idx="79">
                  <c:v>0.0435236403056012</c:v>
                </c:pt>
                <c:pt idx="80">
                  <c:v>0.0439835959804271</c:v>
                </c:pt>
                <c:pt idx="81">
                  <c:v>0.0444473012476199</c:v>
                </c:pt>
                <c:pt idx="82">
                  <c:v>0.0449147723307671</c:v>
                </c:pt>
                <c:pt idx="83">
                  <c:v>0.0453860253403739</c:v>
                </c:pt>
                <c:pt idx="84">
                  <c:v>0.0458610762710548</c:v>
                </c:pt>
                <c:pt idx="85">
                  <c:v>0.0463399409987092</c:v>
                </c:pt>
                <c:pt idx="86">
                  <c:v>0.0468226352776831</c:v>
                </c:pt>
                <c:pt idx="87">
                  <c:v>0.0473091747379166</c:v>
                </c:pt>
                <c:pt idx="88">
                  <c:v>0.047799574882077</c:v>
                </c:pt>
                <c:pt idx="89">
                  <c:v>0.0482938510826773</c:v>
                </c:pt>
                <c:pt idx="90">
                  <c:v>0.0487920185791827</c:v>
                </c:pt>
                <c:pt idx="91">
                  <c:v>0.0492940924751028</c:v>
                </c:pt>
                <c:pt idx="92">
                  <c:v>0.0498000877350707</c:v>
                </c:pt>
                <c:pt idx="93">
                  <c:v>0.0503100191819105</c:v>
                </c:pt>
                <c:pt idx="94">
                  <c:v>0.0508239014936911</c:v>
                </c:pt>
                <c:pt idx="95">
                  <c:v>0.0513417492007694</c:v>
                </c:pt>
                <c:pt idx="96">
                  <c:v>0.0518635766828205</c:v>
                </c:pt>
                <c:pt idx="97">
                  <c:v>0.0523893981658576</c:v>
                </c:pt>
                <c:pt idx="98">
                  <c:v>0.0529192277192402</c:v>
                </c:pt>
                <c:pt idx="99">
                  <c:v>0.053453079252672</c:v>
                </c:pt>
                <c:pt idx="100">
                  <c:v>0.053990966513188</c:v>
                </c:pt>
                <c:pt idx="101">
                  <c:v>0.0545329030821323</c:v>
                </c:pt>
                <c:pt idx="102">
                  <c:v>0.0550789023721257</c:v>
                </c:pt>
                <c:pt idx="103">
                  <c:v>0.055628977624024</c:v>
                </c:pt>
                <c:pt idx="104">
                  <c:v>0.056183141903868</c:v>
                </c:pt>
                <c:pt idx="105">
                  <c:v>0.056741408099824</c:v>
                </c:pt>
                <c:pt idx="106">
                  <c:v>0.0573037889191171</c:v>
                </c:pt>
                <c:pt idx="107">
                  <c:v>0.0578702968849561</c:v>
                </c:pt>
                <c:pt idx="108">
                  <c:v>0.0584409443334514</c:v>
                </c:pt>
                <c:pt idx="109">
                  <c:v>0.0590157434105252</c:v>
                </c:pt>
                <c:pt idx="110">
                  <c:v>0.059594706068816</c:v>
                </c:pt>
                <c:pt idx="111">
                  <c:v>0.0601778440645763</c:v>
                </c:pt>
                <c:pt idx="112">
                  <c:v>0.0607651689545647</c:v>
                </c:pt>
                <c:pt idx="113">
                  <c:v>0.0613566920929324</c:v>
                </c:pt>
                <c:pt idx="114">
                  <c:v>0.0619524246281051</c:v>
                </c:pt>
                <c:pt idx="115">
                  <c:v>0.0625523774996599</c:v>
                </c:pt>
                <c:pt idx="116">
                  <c:v>0.0631565614351986</c:v>
                </c:pt>
                <c:pt idx="117">
                  <c:v>0.0637649869472166</c:v>
                </c:pt>
                <c:pt idx="118">
                  <c:v>0.0643776643299693</c:v>
                </c:pt>
                <c:pt idx="119">
                  <c:v>0.0649946036563352</c:v>
                </c:pt>
                <c:pt idx="120">
                  <c:v>0.0656158147746766</c:v>
                </c:pt>
                <c:pt idx="121">
                  <c:v>0.0662413073056987</c:v>
                </c:pt>
                <c:pt idx="122">
                  <c:v>0.0668710906393071</c:v>
                </c:pt>
                <c:pt idx="123">
                  <c:v>0.0675051739314641</c:v>
                </c:pt>
                <c:pt idx="124">
                  <c:v>0.0681435661010445</c:v>
                </c:pt>
                <c:pt idx="125">
                  <c:v>0.0687862758266919</c:v>
                </c:pt>
                <c:pt idx="126">
                  <c:v>0.0694333115436741</c:v>
                </c:pt>
                <c:pt idx="127">
                  <c:v>0.0700846814407413</c:v>
                </c:pt>
                <c:pt idx="128">
                  <c:v>0.0707403934569834</c:v>
                </c:pt>
                <c:pt idx="129">
                  <c:v>0.071400455278691</c:v>
                </c:pt>
                <c:pt idx="130">
                  <c:v>0.0720648743362179</c:v>
                </c:pt>
                <c:pt idx="131">
                  <c:v>0.0727336578008467</c:v>
                </c:pt>
                <c:pt idx="132">
                  <c:v>0.0734068125816569</c:v>
                </c:pt>
                <c:pt idx="133">
                  <c:v>0.0740843453223983</c:v>
                </c:pt>
                <c:pt idx="134">
                  <c:v>0.0747662623983676</c:v>
                </c:pt>
                <c:pt idx="135">
                  <c:v>0.0754525699132902</c:v>
                </c:pt>
                <c:pt idx="136">
                  <c:v>0.0761432736962073</c:v>
                </c:pt>
                <c:pt idx="137">
                  <c:v>0.076838379298369</c:v>
                </c:pt>
                <c:pt idx="138">
                  <c:v>0.0775378919901339</c:v>
                </c:pt>
                <c:pt idx="139">
                  <c:v>0.0782418167578751</c:v>
                </c:pt>
                <c:pt idx="140">
                  <c:v>0.0789501583008941</c:v>
                </c:pt>
                <c:pt idx="141">
                  <c:v>0.0796629210283429</c:v>
                </c:pt>
                <c:pt idx="142">
                  <c:v>0.0803801090561541</c:v>
                </c:pt>
                <c:pt idx="143">
                  <c:v>0.0811017262039802</c:v>
                </c:pt>
                <c:pt idx="144">
                  <c:v>0.0818277759921428</c:v>
                </c:pt>
                <c:pt idx="145">
                  <c:v>0.0825582616385916</c:v>
                </c:pt>
                <c:pt idx="146">
                  <c:v>0.0832931860558744</c:v>
                </c:pt>
                <c:pt idx="147">
                  <c:v>0.0840325518481183</c:v>
                </c:pt>
                <c:pt idx="148">
                  <c:v>0.0847763613080222</c:v>
                </c:pt>
                <c:pt idx="149">
                  <c:v>0.0855246164138626</c:v>
                </c:pt>
                <c:pt idx="150">
                  <c:v>0.0862773188265115</c:v>
                </c:pt>
                <c:pt idx="151">
                  <c:v>0.0870344698864683</c:v>
                </c:pt>
                <c:pt idx="152">
                  <c:v>0.0877960706109056</c:v>
                </c:pt>
                <c:pt idx="153">
                  <c:v>0.0885621216907294</c:v>
                </c:pt>
                <c:pt idx="154">
                  <c:v>0.089332623487655</c:v>
                </c:pt>
                <c:pt idx="155">
                  <c:v>0.0901075760312981</c:v>
                </c:pt>
                <c:pt idx="156">
                  <c:v>0.0908869790162829</c:v>
                </c:pt>
                <c:pt idx="157">
                  <c:v>0.0916708317993663</c:v>
                </c:pt>
                <c:pt idx="158">
                  <c:v>0.0924591333965806</c:v>
                </c:pt>
                <c:pt idx="159">
                  <c:v>0.0932518824803935</c:v>
                </c:pt>
                <c:pt idx="160">
                  <c:v>0.0940490773768869</c:v>
                </c:pt>
                <c:pt idx="161">
                  <c:v>0.0948507160629553</c:v>
                </c:pt>
                <c:pt idx="162">
                  <c:v>0.095656796163524</c:v>
                </c:pt>
                <c:pt idx="163">
                  <c:v>0.0964673149487871</c:v>
                </c:pt>
                <c:pt idx="164">
                  <c:v>0.0972822693314675</c:v>
                </c:pt>
                <c:pt idx="165">
                  <c:v>0.0981016558640978</c:v>
                </c:pt>
                <c:pt idx="166">
                  <c:v>0.0989254707363237</c:v>
                </c:pt>
                <c:pt idx="167">
                  <c:v>0.0997537097722301</c:v>
                </c:pt>
                <c:pt idx="168">
                  <c:v>0.10058636842769</c:v>
                </c:pt>
                <c:pt idx="169">
                  <c:v>0.101423441787741</c:v>
                </c:pt>
                <c:pt idx="170">
                  <c:v>0.102264924563978</c:v>
                </c:pt>
                <c:pt idx="171">
                  <c:v>0.103110811091981</c:v>
                </c:pt>
                <c:pt idx="172">
                  <c:v>0.103961095328764</c:v>
                </c:pt>
                <c:pt idx="173">
                  <c:v>0.104815770850247</c:v>
                </c:pt>
                <c:pt idx="174">
                  <c:v>0.105674830848763</c:v>
                </c:pt>
                <c:pt idx="175">
                  <c:v>0.106538268130585</c:v>
                </c:pt>
                <c:pt idx="176">
                  <c:v>0.107406075113483</c:v>
                </c:pt>
                <c:pt idx="177">
                  <c:v>0.108278243824317</c:v>
                </c:pt>
                <c:pt idx="178">
                  <c:v>0.109154765896647</c:v>
                </c:pt>
                <c:pt idx="179">
                  <c:v>0.110035632568381</c:v>
                </c:pt>
                <c:pt idx="180">
                  <c:v>0.110920834679455</c:v>
                </c:pt>
                <c:pt idx="181">
                  <c:v>0.111810362669537</c:v>
                </c:pt>
                <c:pt idx="182">
                  <c:v>0.11270420657577</c:v>
                </c:pt>
                <c:pt idx="183">
                  <c:v>0.113602356030542</c:v>
                </c:pt>
                <c:pt idx="184">
                  <c:v>0.114504800259292</c:v>
                </c:pt>
                <c:pt idx="185">
                  <c:v>0.11541152807835</c:v>
                </c:pt>
                <c:pt idx="186">
                  <c:v>0.116322527892807</c:v>
                </c:pt>
                <c:pt idx="187">
                  <c:v>0.117237787694426</c:v>
                </c:pt>
                <c:pt idx="188">
                  <c:v>0.118157295059582</c:v>
                </c:pt>
                <c:pt idx="189">
                  <c:v>0.119081037147243</c:v>
                </c:pt>
                <c:pt idx="190">
                  <c:v>0.120009000696985</c:v>
                </c:pt>
                <c:pt idx="191">
                  <c:v>0.120941172027043</c:v>
                </c:pt>
                <c:pt idx="192">
                  <c:v>0.121877537032401</c:v>
                </c:pt>
                <c:pt idx="193">
                  <c:v>0.122818081182925</c:v>
                </c:pt>
                <c:pt idx="194">
                  <c:v>0.123762789521523</c:v>
                </c:pt>
                <c:pt idx="195">
                  <c:v>0.124711646662357</c:v>
                </c:pt>
                <c:pt idx="196">
                  <c:v>0.125664636789088</c:v>
                </c:pt>
                <c:pt idx="197">
                  <c:v>0.126621743653162</c:v>
                </c:pt>
                <c:pt idx="198">
                  <c:v>0.127582950572141</c:v>
                </c:pt>
                <c:pt idx="199">
                  <c:v>0.128548240428071</c:v>
                </c:pt>
                <c:pt idx="200">
                  <c:v>0.129517595665891</c:v>
                </c:pt>
                <c:pt idx="201">
                  <c:v>0.130490998291897</c:v>
                </c:pt>
                <c:pt idx="202">
                  <c:v>0.131468429872231</c:v>
                </c:pt>
                <c:pt idx="203">
                  <c:v>0.132449871531428</c:v>
                </c:pt>
                <c:pt idx="204">
                  <c:v>0.133435303951002</c:v>
                </c:pt>
                <c:pt idx="205">
                  <c:v>0.134424707368079</c:v>
                </c:pt>
                <c:pt idx="206">
                  <c:v>0.135418061574071</c:v>
                </c:pt>
                <c:pt idx="207">
                  <c:v>0.136415345913403</c:v>
                </c:pt>
                <c:pt idx="208">
                  <c:v>0.137416539282281</c:v>
                </c:pt>
                <c:pt idx="209">
                  <c:v>0.138421620127511</c:v>
                </c:pt>
                <c:pt idx="210">
                  <c:v>0.13943056644536</c:v>
                </c:pt>
                <c:pt idx="211">
                  <c:v>0.140443355780474</c:v>
                </c:pt>
                <c:pt idx="212">
                  <c:v>0.141459965224838</c:v>
                </c:pt>
                <c:pt idx="213">
                  <c:v>0.142480371416786</c:v>
                </c:pt>
                <c:pt idx="214">
                  <c:v>0.143504550540062</c:v>
                </c:pt>
                <c:pt idx="215">
                  <c:v>0.144532478322932</c:v>
                </c:pt>
                <c:pt idx="216">
                  <c:v>0.145564130037347</c:v>
                </c:pt>
                <c:pt idx="217">
                  <c:v>0.146599480498152</c:v>
                </c:pt>
                <c:pt idx="218">
                  <c:v>0.147638504062355</c:v>
                </c:pt>
                <c:pt idx="219">
                  <c:v>0.148681174628442</c:v>
                </c:pt>
                <c:pt idx="220">
                  <c:v>0.149727465635744</c:v>
                </c:pt>
                <c:pt idx="221">
                  <c:v>0.150777350063867</c:v>
                </c:pt>
                <c:pt idx="222">
                  <c:v>0.151830800432161</c:v>
                </c:pt>
                <c:pt idx="223">
                  <c:v>0.152887788799253</c:v>
                </c:pt>
                <c:pt idx="224">
                  <c:v>0.153948286762633</c:v>
                </c:pt>
                <c:pt idx="225">
                  <c:v>0.155012265458293</c:v>
                </c:pt>
                <c:pt idx="226">
                  <c:v>0.15607969556042</c:v>
                </c:pt>
                <c:pt idx="227">
                  <c:v>0.157150547281153</c:v>
                </c:pt>
                <c:pt idx="228">
                  <c:v>0.158224790370383</c:v>
                </c:pt>
                <c:pt idx="229">
                  <c:v>0.159302394115621</c:v>
                </c:pt>
                <c:pt idx="230">
                  <c:v>0.160383327341919</c:v>
                </c:pt>
                <c:pt idx="231">
                  <c:v>0.161467558411848</c:v>
                </c:pt>
                <c:pt idx="232">
                  <c:v>0.162555055225534</c:v>
                </c:pt>
                <c:pt idx="233">
                  <c:v>0.16364578522075</c:v>
                </c:pt>
                <c:pt idx="234">
                  <c:v>0.164739715373076</c:v>
                </c:pt>
                <c:pt idx="235">
                  <c:v>0.165836812196104</c:v>
                </c:pt>
                <c:pt idx="236">
                  <c:v>0.166937041741713</c:v>
                </c:pt>
                <c:pt idx="237">
                  <c:v>0.168040369600401</c:v>
                </c:pt>
                <c:pt idx="238">
                  <c:v>0.169146760901672</c:v>
                </c:pt>
                <c:pt idx="239">
                  <c:v>0.170256180314494</c:v>
                </c:pt>
                <c:pt idx="240">
                  <c:v>0.171368592047807</c:v>
                </c:pt>
                <c:pt idx="241">
                  <c:v>0.172483959851097</c:v>
                </c:pt>
                <c:pt idx="242">
                  <c:v>0.173602247015033</c:v>
                </c:pt>
                <c:pt idx="243">
                  <c:v>0.17472341637216</c:v>
                </c:pt>
                <c:pt idx="244">
                  <c:v>0.175847430297662</c:v>
                </c:pt>
                <c:pt idx="245">
                  <c:v>0.176974250710179</c:v>
                </c:pt>
                <c:pt idx="246">
                  <c:v>0.178103839072693</c:v>
                </c:pt>
                <c:pt idx="247">
                  <c:v>0.179236156393472</c:v>
                </c:pt>
                <c:pt idx="248">
                  <c:v>0.18037116322708</c:v>
                </c:pt>
                <c:pt idx="249">
                  <c:v>0.18150881967545</c:v>
                </c:pt>
                <c:pt idx="250">
                  <c:v>0.182649085389021</c:v>
                </c:pt>
                <c:pt idx="251">
                  <c:v>0.183791919567936</c:v>
                </c:pt>
                <c:pt idx="252">
                  <c:v>0.184937280963305</c:v>
                </c:pt>
                <c:pt idx="253">
                  <c:v>0.186085127878537</c:v>
                </c:pt>
                <c:pt idx="254">
                  <c:v>0.187235418170729</c:v>
                </c:pt>
                <c:pt idx="255">
                  <c:v>0.188388109252126</c:v>
                </c:pt>
                <c:pt idx="256">
                  <c:v>0.18954315809164</c:v>
                </c:pt>
                <c:pt idx="257">
                  <c:v>0.190700521216439</c:v>
                </c:pt>
                <c:pt idx="258">
                  <c:v>0.191860154713599</c:v>
                </c:pt>
                <c:pt idx="259">
                  <c:v>0.193022014231821</c:v>
                </c:pt>
                <c:pt idx="260">
                  <c:v>0.194186054983212</c:v>
                </c:pt>
                <c:pt idx="261">
                  <c:v>0.195352231745139</c:v>
                </c:pt>
                <c:pt idx="262">
                  <c:v>0.196520498862136</c:v>
                </c:pt>
                <c:pt idx="263">
                  <c:v>0.197690810247888</c:v>
                </c:pt>
                <c:pt idx="264">
                  <c:v>0.198863119387275</c:v>
                </c:pt>
                <c:pt idx="265">
                  <c:v>0.200037379338487</c:v>
                </c:pt>
                <c:pt idx="266">
                  <c:v>0.201213542735197</c:v>
                </c:pt>
                <c:pt idx="267">
                  <c:v>0.202391561788807</c:v>
                </c:pt>
                <c:pt idx="268">
                  <c:v>0.203571388290759</c:v>
                </c:pt>
                <c:pt idx="269">
                  <c:v>0.20475297361491</c:v>
                </c:pt>
                <c:pt idx="270">
                  <c:v>0.205936268719974</c:v>
                </c:pt>
                <c:pt idx="271">
                  <c:v>0.207121224152033</c:v>
                </c:pt>
                <c:pt idx="272">
                  <c:v>0.208307790047108</c:v>
                </c:pt>
                <c:pt idx="273">
                  <c:v>0.209495916133804</c:v>
                </c:pt>
                <c:pt idx="274">
                  <c:v>0.210685551736015</c:v>
                </c:pt>
                <c:pt idx="275">
                  <c:v>0.211876645775699</c:v>
                </c:pt>
                <c:pt idx="276">
                  <c:v>0.213069146775717</c:v>
                </c:pt>
                <c:pt idx="277">
                  <c:v>0.21426300286274</c:v>
                </c:pt>
                <c:pt idx="278">
                  <c:v>0.215458161770219</c:v>
                </c:pt>
                <c:pt idx="279">
                  <c:v>0.216654570841425</c:v>
                </c:pt>
                <c:pt idx="280">
                  <c:v>0.21785217703255</c:v>
                </c:pt>
                <c:pt idx="281">
                  <c:v>0.219050926915882</c:v>
                </c:pt>
                <c:pt idx="282">
                  <c:v>0.220250766683033</c:v>
                </c:pt>
                <c:pt idx="283">
                  <c:v>0.221451642148247</c:v>
                </c:pt>
                <c:pt idx="284">
                  <c:v>0.222653498751761</c:v>
                </c:pt>
                <c:pt idx="285">
                  <c:v>0.223856281563239</c:v>
                </c:pt>
                <c:pt idx="286">
                  <c:v>0.225059935285269</c:v>
                </c:pt>
                <c:pt idx="287">
                  <c:v>0.226264404256923</c:v>
                </c:pt>
                <c:pt idx="288">
                  <c:v>0.227469632457385</c:v>
                </c:pt>
                <c:pt idx="289">
                  <c:v>0.228675563509641</c:v>
                </c:pt>
                <c:pt idx="290">
                  <c:v>0.229882140684233</c:v>
                </c:pt>
                <c:pt idx="291">
                  <c:v>0.231089306903081</c:v>
                </c:pt>
                <c:pt idx="292">
                  <c:v>0.232297004743366</c:v>
                </c:pt>
                <c:pt idx="293">
                  <c:v>0.233505176441474</c:v>
                </c:pt>
                <c:pt idx="294">
                  <c:v>0.234713763897011</c:v>
                </c:pt>
                <c:pt idx="295">
                  <c:v>0.235922708676872</c:v>
                </c:pt>
                <c:pt idx="296">
                  <c:v>0.237131952019379</c:v>
                </c:pt>
                <c:pt idx="297">
                  <c:v>0.238341434838481</c:v>
                </c:pt>
                <c:pt idx="298">
                  <c:v>0.239551097728013</c:v>
                </c:pt>
                <c:pt idx="299">
                  <c:v>0.24076088096602</c:v>
                </c:pt>
                <c:pt idx="300">
                  <c:v>0.241970724519143</c:v>
                </c:pt>
                <c:pt idx="301">
                  <c:v>0.24318056804706</c:v>
                </c:pt>
                <c:pt idx="302">
                  <c:v>0.244390350906999</c:v>
                </c:pt>
                <c:pt idx="303">
                  <c:v>0.245600012158299</c:v>
                </c:pt>
                <c:pt idx="304">
                  <c:v>0.246809490567042</c:v>
                </c:pt>
                <c:pt idx="305">
                  <c:v>0.248018724610737</c:v>
                </c:pt>
                <c:pt idx="306">
                  <c:v>0.249227652483065</c:v>
                </c:pt>
                <c:pt idx="307">
                  <c:v>0.250436212098691</c:v>
                </c:pt>
                <c:pt idx="308">
                  <c:v>0.251644341098117</c:v>
                </c:pt>
                <c:pt idx="309">
                  <c:v>0.252851976852612</c:v>
                </c:pt>
                <c:pt idx="310">
                  <c:v>0.254059056469189</c:v>
                </c:pt>
                <c:pt idx="311">
                  <c:v>0.255265516795637</c:v>
                </c:pt>
                <c:pt idx="312">
                  <c:v>0.25647129442562</c:v>
                </c:pt>
                <c:pt idx="313">
                  <c:v>0.257676325703821</c:v>
                </c:pt>
                <c:pt idx="314">
                  <c:v>0.258880546731148</c:v>
                </c:pt>
                <c:pt idx="315">
                  <c:v>0.260083893369995</c:v>
                </c:pt>
                <c:pt idx="316">
                  <c:v>0.261286301249553</c:v>
                </c:pt>
                <c:pt idx="317">
                  <c:v>0.262487705771178</c:v>
                </c:pt>
                <c:pt idx="318">
                  <c:v>0.263688042113818</c:v>
                </c:pt>
                <c:pt idx="319">
                  <c:v>0.264887245239478</c:v>
                </c:pt>
                <c:pt idx="320">
                  <c:v>0.266085249898754</c:v>
                </c:pt>
                <c:pt idx="321">
                  <c:v>0.26728199063641</c:v>
                </c:pt>
                <c:pt idx="322">
                  <c:v>0.268477401797002</c:v>
                </c:pt>
                <c:pt idx="323">
                  <c:v>0.269671417530565</c:v>
                </c:pt>
                <c:pt idx="324">
                  <c:v>0.270863971798338</c:v>
                </c:pt>
                <c:pt idx="325">
                  <c:v>0.272054998378543</c:v>
                </c:pt>
                <c:pt idx="326">
                  <c:v>0.273244430872216</c:v>
                </c:pt>
                <c:pt idx="327">
                  <c:v>0.274432202709077</c:v>
                </c:pt>
                <c:pt idx="328">
                  <c:v>0.275618247153456</c:v>
                </c:pt>
                <c:pt idx="329">
                  <c:v>0.276802497310262</c:v>
                </c:pt>
                <c:pt idx="330">
                  <c:v>0.277984886130996</c:v>
                </c:pt>
                <c:pt idx="331">
                  <c:v>0.279165346419812</c:v>
                </c:pt>
                <c:pt idx="332">
                  <c:v>0.28034381083962</c:v>
                </c:pt>
                <c:pt idx="333">
                  <c:v>0.281520211918238</c:v>
                </c:pt>
                <c:pt idx="334">
                  <c:v>0.28269448205458</c:v>
                </c:pt>
                <c:pt idx="335">
                  <c:v>0.283866553524887</c:v>
                </c:pt>
                <c:pt idx="336">
                  <c:v>0.285036358489007</c:v>
                </c:pt>
                <c:pt idx="337">
                  <c:v>0.286203828996706</c:v>
                </c:pt>
                <c:pt idx="338">
                  <c:v>0.287368896994028</c:v>
                </c:pt>
                <c:pt idx="339">
                  <c:v>0.288531494329682</c:v>
                </c:pt>
                <c:pt idx="340">
                  <c:v>0.289691552761482</c:v>
                </c:pt>
                <c:pt idx="341">
                  <c:v>0.290849003962814</c:v>
                </c:pt>
                <c:pt idx="342">
                  <c:v>0.292003779529141</c:v>
                </c:pt>
                <c:pt idx="343">
                  <c:v>0.29315581098455</c:v>
                </c:pt>
                <c:pt idx="344">
                  <c:v>0.294305029788325</c:v>
                </c:pt>
                <c:pt idx="345">
                  <c:v>0.295451367341562</c:v>
                </c:pt>
                <c:pt idx="346">
                  <c:v>0.296594754993815</c:v>
                </c:pt>
                <c:pt idx="347">
                  <c:v>0.297735124049769</c:v>
                </c:pt>
                <c:pt idx="348">
                  <c:v>0.298872405775952</c:v>
                </c:pt>
                <c:pt idx="349">
                  <c:v>0.300006531407476</c:v>
                </c:pt>
                <c:pt idx="350">
                  <c:v>0.301137432154804</c:v>
                </c:pt>
                <c:pt idx="351">
                  <c:v>0.302265039210548</c:v>
                </c:pt>
                <c:pt idx="352">
                  <c:v>0.3033892837563</c:v>
                </c:pt>
                <c:pt idx="353">
                  <c:v>0.304510096969477</c:v>
                </c:pt>
                <c:pt idx="354">
                  <c:v>0.305627410030209</c:v>
                </c:pt>
                <c:pt idx="355">
                  <c:v>0.30674115412824</c:v>
                </c:pt>
                <c:pt idx="356">
                  <c:v>0.307851260469852</c:v>
                </c:pt>
                <c:pt idx="357">
                  <c:v>0.308957660284828</c:v>
                </c:pt>
                <c:pt idx="358">
                  <c:v>0.310060284833416</c:v>
                </c:pt>
                <c:pt idx="359">
                  <c:v>0.311159065413328</c:v>
                </c:pt>
                <c:pt idx="360">
                  <c:v>0.312253933366761</c:v>
                </c:pt>
                <c:pt idx="361">
                  <c:v>0.313344820087423</c:v>
                </c:pt>
                <c:pt idx="362">
                  <c:v>0.314431657027597</c:v>
                </c:pt>
                <c:pt idx="363">
                  <c:v>0.315514375705203</c:v>
                </c:pt>
                <c:pt idx="364">
                  <c:v>0.316592907710892</c:v>
                </c:pt>
                <c:pt idx="365">
                  <c:v>0.317667184715148</c:v>
                </c:pt>
                <c:pt idx="366">
                  <c:v>0.318737138475401</c:v>
                </c:pt>
                <c:pt idx="367">
                  <c:v>0.319802700843164</c:v>
                </c:pt>
                <c:pt idx="368">
                  <c:v>0.320863803771172</c:v>
                </c:pt>
                <c:pt idx="369">
                  <c:v>0.321920379320537</c:v>
                </c:pt>
                <c:pt idx="370">
                  <c:v>0.322972359667914</c:v>
                </c:pt>
                <c:pt idx="371">
                  <c:v>0.324019677112673</c:v>
                </c:pt>
                <c:pt idx="372">
                  <c:v>0.325062264084082</c:v>
                </c:pt>
                <c:pt idx="373">
                  <c:v>0.326100053148496</c:v>
                </c:pt>
                <c:pt idx="374">
                  <c:v>0.327132977016554</c:v>
                </c:pt>
                <c:pt idx="375">
                  <c:v>0.328160968550375</c:v>
                </c:pt>
                <c:pt idx="376">
                  <c:v>0.329183960770764</c:v>
                </c:pt>
                <c:pt idx="377">
                  <c:v>0.330201886864423</c:v>
                </c:pt>
                <c:pt idx="378">
                  <c:v>0.331214680191152</c:v>
                </c:pt>
                <c:pt idx="379">
                  <c:v>0.332222274291066</c:v>
                </c:pt>
                <c:pt idx="380">
                  <c:v>0.333224602891799</c:v>
                </c:pt>
                <c:pt idx="381">
                  <c:v>0.334221599915714</c:v>
                </c:pt>
                <c:pt idx="382">
                  <c:v>0.335213199487106</c:v>
                </c:pt>
                <c:pt idx="383">
                  <c:v>0.336199335939407</c:v>
                </c:pt>
                <c:pt idx="384">
                  <c:v>0.33717994382238</c:v>
                </c:pt>
                <c:pt idx="385">
                  <c:v>0.338154957909311</c:v>
                </c:pt>
                <c:pt idx="386">
                  <c:v>0.339124313204192</c:v>
                </c:pt>
                <c:pt idx="387">
                  <c:v>0.340087944948897</c:v>
                </c:pt>
                <c:pt idx="388">
                  <c:v>0.341045788630352</c:v>
                </c:pt>
                <c:pt idx="389">
                  <c:v>0.341997779987687</c:v>
                </c:pt>
                <c:pt idx="390">
                  <c:v>0.342943855019383</c:v>
                </c:pt>
                <c:pt idx="391">
                  <c:v>0.343883949990409</c:v>
                </c:pt>
                <c:pt idx="392">
                  <c:v>0.344818001439333</c:v>
                </c:pt>
                <c:pt idx="393">
                  <c:v>0.345745946185435</c:v>
                </c:pt>
                <c:pt idx="394">
                  <c:v>0.346667721335791</c:v>
                </c:pt>
                <c:pt idx="395">
                  <c:v>0.347583264292348</c:v>
                </c:pt>
                <c:pt idx="396">
                  <c:v>0.348492512758974</c:v>
                </c:pt>
                <c:pt idx="397">
                  <c:v>0.349395404748499</c:v>
                </c:pt>
                <c:pt idx="398">
                  <c:v>0.350291878589725</c:v>
                </c:pt>
                <c:pt idx="399">
                  <c:v>0.351181872934423</c:v>
                </c:pt>
                <c:pt idx="400">
                  <c:v>0.352065326764299</c:v>
                </c:pt>
                <c:pt idx="401">
                  <c:v>0.35294217939795</c:v>
                </c:pt>
                <c:pt idx="402">
                  <c:v>0.353812370497779</c:v>
                </c:pt>
                <c:pt idx="403">
                  <c:v>0.354675840076899</c:v>
                </c:pt>
                <c:pt idx="404">
                  <c:v>0.355532528505997</c:v>
                </c:pt>
                <c:pt idx="405">
                  <c:v>0.356382376520183</c:v>
                </c:pt>
                <c:pt idx="406">
                  <c:v>0.3572253252258</c:v>
                </c:pt>
                <c:pt idx="407">
                  <c:v>0.35806131610721</c:v>
                </c:pt>
                <c:pt idx="408">
                  <c:v>0.358890291033544</c:v>
                </c:pt>
                <c:pt idx="409">
                  <c:v>0.359712192265423</c:v>
                </c:pt>
                <c:pt idx="410">
                  <c:v>0.360526962461647</c:v>
                </c:pt>
                <c:pt idx="411">
                  <c:v>0.361334544685845</c:v>
                </c:pt>
                <c:pt idx="412">
                  <c:v>0.362134882413092</c:v>
                </c:pt>
                <c:pt idx="413">
                  <c:v>0.36292791953649</c:v>
                </c:pt>
                <c:pt idx="414">
                  <c:v>0.363713600373713</c:v>
                </c:pt>
                <c:pt idx="415">
                  <c:v>0.364491869673506</c:v>
                </c:pt>
                <c:pt idx="416">
                  <c:v>0.365262672622153</c:v>
                </c:pt>
                <c:pt idx="417">
                  <c:v>0.366025954849901</c:v>
                </c:pt>
                <c:pt idx="418">
                  <c:v>0.366781662437336</c:v>
                </c:pt>
                <c:pt idx="419">
                  <c:v>0.367529741921728</c:v>
                </c:pt>
                <c:pt idx="420">
                  <c:v>0.368270140303323</c:v>
                </c:pt>
                <c:pt idx="421">
                  <c:v>0.369002805051591</c:v>
                </c:pt>
                <c:pt idx="422">
                  <c:v>0.369727684111432</c:v>
                </c:pt>
                <c:pt idx="423">
                  <c:v>0.370444725909331</c:v>
                </c:pt>
                <c:pt idx="424">
                  <c:v>0.371153879359466</c:v>
                </c:pt>
                <c:pt idx="425">
                  <c:v>0.371855093869768</c:v>
                </c:pt>
                <c:pt idx="426">
                  <c:v>0.372548319347933</c:v>
                </c:pt>
                <c:pt idx="427">
                  <c:v>0.373233506207373</c:v>
                </c:pt>
                <c:pt idx="428">
                  <c:v>0.373910605373128</c:v>
                </c:pt>
                <c:pt idx="429">
                  <c:v>0.374579568287717</c:v>
                </c:pt>
                <c:pt idx="430">
                  <c:v>0.375240346916937</c:v>
                </c:pt>
                <c:pt idx="431">
                  <c:v>0.375892893755607</c:v>
                </c:pt>
                <c:pt idx="432">
                  <c:v>0.376537161833253</c:v>
                </c:pt>
                <c:pt idx="433">
                  <c:v>0.377173104719745</c:v>
                </c:pt>
                <c:pt idx="434">
                  <c:v>0.377800676530864</c:v>
                </c:pt>
                <c:pt idx="435">
                  <c:v>0.378419831933819</c:v>
                </c:pt>
                <c:pt idx="436">
                  <c:v>0.379030526152701</c:v>
                </c:pt>
                <c:pt idx="437">
                  <c:v>0.379632714973878</c:v>
                </c:pt>
                <c:pt idx="438">
                  <c:v>0.380226354751324</c:v>
                </c:pt>
                <c:pt idx="439">
                  <c:v>0.380811402411894</c:v>
                </c:pt>
                <c:pt idx="440">
                  <c:v>0.381387815460524</c:v>
                </c:pt>
                <c:pt idx="441">
                  <c:v>0.381955551985378</c:v>
                </c:pt>
                <c:pt idx="442">
                  <c:v>0.382514570662924</c:v>
                </c:pt>
                <c:pt idx="443">
                  <c:v>0.383064830762943</c:v>
                </c:pt>
                <c:pt idx="444">
                  <c:v>0.383606292153478</c:v>
                </c:pt>
                <c:pt idx="445">
                  <c:v>0.384138915305704</c:v>
                </c:pt>
                <c:pt idx="446">
                  <c:v>0.384662661298742</c:v>
                </c:pt>
                <c:pt idx="447">
                  <c:v>0.385177491824395</c:v>
                </c:pt>
                <c:pt idx="448">
                  <c:v>0.385683369191816</c:v>
                </c:pt>
                <c:pt idx="449">
                  <c:v>0.386180256332108</c:v>
                </c:pt>
                <c:pt idx="450">
                  <c:v>0.386668116802849</c:v>
                </c:pt>
                <c:pt idx="451">
                  <c:v>0.387146914792546</c:v>
                </c:pt>
                <c:pt idx="452">
                  <c:v>0.387616615125014</c:v>
                </c:pt>
                <c:pt idx="453">
                  <c:v>0.388077183263684</c:v>
                </c:pt>
                <c:pt idx="454">
                  <c:v>0.388528585315835</c:v>
                </c:pt>
                <c:pt idx="455">
                  <c:v>0.388970788036749</c:v>
                </c:pt>
                <c:pt idx="456">
                  <c:v>0.38940375883379</c:v>
                </c:pt>
                <c:pt idx="457">
                  <c:v>0.38982746577041</c:v>
                </c:pt>
                <c:pt idx="458">
                  <c:v>0.390241877570074</c:v>
                </c:pt>
                <c:pt idx="459">
                  <c:v>0.390646963620105</c:v>
                </c:pt>
                <c:pt idx="460">
                  <c:v>0.391042693975455</c:v>
                </c:pt>
                <c:pt idx="461">
                  <c:v>0.391429039362395</c:v>
                </c:pt>
                <c:pt idx="462">
                  <c:v>0.391805971182121</c:v>
                </c:pt>
                <c:pt idx="463">
                  <c:v>0.392173461514281</c:v>
                </c:pt>
                <c:pt idx="464">
                  <c:v>0.392531483120428</c:v>
                </c:pt>
                <c:pt idx="465">
                  <c:v>0.392880009447379</c:v>
                </c:pt>
                <c:pt idx="466">
                  <c:v>0.393219014630497</c:v>
                </c:pt>
                <c:pt idx="467">
                  <c:v>0.393548473496893</c:v>
                </c:pt>
                <c:pt idx="468">
                  <c:v>0.39386836156854</c:v>
                </c:pt>
                <c:pt idx="469">
                  <c:v>0.394178655065304</c:v>
                </c:pt>
                <c:pt idx="470">
                  <c:v>0.394479330907888</c:v>
                </c:pt>
                <c:pt idx="471">
                  <c:v>0.394770366720698</c:v>
                </c:pt>
                <c:pt idx="472">
                  <c:v>0.395051740834611</c:v>
                </c:pt>
                <c:pt idx="473">
                  <c:v>0.395323432289671</c:v>
                </c:pt>
                <c:pt idx="474">
                  <c:v>0.395585420837687</c:v>
                </c:pt>
                <c:pt idx="475">
                  <c:v>0.395837686944749</c:v>
                </c:pt>
                <c:pt idx="476">
                  <c:v>0.396080211793656</c:v>
                </c:pt>
                <c:pt idx="477">
                  <c:v>0.396312977286253</c:v>
                </c:pt>
                <c:pt idx="478">
                  <c:v>0.396535966045685</c:v>
                </c:pt>
                <c:pt idx="479">
                  <c:v>0.396749161418559</c:v>
                </c:pt>
                <c:pt idx="480">
                  <c:v>0.396952547477011</c:v>
                </c:pt>
                <c:pt idx="481">
                  <c:v>0.397146109020699</c:v>
                </c:pt>
                <c:pt idx="482">
                  <c:v>0.397329831578688</c:v>
                </c:pt>
                <c:pt idx="483">
                  <c:v>0.397503701411256</c:v>
                </c:pt>
                <c:pt idx="484">
                  <c:v>0.397667705511608</c:v>
                </c:pt>
                <c:pt idx="485">
                  <c:v>0.397821831607497</c:v>
                </c:pt>
                <c:pt idx="486">
                  <c:v>0.397966068162751</c:v>
                </c:pt>
                <c:pt idx="487">
                  <c:v>0.398100404378717</c:v>
                </c:pt>
                <c:pt idx="488">
                  <c:v>0.398224830195606</c:v>
                </c:pt>
                <c:pt idx="489">
                  <c:v>0.398339336293751</c:v>
                </c:pt>
                <c:pt idx="490">
                  <c:v>0.398443914094764</c:v>
                </c:pt>
                <c:pt idx="491">
                  <c:v>0.398538555762614</c:v>
                </c:pt>
                <c:pt idx="492">
                  <c:v>0.398623254204605</c:v>
                </c:pt>
                <c:pt idx="493">
                  <c:v>0.398698003072255</c:v>
                </c:pt>
                <c:pt idx="494">
                  <c:v>0.398762796762099</c:v>
                </c:pt>
                <c:pt idx="495">
                  <c:v>0.398817630416381</c:v>
                </c:pt>
                <c:pt idx="496">
                  <c:v>0.398862499923666</c:v>
                </c:pt>
                <c:pt idx="497">
                  <c:v>0.398897401919349</c:v>
                </c:pt>
                <c:pt idx="498">
                  <c:v>0.398922333786082</c:v>
                </c:pt>
                <c:pt idx="499">
                  <c:v>0.398937293654094</c:v>
                </c:pt>
                <c:pt idx="500">
                  <c:v>0.398942280401432</c:v>
                </c:pt>
                <c:pt idx="501">
                  <c:v>0.398937293654094</c:v>
                </c:pt>
                <c:pt idx="502">
                  <c:v>0.398922333786082</c:v>
                </c:pt>
                <c:pt idx="503">
                  <c:v>0.398897401919349</c:v>
                </c:pt>
                <c:pt idx="504">
                  <c:v>0.398862499923666</c:v>
                </c:pt>
                <c:pt idx="505">
                  <c:v>0.398817630416381</c:v>
                </c:pt>
                <c:pt idx="506">
                  <c:v>0.398762796762099</c:v>
                </c:pt>
                <c:pt idx="507">
                  <c:v>0.398698003072255</c:v>
                </c:pt>
                <c:pt idx="508">
                  <c:v>0.398623254204605</c:v>
                </c:pt>
                <c:pt idx="509">
                  <c:v>0.398538555762614</c:v>
                </c:pt>
                <c:pt idx="510">
                  <c:v>0.398443914094764</c:v>
                </c:pt>
                <c:pt idx="511">
                  <c:v>0.398339336293751</c:v>
                </c:pt>
                <c:pt idx="512">
                  <c:v>0.398224830195606</c:v>
                </c:pt>
                <c:pt idx="513">
                  <c:v>0.398100404378717</c:v>
                </c:pt>
                <c:pt idx="514">
                  <c:v>0.397966068162751</c:v>
                </c:pt>
                <c:pt idx="515">
                  <c:v>0.397821831607497</c:v>
                </c:pt>
                <c:pt idx="516">
                  <c:v>0.397667705511608</c:v>
                </c:pt>
                <c:pt idx="517">
                  <c:v>0.397503701411256</c:v>
                </c:pt>
                <c:pt idx="518">
                  <c:v>0.397329831578688</c:v>
                </c:pt>
                <c:pt idx="519">
                  <c:v>0.397146109020699</c:v>
                </c:pt>
                <c:pt idx="520">
                  <c:v>0.396952547477011</c:v>
                </c:pt>
                <c:pt idx="521">
                  <c:v>0.396749161418559</c:v>
                </c:pt>
                <c:pt idx="522">
                  <c:v>0.396535966045685</c:v>
                </c:pt>
                <c:pt idx="523">
                  <c:v>0.396312977286253</c:v>
                </c:pt>
                <c:pt idx="524">
                  <c:v>0.396080211793656</c:v>
                </c:pt>
                <c:pt idx="525">
                  <c:v>0.395837686944749</c:v>
                </c:pt>
                <c:pt idx="526">
                  <c:v>0.395585420837687</c:v>
                </c:pt>
                <c:pt idx="527">
                  <c:v>0.395323432289671</c:v>
                </c:pt>
                <c:pt idx="528">
                  <c:v>0.395051740834611</c:v>
                </c:pt>
                <c:pt idx="529">
                  <c:v>0.394770366720698</c:v>
                </c:pt>
                <c:pt idx="530">
                  <c:v>0.394479330907888</c:v>
                </c:pt>
                <c:pt idx="531">
                  <c:v>0.394178655065304</c:v>
                </c:pt>
                <c:pt idx="532">
                  <c:v>0.39386836156854</c:v>
                </c:pt>
                <c:pt idx="533">
                  <c:v>0.393548473496893</c:v>
                </c:pt>
                <c:pt idx="534">
                  <c:v>0.393219014630497</c:v>
                </c:pt>
                <c:pt idx="535">
                  <c:v>0.392880009447379</c:v>
                </c:pt>
                <c:pt idx="536">
                  <c:v>0.392531483120428</c:v>
                </c:pt>
                <c:pt idx="537">
                  <c:v>0.392173461514281</c:v>
                </c:pt>
                <c:pt idx="538">
                  <c:v>0.391805971182121</c:v>
                </c:pt>
                <c:pt idx="539">
                  <c:v>0.391429039362395</c:v>
                </c:pt>
                <c:pt idx="540">
                  <c:v>0.391042693975455</c:v>
                </c:pt>
                <c:pt idx="541">
                  <c:v>0.390646963620105</c:v>
                </c:pt>
                <c:pt idx="542">
                  <c:v>0.390241877570074</c:v>
                </c:pt>
                <c:pt idx="543">
                  <c:v>0.38982746577041</c:v>
                </c:pt>
                <c:pt idx="544">
                  <c:v>0.38940375883379</c:v>
                </c:pt>
                <c:pt idx="545">
                  <c:v>0.388970788036749</c:v>
                </c:pt>
                <c:pt idx="546">
                  <c:v>0.388528585315835</c:v>
                </c:pt>
                <c:pt idx="547">
                  <c:v>0.388077183263684</c:v>
                </c:pt>
                <c:pt idx="548">
                  <c:v>0.387616615125014</c:v>
                </c:pt>
                <c:pt idx="549">
                  <c:v>0.387146914792546</c:v>
                </c:pt>
                <c:pt idx="550">
                  <c:v>0.386668116802849</c:v>
                </c:pt>
                <c:pt idx="551">
                  <c:v>0.386180256332108</c:v>
                </c:pt>
                <c:pt idx="552">
                  <c:v>0.385683369191816</c:v>
                </c:pt>
                <c:pt idx="553">
                  <c:v>0.385177491824395</c:v>
                </c:pt>
                <c:pt idx="554">
                  <c:v>0.384662661298742</c:v>
                </c:pt>
                <c:pt idx="555">
                  <c:v>0.384138915305704</c:v>
                </c:pt>
                <c:pt idx="556">
                  <c:v>0.383606292153478</c:v>
                </c:pt>
                <c:pt idx="557">
                  <c:v>0.383064830762943</c:v>
                </c:pt>
                <c:pt idx="558">
                  <c:v>0.382514570662924</c:v>
                </c:pt>
                <c:pt idx="559">
                  <c:v>0.381955551985378</c:v>
                </c:pt>
                <c:pt idx="560">
                  <c:v>0.381387815460524</c:v>
                </c:pt>
                <c:pt idx="561">
                  <c:v>0.380811402411894</c:v>
                </c:pt>
                <c:pt idx="562">
                  <c:v>0.380226354751324</c:v>
                </c:pt>
                <c:pt idx="563">
                  <c:v>0.379632714973878</c:v>
                </c:pt>
                <c:pt idx="564">
                  <c:v>0.379030526152701</c:v>
                </c:pt>
                <c:pt idx="565">
                  <c:v>0.378419831933819</c:v>
                </c:pt>
                <c:pt idx="566">
                  <c:v>0.377800676530864</c:v>
                </c:pt>
                <c:pt idx="567">
                  <c:v>0.377173104719745</c:v>
                </c:pt>
                <c:pt idx="568">
                  <c:v>0.376537161833254</c:v>
                </c:pt>
                <c:pt idx="569">
                  <c:v>0.375892893755607</c:v>
                </c:pt>
                <c:pt idx="570">
                  <c:v>0.375240346916938</c:v>
                </c:pt>
                <c:pt idx="571">
                  <c:v>0.374579568287717</c:v>
                </c:pt>
                <c:pt idx="572">
                  <c:v>0.373910605373128</c:v>
                </c:pt>
                <c:pt idx="573">
                  <c:v>0.373233506207373</c:v>
                </c:pt>
                <c:pt idx="574">
                  <c:v>0.372548319347933</c:v>
                </c:pt>
                <c:pt idx="575">
                  <c:v>0.371855093869769</c:v>
                </c:pt>
                <c:pt idx="576">
                  <c:v>0.371153879359466</c:v>
                </c:pt>
                <c:pt idx="577">
                  <c:v>0.370444725909331</c:v>
                </c:pt>
                <c:pt idx="578">
                  <c:v>0.369727684111432</c:v>
                </c:pt>
                <c:pt idx="579">
                  <c:v>0.369002805051591</c:v>
                </c:pt>
                <c:pt idx="580">
                  <c:v>0.368270140303323</c:v>
                </c:pt>
                <c:pt idx="581">
                  <c:v>0.367529741921728</c:v>
                </c:pt>
                <c:pt idx="582">
                  <c:v>0.366781662437336</c:v>
                </c:pt>
                <c:pt idx="583">
                  <c:v>0.366025954849901</c:v>
                </c:pt>
                <c:pt idx="584">
                  <c:v>0.365262672622153</c:v>
                </c:pt>
                <c:pt idx="585">
                  <c:v>0.364491869673506</c:v>
                </c:pt>
                <c:pt idx="586">
                  <c:v>0.363713600373713</c:v>
                </c:pt>
                <c:pt idx="587">
                  <c:v>0.36292791953649</c:v>
                </c:pt>
                <c:pt idx="588">
                  <c:v>0.362134882413092</c:v>
                </c:pt>
                <c:pt idx="589">
                  <c:v>0.361334544685845</c:v>
                </c:pt>
                <c:pt idx="590">
                  <c:v>0.360526962461648</c:v>
                </c:pt>
                <c:pt idx="591">
                  <c:v>0.359712192265423</c:v>
                </c:pt>
                <c:pt idx="592">
                  <c:v>0.358890291033544</c:v>
                </c:pt>
                <c:pt idx="593">
                  <c:v>0.35806131610721</c:v>
                </c:pt>
                <c:pt idx="594">
                  <c:v>0.3572253252258</c:v>
                </c:pt>
                <c:pt idx="595">
                  <c:v>0.356382376520183</c:v>
                </c:pt>
                <c:pt idx="596">
                  <c:v>0.355532528505997</c:v>
                </c:pt>
                <c:pt idx="597">
                  <c:v>0.354675840076899</c:v>
                </c:pt>
                <c:pt idx="598">
                  <c:v>0.353812370497779</c:v>
                </c:pt>
                <c:pt idx="599">
                  <c:v>0.35294217939795</c:v>
                </c:pt>
                <c:pt idx="600">
                  <c:v>0.352065326764299</c:v>
                </c:pt>
                <c:pt idx="601">
                  <c:v>0.351181872934423</c:v>
                </c:pt>
                <c:pt idx="602">
                  <c:v>0.350291878589725</c:v>
                </c:pt>
                <c:pt idx="603">
                  <c:v>0.349395404748499</c:v>
                </c:pt>
                <c:pt idx="604">
                  <c:v>0.348492512758974</c:v>
                </c:pt>
                <c:pt idx="605">
                  <c:v>0.347583264292348</c:v>
                </c:pt>
                <c:pt idx="606">
                  <c:v>0.346667721335791</c:v>
                </c:pt>
                <c:pt idx="607">
                  <c:v>0.345745946185435</c:v>
                </c:pt>
                <c:pt idx="608">
                  <c:v>0.344818001439333</c:v>
                </c:pt>
                <c:pt idx="609">
                  <c:v>0.343883949990409</c:v>
                </c:pt>
                <c:pt idx="610">
                  <c:v>0.342943855019383</c:v>
                </c:pt>
                <c:pt idx="611">
                  <c:v>0.341997779987687</c:v>
                </c:pt>
                <c:pt idx="612">
                  <c:v>0.341045788630352</c:v>
                </c:pt>
                <c:pt idx="613">
                  <c:v>0.340087944948897</c:v>
                </c:pt>
                <c:pt idx="614">
                  <c:v>0.339124313204192</c:v>
                </c:pt>
                <c:pt idx="615">
                  <c:v>0.338154957909311</c:v>
                </c:pt>
                <c:pt idx="616">
                  <c:v>0.33717994382238</c:v>
                </c:pt>
                <c:pt idx="617">
                  <c:v>0.336199335939407</c:v>
                </c:pt>
                <c:pt idx="618">
                  <c:v>0.335213199487106</c:v>
                </c:pt>
                <c:pt idx="619">
                  <c:v>0.334221599915714</c:v>
                </c:pt>
                <c:pt idx="620">
                  <c:v>0.333224602891799</c:v>
                </c:pt>
                <c:pt idx="621">
                  <c:v>0.332222274291066</c:v>
                </c:pt>
                <c:pt idx="622">
                  <c:v>0.331214680191152</c:v>
                </c:pt>
                <c:pt idx="623">
                  <c:v>0.330201886864423</c:v>
                </c:pt>
                <c:pt idx="624">
                  <c:v>0.329183960770764</c:v>
                </c:pt>
                <c:pt idx="625">
                  <c:v>0.328160968550375</c:v>
                </c:pt>
                <c:pt idx="626">
                  <c:v>0.327132977016554</c:v>
                </c:pt>
                <c:pt idx="627">
                  <c:v>0.326100053148496</c:v>
                </c:pt>
                <c:pt idx="628">
                  <c:v>0.325062264084082</c:v>
                </c:pt>
                <c:pt idx="629">
                  <c:v>0.324019677112673</c:v>
                </c:pt>
                <c:pt idx="630">
                  <c:v>0.322972359667914</c:v>
                </c:pt>
                <c:pt idx="631">
                  <c:v>0.321920379320537</c:v>
                </c:pt>
                <c:pt idx="632">
                  <c:v>0.320863803771172</c:v>
                </c:pt>
                <c:pt idx="633">
                  <c:v>0.319802700843164</c:v>
                </c:pt>
                <c:pt idx="634">
                  <c:v>0.318737138475401</c:v>
                </c:pt>
                <c:pt idx="635">
                  <c:v>0.317667184715148</c:v>
                </c:pt>
                <c:pt idx="636">
                  <c:v>0.316592907710892</c:v>
                </c:pt>
                <c:pt idx="637">
                  <c:v>0.315514375705203</c:v>
                </c:pt>
                <c:pt idx="638">
                  <c:v>0.314431657027597</c:v>
                </c:pt>
                <c:pt idx="639">
                  <c:v>0.313344820087423</c:v>
                </c:pt>
                <c:pt idx="640">
                  <c:v>0.312253933366761</c:v>
                </c:pt>
                <c:pt idx="641">
                  <c:v>0.311159065413328</c:v>
                </c:pt>
                <c:pt idx="642">
                  <c:v>0.310060284833416</c:v>
                </c:pt>
                <c:pt idx="643">
                  <c:v>0.308957660284828</c:v>
                </c:pt>
                <c:pt idx="644">
                  <c:v>0.307851260469852</c:v>
                </c:pt>
                <c:pt idx="645">
                  <c:v>0.30674115412824</c:v>
                </c:pt>
                <c:pt idx="646">
                  <c:v>0.305627410030209</c:v>
                </c:pt>
                <c:pt idx="647">
                  <c:v>0.304510096969477</c:v>
                </c:pt>
                <c:pt idx="648">
                  <c:v>0.3033892837563</c:v>
                </c:pt>
                <c:pt idx="649">
                  <c:v>0.302265039210548</c:v>
                </c:pt>
                <c:pt idx="650">
                  <c:v>0.301137432154804</c:v>
                </c:pt>
                <c:pt idx="651">
                  <c:v>0.300006531407476</c:v>
                </c:pt>
                <c:pt idx="652">
                  <c:v>0.298872405775952</c:v>
                </c:pt>
                <c:pt idx="653">
                  <c:v>0.297735124049769</c:v>
                </c:pt>
                <c:pt idx="654">
                  <c:v>0.296594754993815</c:v>
                </c:pt>
                <c:pt idx="655">
                  <c:v>0.295451367341562</c:v>
                </c:pt>
                <c:pt idx="656">
                  <c:v>0.294305029788325</c:v>
                </c:pt>
                <c:pt idx="657">
                  <c:v>0.29315581098455</c:v>
                </c:pt>
                <c:pt idx="658">
                  <c:v>0.292003779529141</c:v>
                </c:pt>
                <c:pt idx="659">
                  <c:v>0.290849003962814</c:v>
                </c:pt>
                <c:pt idx="660">
                  <c:v>0.289691552761482</c:v>
                </c:pt>
                <c:pt idx="661">
                  <c:v>0.288531494329682</c:v>
                </c:pt>
                <c:pt idx="662">
                  <c:v>0.287368896994028</c:v>
                </c:pt>
                <c:pt idx="663">
                  <c:v>0.286203828996706</c:v>
                </c:pt>
                <c:pt idx="664">
                  <c:v>0.285036358489007</c:v>
                </c:pt>
                <c:pt idx="665">
                  <c:v>0.283866553524887</c:v>
                </c:pt>
                <c:pt idx="666">
                  <c:v>0.28269448205458</c:v>
                </c:pt>
                <c:pt idx="667">
                  <c:v>0.281520211918238</c:v>
                </c:pt>
                <c:pt idx="668">
                  <c:v>0.28034381083962</c:v>
                </c:pt>
                <c:pt idx="669">
                  <c:v>0.279165346419811</c:v>
                </c:pt>
                <c:pt idx="670">
                  <c:v>0.277984886130996</c:v>
                </c:pt>
                <c:pt idx="671">
                  <c:v>0.276802497310262</c:v>
                </c:pt>
                <c:pt idx="672">
                  <c:v>0.275618247153456</c:v>
                </c:pt>
                <c:pt idx="673">
                  <c:v>0.274432202709077</c:v>
                </c:pt>
                <c:pt idx="674">
                  <c:v>0.273244430872216</c:v>
                </c:pt>
                <c:pt idx="675">
                  <c:v>0.272054998378543</c:v>
                </c:pt>
                <c:pt idx="676">
                  <c:v>0.270863971798338</c:v>
                </c:pt>
                <c:pt idx="677">
                  <c:v>0.269671417530565</c:v>
                </c:pt>
                <c:pt idx="678">
                  <c:v>0.268477401797002</c:v>
                </c:pt>
                <c:pt idx="679">
                  <c:v>0.26728199063641</c:v>
                </c:pt>
                <c:pt idx="680">
                  <c:v>0.266085249898754</c:v>
                </c:pt>
                <c:pt idx="681">
                  <c:v>0.264887245239478</c:v>
                </c:pt>
                <c:pt idx="682">
                  <c:v>0.263688042113818</c:v>
                </c:pt>
                <c:pt idx="683">
                  <c:v>0.262487705771178</c:v>
                </c:pt>
                <c:pt idx="684">
                  <c:v>0.261286301249553</c:v>
                </c:pt>
                <c:pt idx="685">
                  <c:v>0.260083893369995</c:v>
                </c:pt>
                <c:pt idx="686">
                  <c:v>0.258880546731148</c:v>
                </c:pt>
                <c:pt idx="687">
                  <c:v>0.257676325703821</c:v>
                </c:pt>
                <c:pt idx="688">
                  <c:v>0.25647129442562</c:v>
                </c:pt>
                <c:pt idx="689">
                  <c:v>0.255265516795637</c:v>
                </c:pt>
                <c:pt idx="690">
                  <c:v>0.254059056469189</c:v>
                </c:pt>
                <c:pt idx="691">
                  <c:v>0.252851976852612</c:v>
                </c:pt>
                <c:pt idx="692">
                  <c:v>0.251644341098117</c:v>
                </c:pt>
                <c:pt idx="693">
                  <c:v>0.250436212098691</c:v>
                </c:pt>
                <c:pt idx="694">
                  <c:v>0.249227652483066</c:v>
                </c:pt>
                <c:pt idx="695">
                  <c:v>0.248018724610737</c:v>
                </c:pt>
                <c:pt idx="696">
                  <c:v>0.246809490567042</c:v>
                </c:pt>
                <c:pt idx="697">
                  <c:v>0.245600012158299</c:v>
                </c:pt>
                <c:pt idx="698">
                  <c:v>0.244390350906999</c:v>
                </c:pt>
                <c:pt idx="699">
                  <c:v>0.24318056804706</c:v>
                </c:pt>
                <c:pt idx="700">
                  <c:v>0.241970724519143</c:v>
                </c:pt>
                <c:pt idx="701">
                  <c:v>0.24076088096602</c:v>
                </c:pt>
                <c:pt idx="702">
                  <c:v>0.239551097728013</c:v>
                </c:pt>
                <c:pt idx="703">
                  <c:v>0.238341434838481</c:v>
                </c:pt>
                <c:pt idx="704">
                  <c:v>0.237131952019379</c:v>
                </c:pt>
                <c:pt idx="705">
                  <c:v>0.235922708676872</c:v>
                </c:pt>
                <c:pt idx="706">
                  <c:v>0.234713763897011</c:v>
                </c:pt>
                <c:pt idx="707">
                  <c:v>0.233505176441474</c:v>
                </c:pt>
                <c:pt idx="708">
                  <c:v>0.232297004743366</c:v>
                </c:pt>
                <c:pt idx="709">
                  <c:v>0.231089306903081</c:v>
                </c:pt>
                <c:pt idx="710">
                  <c:v>0.229882140684233</c:v>
                </c:pt>
                <c:pt idx="711">
                  <c:v>0.228675563509641</c:v>
                </c:pt>
                <c:pt idx="712">
                  <c:v>0.227469632457385</c:v>
                </c:pt>
                <c:pt idx="713">
                  <c:v>0.226264404256924</c:v>
                </c:pt>
                <c:pt idx="714">
                  <c:v>0.225059935285269</c:v>
                </c:pt>
                <c:pt idx="715">
                  <c:v>0.223856281563239</c:v>
                </c:pt>
                <c:pt idx="716">
                  <c:v>0.222653498751761</c:v>
                </c:pt>
                <c:pt idx="717">
                  <c:v>0.221451642148247</c:v>
                </c:pt>
                <c:pt idx="718">
                  <c:v>0.220250766683033</c:v>
                </c:pt>
                <c:pt idx="719">
                  <c:v>0.219050926915882</c:v>
                </c:pt>
                <c:pt idx="720">
                  <c:v>0.21785217703255</c:v>
                </c:pt>
                <c:pt idx="721">
                  <c:v>0.216654570841425</c:v>
                </c:pt>
                <c:pt idx="722">
                  <c:v>0.215458161770219</c:v>
                </c:pt>
                <c:pt idx="723">
                  <c:v>0.21426300286274</c:v>
                </c:pt>
                <c:pt idx="724">
                  <c:v>0.213069146775717</c:v>
                </c:pt>
                <c:pt idx="725">
                  <c:v>0.211876645775699</c:v>
                </c:pt>
                <c:pt idx="726">
                  <c:v>0.210685551736015</c:v>
                </c:pt>
                <c:pt idx="727">
                  <c:v>0.209495916133804</c:v>
                </c:pt>
                <c:pt idx="728">
                  <c:v>0.208307790047108</c:v>
                </c:pt>
                <c:pt idx="729">
                  <c:v>0.207121224152033</c:v>
                </c:pt>
                <c:pt idx="730">
                  <c:v>0.205936268719974</c:v>
                </c:pt>
                <c:pt idx="731">
                  <c:v>0.20475297361491</c:v>
                </c:pt>
                <c:pt idx="732">
                  <c:v>0.203571388290759</c:v>
                </c:pt>
                <c:pt idx="733">
                  <c:v>0.202391561788807</c:v>
                </c:pt>
                <c:pt idx="734">
                  <c:v>0.201213542735197</c:v>
                </c:pt>
                <c:pt idx="735">
                  <c:v>0.200037379338487</c:v>
                </c:pt>
                <c:pt idx="736">
                  <c:v>0.198863119387275</c:v>
                </c:pt>
                <c:pt idx="737">
                  <c:v>0.197690810247888</c:v>
                </c:pt>
                <c:pt idx="738">
                  <c:v>0.196520498862136</c:v>
                </c:pt>
                <c:pt idx="739">
                  <c:v>0.195352231745139</c:v>
                </c:pt>
                <c:pt idx="740">
                  <c:v>0.194186054983212</c:v>
                </c:pt>
                <c:pt idx="741">
                  <c:v>0.193022014231821</c:v>
                </c:pt>
                <c:pt idx="742">
                  <c:v>0.191860154713599</c:v>
                </c:pt>
                <c:pt idx="743">
                  <c:v>0.190700521216439</c:v>
                </c:pt>
                <c:pt idx="744">
                  <c:v>0.18954315809164</c:v>
                </c:pt>
                <c:pt idx="745">
                  <c:v>0.188388109252126</c:v>
                </c:pt>
                <c:pt idx="746">
                  <c:v>0.187235418170729</c:v>
                </c:pt>
                <c:pt idx="747">
                  <c:v>0.186085127878537</c:v>
                </c:pt>
                <c:pt idx="748">
                  <c:v>0.184937280963305</c:v>
                </c:pt>
                <c:pt idx="749">
                  <c:v>0.183791919567936</c:v>
                </c:pt>
                <c:pt idx="750">
                  <c:v>0.182649085389021</c:v>
                </c:pt>
                <c:pt idx="751">
                  <c:v>0.18150881967545</c:v>
                </c:pt>
                <c:pt idx="752">
                  <c:v>0.18037116322708</c:v>
                </c:pt>
                <c:pt idx="753">
                  <c:v>0.179236156393472</c:v>
                </c:pt>
                <c:pt idx="754">
                  <c:v>0.178103839072693</c:v>
                </c:pt>
                <c:pt idx="755">
                  <c:v>0.176974250710179</c:v>
                </c:pt>
                <c:pt idx="756">
                  <c:v>0.175847430297662</c:v>
                </c:pt>
                <c:pt idx="757">
                  <c:v>0.17472341637216</c:v>
                </c:pt>
                <c:pt idx="758">
                  <c:v>0.173602247015033</c:v>
                </c:pt>
                <c:pt idx="759">
                  <c:v>0.172483959851097</c:v>
                </c:pt>
                <c:pt idx="760">
                  <c:v>0.171368592047807</c:v>
                </c:pt>
                <c:pt idx="761">
                  <c:v>0.170256180314494</c:v>
                </c:pt>
                <c:pt idx="762">
                  <c:v>0.169146760901672</c:v>
                </c:pt>
                <c:pt idx="763">
                  <c:v>0.168040369600401</c:v>
                </c:pt>
                <c:pt idx="764">
                  <c:v>0.166937041741713</c:v>
                </c:pt>
                <c:pt idx="765">
                  <c:v>0.165836812196104</c:v>
                </c:pt>
                <c:pt idx="766">
                  <c:v>0.164739715373076</c:v>
                </c:pt>
                <c:pt idx="767">
                  <c:v>0.16364578522075</c:v>
                </c:pt>
                <c:pt idx="768">
                  <c:v>0.162555055225534</c:v>
                </c:pt>
                <c:pt idx="769">
                  <c:v>0.161467558411848</c:v>
                </c:pt>
                <c:pt idx="770">
                  <c:v>0.160383327341919</c:v>
                </c:pt>
                <c:pt idx="771">
                  <c:v>0.159302394115621</c:v>
                </c:pt>
                <c:pt idx="772">
                  <c:v>0.158224790370383</c:v>
                </c:pt>
                <c:pt idx="773">
                  <c:v>0.157150547281153</c:v>
                </c:pt>
                <c:pt idx="774">
                  <c:v>0.15607969556042</c:v>
                </c:pt>
                <c:pt idx="775">
                  <c:v>0.155012265458293</c:v>
                </c:pt>
                <c:pt idx="776">
                  <c:v>0.153948286762633</c:v>
                </c:pt>
                <c:pt idx="777">
                  <c:v>0.152887788799253</c:v>
                </c:pt>
                <c:pt idx="778">
                  <c:v>0.151830800432161</c:v>
                </c:pt>
                <c:pt idx="779">
                  <c:v>0.150777350063867</c:v>
                </c:pt>
                <c:pt idx="780">
                  <c:v>0.149727465635744</c:v>
                </c:pt>
                <c:pt idx="781">
                  <c:v>0.148681174628442</c:v>
                </c:pt>
                <c:pt idx="782">
                  <c:v>0.147638504062355</c:v>
                </c:pt>
                <c:pt idx="783">
                  <c:v>0.146599480498152</c:v>
                </c:pt>
                <c:pt idx="784">
                  <c:v>0.145564130037347</c:v>
                </c:pt>
                <c:pt idx="785">
                  <c:v>0.144532478322932</c:v>
                </c:pt>
                <c:pt idx="786">
                  <c:v>0.143504550540062</c:v>
                </c:pt>
                <c:pt idx="787">
                  <c:v>0.142480371416786</c:v>
                </c:pt>
                <c:pt idx="788">
                  <c:v>0.141459965224838</c:v>
                </c:pt>
                <c:pt idx="789">
                  <c:v>0.140443355780474</c:v>
                </c:pt>
                <c:pt idx="790">
                  <c:v>0.13943056644536</c:v>
                </c:pt>
                <c:pt idx="791">
                  <c:v>0.138421620127511</c:v>
                </c:pt>
                <c:pt idx="792">
                  <c:v>0.137416539282281</c:v>
                </c:pt>
                <c:pt idx="793">
                  <c:v>0.136415345913403</c:v>
                </c:pt>
                <c:pt idx="794">
                  <c:v>0.135418061574071</c:v>
                </c:pt>
                <c:pt idx="795">
                  <c:v>0.134424707368079</c:v>
                </c:pt>
                <c:pt idx="796">
                  <c:v>0.133435303951002</c:v>
                </c:pt>
                <c:pt idx="797">
                  <c:v>0.132449871531427</c:v>
                </c:pt>
                <c:pt idx="798">
                  <c:v>0.131468429872231</c:v>
                </c:pt>
                <c:pt idx="799">
                  <c:v>0.130490998291897</c:v>
                </c:pt>
                <c:pt idx="800">
                  <c:v>0.129517595665891</c:v>
                </c:pt>
                <c:pt idx="801">
                  <c:v>0.12854824042807</c:v>
                </c:pt>
                <c:pt idx="802">
                  <c:v>0.127582950572141</c:v>
                </c:pt>
                <c:pt idx="803">
                  <c:v>0.126621743653162</c:v>
                </c:pt>
                <c:pt idx="804">
                  <c:v>0.125664636789088</c:v>
                </c:pt>
                <c:pt idx="805">
                  <c:v>0.124711646662357</c:v>
                </c:pt>
                <c:pt idx="806">
                  <c:v>0.123762789521523</c:v>
                </c:pt>
                <c:pt idx="807">
                  <c:v>0.122818081182925</c:v>
                </c:pt>
                <c:pt idx="808">
                  <c:v>0.121877537032401</c:v>
                </c:pt>
                <c:pt idx="809">
                  <c:v>0.120941172027043</c:v>
                </c:pt>
                <c:pt idx="810">
                  <c:v>0.120009000696985</c:v>
                </c:pt>
                <c:pt idx="811">
                  <c:v>0.119081037147243</c:v>
                </c:pt>
                <c:pt idx="812">
                  <c:v>0.118157295059582</c:v>
                </c:pt>
                <c:pt idx="813">
                  <c:v>0.117237787694426</c:v>
                </c:pt>
                <c:pt idx="814">
                  <c:v>0.116322527892807</c:v>
                </c:pt>
                <c:pt idx="815">
                  <c:v>0.11541152807835</c:v>
                </c:pt>
                <c:pt idx="816">
                  <c:v>0.114504800259292</c:v>
                </c:pt>
                <c:pt idx="817">
                  <c:v>0.113602356030542</c:v>
                </c:pt>
                <c:pt idx="818">
                  <c:v>0.11270420657577</c:v>
                </c:pt>
                <c:pt idx="819">
                  <c:v>0.111810362669537</c:v>
                </c:pt>
                <c:pt idx="820">
                  <c:v>0.110920834679455</c:v>
                </c:pt>
                <c:pt idx="821">
                  <c:v>0.110035632568381</c:v>
                </c:pt>
                <c:pt idx="822">
                  <c:v>0.109154765896647</c:v>
                </c:pt>
                <c:pt idx="823">
                  <c:v>0.108278243824317</c:v>
                </c:pt>
                <c:pt idx="824">
                  <c:v>0.107406075113483</c:v>
                </c:pt>
                <c:pt idx="825">
                  <c:v>0.106538268130585</c:v>
                </c:pt>
                <c:pt idx="826">
                  <c:v>0.105674830848763</c:v>
                </c:pt>
                <c:pt idx="827">
                  <c:v>0.104815770850247</c:v>
                </c:pt>
                <c:pt idx="828">
                  <c:v>0.103961095328764</c:v>
                </c:pt>
                <c:pt idx="829">
                  <c:v>0.103110811091981</c:v>
                </c:pt>
                <c:pt idx="830">
                  <c:v>0.102264924563978</c:v>
                </c:pt>
                <c:pt idx="831">
                  <c:v>0.101423441787741</c:v>
                </c:pt>
                <c:pt idx="832">
                  <c:v>0.10058636842769</c:v>
                </c:pt>
                <c:pt idx="833">
                  <c:v>0.0997537097722301</c:v>
                </c:pt>
                <c:pt idx="834">
                  <c:v>0.0989254707363237</c:v>
                </c:pt>
                <c:pt idx="835">
                  <c:v>0.0981016558640978</c:v>
                </c:pt>
                <c:pt idx="836">
                  <c:v>0.0972822693314675</c:v>
                </c:pt>
                <c:pt idx="837">
                  <c:v>0.0964673149487871</c:v>
                </c:pt>
                <c:pt idx="838">
                  <c:v>0.095656796163524</c:v>
                </c:pt>
                <c:pt idx="839">
                  <c:v>0.0948507160629553</c:v>
                </c:pt>
                <c:pt idx="840">
                  <c:v>0.0940490773768869</c:v>
                </c:pt>
                <c:pt idx="841">
                  <c:v>0.0932518824803935</c:v>
                </c:pt>
                <c:pt idx="842">
                  <c:v>0.0924591333965806</c:v>
                </c:pt>
                <c:pt idx="843">
                  <c:v>0.0916708317993663</c:v>
                </c:pt>
                <c:pt idx="844">
                  <c:v>0.0908869790162829</c:v>
                </c:pt>
                <c:pt idx="845">
                  <c:v>0.0901075760312981</c:v>
                </c:pt>
                <c:pt idx="846">
                  <c:v>0.089332623487655</c:v>
                </c:pt>
                <c:pt idx="847">
                  <c:v>0.0885621216907294</c:v>
                </c:pt>
                <c:pt idx="848">
                  <c:v>0.0877960706109056</c:v>
                </c:pt>
                <c:pt idx="849">
                  <c:v>0.0870344698864683</c:v>
                </c:pt>
                <c:pt idx="850">
                  <c:v>0.0862773188265115</c:v>
                </c:pt>
                <c:pt idx="851">
                  <c:v>0.0855246164138626</c:v>
                </c:pt>
                <c:pt idx="852">
                  <c:v>0.0847763613080222</c:v>
                </c:pt>
                <c:pt idx="853">
                  <c:v>0.0840325518481183</c:v>
                </c:pt>
                <c:pt idx="854">
                  <c:v>0.0832931860558744</c:v>
                </c:pt>
                <c:pt idx="855">
                  <c:v>0.0825582616385916</c:v>
                </c:pt>
                <c:pt idx="856">
                  <c:v>0.0818277759921428</c:v>
                </c:pt>
                <c:pt idx="857">
                  <c:v>0.0811017262039802</c:v>
                </c:pt>
                <c:pt idx="858">
                  <c:v>0.0803801090561541</c:v>
                </c:pt>
                <c:pt idx="859">
                  <c:v>0.0796629210283429</c:v>
                </c:pt>
                <c:pt idx="860">
                  <c:v>0.0789501583008941</c:v>
                </c:pt>
                <c:pt idx="861">
                  <c:v>0.0782418167578751</c:v>
                </c:pt>
                <c:pt idx="862">
                  <c:v>0.0775378919901339</c:v>
                </c:pt>
                <c:pt idx="863">
                  <c:v>0.076838379298369</c:v>
                </c:pt>
                <c:pt idx="864">
                  <c:v>0.0761432736962073</c:v>
                </c:pt>
                <c:pt idx="865">
                  <c:v>0.0754525699132902</c:v>
                </c:pt>
                <c:pt idx="866">
                  <c:v>0.0747662623983676</c:v>
                </c:pt>
                <c:pt idx="867">
                  <c:v>0.0740843453223983</c:v>
                </c:pt>
                <c:pt idx="868">
                  <c:v>0.0734068125816569</c:v>
                </c:pt>
                <c:pt idx="869">
                  <c:v>0.0727336578008467</c:v>
                </c:pt>
                <c:pt idx="870">
                  <c:v>0.0720648743362179</c:v>
                </c:pt>
                <c:pt idx="871">
                  <c:v>0.071400455278691</c:v>
                </c:pt>
                <c:pt idx="872">
                  <c:v>0.0707403934569834</c:v>
                </c:pt>
                <c:pt idx="873">
                  <c:v>0.0700846814407413</c:v>
                </c:pt>
                <c:pt idx="874">
                  <c:v>0.0694333115436741</c:v>
                </c:pt>
                <c:pt idx="875">
                  <c:v>0.0687862758266919</c:v>
                </c:pt>
                <c:pt idx="876">
                  <c:v>0.0681435661010445</c:v>
                </c:pt>
                <c:pt idx="877">
                  <c:v>0.0675051739314641</c:v>
                </c:pt>
                <c:pt idx="878">
                  <c:v>0.0668710906393071</c:v>
                </c:pt>
                <c:pt idx="879">
                  <c:v>0.0662413073056987</c:v>
                </c:pt>
                <c:pt idx="880">
                  <c:v>0.0656158147746766</c:v>
                </c:pt>
                <c:pt idx="881">
                  <c:v>0.0649946036563352</c:v>
                </c:pt>
                <c:pt idx="882">
                  <c:v>0.0643776643299693</c:v>
                </c:pt>
                <c:pt idx="883">
                  <c:v>0.0637649869472166</c:v>
                </c:pt>
                <c:pt idx="884">
                  <c:v>0.0631565614351986</c:v>
                </c:pt>
                <c:pt idx="885">
                  <c:v>0.0625523774996599</c:v>
                </c:pt>
                <c:pt idx="886">
                  <c:v>0.0619524246281051</c:v>
                </c:pt>
                <c:pt idx="887">
                  <c:v>0.0613566920929324</c:v>
                </c:pt>
                <c:pt idx="888">
                  <c:v>0.0607651689545647</c:v>
                </c:pt>
                <c:pt idx="889">
                  <c:v>0.0601778440645763</c:v>
                </c:pt>
                <c:pt idx="890">
                  <c:v>0.059594706068816</c:v>
                </c:pt>
                <c:pt idx="891">
                  <c:v>0.0590157434105252</c:v>
                </c:pt>
                <c:pt idx="892">
                  <c:v>0.0584409443334514</c:v>
                </c:pt>
                <c:pt idx="893">
                  <c:v>0.0578702968849561</c:v>
                </c:pt>
                <c:pt idx="894">
                  <c:v>0.0573037889191171</c:v>
                </c:pt>
                <c:pt idx="895">
                  <c:v>0.056741408099824</c:v>
                </c:pt>
                <c:pt idx="896">
                  <c:v>0.056183141903868</c:v>
                </c:pt>
                <c:pt idx="897">
                  <c:v>0.055628977624024</c:v>
                </c:pt>
                <c:pt idx="898">
                  <c:v>0.0550789023721257</c:v>
                </c:pt>
                <c:pt idx="899">
                  <c:v>0.0545329030821323</c:v>
                </c:pt>
                <c:pt idx="900">
                  <c:v>0.053990966513188</c:v>
                </c:pt>
                <c:pt idx="901">
                  <c:v>0.053453079252672</c:v>
                </c:pt>
                <c:pt idx="902">
                  <c:v>0.0529192277192402</c:v>
                </c:pt>
                <c:pt idx="903">
                  <c:v>0.0523893981658576</c:v>
                </c:pt>
                <c:pt idx="904">
                  <c:v>0.0518635766828205</c:v>
                </c:pt>
                <c:pt idx="905">
                  <c:v>0.0513417492007694</c:v>
                </c:pt>
                <c:pt idx="906">
                  <c:v>0.0508239014936911</c:v>
                </c:pt>
                <c:pt idx="907">
                  <c:v>0.0503100191819105</c:v>
                </c:pt>
                <c:pt idx="908">
                  <c:v>0.0498000877350707</c:v>
                </c:pt>
                <c:pt idx="909">
                  <c:v>0.0492940924751028</c:v>
                </c:pt>
                <c:pt idx="910">
                  <c:v>0.0487920185791827</c:v>
                </c:pt>
                <c:pt idx="911">
                  <c:v>0.0482938510826773</c:v>
                </c:pt>
                <c:pt idx="912">
                  <c:v>0.047799574882077</c:v>
                </c:pt>
                <c:pt idx="913">
                  <c:v>0.0473091747379166</c:v>
                </c:pt>
                <c:pt idx="914">
                  <c:v>0.0468226352776831</c:v>
                </c:pt>
                <c:pt idx="915">
                  <c:v>0.0463399409987092</c:v>
                </c:pt>
                <c:pt idx="916">
                  <c:v>0.0458610762710548</c:v>
                </c:pt>
                <c:pt idx="917">
                  <c:v>0.0453860253403739</c:v>
                </c:pt>
                <c:pt idx="918">
                  <c:v>0.044914772330767</c:v>
                </c:pt>
                <c:pt idx="919">
                  <c:v>0.0444473012476199</c:v>
                </c:pt>
                <c:pt idx="920">
                  <c:v>0.0439835959804271</c:v>
                </c:pt>
                <c:pt idx="921">
                  <c:v>0.0435236403056012</c:v>
                </c:pt>
                <c:pt idx="922">
                  <c:v>0.0430674178892657</c:v>
                </c:pt>
                <c:pt idx="923">
                  <c:v>0.0426149122900337</c:v>
                </c:pt>
                <c:pt idx="924">
                  <c:v>0.0421661069617703</c:v>
                </c:pt>
                <c:pt idx="925">
                  <c:v>0.0417209852563386</c:v>
                </c:pt>
                <c:pt idx="926">
                  <c:v>0.0412795304263303</c:v>
                </c:pt>
                <c:pt idx="927">
                  <c:v>0.0408417256277797</c:v>
                </c:pt>
                <c:pt idx="928">
                  <c:v>0.0404075539228603</c:v>
                </c:pt>
                <c:pt idx="929">
                  <c:v>0.0399769982825651</c:v>
                </c:pt>
                <c:pt idx="930">
                  <c:v>0.0395500415893701</c:v>
                </c:pt>
                <c:pt idx="931">
                  <c:v>0.0391266666398799</c:v>
                </c:pt>
                <c:pt idx="932">
                  <c:v>0.0387068561474556</c:v>
                </c:pt>
                <c:pt idx="933">
                  <c:v>0.0382905927448254</c:v>
                </c:pt>
                <c:pt idx="934">
                  <c:v>0.0378778589866774</c:v>
                </c:pt>
                <c:pt idx="935">
                  <c:v>0.0374686373522337</c:v>
                </c:pt>
                <c:pt idx="936">
                  <c:v>0.0370629102478064</c:v>
                </c:pt>
                <c:pt idx="937">
                  <c:v>0.0366606600093352</c:v>
                </c:pt>
                <c:pt idx="938">
                  <c:v>0.0362618689049062</c:v>
                </c:pt>
                <c:pt idx="939">
                  <c:v>0.0358665191372517</c:v>
                </c:pt>
                <c:pt idx="940">
                  <c:v>0.0354745928462314</c:v>
                </c:pt>
                <c:pt idx="941">
                  <c:v>0.0350860721112938</c:v>
                </c:pt>
                <c:pt idx="942">
                  <c:v>0.0347009389539188</c:v>
                </c:pt>
                <c:pt idx="943">
                  <c:v>0.0343191753400402</c:v>
                </c:pt>
                <c:pt idx="944">
                  <c:v>0.0339407631824492</c:v>
                </c:pt>
                <c:pt idx="945">
                  <c:v>0.0335656843431775</c:v>
                </c:pt>
                <c:pt idx="946">
                  <c:v>0.0331939206358611</c:v>
                </c:pt>
                <c:pt idx="947">
                  <c:v>0.0328254538280831</c:v>
                </c:pt>
                <c:pt idx="948">
                  <c:v>0.0324602656436974</c:v>
                </c:pt>
                <c:pt idx="949">
                  <c:v>0.0320983377651312</c:v>
                </c:pt>
                <c:pt idx="950">
                  <c:v>0.0317396518356674</c:v>
                </c:pt>
                <c:pt idx="951">
                  <c:v>0.0313841894617066</c:v>
                </c:pt>
                <c:pt idx="952">
                  <c:v>0.0310319322150082</c:v>
                </c:pt>
                <c:pt idx="953">
                  <c:v>0.0306828616349108</c:v>
                </c:pt>
                <c:pt idx="954">
                  <c:v>0.0303369592305316</c:v>
                </c:pt>
                <c:pt idx="955">
                  <c:v>0.0299942064829453</c:v>
                </c:pt>
                <c:pt idx="956">
                  <c:v>0.0296545848473412</c:v>
                </c:pt>
                <c:pt idx="957">
                  <c:v>0.0293180757551602</c:v>
                </c:pt>
                <c:pt idx="958">
                  <c:v>0.0289846606162094</c:v>
                </c:pt>
                <c:pt idx="959">
                  <c:v>0.0286543208207562</c:v>
                </c:pt>
                <c:pt idx="960">
                  <c:v>0.0283270377416011</c:v>
                </c:pt>
                <c:pt idx="961">
                  <c:v>0.0280027927361286</c:v>
                </c:pt>
                <c:pt idx="962">
                  <c:v>0.0276815671483365</c:v>
                </c:pt>
                <c:pt idx="963">
                  <c:v>0.0273633423108449</c:v>
                </c:pt>
                <c:pt idx="964">
                  <c:v>0.0270480995468817</c:v>
                </c:pt>
                <c:pt idx="965">
                  <c:v>0.0267358201722482</c:v>
                </c:pt>
                <c:pt idx="966">
                  <c:v>0.0264264854972617</c:v>
                </c:pt>
                <c:pt idx="967">
                  <c:v>0.0261200768286773</c:v>
                </c:pt>
                <c:pt idx="968">
                  <c:v>0.0258165754715876</c:v>
                </c:pt>
                <c:pt idx="969">
                  <c:v>0.0255159627313003</c:v>
                </c:pt>
                <c:pt idx="970">
                  <c:v>0.0252182199151944</c:v>
                </c:pt>
                <c:pt idx="971">
                  <c:v>0.0249233283345543</c:v>
                </c:pt>
                <c:pt idx="972">
                  <c:v>0.0246312693063825</c:v>
                </c:pt>
                <c:pt idx="973">
                  <c:v>0.0243420241551895</c:v>
                </c:pt>
                <c:pt idx="974">
                  <c:v>0.0240555742147629</c:v>
                </c:pt>
                <c:pt idx="975">
                  <c:v>0.0237719008299138</c:v>
                </c:pt>
                <c:pt idx="976">
                  <c:v>0.0234909853582013</c:v>
                </c:pt>
                <c:pt idx="977">
                  <c:v>0.0232128091716361</c:v>
                </c:pt>
                <c:pt idx="978">
                  <c:v>0.0229373536583607</c:v>
                </c:pt>
                <c:pt idx="979">
                  <c:v>0.0226646002243088</c:v>
                </c:pt>
                <c:pt idx="980">
                  <c:v>0.0223945302948429</c:v>
                </c:pt>
                <c:pt idx="981">
                  <c:v>0.0221271253163686</c:v>
                </c:pt>
                <c:pt idx="982">
                  <c:v>0.0218623667579293</c:v>
                </c:pt>
                <c:pt idx="983">
                  <c:v>0.0216002361127771</c:v>
                </c:pt>
                <c:pt idx="984">
                  <c:v>0.0213407148999227</c:v>
                </c:pt>
                <c:pt idx="985">
                  <c:v>0.0210837846656641</c:v>
                </c:pt>
                <c:pt idx="986">
                  <c:v>0.0208294269850922</c:v>
                </c:pt>
                <c:pt idx="987">
                  <c:v>0.020577623463576</c:v>
                </c:pt>
                <c:pt idx="988">
                  <c:v>0.0203283557382258</c:v>
                </c:pt>
                <c:pt idx="989">
                  <c:v>0.0200816054793339</c:v>
                </c:pt>
                <c:pt idx="990">
                  <c:v>0.0198373543917953</c:v>
                </c:pt>
                <c:pt idx="991">
                  <c:v>0.0195955842165053</c:v>
                </c:pt>
                <c:pt idx="992">
                  <c:v>0.0193562767317369</c:v>
                </c:pt>
                <c:pt idx="993">
                  <c:v>0.0191194137544962</c:v>
                </c:pt>
                <c:pt idx="994">
                  <c:v>0.0188849771418561</c:v>
                </c:pt>
                <c:pt idx="995">
                  <c:v>0.0186529487922699</c:v>
                </c:pt>
                <c:pt idx="996">
                  <c:v>0.018423310646862</c:v>
                </c:pt>
                <c:pt idx="997">
                  <c:v>0.0181960446906992</c:v>
                </c:pt>
                <c:pt idx="998">
                  <c:v>0.0179711329540396</c:v>
                </c:pt>
                <c:pt idx="999">
                  <c:v>0.017748557513561</c:v>
                </c:pt>
              </c:numCache>
            </c:numRef>
          </c:val>
          <c:smooth val="0"/>
        </c:ser>
        <c:hiLowLines>
          <c:spPr>
            <a:ln w="0">
              <a:noFill/>
            </a:ln>
          </c:spPr>
        </c:hiLowLines>
        <c:marker val="0"/>
        <c:axId val="59864105"/>
        <c:axId val="10577801"/>
      </c:lineChart>
      <c:catAx>
        <c:axId val="5986410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0577801"/>
        <c:crossesAt val="0"/>
        <c:auto val="1"/>
        <c:lblAlgn val="ctr"/>
        <c:lblOffset val="100"/>
        <c:noMultiLvlLbl val="0"/>
      </c:catAx>
      <c:valAx>
        <c:axId val="10577801"/>
        <c:scaling>
          <c:orientation val="minMax"/>
        </c:scaling>
        <c:delete val="0"/>
        <c:axPos val="l"/>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Probability</a:t>
                </a:r>
              </a:p>
            </c:rich>
          </c:tx>
          <c:overlay val="0"/>
          <c:spPr>
            <a:noFill/>
            <a:ln w="0">
              <a:noFill/>
            </a:ln>
          </c:spPr>
        </c:title>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986410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950644730992"/>
          <c:y val="0.0407124681933842"/>
          <c:w val="0.920020008892841"/>
          <c:h val="0.926868344171143"/>
        </c:manualLayout>
      </c:layout>
      <c:areaChart>
        <c:grouping val="stacked"/>
        <c:ser>
          <c:idx val="0"/>
          <c:order val="0"/>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B$14:$B$73</c:f>
              <c:strCache>
                <c:ptCount val="60"/>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 n.év</c:v>
                </c:pt>
                <c:pt idx="53">
                  <c:v>2009.II.n.év</c:v>
                </c:pt>
                <c:pt idx="54">
                  <c:v>2009.III.n.év</c:v>
                </c:pt>
                <c:pt idx="55">
                  <c:v>2009.IV.n.év</c:v>
                </c:pt>
                <c:pt idx="56">
                  <c:v>2010. I.né.</c:v>
                </c:pt>
                <c:pt idx="57">
                  <c:v>2010.II.n.é</c:v>
                </c:pt>
                <c:pt idx="58">
                  <c:v>2010.III.n.é</c:v>
                </c:pt>
                <c:pt idx="59">
                  <c:v>2010IV.n.é.</c:v>
                </c:pt>
              </c:strCache>
            </c:strRef>
          </c:cat>
          <c:val>
            <c:numRef>
              <c:f>'3-2'!$D$14:$D$73</c:f>
              <c:numCache>
                <c:formatCode>General</c:formatCode>
                <c:ptCount val="60"/>
                <c:pt idx="0">
                  <c:v>0.242978241618474</c:v>
                </c:pt>
                <c:pt idx="1">
                  <c:v>0.866090545502345</c:v>
                </c:pt>
                <c:pt idx="2">
                  <c:v>1.43563716636707</c:v>
                </c:pt>
                <c:pt idx="3">
                  <c:v>2.81698720016553</c:v>
                </c:pt>
                <c:pt idx="4">
                  <c:v>3.47275200792517</c:v>
                </c:pt>
                <c:pt idx="5">
                  <c:v>4.39135304747482</c:v>
                </c:pt>
                <c:pt idx="6">
                  <c:v>5.19674056933566</c:v>
                </c:pt>
                <c:pt idx="7">
                  <c:v>5.21158250971203</c:v>
                </c:pt>
                <c:pt idx="8">
                  <c:v>5.38583659745571</c:v>
                </c:pt>
                <c:pt idx="9">
                  <c:v>5.14873531373455</c:v>
                </c:pt>
                <c:pt idx="10">
                  <c:v>4.67289025966424</c:v>
                </c:pt>
                <c:pt idx="11">
                  <c:v>4.24970529574713</c:v>
                </c:pt>
                <c:pt idx="12">
                  <c:v>3.83231653968259</c:v>
                </c:pt>
                <c:pt idx="13">
                  <c:v>3.75758616685225</c:v>
                </c:pt>
                <c:pt idx="14">
                  <c:v>4.25890364422681</c:v>
                </c:pt>
                <c:pt idx="15">
                  <c:v>4.8204762052389</c:v>
                </c:pt>
                <c:pt idx="16">
                  <c:v>5.14237727006777</c:v>
                </c:pt>
                <c:pt idx="17">
                  <c:v>5.54300472521521</c:v>
                </c:pt>
                <c:pt idx="18">
                  <c:v>5.13546207534881</c:v>
                </c:pt>
                <c:pt idx="19">
                  <c:v>4.95217988789784</c:v>
                </c:pt>
                <c:pt idx="20">
                  <c:v>4.49510307391441</c:v>
                </c:pt>
                <c:pt idx="21">
                  <c:v>4.04874378471891</c:v>
                </c:pt>
                <c:pt idx="22">
                  <c:v>4.06432251587978</c:v>
                </c:pt>
                <c:pt idx="23">
                  <c:v>3.69492138962721</c:v>
                </c:pt>
                <c:pt idx="24">
                  <c:v>4.44062126890792</c:v>
                </c:pt>
                <c:pt idx="25">
                  <c:v>4.26618461448862</c:v>
                </c:pt>
                <c:pt idx="26">
                  <c:v>4.29574432254223</c:v>
                </c:pt>
                <c:pt idx="27">
                  <c:v>4.48818054927511</c:v>
                </c:pt>
                <c:pt idx="28">
                  <c:v>3.89875483665789</c:v>
                </c:pt>
                <c:pt idx="29">
                  <c:v>4.21826288429176</c:v>
                </c:pt>
                <c:pt idx="30">
                  <c:v>4.22024353623323</c:v>
                </c:pt>
                <c:pt idx="31">
                  <c:v>4.35757566332269</c:v>
                </c:pt>
                <c:pt idx="32">
                  <c:v>4.89421989062488</c:v>
                </c:pt>
                <c:pt idx="33">
                  <c:v>4.81007929224688</c:v>
                </c:pt>
                <c:pt idx="34">
                  <c:v>4.90224825885235</c:v>
                </c:pt>
                <c:pt idx="35">
                  <c:v>4.66233658453487</c:v>
                </c:pt>
                <c:pt idx="36">
                  <c:v>3.98512168549297</c:v>
                </c:pt>
                <c:pt idx="37">
                  <c:v>4.15911224411782</c:v>
                </c:pt>
                <c:pt idx="38">
                  <c:v>3.93361668721776</c:v>
                </c:pt>
                <c:pt idx="39">
                  <c:v>4.18774725632174</c:v>
                </c:pt>
                <c:pt idx="40">
                  <c:v>4.4563787032756</c:v>
                </c:pt>
                <c:pt idx="41">
                  <c:v>4.15309767651397</c:v>
                </c:pt>
                <c:pt idx="42">
                  <c:v>3.94019186440741</c:v>
                </c:pt>
                <c:pt idx="43">
                  <c:v>3.26342276146721</c:v>
                </c:pt>
                <c:pt idx="44">
                  <c:v>2.25201841409321</c:v>
                </c:pt>
                <c:pt idx="45">
                  <c:v>1.38090641103432</c:v>
                </c:pt>
                <c:pt idx="46">
                  <c:v>0.961423768749995</c:v>
                </c:pt>
                <c:pt idx="47">
                  <c:v>0.675521192951464</c:v>
                </c:pt>
                <c:pt idx="48">
                  <c:v>1.09145687381729</c:v>
                </c:pt>
                <c:pt idx="49">
                  <c:v>1.4200103098789</c:v>
                </c:pt>
                <c:pt idx="50">
                  <c:v>1.0528742668094</c:v>
                </c:pt>
                <c:pt idx="51">
                  <c:v>0.599019769528411</c:v>
                </c:pt>
                <c:pt idx="52">
                  <c:v>-0.622668505594263</c:v>
                </c:pt>
                <c:pt idx="53">
                  <c:v>-1.79565658090549</c:v>
                </c:pt>
                <c:pt idx="54">
                  <c:v>-2.33605066675344</c:v>
                </c:pt>
                <c:pt idx="55">
                  <c:v>-2.05859284551467</c:v>
                </c:pt>
                <c:pt idx="56">
                  <c:v>-1.02233249170364</c:v>
                </c:pt>
                <c:pt idx="57">
                  <c:v>0.144927572651852</c:v>
                </c:pt>
                <c:pt idx="58">
                  <c:v>1.19272158347236</c:v>
                </c:pt>
                <c:pt idx="59">
                  <c:v>1.55895669013471</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B$14:$B$73</c:f>
              <c:strCache>
                <c:ptCount val="60"/>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 n.év</c:v>
                </c:pt>
                <c:pt idx="53">
                  <c:v>2009.II.n.év</c:v>
                </c:pt>
                <c:pt idx="54">
                  <c:v>2009.III.n.év</c:v>
                </c:pt>
                <c:pt idx="55">
                  <c:v>2009.IV.n.év</c:v>
                </c:pt>
                <c:pt idx="56">
                  <c:v>2010. I.né.</c:v>
                </c:pt>
                <c:pt idx="57">
                  <c:v>2010.II.n.é</c:v>
                </c:pt>
                <c:pt idx="58">
                  <c:v>2010.III.n.é</c:v>
                </c:pt>
                <c:pt idx="59">
                  <c:v>2010IV.n.é.</c:v>
                </c:pt>
              </c:strCache>
            </c:strRef>
          </c:cat>
          <c:val>
            <c:numRef>
              <c:f>'3-2'!$E$14:$E$73</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0805028523781175</c:v>
                </c:pt>
                <c:pt idx="49">
                  <c:v>0.136370274883404</c:v>
                </c:pt>
                <c:pt idx="50">
                  <c:v>0.0751329980533768</c:v>
                </c:pt>
                <c:pt idx="51">
                  <c:v>0.110820282315686</c:v>
                </c:pt>
                <c:pt idx="52">
                  <c:v>0.641342955332021</c:v>
                </c:pt>
                <c:pt idx="53">
                  <c:v>1.2866068150299</c:v>
                </c:pt>
                <c:pt idx="54">
                  <c:v>1.96644161599225</c:v>
                </c:pt>
                <c:pt idx="55">
                  <c:v>1.95844393255067</c:v>
                </c:pt>
                <c:pt idx="56">
                  <c:v>1.74259297174282</c:v>
                </c:pt>
                <c:pt idx="57">
                  <c:v>1.47246092807623</c:v>
                </c:pt>
                <c:pt idx="58">
                  <c:v>1.28815567288522</c:v>
                </c:pt>
                <c:pt idx="59">
                  <c:v>1.76142425603523</c:v>
                </c:pt>
              </c:numCache>
            </c:numRef>
          </c:val>
        </c:ser>
        <c:axId val="70383973"/>
        <c:axId val="47566415"/>
      </c:areaChart>
      <c:catAx>
        <c:axId val="7038397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47566415"/>
        <c:crossesAt val="0"/>
        <c:auto val="1"/>
        <c:lblAlgn val="ctr"/>
        <c:lblOffset val="100"/>
        <c:noMultiLvlLbl val="0"/>
      </c:catAx>
      <c:valAx>
        <c:axId val="47566415"/>
        <c:scaling>
          <c:orientation val="minMax"/>
        </c:scaling>
        <c:delete val="0"/>
        <c:axPos val="l"/>
        <c:majorGridlines>
          <c:spPr>
            <a:ln w="0">
              <a:solidFill>
                <a:srgbClr val="c0c0c0"/>
              </a:solidFill>
              <a:custDash>
                <a:ds d="385900" sp="385900"/>
              </a:custDash>
            </a:ln>
          </c:spPr>
        </c:majorGridlines>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 (éves növekedési ütem)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70383973"/>
        <c:crosses val="max"/>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16140506892"/>
          <c:y val="0.0505120811375162"/>
          <c:w val="0.87383281458426"/>
          <c:h val="0.923834145371383"/>
        </c:manualLayout>
      </c:layout>
      <c:areaChart>
        <c:grouping val="stacked"/>
        <c:ser>
          <c:idx val="0"/>
          <c:order val="0"/>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4:$A$73</c:f>
              <c:strCache>
                <c:ptCount val="60"/>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pt idx="54">
                  <c:v>09:Q3</c:v>
                </c:pt>
                <c:pt idx="55">
                  <c:v>09:Q4</c:v>
                </c:pt>
                <c:pt idx="56">
                  <c:v>10:Q1</c:v>
                </c:pt>
                <c:pt idx="57">
                  <c:v>10:Q2</c:v>
                </c:pt>
                <c:pt idx="58">
                  <c:v>10:Q3</c:v>
                </c:pt>
                <c:pt idx="59">
                  <c:v>10:Q4</c:v>
                </c:pt>
              </c:strCache>
            </c:strRef>
          </c:cat>
          <c:val>
            <c:numRef>
              <c:f>'3-2'!$D$14:$D$73</c:f>
              <c:numCache>
                <c:formatCode>General</c:formatCode>
                <c:ptCount val="60"/>
                <c:pt idx="0">
                  <c:v>0.242978241618474</c:v>
                </c:pt>
                <c:pt idx="1">
                  <c:v>0.866090545502345</c:v>
                </c:pt>
                <c:pt idx="2">
                  <c:v>1.43563716636707</c:v>
                </c:pt>
                <c:pt idx="3">
                  <c:v>2.81698720016553</c:v>
                </c:pt>
                <c:pt idx="4">
                  <c:v>3.47275200792517</c:v>
                </c:pt>
                <c:pt idx="5">
                  <c:v>4.39135304747482</c:v>
                </c:pt>
                <c:pt idx="6">
                  <c:v>5.19674056933566</c:v>
                </c:pt>
                <c:pt idx="7">
                  <c:v>5.21158250971203</c:v>
                </c:pt>
                <c:pt idx="8">
                  <c:v>5.38583659745571</c:v>
                </c:pt>
                <c:pt idx="9">
                  <c:v>5.14873531373455</c:v>
                </c:pt>
                <c:pt idx="10">
                  <c:v>4.67289025966424</c:v>
                </c:pt>
                <c:pt idx="11">
                  <c:v>4.24970529574713</c:v>
                </c:pt>
                <c:pt idx="12">
                  <c:v>3.83231653968259</c:v>
                </c:pt>
                <c:pt idx="13">
                  <c:v>3.75758616685225</c:v>
                </c:pt>
                <c:pt idx="14">
                  <c:v>4.25890364422681</c:v>
                </c:pt>
                <c:pt idx="15">
                  <c:v>4.8204762052389</c:v>
                </c:pt>
                <c:pt idx="16">
                  <c:v>5.14237727006777</c:v>
                </c:pt>
                <c:pt idx="17">
                  <c:v>5.54300472521521</c:v>
                </c:pt>
                <c:pt idx="18">
                  <c:v>5.13546207534881</c:v>
                </c:pt>
                <c:pt idx="19">
                  <c:v>4.95217988789784</c:v>
                </c:pt>
                <c:pt idx="20">
                  <c:v>4.49510307391441</c:v>
                </c:pt>
                <c:pt idx="21">
                  <c:v>4.04874378471891</c:v>
                </c:pt>
                <c:pt idx="22">
                  <c:v>4.06432251587978</c:v>
                </c:pt>
                <c:pt idx="23">
                  <c:v>3.69492138962721</c:v>
                </c:pt>
                <c:pt idx="24">
                  <c:v>4.44062126890792</c:v>
                </c:pt>
                <c:pt idx="25">
                  <c:v>4.26618461448862</c:v>
                </c:pt>
                <c:pt idx="26">
                  <c:v>4.29574432254223</c:v>
                </c:pt>
                <c:pt idx="27">
                  <c:v>4.48818054927511</c:v>
                </c:pt>
                <c:pt idx="28">
                  <c:v>3.89875483665789</c:v>
                </c:pt>
                <c:pt idx="29">
                  <c:v>4.21826288429176</c:v>
                </c:pt>
                <c:pt idx="30">
                  <c:v>4.22024353623323</c:v>
                </c:pt>
                <c:pt idx="31">
                  <c:v>4.35757566332269</c:v>
                </c:pt>
                <c:pt idx="32">
                  <c:v>4.89421989062488</c:v>
                </c:pt>
                <c:pt idx="33">
                  <c:v>4.81007929224688</c:v>
                </c:pt>
                <c:pt idx="34">
                  <c:v>4.90224825885235</c:v>
                </c:pt>
                <c:pt idx="35">
                  <c:v>4.66233658453487</c:v>
                </c:pt>
                <c:pt idx="36">
                  <c:v>3.98512168549297</c:v>
                </c:pt>
                <c:pt idx="37">
                  <c:v>4.15911224411782</c:v>
                </c:pt>
                <c:pt idx="38">
                  <c:v>3.93361668721776</c:v>
                </c:pt>
                <c:pt idx="39">
                  <c:v>4.18774725632174</c:v>
                </c:pt>
                <c:pt idx="40">
                  <c:v>4.4563787032756</c:v>
                </c:pt>
                <c:pt idx="41">
                  <c:v>4.15309767651397</c:v>
                </c:pt>
                <c:pt idx="42">
                  <c:v>3.94019186440741</c:v>
                </c:pt>
                <c:pt idx="43">
                  <c:v>3.26342276146721</c:v>
                </c:pt>
                <c:pt idx="44">
                  <c:v>2.25201841409321</c:v>
                </c:pt>
                <c:pt idx="45">
                  <c:v>1.38090641103432</c:v>
                </c:pt>
                <c:pt idx="46">
                  <c:v>0.961423768749995</c:v>
                </c:pt>
                <c:pt idx="47">
                  <c:v>0.675521192951464</c:v>
                </c:pt>
                <c:pt idx="48">
                  <c:v>1.09145687381729</c:v>
                </c:pt>
                <c:pt idx="49">
                  <c:v>1.4200103098789</c:v>
                </c:pt>
                <c:pt idx="50">
                  <c:v>1.0528742668094</c:v>
                </c:pt>
                <c:pt idx="51">
                  <c:v>0.599019769528411</c:v>
                </c:pt>
                <c:pt idx="52">
                  <c:v>-0.622668505594263</c:v>
                </c:pt>
                <c:pt idx="53">
                  <c:v>-1.79565658090549</c:v>
                </c:pt>
                <c:pt idx="54">
                  <c:v>-2.33605066675344</c:v>
                </c:pt>
                <c:pt idx="55">
                  <c:v>-2.05859284551467</c:v>
                </c:pt>
                <c:pt idx="56">
                  <c:v>-1.02233249170364</c:v>
                </c:pt>
                <c:pt idx="57">
                  <c:v>0.144927572651852</c:v>
                </c:pt>
                <c:pt idx="58">
                  <c:v>1.19272158347236</c:v>
                </c:pt>
                <c:pt idx="59">
                  <c:v>1.55895669013471</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4:$A$73</c:f>
              <c:strCache>
                <c:ptCount val="60"/>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pt idx="54">
                  <c:v>09:Q3</c:v>
                </c:pt>
                <c:pt idx="55">
                  <c:v>09:Q4</c:v>
                </c:pt>
                <c:pt idx="56">
                  <c:v>10:Q1</c:v>
                </c:pt>
                <c:pt idx="57">
                  <c:v>10:Q2</c:v>
                </c:pt>
                <c:pt idx="58">
                  <c:v>10:Q3</c:v>
                </c:pt>
                <c:pt idx="59">
                  <c:v>10:Q4</c:v>
                </c:pt>
              </c:strCache>
            </c:strRef>
          </c:cat>
          <c:val>
            <c:numRef>
              <c:f>'3-2'!$E$14:$E$73</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0805028523781175</c:v>
                </c:pt>
                <c:pt idx="49">
                  <c:v>0.136370274883404</c:v>
                </c:pt>
                <c:pt idx="50">
                  <c:v>0.0751329980533768</c:v>
                </c:pt>
                <c:pt idx="51">
                  <c:v>0.110820282315686</c:v>
                </c:pt>
                <c:pt idx="52">
                  <c:v>0.641342955332021</c:v>
                </c:pt>
                <c:pt idx="53">
                  <c:v>1.2866068150299</c:v>
                </c:pt>
                <c:pt idx="54">
                  <c:v>1.96644161599225</c:v>
                </c:pt>
                <c:pt idx="55">
                  <c:v>1.95844393255067</c:v>
                </c:pt>
                <c:pt idx="56">
                  <c:v>1.74259297174282</c:v>
                </c:pt>
                <c:pt idx="57">
                  <c:v>1.47246092807623</c:v>
                </c:pt>
                <c:pt idx="58">
                  <c:v>1.28815567288522</c:v>
                </c:pt>
                <c:pt idx="59">
                  <c:v>1.76142425603523</c:v>
                </c:pt>
              </c:numCache>
            </c:numRef>
          </c:val>
        </c:ser>
        <c:axId val="74430904"/>
        <c:axId val="67253089"/>
      </c:areaChart>
      <c:catAx>
        <c:axId val="7443090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75" spc="-1" strike="noStrike">
                <a:solidFill>
                  <a:srgbClr val="000000"/>
                </a:solidFill>
                <a:latin typeface="Garamond"/>
              </a:defRPr>
            </a:pPr>
          </a:p>
        </c:txPr>
        <c:crossAx val="67253089"/>
        <c:crossesAt val="0"/>
        <c:auto val="1"/>
        <c:lblAlgn val="ctr"/>
        <c:lblOffset val="100"/>
        <c:noMultiLvlLbl val="0"/>
      </c:catAx>
      <c:valAx>
        <c:axId val="67253089"/>
        <c:scaling>
          <c:orientation val="minMax"/>
        </c:scaling>
        <c:delete val="0"/>
        <c:axPos val="l"/>
        <c:majorGridlines>
          <c:spPr>
            <a:ln w="0">
              <a:solidFill>
                <a:srgbClr val="c0c0c0"/>
              </a:solidFill>
              <a:custDash>
                <a:ds d="385900" sp="385900"/>
              </a:custDash>
            </a:ln>
          </c:spPr>
        </c:majorGridlines>
        <c:title>
          <c:tx>
            <c:rich>
              <a:bodyPr rot="-5400000"/>
              <a:lstStyle/>
              <a:p>
                <a:pPr>
                  <a:defRPr b="0" sz="1075" spc="-1" strike="noStrike">
                    <a:solidFill>
                      <a:srgbClr val="000000"/>
                    </a:solidFill>
                    <a:latin typeface="Garamond"/>
                  </a:defRPr>
                </a:pPr>
                <a:r>
                  <a:rPr b="0" sz="1075" spc="-1" strike="noStrike">
                    <a:solidFill>
                      <a:srgbClr val="000000"/>
                    </a:solidFill>
                    <a:latin typeface="Garamond"/>
                  </a:rPr>
                  <a:t>% (year on year change)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Garamond"/>
              </a:defRPr>
            </a:pPr>
          </a:p>
        </c:txPr>
        <c:crossAx val="74430904"/>
        <c:crosses val="max"/>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346820809249"/>
          <c:y val="0.0491834409418914"/>
          <c:w val="0.906402845709204"/>
          <c:h val="0.85102544625902"/>
        </c:manualLayout>
      </c:layout>
      <c:areaChart>
        <c:grouping val="stacked"/>
        <c:ser>
          <c:idx val="0"/>
          <c:order val="0"/>
          <c:tx>
            <c:strRef>
              <c:f>'3-3'!$C$9</c:f>
              <c:strCache>
                <c:ptCount val="1"/>
                <c:pt idx="0">
                  <c:v>Wage cos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2:$A$39</c:f>
              <c:strCache>
                <c:ptCount val="2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pt idx="18">
                  <c:v>08:Q3</c:v>
                </c:pt>
                <c:pt idx="19">
                  <c:v>08:Q4</c:v>
                </c:pt>
                <c:pt idx="20">
                  <c:v>09:Q1</c:v>
                </c:pt>
                <c:pt idx="21">
                  <c:v>09:Q2</c:v>
                </c:pt>
                <c:pt idx="22">
                  <c:v>09:Q3</c:v>
                </c:pt>
                <c:pt idx="23">
                  <c:v>09:Q4</c:v>
                </c:pt>
                <c:pt idx="24">
                  <c:v>10:Q1</c:v>
                </c:pt>
                <c:pt idx="25">
                  <c:v>10:Q2</c:v>
                </c:pt>
                <c:pt idx="26">
                  <c:v>10:Q3</c:v>
                </c:pt>
                <c:pt idx="27">
                  <c:v>10:Q4</c:v>
                </c:pt>
              </c:strCache>
            </c:strRef>
          </c:cat>
          <c:val>
            <c:numRef>
              <c:f>'3-3'!$C$94:$C$121</c:f>
              <c:numCache>
                <c:formatCode>General</c:formatCode>
                <c:ptCount val="28"/>
                <c:pt idx="0">
                  <c:v>10.1635546012979</c:v>
                </c:pt>
                <c:pt idx="1">
                  <c:v>9.74906839827681</c:v>
                </c:pt>
                <c:pt idx="2">
                  <c:v>8.96073902365076</c:v>
                </c:pt>
                <c:pt idx="3">
                  <c:v>8.61234588268003</c:v>
                </c:pt>
                <c:pt idx="4">
                  <c:v>5.75118507170953</c:v>
                </c:pt>
                <c:pt idx="5">
                  <c:v>6.42067689185745</c:v>
                </c:pt>
                <c:pt idx="6">
                  <c:v>6.09487592558773</c:v>
                </c:pt>
                <c:pt idx="7">
                  <c:v>5.83733489693503</c:v>
                </c:pt>
                <c:pt idx="8">
                  <c:v>9.69179551868704</c:v>
                </c:pt>
                <c:pt idx="9">
                  <c:v>8.76201217514752</c:v>
                </c:pt>
                <c:pt idx="10">
                  <c:v>9.99469044662496</c:v>
                </c:pt>
                <c:pt idx="11">
                  <c:v>10.3366608050909</c:v>
                </c:pt>
                <c:pt idx="12">
                  <c:v>8.56883144511818</c:v>
                </c:pt>
                <c:pt idx="13">
                  <c:v>9.050851611301</c:v>
                </c:pt>
                <c:pt idx="14">
                  <c:v>8.57573661087989</c:v>
                </c:pt>
                <c:pt idx="15">
                  <c:v>8.35403150458483</c:v>
                </c:pt>
                <c:pt idx="16">
                  <c:v>8.75216257163069</c:v>
                </c:pt>
                <c:pt idx="17">
                  <c:v>9.16157779113027</c:v>
                </c:pt>
                <c:pt idx="18">
                  <c:v>8.57276043800405</c:v>
                </c:pt>
                <c:pt idx="19">
                  <c:v>7.95580728269259</c:v>
                </c:pt>
                <c:pt idx="20">
                  <c:v>6.36084720431373</c:v>
                </c:pt>
                <c:pt idx="21">
                  <c:v>5.47520131150267</c:v>
                </c:pt>
                <c:pt idx="22">
                  <c:v>5.47682605452367</c:v>
                </c:pt>
                <c:pt idx="23">
                  <c:v>5.46491130983347</c:v>
                </c:pt>
                <c:pt idx="24">
                  <c:v>5.48525647494679</c:v>
                </c:pt>
                <c:pt idx="25">
                  <c:v>5.5329102483787</c:v>
                </c:pt>
                <c:pt idx="26">
                  <c:v>5.47616033507035</c:v>
                </c:pt>
                <c:pt idx="27">
                  <c:v>5.39950492260273</c:v>
                </c:pt>
              </c:numCache>
            </c:numRef>
          </c:val>
        </c:ser>
        <c:ser>
          <c:idx val="1"/>
          <c:order val="1"/>
          <c:tx>
            <c:strRef>
              <c:f>'3-3'!$C$9</c:f>
              <c:strCache>
                <c:ptCount val="1"/>
                <c:pt idx="0">
                  <c:v>Wage cost</c:v>
                </c:pt>
              </c:strCache>
            </c:strRef>
          </c:tx>
          <c:spPr>
            <a:blipFill rotWithShape="0">
              <a:blip r:embed="rId1"/>
              <a:tile tx="0" ty="0" sx="100000" sy="100000" algn="ctr"/>
            </a:blip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2:$A$39</c:f>
              <c:strCache>
                <c:ptCount val="2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pt idx="18">
                  <c:v>08:Q3</c:v>
                </c:pt>
                <c:pt idx="19">
                  <c:v>08:Q4</c:v>
                </c:pt>
                <c:pt idx="20">
                  <c:v>09:Q1</c:v>
                </c:pt>
                <c:pt idx="21">
                  <c:v>09:Q2</c:v>
                </c:pt>
                <c:pt idx="22">
                  <c:v>09:Q3</c:v>
                </c:pt>
                <c:pt idx="23">
                  <c:v>09:Q4</c:v>
                </c:pt>
                <c:pt idx="24">
                  <c:v>10:Q1</c:v>
                </c:pt>
                <c:pt idx="25">
                  <c:v>10:Q2</c:v>
                </c:pt>
                <c:pt idx="26">
                  <c:v>10:Q3</c:v>
                </c:pt>
                <c:pt idx="27">
                  <c:v>10:Q4</c:v>
                </c:pt>
              </c:strCache>
            </c:strRef>
          </c:cat>
          <c:val>
            <c:numRef>
              <c:f>'3-3'!$D$94:$D$121</c:f>
              <c:numCache>
                <c:formatCode>General</c:formatCode>
                <c:ptCount val="28"/>
                <c:pt idx="19">
                  <c:v>-0.181333208135626</c:v>
                </c:pt>
                <c:pt idx="20">
                  <c:v>-0.37394605155778</c:v>
                </c:pt>
                <c:pt idx="21">
                  <c:v>-0.634104597120412</c:v>
                </c:pt>
                <c:pt idx="22">
                  <c:v>-0.94170993974042</c:v>
                </c:pt>
                <c:pt idx="23">
                  <c:v>-1.11279201911137</c:v>
                </c:pt>
                <c:pt idx="24">
                  <c:v>-1.21447694947682</c:v>
                </c:pt>
                <c:pt idx="25">
                  <c:v>-1.24694237509833</c:v>
                </c:pt>
                <c:pt idx="26">
                  <c:v>-1.15262933641336</c:v>
                </c:pt>
                <c:pt idx="27">
                  <c:v>-1.08004012139072</c:v>
                </c:pt>
              </c:numCache>
            </c:numRef>
          </c:val>
        </c:ser>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2:$A$39</c:f>
              <c:strCache>
                <c:ptCount val="2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pt idx="18">
                  <c:v>08:Q3</c:v>
                </c:pt>
                <c:pt idx="19">
                  <c:v>08:Q4</c:v>
                </c:pt>
                <c:pt idx="20">
                  <c:v>09:Q1</c:v>
                </c:pt>
                <c:pt idx="21">
                  <c:v>09:Q2</c:v>
                </c:pt>
                <c:pt idx="22">
                  <c:v>09:Q3</c:v>
                </c:pt>
                <c:pt idx="23">
                  <c:v>09:Q4</c:v>
                </c:pt>
                <c:pt idx="24">
                  <c:v>10:Q1</c:v>
                </c:pt>
                <c:pt idx="25">
                  <c:v>10:Q2</c:v>
                </c:pt>
                <c:pt idx="26">
                  <c:v>10:Q3</c:v>
                </c:pt>
                <c:pt idx="27">
                  <c:v>10:Q4</c:v>
                </c:pt>
              </c:strCache>
            </c:strRef>
          </c:cat>
          <c:val>
            <c:numRef>
              <c:f>'3-3'!$E$94:$E$121</c:f>
              <c:numCache>
                <c:formatCode>General</c:formatCode>
                <c:ptCount val="28"/>
                <c:pt idx="0">
                  <c:v>-10.1635546012979</c:v>
                </c:pt>
                <c:pt idx="1">
                  <c:v>-9.74906839827681</c:v>
                </c:pt>
                <c:pt idx="2">
                  <c:v>-8.96073902365076</c:v>
                </c:pt>
                <c:pt idx="3">
                  <c:v>-8.61234588268003</c:v>
                </c:pt>
                <c:pt idx="4">
                  <c:v>-5.75118507170953</c:v>
                </c:pt>
                <c:pt idx="5">
                  <c:v>-6.42067689185745</c:v>
                </c:pt>
                <c:pt idx="6">
                  <c:v>-6.09487592558773</c:v>
                </c:pt>
                <c:pt idx="7">
                  <c:v>-5.83733489693503</c:v>
                </c:pt>
                <c:pt idx="8">
                  <c:v>-9.69179551868704</c:v>
                </c:pt>
                <c:pt idx="9">
                  <c:v>-8.76201217514752</c:v>
                </c:pt>
                <c:pt idx="10">
                  <c:v>-9.99469044662496</c:v>
                </c:pt>
                <c:pt idx="11">
                  <c:v>-10.3366608050909</c:v>
                </c:pt>
                <c:pt idx="12">
                  <c:v>-8.56883144511818</c:v>
                </c:pt>
                <c:pt idx="13">
                  <c:v>-9.050851611301</c:v>
                </c:pt>
                <c:pt idx="14">
                  <c:v>-8.57573661087989</c:v>
                </c:pt>
                <c:pt idx="15">
                  <c:v>-8.35403150458483</c:v>
                </c:pt>
                <c:pt idx="16">
                  <c:v>-8.75216257163069</c:v>
                </c:pt>
                <c:pt idx="17">
                  <c:v>-9.16157779113027</c:v>
                </c:pt>
                <c:pt idx="18">
                  <c:v>-8.57276043800405</c:v>
                </c:pt>
                <c:pt idx="19">
                  <c:v>-7.77447407455696</c:v>
                </c:pt>
                <c:pt idx="20">
                  <c:v>-5.98690115275595</c:v>
                </c:pt>
                <c:pt idx="21">
                  <c:v>-4.84109671438226</c:v>
                </c:pt>
                <c:pt idx="22">
                  <c:v>-4.53511611478325</c:v>
                </c:pt>
                <c:pt idx="23">
                  <c:v>-4.3521192907221</c:v>
                </c:pt>
                <c:pt idx="24">
                  <c:v>-4.27077952546998</c:v>
                </c:pt>
                <c:pt idx="25">
                  <c:v>-4.28596787328037</c:v>
                </c:pt>
                <c:pt idx="26">
                  <c:v>-4.32353099865699</c:v>
                </c:pt>
                <c:pt idx="27">
                  <c:v>-4.31946480121201</c:v>
                </c:pt>
              </c:numCache>
            </c:numRef>
          </c:val>
        </c:ser>
        <c:ser>
          <c:idx val="3"/>
          <c:order val="3"/>
          <c:tx>
            <c:strRef>
              <c:f>'3-3'!$E$9</c:f>
              <c:strCache>
                <c:ptCount val="1"/>
                <c:pt idx="0">
                  <c:v>ULC</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2:$A$39</c:f>
              <c:strCache>
                <c:ptCount val="2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pt idx="18">
                  <c:v>08:Q3</c:v>
                </c:pt>
                <c:pt idx="19">
                  <c:v>08:Q4</c:v>
                </c:pt>
                <c:pt idx="20">
                  <c:v>09:Q1</c:v>
                </c:pt>
                <c:pt idx="21">
                  <c:v>09:Q2</c:v>
                </c:pt>
                <c:pt idx="22">
                  <c:v>09:Q3</c:v>
                </c:pt>
                <c:pt idx="23">
                  <c:v>09:Q4</c:v>
                </c:pt>
                <c:pt idx="24">
                  <c:v>10:Q1</c:v>
                </c:pt>
                <c:pt idx="25">
                  <c:v>10:Q2</c:v>
                </c:pt>
                <c:pt idx="26">
                  <c:v>10:Q3</c:v>
                </c:pt>
                <c:pt idx="27">
                  <c:v>10:Q4</c:v>
                </c:pt>
              </c:strCache>
            </c:strRef>
          </c:cat>
          <c:val>
            <c:numRef>
              <c:f>'3-3'!$F$94:$F$121</c:f>
              <c:numCache>
                <c:formatCode>General</c:formatCode>
                <c:ptCount val="28"/>
                <c:pt idx="0">
                  <c:v>3.52775810763406</c:v>
                </c:pt>
                <c:pt idx="1">
                  <c:v>1.91673243986321</c:v>
                </c:pt>
                <c:pt idx="2">
                  <c:v>1.30096473582391</c:v>
                </c:pt>
                <c:pt idx="3">
                  <c:v>1.12366621174832</c:v>
                </c:pt>
                <c:pt idx="4">
                  <c:v>1.77409541930584</c:v>
                </c:pt>
                <c:pt idx="5">
                  <c:v>2.11443319625766</c:v>
                </c:pt>
                <c:pt idx="6">
                  <c:v>2.45475455424211</c:v>
                </c:pt>
                <c:pt idx="7">
                  <c:v>1.36005626830442</c:v>
                </c:pt>
                <c:pt idx="8">
                  <c:v>4.55728642571349</c:v>
                </c:pt>
                <c:pt idx="9">
                  <c:v>5.10310053453567</c:v>
                </c:pt>
                <c:pt idx="10">
                  <c:v>5.5935222845021</c:v>
                </c:pt>
                <c:pt idx="11">
                  <c:v>7.44525246068962</c:v>
                </c:pt>
                <c:pt idx="12">
                  <c:v>6.55505152417123</c:v>
                </c:pt>
                <c:pt idx="13">
                  <c:v>7.90561176143487</c:v>
                </c:pt>
                <c:pt idx="14">
                  <c:v>7.88807847328532</c:v>
                </c:pt>
                <c:pt idx="15">
                  <c:v>6.99357923170605</c:v>
                </c:pt>
                <c:pt idx="16">
                  <c:v>4.41021732530986</c:v>
                </c:pt>
                <c:pt idx="17">
                  <c:v>3.85199165124799</c:v>
                </c:pt>
                <c:pt idx="18">
                  <c:v>5.27917925812062</c:v>
                </c:pt>
                <c:pt idx="19">
                  <c:v>4.89596914348951</c:v>
                </c:pt>
                <c:pt idx="20">
                  <c:v>6.19188611942347</c:v>
                </c:pt>
                <c:pt idx="21">
                  <c:v>5.58756354591846</c:v>
                </c:pt>
                <c:pt idx="22">
                  <c:v>3.57047458777944</c:v>
                </c:pt>
                <c:pt idx="23">
                  <c:v>3.35377015227256</c:v>
                </c:pt>
                <c:pt idx="24">
                  <c:v>3.04740371062458</c:v>
                </c:pt>
                <c:pt idx="25">
                  <c:v>2.76248716943871</c:v>
                </c:pt>
                <c:pt idx="26">
                  <c:v>2.63424196375553</c:v>
                </c:pt>
                <c:pt idx="27">
                  <c:v>2.65197376476188</c:v>
                </c:pt>
              </c:numCache>
            </c:numRef>
          </c:val>
        </c:ser>
        <c:ser>
          <c:idx val="4"/>
          <c:order val="4"/>
          <c:tx>
            <c:strRef>
              <c:f>'3-3'!$E$9</c:f>
              <c:strCache>
                <c:ptCount val="1"/>
                <c:pt idx="0">
                  <c:v>ULC</c:v>
                </c:pt>
              </c:strCache>
            </c:strRef>
          </c:tx>
          <c:spPr>
            <a:blipFill rotWithShape="0">
              <a:blip r:embed="rId2"/>
              <a:tile tx="0" ty="0" sx="100000" sy="100000" algn="ctr"/>
            </a:blipFill>
            <a:ln w="12600">
              <a:solidFill>
                <a:srgbClr val="00ff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2:$A$39</c:f>
              <c:strCache>
                <c:ptCount val="2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pt idx="18">
                  <c:v>08:Q3</c:v>
                </c:pt>
                <c:pt idx="19">
                  <c:v>08:Q4</c:v>
                </c:pt>
                <c:pt idx="20">
                  <c:v>09:Q1</c:v>
                </c:pt>
                <c:pt idx="21">
                  <c:v>09:Q2</c:v>
                </c:pt>
                <c:pt idx="22">
                  <c:v>09:Q3</c:v>
                </c:pt>
                <c:pt idx="23">
                  <c:v>09:Q4</c:v>
                </c:pt>
                <c:pt idx="24">
                  <c:v>10:Q1</c:v>
                </c:pt>
                <c:pt idx="25">
                  <c:v>10:Q2</c:v>
                </c:pt>
                <c:pt idx="26">
                  <c:v>10:Q3</c:v>
                </c:pt>
                <c:pt idx="27">
                  <c:v>10:Q4</c:v>
                </c:pt>
              </c:strCache>
            </c:strRef>
          </c:cat>
          <c:val>
            <c:numRef>
              <c:f>'3-3'!$G$94:$G$121</c:f>
              <c:numCache>
                <c:formatCode>General</c:formatCode>
                <c:ptCount val="28"/>
                <c:pt idx="19">
                  <c:v>0.111642645993172</c:v>
                </c:pt>
                <c:pt idx="20">
                  <c:v>0.176925708653954</c:v>
                </c:pt>
                <c:pt idx="21">
                  <c:v>0.0887780572631414</c:v>
                </c:pt>
                <c:pt idx="22">
                  <c:v>0.0134511880380614</c:v>
                </c:pt>
                <c:pt idx="23">
                  <c:v>-0.187749272249576</c:v>
                </c:pt>
                <c:pt idx="24">
                  <c:v>-0.548746250727461</c:v>
                </c:pt>
                <c:pt idx="25">
                  <c:v>-0.874470887892642</c:v>
                </c:pt>
                <c:pt idx="26">
                  <c:v>-0.804885622254631</c:v>
                </c:pt>
                <c:pt idx="27">
                  <c:v>-0.986790303224623</c:v>
                </c:pt>
              </c:numCache>
            </c:numRef>
          </c:val>
        </c:ser>
        <c:ser>
          <c:idx val="5"/>
          <c:order val="5"/>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2:$A$39</c:f>
              <c:strCache>
                <c:ptCount val="2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pt idx="18">
                  <c:v>08:Q3</c:v>
                </c:pt>
                <c:pt idx="19">
                  <c:v>08:Q4</c:v>
                </c:pt>
                <c:pt idx="20">
                  <c:v>09:Q1</c:v>
                </c:pt>
                <c:pt idx="21">
                  <c:v>09:Q2</c:v>
                </c:pt>
                <c:pt idx="22">
                  <c:v>09:Q3</c:v>
                </c:pt>
                <c:pt idx="23">
                  <c:v>09:Q4</c:v>
                </c:pt>
                <c:pt idx="24">
                  <c:v>10:Q1</c:v>
                </c:pt>
                <c:pt idx="25">
                  <c:v>10:Q2</c:v>
                </c:pt>
                <c:pt idx="26">
                  <c:v>10:Q3</c:v>
                </c:pt>
                <c:pt idx="27">
                  <c:v>10:Q4</c:v>
                </c:pt>
              </c:strCache>
            </c:strRef>
          </c:cat>
          <c:val>
            <c:numRef>
              <c:f>'3-3'!$H$94:$H$121</c:f>
              <c:numCache>
                <c:formatCode>General</c:formatCode>
                <c:ptCount val="28"/>
                <c:pt idx="0">
                  <c:v>-3.52775810763406</c:v>
                </c:pt>
                <c:pt idx="1">
                  <c:v>-1.91673243986321</c:v>
                </c:pt>
                <c:pt idx="2">
                  <c:v>-1.30096473582391</c:v>
                </c:pt>
                <c:pt idx="3">
                  <c:v>-1.12366621174832</c:v>
                </c:pt>
                <c:pt idx="4">
                  <c:v>-1.77409541930584</c:v>
                </c:pt>
                <c:pt idx="5">
                  <c:v>-2.11443319625766</c:v>
                </c:pt>
                <c:pt idx="6">
                  <c:v>-2.45475455424211</c:v>
                </c:pt>
                <c:pt idx="7">
                  <c:v>-1.36005626830442</c:v>
                </c:pt>
                <c:pt idx="8">
                  <c:v>-4.55728642571349</c:v>
                </c:pt>
                <c:pt idx="9">
                  <c:v>-5.10310053453567</c:v>
                </c:pt>
                <c:pt idx="10">
                  <c:v>-5.5935222845021</c:v>
                </c:pt>
                <c:pt idx="11">
                  <c:v>-7.44525246068962</c:v>
                </c:pt>
                <c:pt idx="12">
                  <c:v>-6.55505152417123</c:v>
                </c:pt>
                <c:pt idx="13">
                  <c:v>-7.90561176143487</c:v>
                </c:pt>
                <c:pt idx="14">
                  <c:v>-7.88807847328532</c:v>
                </c:pt>
                <c:pt idx="15">
                  <c:v>-6.99357923170605</c:v>
                </c:pt>
                <c:pt idx="16">
                  <c:v>-4.41021732530986</c:v>
                </c:pt>
                <c:pt idx="17">
                  <c:v>-3.85199165124799</c:v>
                </c:pt>
                <c:pt idx="18">
                  <c:v>-5.27917925812062</c:v>
                </c:pt>
                <c:pt idx="19">
                  <c:v>-5.00761178948268</c:v>
                </c:pt>
                <c:pt idx="20">
                  <c:v>-6.36881182807743</c:v>
                </c:pt>
                <c:pt idx="21">
                  <c:v>-5.6763416031816</c:v>
                </c:pt>
                <c:pt idx="22">
                  <c:v>-3.58392577581751</c:v>
                </c:pt>
                <c:pt idx="23">
                  <c:v>-3.16602088002298</c:v>
                </c:pt>
                <c:pt idx="24">
                  <c:v>-2.49865745989712</c:v>
                </c:pt>
                <c:pt idx="25">
                  <c:v>-1.88801628154607</c:v>
                </c:pt>
                <c:pt idx="26">
                  <c:v>-1.8293563415009</c:v>
                </c:pt>
                <c:pt idx="27">
                  <c:v>-1.66518346153725</c:v>
                </c:pt>
              </c:numCache>
            </c:numRef>
          </c:val>
        </c:ser>
        <c:ser>
          <c:idx val="6"/>
          <c:order val="6"/>
          <c:tx>
            <c:strRef>
              <c:f>'3-3'!$G$9</c:f>
              <c:strCache>
                <c:ptCount val="1"/>
                <c:pt idx="0">
                  <c:v>Unit prof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2:$A$39</c:f>
              <c:strCache>
                <c:ptCount val="2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pt idx="18">
                  <c:v>08:Q3</c:v>
                </c:pt>
                <c:pt idx="19">
                  <c:v>08:Q4</c:v>
                </c:pt>
                <c:pt idx="20">
                  <c:v>09:Q1</c:v>
                </c:pt>
                <c:pt idx="21">
                  <c:v>09:Q2</c:v>
                </c:pt>
                <c:pt idx="22">
                  <c:v>09:Q3</c:v>
                </c:pt>
                <c:pt idx="23">
                  <c:v>09:Q4</c:v>
                </c:pt>
                <c:pt idx="24">
                  <c:v>10:Q1</c:v>
                </c:pt>
                <c:pt idx="25">
                  <c:v>10:Q2</c:v>
                </c:pt>
                <c:pt idx="26">
                  <c:v>10:Q3</c:v>
                </c:pt>
                <c:pt idx="27">
                  <c:v>10:Q4</c:v>
                </c:pt>
              </c:strCache>
            </c:strRef>
          </c:cat>
          <c:val>
            <c:numRef>
              <c:f>'3-3'!$I$94:$I$121</c:f>
              <c:numCache>
                <c:formatCode>General</c:formatCode>
                <c:ptCount val="28"/>
                <c:pt idx="0">
                  <c:v>0.902119332317014</c:v>
                </c:pt>
                <c:pt idx="1">
                  <c:v>2.63118784690164</c:v>
                </c:pt>
                <c:pt idx="2">
                  <c:v>2.87511541213917</c:v>
                </c:pt>
                <c:pt idx="3">
                  <c:v>2.40494620492163</c:v>
                </c:pt>
                <c:pt idx="4">
                  <c:v>1.28634506139986</c:v>
                </c:pt>
                <c:pt idx="5">
                  <c:v>0.295642808064983</c:v>
                </c:pt>
                <c:pt idx="6">
                  <c:v>-0.687063853594268</c:v>
                </c:pt>
                <c:pt idx="7">
                  <c:v>0.0241445374527132</c:v>
                </c:pt>
                <c:pt idx="8">
                  <c:v>-3.28234992427601</c:v>
                </c:pt>
                <c:pt idx="9">
                  <c:v>-3.57487191411565</c:v>
                </c:pt>
                <c:pt idx="10">
                  <c:v>-2.69585375115288</c:v>
                </c:pt>
                <c:pt idx="11">
                  <c:v>-3.30824703836738</c:v>
                </c:pt>
                <c:pt idx="12">
                  <c:v>-1.57783269501648</c:v>
                </c:pt>
                <c:pt idx="13">
                  <c:v>-2.59034653941303</c:v>
                </c:pt>
                <c:pt idx="14">
                  <c:v>-3.0056089894362</c:v>
                </c:pt>
                <c:pt idx="15">
                  <c:v>-2.11515861236762</c:v>
                </c:pt>
                <c:pt idx="16">
                  <c:v>0.722468237079156</c:v>
                </c:pt>
                <c:pt idx="17">
                  <c:v>1.58350039660765</c:v>
                </c:pt>
                <c:pt idx="18">
                  <c:v>0.102385664622616</c:v>
                </c:pt>
                <c:pt idx="19">
                  <c:v>-0.575433943696567</c:v>
                </c:pt>
                <c:pt idx="20">
                  <c:v>-2.52737649870296</c:v>
                </c:pt>
                <c:pt idx="21">
                  <c:v>-2.46689231869415</c:v>
                </c:pt>
                <c:pt idx="22">
                  <c:v>-0.759973118140906</c:v>
                </c:pt>
                <c:pt idx="23">
                  <c:v>-0.354417203481532</c:v>
                </c:pt>
                <c:pt idx="24">
                  <c:v>-0.24160986292074</c:v>
                </c:pt>
                <c:pt idx="25">
                  <c:v>-0.212910202829434</c:v>
                </c:pt>
                <c:pt idx="26">
                  <c:v>-0.298106038698748</c:v>
                </c:pt>
                <c:pt idx="27">
                  <c:v>-0.524752133553363</c:v>
                </c:pt>
              </c:numCache>
            </c:numRef>
          </c:val>
        </c:ser>
        <c:ser>
          <c:idx val="7"/>
          <c:order val="7"/>
          <c:tx>
            <c:strRef>
              <c:f>'3-3'!$G$9:$H$9</c:f>
              <c:strCache>
                <c:ptCount val="1"/>
                <c:pt idx="0">
                  <c:v>Unit profit</c:v>
                </c:pt>
              </c:strCache>
            </c:strRef>
          </c:tx>
          <c:spPr>
            <a:solidFill>
              <a:srgbClr val="0000ff"/>
            </a:solidFill>
            <a:ln w="12600">
              <a:solidFill>
                <a:srgbClr val="0000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2:$A$39</c:f>
              <c:strCache>
                <c:ptCount val="28"/>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pt idx="18">
                  <c:v>08:Q3</c:v>
                </c:pt>
                <c:pt idx="19">
                  <c:v>08:Q4</c:v>
                </c:pt>
                <c:pt idx="20">
                  <c:v>09:Q1</c:v>
                </c:pt>
                <c:pt idx="21">
                  <c:v>09:Q2</c:v>
                </c:pt>
                <c:pt idx="22">
                  <c:v>09:Q3</c:v>
                </c:pt>
                <c:pt idx="23">
                  <c:v>09:Q4</c:v>
                </c:pt>
                <c:pt idx="24">
                  <c:v>10:Q1</c:v>
                </c:pt>
                <c:pt idx="25">
                  <c:v>10:Q2</c:v>
                </c:pt>
                <c:pt idx="26">
                  <c:v>10:Q3</c:v>
                </c:pt>
                <c:pt idx="27">
                  <c:v>10:Q4</c:v>
                </c:pt>
              </c:strCache>
            </c:strRef>
          </c:cat>
          <c:val>
            <c:numRef>
              <c:f>'3-3'!$J$94:$J$121</c:f>
              <c:numCache>
                <c:formatCode>General</c:formatCode>
                <c:ptCount val="28"/>
                <c:pt idx="19">
                  <c:v>-0.182818619191607</c:v>
                </c:pt>
                <c:pt idx="20">
                  <c:v>-0.393429134944725</c:v>
                </c:pt>
                <c:pt idx="21">
                  <c:v>-0.523993688731366</c:v>
                </c:pt>
                <c:pt idx="22">
                  <c:v>-0.649798446615336</c:v>
                </c:pt>
                <c:pt idx="23">
                  <c:v>-0.52071630932673</c:v>
                </c:pt>
                <c:pt idx="24">
                  <c:v>-0.112619951390826</c:v>
                </c:pt>
                <c:pt idx="25">
                  <c:v>0.372006347502122</c:v>
                </c:pt>
                <c:pt idx="26">
                  <c:v>0.48626440062705</c:v>
                </c:pt>
                <c:pt idx="27">
                  <c:v>0.800133433592265</c:v>
                </c:pt>
              </c:numCache>
            </c:numRef>
          </c:val>
        </c:ser>
        <c:axId val="53706736"/>
        <c:axId val="19709850"/>
      </c:areaChart>
      <c:catAx>
        <c:axId val="537067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19709850"/>
        <c:crossesAt val="0"/>
        <c:auto val="1"/>
        <c:lblAlgn val="ctr"/>
        <c:lblOffset val="100"/>
        <c:noMultiLvlLbl val="0"/>
      </c:catAx>
      <c:valAx>
        <c:axId val="19709850"/>
        <c:scaling>
          <c:orientation val="minMax"/>
        </c:scaling>
        <c:delete val="0"/>
        <c:axPos val="l"/>
        <c:majorGridlines>
          <c:spPr>
            <a:ln w="0">
              <a:solidFill>
                <a:srgbClr val="c0c0c0"/>
              </a:solidFill>
              <a:custDash>
                <a:ds d="1543599" sp="385900"/>
              </a:custDash>
            </a:ln>
          </c:spPr>
        </c:majorGridlines>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0875389061805247"/>
              <c:y val="0.0238321306494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53706736"/>
        <c:crossesAt val="1"/>
        <c:crossBetween val="midCat"/>
      </c:valAx>
      <c:spPr>
        <a:noFill/>
        <a:ln w="12600">
          <a:noFill/>
        </a:ln>
      </c:spPr>
    </c:plotArea>
    <c:legend>
      <c:legendPos val="r"/>
      <c:legendEntry>
        <c:idx val="0"/>
        <c:delete val="1"/>
      </c:legendEntry>
      <c:legendEntry>
        <c:idx val="2"/>
        <c:delete val="1"/>
      </c:legendEntry>
      <c:legendEntry>
        <c:idx val="3"/>
        <c:delete val="1"/>
      </c:legendEntry>
      <c:legendEntry>
        <c:idx val="5"/>
        <c:delete val="1"/>
      </c:legendEntry>
      <c:legendEntry>
        <c:idx val="6"/>
        <c:delete val="1"/>
      </c:legendEntry>
      <c:layout>
        <c:manualLayout>
          <c:xMode val="edge"/>
          <c:yMode val="edge"/>
          <c:x val="0.372665629168519"/>
          <c:y val="0.907424990505127"/>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390195097549"/>
          <c:y val="0.0491834409418914"/>
          <c:w val="0.906619976654994"/>
          <c:h val="0.85102544625902"/>
        </c:manualLayout>
      </c:layout>
      <c:areaChart>
        <c:grouping val="stacked"/>
        <c:ser>
          <c:idx val="0"/>
          <c:order val="0"/>
          <c:tx>
            <c:strRef>
              <c:f>'3-3'!$C$93</c:f>
              <c:strCache>
                <c:ptCount val="1"/>
                <c:pt idx="0">
                  <c:v>munkaköltség</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B$94:$B$121</c:f>
              <c:strCache>
                <c:ptCount val="2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pt idx="18">
                  <c:v>III.né.</c:v>
                </c:pt>
                <c:pt idx="19">
                  <c:v>IV.né.</c:v>
                </c:pt>
                <c:pt idx="20">
                  <c:v>2009. I.né.</c:v>
                </c:pt>
                <c:pt idx="21">
                  <c:v>II.né.</c:v>
                </c:pt>
                <c:pt idx="22">
                  <c:v>III.né.</c:v>
                </c:pt>
                <c:pt idx="23">
                  <c:v>IV.né.</c:v>
                </c:pt>
                <c:pt idx="24">
                  <c:v>2010. I.né.</c:v>
                </c:pt>
                <c:pt idx="25">
                  <c:v>II.né.</c:v>
                </c:pt>
                <c:pt idx="26">
                  <c:v>III.né.</c:v>
                </c:pt>
                <c:pt idx="27">
                  <c:v>IV.né.</c:v>
                </c:pt>
              </c:strCache>
            </c:strRef>
          </c:cat>
          <c:val>
            <c:numRef>
              <c:f>'3-3'!$C$94:$C$121</c:f>
              <c:numCache>
                <c:formatCode>General</c:formatCode>
                <c:ptCount val="28"/>
                <c:pt idx="0">
                  <c:v>10.1635546012979</c:v>
                </c:pt>
                <c:pt idx="1">
                  <c:v>9.74906839827681</c:v>
                </c:pt>
                <c:pt idx="2">
                  <c:v>8.96073902365076</c:v>
                </c:pt>
                <c:pt idx="3">
                  <c:v>8.61234588268003</c:v>
                </c:pt>
                <c:pt idx="4">
                  <c:v>5.75118507170953</c:v>
                </c:pt>
                <c:pt idx="5">
                  <c:v>6.42067689185745</c:v>
                </c:pt>
                <c:pt idx="6">
                  <c:v>6.09487592558773</c:v>
                </c:pt>
                <c:pt idx="7">
                  <c:v>5.83733489693503</c:v>
                </c:pt>
                <c:pt idx="8">
                  <c:v>9.69179551868704</c:v>
                </c:pt>
                <c:pt idx="9">
                  <c:v>8.76201217514752</c:v>
                </c:pt>
                <c:pt idx="10">
                  <c:v>9.99469044662496</c:v>
                </c:pt>
                <c:pt idx="11">
                  <c:v>10.3366608050909</c:v>
                </c:pt>
                <c:pt idx="12">
                  <c:v>8.56883144511818</c:v>
                </c:pt>
                <c:pt idx="13">
                  <c:v>9.050851611301</c:v>
                </c:pt>
                <c:pt idx="14">
                  <c:v>8.57573661087989</c:v>
                </c:pt>
                <c:pt idx="15">
                  <c:v>8.35403150458483</c:v>
                </c:pt>
                <c:pt idx="16">
                  <c:v>8.75216257163069</c:v>
                </c:pt>
                <c:pt idx="17">
                  <c:v>9.16157779113027</c:v>
                </c:pt>
                <c:pt idx="18">
                  <c:v>8.57276043800405</c:v>
                </c:pt>
                <c:pt idx="19">
                  <c:v>7.95580728269259</c:v>
                </c:pt>
                <c:pt idx="20">
                  <c:v>6.36084720431373</c:v>
                </c:pt>
                <c:pt idx="21">
                  <c:v>5.47520131150267</c:v>
                </c:pt>
                <c:pt idx="22">
                  <c:v>5.47682605452367</c:v>
                </c:pt>
                <c:pt idx="23">
                  <c:v>5.46491130983347</c:v>
                </c:pt>
                <c:pt idx="24">
                  <c:v>5.48525647494679</c:v>
                </c:pt>
                <c:pt idx="25">
                  <c:v>5.5329102483787</c:v>
                </c:pt>
                <c:pt idx="26">
                  <c:v>5.47616033507035</c:v>
                </c:pt>
                <c:pt idx="27">
                  <c:v>5.39950492260273</c:v>
                </c:pt>
              </c:numCache>
            </c:numRef>
          </c:val>
        </c:ser>
        <c:ser>
          <c:idx val="1"/>
          <c:order val="1"/>
          <c:tx>
            <c:strRef>
              <c:f>'3-3'!$C$93</c:f>
              <c:strCache>
                <c:ptCount val="1"/>
                <c:pt idx="0">
                  <c:v>munkaköltség</c:v>
                </c:pt>
              </c:strCache>
            </c:strRef>
          </c:tx>
          <c:spPr>
            <a:blipFill rotWithShape="0">
              <a:blip r:embed="rId1"/>
              <a:tile tx="0" ty="0" sx="100000" sy="100000" algn="ctr"/>
            </a:blip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B$94:$B$121</c:f>
              <c:strCache>
                <c:ptCount val="2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pt idx="18">
                  <c:v>III.né.</c:v>
                </c:pt>
                <c:pt idx="19">
                  <c:v>IV.né.</c:v>
                </c:pt>
                <c:pt idx="20">
                  <c:v>2009. I.né.</c:v>
                </c:pt>
                <c:pt idx="21">
                  <c:v>II.né.</c:v>
                </c:pt>
                <c:pt idx="22">
                  <c:v>III.né.</c:v>
                </c:pt>
                <c:pt idx="23">
                  <c:v>IV.né.</c:v>
                </c:pt>
                <c:pt idx="24">
                  <c:v>2010. I.né.</c:v>
                </c:pt>
                <c:pt idx="25">
                  <c:v>II.né.</c:v>
                </c:pt>
                <c:pt idx="26">
                  <c:v>III.né.</c:v>
                </c:pt>
                <c:pt idx="27">
                  <c:v>IV.né.</c:v>
                </c:pt>
              </c:strCache>
            </c:strRef>
          </c:cat>
          <c:val>
            <c:numRef>
              <c:f>'3-3'!$D$94:$D$121</c:f>
              <c:numCache>
                <c:formatCode>General</c:formatCode>
                <c:ptCount val="28"/>
                <c:pt idx="19">
                  <c:v>-0.181333208135626</c:v>
                </c:pt>
                <c:pt idx="20">
                  <c:v>-0.37394605155778</c:v>
                </c:pt>
                <c:pt idx="21">
                  <c:v>-0.634104597120412</c:v>
                </c:pt>
                <c:pt idx="22">
                  <c:v>-0.94170993974042</c:v>
                </c:pt>
                <c:pt idx="23">
                  <c:v>-1.11279201911137</c:v>
                </c:pt>
                <c:pt idx="24">
                  <c:v>-1.21447694947682</c:v>
                </c:pt>
                <c:pt idx="25">
                  <c:v>-1.24694237509833</c:v>
                </c:pt>
                <c:pt idx="26">
                  <c:v>-1.15262933641336</c:v>
                </c:pt>
                <c:pt idx="27">
                  <c:v>-1.08004012139072</c:v>
                </c:pt>
              </c:numCache>
            </c:numRef>
          </c:val>
        </c:ser>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B$94:$B$121</c:f>
              <c:strCache>
                <c:ptCount val="2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pt idx="18">
                  <c:v>III.né.</c:v>
                </c:pt>
                <c:pt idx="19">
                  <c:v>IV.né.</c:v>
                </c:pt>
                <c:pt idx="20">
                  <c:v>2009. I.né.</c:v>
                </c:pt>
                <c:pt idx="21">
                  <c:v>II.né.</c:v>
                </c:pt>
                <c:pt idx="22">
                  <c:v>III.né.</c:v>
                </c:pt>
                <c:pt idx="23">
                  <c:v>IV.né.</c:v>
                </c:pt>
                <c:pt idx="24">
                  <c:v>2010. I.né.</c:v>
                </c:pt>
                <c:pt idx="25">
                  <c:v>II.né.</c:v>
                </c:pt>
                <c:pt idx="26">
                  <c:v>III.né.</c:v>
                </c:pt>
                <c:pt idx="27">
                  <c:v>IV.né.</c:v>
                </c:pt>
              </c:strCache>
            </c:strRef>
          </c:cat>
          <c:val>
            <c:numRef>
              <c:f>'3-3'!$E$94:$E$121</c:f>
              <c:numCache>
                <c:formatCode>General</c:formatCode>
                <c:ptCount val="28"/>
                <c:pt idx="0">
                  <c:v>-10.1635546012979</c:v>
                </c:pt>
                <c:pt idx="1">
                  <c:v>-9.74906839827681</c:v>
                </c:pt>
                <c:pt idx="2">
                  <c:v>-8.96073902365076</c:v>
                </c:pt>
                <c:pt idx="3">
                  <c:v>-8.61234588268003</c:v>
                </c:pt>
                <c:pt idx="4">
                  <c:v>-5.75118507170953</c:v>
                </c:pt>
                <c:pt idx="5">
                  <c:v>-6.42067689185745</c:v>
                </c:pt>
                <c:pt idx="6">
                  <c:v>-6.09487592558773</c:v>
                </c:pt>
                <c:pt idx="7">
                  <c:v>-5.83733489693503</c:v>
                </c:pt>
                <c:pt idx="8">
                  <c:v>-9.69179551868704</c:v>
                </c:pt>
                <c:pt idx="9">
                  <c:v>-8.76201217514752</c:v>
                </c:pt>
                <c:pt idx="10">
                  <c:v>-9.99469044662496</c:v>
                </c:pt>
                <c:pt idx="11">
                  <c:v>-10.3366608050909</c:v>
                </c:pt>
                <c:pt idx="12">
                  <c:v>-8.56883144511818</c:v>
                </c:pt>
                <c:pt idx="13">
                  <c:v>-9.050851611301</c:v>
                </c:pt>
                <c:pt idx="14">
                  <c:v>-8.57573661087989</c:v>
                </c:pt>
                <c:pt idx="15">
                  <c:v>-8.35403150458483</c:v>
                </c:pt>
                <c:pt idx="16">
                  <c:v>-8.75216257163069</c:v>
                </c:pt>
                <c:pt idx="17">
                  <c:v>-9.16157779113027</c:v>
                </c:pt>
                <c:pt idx="18">
                  <c:v>-8.57276043800405</c:v>
                </c:pt>
                <c:pt idx="19">
                  <c:v>-7.77447407455696</c:v>
                </c:pt>
                <c:pt idx="20">
                  <c:v>-5.98690115275595</c:v>
                </c:pt>
                <c:pt idx="21">
                  <c:v>-4.84109671438226</c:v>
                </c:pt>
                <c:pt idx="22">
                  <c:v>-4.53511611478325</c:v>
                </c:pt>
                <c:pt idx="23">
                  <c:v>-4.3521192907221</c:v>
                </c:pt>
                <c:pt idx="24">
                  <c:v>-4.27077952546998</c:v>
                </c:pt>
                <c:pt idx="25">
                  <c:v>-4.28596787328037</c:v>
                </c:pt>
                <c:pt idx="26">
                  <c:v>-4.32353099865699</c:v>
                </c:pt>
                <c:pt idx="27">
                  <c:v>-4.31946480121201</c:v>
                </c:pt>
              </c:numCache>
            </c:numRef>
          </c:val>
        </c:ser>
        <c:ser>
          <c:idx val="3"/>
          <c:order val="3"/>
          <c:tx>
            <c:strRef>
              <c:f>'3-3'!$E$10</c:f>
              <c:strCache>
                <c:ptCount val="1"/>
                <c:pt idx="0">
                  <c:v>fajlagos munkaköltség</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B$94:$B$121</c:f>
              <c:strCache>
                <c:ptCount val="2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pt idx="18">
                  <c:v>III.né.</c:v>
                </c:pt>
                <c:pt idx="19">
                  <c:v>IV.né.</c:v>
                </c:pt>
                <c:pt idx="20">
                  <c:v>2009. I.né.</c:v>
                </c:pt>
                <c:pt idx="21">
                  <c:v>II.né.</c:v>
                </c:pt>
                <c:pt idx="22">
                  <c:v>III.né.</c:v>
                </c:pt>
                <c:pt idx="23">
                  <c:v>IV.né.</c:v>
                </c:pt>
                <c:pt idx="24">
                  <c:v>2010. I.né.</c:v>
                </c:pt>
                <c:pt idx="25">
                  <c:v>II.né.</c:v>
                </c:pt>
                <c:pt idx="26">
                  <c:v>III.né.</c:v>
                </c:pt>
                <c:pt idx="27">
                  <c:v>IV.né.</c:v>
                </c:pt>
              </c:strCache>
            </c:strRef>
          </c:cat>
          <c:val>
            <c:numRef>
              <c:f>'3-3'!$F$94:$F$121</c:f>
              <c:numCache>
                <c:formatCode>General</c:formatCode>
                <c:ptCount val="28"/>
                <c:pt idx="0">
                  <c:v>3.52775810763406</c:v>
                </c:pt>
                <c:pt idx="1">
                  <c:v>1.91673243986321</c:v>
                </c:pt>
                <c:pt idx="2">
                  <c:v>1.30096473582391</c:v>
                </c:pt>
                <c:pt idx="3">
                  <c:v>1.12366621174832</c:v>
                </c:pt>
                <c:pt idx="4">
                  <c:v>1.77409541930584</c:v>
                </c:pt>
                <c:pt idx="5">
                  <c:v>2.11443319625766</c:v>
                </c:pt>
                <c:pt idx="6">
                  <c:v>2.45475455424211</c:v>
                </c:pt>
                <c:pt idx="7">
                  <c:v>1.36005626830442</c:v>
                </c:pt>
                <c:pt idx="8">
                  <c:v>4.55728642571349</c:v>
                </c:pt>
                <c:pt idx="9">
                  <c:v>5.10310053453567</c:v>
                </c:pt>
                <c:pt idx="10">
                  <c:v>5.5935222845021</c:v>
                </c:pt>
                <c:pt idx="11">
                  <c:v>7.44525246068962</c:v>
                </c:pt>
                <c:pt idx="12">
                  <c:v>6.55505152417123</c:v>
                </c:pt>
                <c:pt idx="13">
                  <c:v>7.90561176143487</c:v>
                </c:pt>
                <c:pt idx="14">
                  <c:v>7.88807847328532</c:v>
                </c:pt>
                <c:pt idx="15">
                  <c:v>6.99357923170605</c:v>
                </c:pt>
                <c:pt idx="16">
                  <c:v>4.41021732530986</c:v>
                </c:pt>
                <c:pt idx="17">
                  <c:v>3.85199165124799</c:v>
                </c:pt>
                <c:pt idx="18">
                  <c:v>5.27917925812062</c:v>
                </c:pt>
                <c:pt idx="19">
                  <c:v>4.89596914348951</c:v>
                </c:pt>
                <c:pt idx="20">
                  <c:v>6.19188611942347</c:v>
                </c:pt>
                <c:pt idx="21">
                  <c:v>5.58756354591846</c:v>
                </c:pt>
                <c:pt idx="22">
                  <c:v>3.57047458777944</c:v>
                </c:pt>
                <c:pt idx="23">
                  <c:v>3.35377015227256</c:v>
                </c:pt>
                <c:pt idx="24">
                  <c:v>3.04740371062458</c:v>
                </c:pt>
                <c:pt idx="25">
                  <c:v>2.76248716943871</c:v>
                </c:pt>
                <c:pt idx="26">
                  <c:v>2.63424196375553</c:v>
                </c:pt>
                <c:pt idx="27">
                  <c:v>2.65197376476188</c:v>
                </c:pt>
              </c:numCache>
            </c:numRef>
          </c:val>
        </c:ser>
        <c:ser>
          <c:idx val="4"/>
          <c:order val="4"/>
          <c:tx>
            <c:strRef>
              <c:f>'3-3'!$E$10</c:f>
              <c:strCache>
                <c:ptCount val="1"/>
                <c:pt idx="0">
                  <c:v>fajlagos munkaköltség</c:v>
                </c:pt>
              </c:strCache>
            </c:strRef>
          </c:tx>
          <c:spPr>
            <a:blipFill rotWithShape="0">
              <a:blip r:embed="rId2"/>
              <a:tile tx="0" ty="0" sx="100000" sy="100000" algn="ctr"/>
            </a:blipFill>
            <a:ln w="12600">
              <a:solidFill>
                <a:srgbClr val="00ff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B$94:$B$121</c:f>
              <c:strCache>
                <c:ptCount val="2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pt idx="18">
                  <c:v>III.né.</c:v>
                </c:pt>
                <c:pt idx="19">
                  <c:v>IV.né.</c:v>
                </c:pt>
                <c:pt idx="20">
                  <c:v>2009. I.né.</c:v>
                </c:pt>
                <c:pt idx="21">
                  <c:v>II.né.</c:v>
                </c:pt>
                <c:pt idx="22">
                  <c:v>III.né.</c:v>
                </c:pt>
                <c:pt idx="23">
                  <c:v>IV.né.</c:v>
                </c:pt>
                <c:pt idx="24">
                  <c:v>2010. I.né.</c:v>
                </c:pt>
                <c:pt idx="25">
                  <c:v>II.né.</c:v>
                </c:pt>
                <c:pt idx="26">
                  <c:v>III.né.</c:v>
                </c:pt>
                <c:pt idx="27">
                  <c:v>IV.né.</c:v>
                </c:pt>
              </c:strCache>
            </c:strRef>
          </c:cat>
          <c:val>
            <c:numRef>
              <c:f>'3-3'!$G$94:$G$121</c:f>
              <c:numCache>
                <c:formatCode>General</c:formatCode>
                <c:ptCount val="28"/>
                <c:pt idx="19">
                  <c:v>0.111642645993172</c:v>
                </c:pt>
                <c:pt idx="20">
                  <c:v>0.176925708653954</c:v>
                </c:pt>
                <c:pt idx="21">
                  <c:v>0.0887780572631414</c:v>
                </c:pt>
                <c:pt idx="22">
                  <c:v>0.0134511880380614</c:v>
                </c:pt>
                <c:pt idx="23">
                  <c:v>-0.187749272249576</c:v>
                </c:pt>
                <c:pt idx="24">
                  <c:v>-0.548746250727461</c:v>
                </c:pt>
                <c:pt idx="25">
                  <c:v>-0.874470887892642</c:v>
                </c:pt>
                <c:pt idx="26">
                  <c:v>-0.804885622254631</c:v>
                </c:pt>
                <c:pt idx="27">
                  <c:v>-0.986790303224623</c:v>
                </c:pt>
              </c:numCache>
            </c:numRef>
          </c:val>
        </c:ser>
        <c:ser>
          <c:idx val="5"/>
          <c:order val="5"/>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B$94:$B$121</c:f>
              <c:strCache>
                <c:ptCount val="2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pt idx="18">
                  <c:v>III.né.</c:v>
                </c:pt>
                <c:pt idx="19">
                  <c:v>IV.né.</c:v>
                </c:pt>
                <c:pt idx="20">
                  <c:v>2009. I.né.</c:v>
                </c:pt>
                <c:pt idx="21">
                  <c:v>II.né.</c:v>
                </c:pt>
                <c:pt idx="22">
                  <c:v>III.né.</c:v>
                </c:pt>
                <c:pt idx="23">
                  <c:v>IV.né.</c:v>
                </c:pt>
                <c:pt idx="24">
                  <c:v>2010. I.né.</c:v>
                </c:pt>
                <c:pt idx="25">
                  <c:v>II.né.</c:v>
                </c:pt>
                <c:pt idx="26">
                  <c:v>III.né.</c:v>
                </c:pt>
                <c:pt idx="27">
                  <c:v>IV.né.</c:v>
                </c:pt>
              </c:strCache>
            </c:strRef>
          </c:cat>
          <c:val>
            <c:numRef>
              <c:f>'3-3'!$H$94:$H$121</c:f>
              <c:numCache>
                <c:formatCode>General</c:formatCode>
                <c:ptCount val="28"/>
                <c:pt idx="0">
                  <c:v>-3.52775810763406</c:v>
                </c:pt>
                <c:pt idx="1">
                  <c:v>-1.91673243986321</c:v>
                </c:pt>
                <c:pt idx="2">
                  <c:v>-1.30096473582391</c:v>
                </c:pt>
                <c:pt idx="3">
                  <c:v>-1.12366621174832</c:v>
                </c:pt>
                <c:pt idx="4">
                  <c:v>-1.77409541930584</c:v>
                </c:pt>
                <c:pt idx="5">
                  <c:v>-2.11443319625766</c:v>
                </c:pt>
                <c:pt idx="6">
                  <c:v>-2.45475455424211</c:v>
                </c:pt>
                <c:pt idx="7">
                  <c:v>-1.36005626830442</c:v>
                </c:pt>
                <c:pt idx="8">
                  <c:v>-4.55728642571349</c:v>
                </c:pt>
                <c:pt idx="9">
                  <c:v>-5.10310053453567</c:v>
                </c:pt>
                <c:pt idx="10">
                  <c:v>-5.5935222845021</c:v>
                </c:pt>
                <c:pt idx="11">
                  <c:v>-7.44525246068962</c:v>
                </c:pt>
                <c:pt idx="12">
                  <c:v>-6.55505152417123</c:v>
                </c:pt>
                <c:pt idx="13">
                  <c:v>-7.90561176143487</c:v>
                </c:pt>
                <c:pt idx="14">
                  <c:v>-7.88807847328532</c:v>
                </c:pt>
                <c:pt idx="15">
                  <c:v>-6.99357923170605</c:v>
                </c:pt>
                <c:pt idx="16">
                  <c:v>-4.41021732530986</c:v>
                </c:pt>
                <c:pt idx="17">
                  <c:v>-3.85199165124799</c:v>
                </c:pt>
                <c:pt idx="18">
                  <c:v>-5.27917925812062</c:v>
                </c:pt>
                <c:pt idx="19">
                  <c:v>-5.00761178948268</c:v>
                </c:pt>
                <c:pt idx="20">
                  <c:v>-6.36881182807743</c:v>
                </c:pt>
                <c:pt idx="21">
                  <c:v>-5.6763416031816</c:v>
                </c:pt>
                <c:pt idx="22">
                  <c:v>-3.58392577581751</c:v>
                </c:pt>
                <c:pt idx="23">
                  <c:v>-3.16602088002298</c:v>
                </c:pt>
                <c:pt idx="24">
                  <c:v>-2.49865745989712</c:v>
                </c:pt>
                <c:pt idx="25">
                  <c:v>-1.88801628154607</c:v>
                </c:pt>
                <c:pt idx="26">
                  <c:v>-1.8293563415009</c:v>
                </c:pt>
                <c:pt idx="27">
                  <c:v>-1.66518346153725</c:v>
                </c:pt>
              </c:numCache>
            </c:numRef>
          </c:val>
        </c:ser>
        <c:ser>
          <c:idx val="6"/>
          <c:order val="6"/>
          <c:tx>
            <c:strRef>
              <c:f>'3-3'!$G$10</c:f>
              <c:strCache>
                <c:ptCount val="1"/>
                <c:pt idx="0">
                  <c:v>fajlagos profit</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B$94:$B$121</c:f>
              <c:strCache>
                <c:ptCount val="2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pt idx="18">
                  <c:v>III.né.</c:v>
                </c:pt>
                <c:pt idx="19">
                  <c:v>IV.né.</c:v>
                </c:pt>
                <c:pt idx="20">
                  <c:v>2009. I.né.</c:v>
                </c:pt>
                <c:pt idx="21">
                  <c:v>II.né.</c:v>
                </c:pt>
                <c:pt idx="22">
                  <c:v>III.né.</c:v>
                </c:pt>
                <c:pt idx="23">
                  <c:v>IV.né.</c:v>
                </c:pt>
                <c:pt idx="24">
                  <c:v>2010. I.né.</c:v>
                </c:pt>
                <c:pt idx="25">
                  <c:v>II.né.</c:v>
                </c:pt>
                <c:pt idx="26">
                  <c:v>III.né.</c:v>
                </c:pt>
                <c:pt idx="27">
                  <c:v>IV.né.</c:v>
                </c:pt>
              </c:strCache>
            </c:strRef>
          </c:cat>
          <c:val>
            <c:numRef>
              <c:f>'3-3'!$I$94:$I$121</c:f>
              <c:numCache>
                <c:formatCode>General</c:formatCode>
                <c:ptCount val="28"/>
                <c:pt idx="0">
                  <c:v>0.902119332317014</c:v>
                </c:pt>
                <c:pt idx="1">
                  <c:v>2.63118784690164</c:v>
                </c:pt>
                <c:pt idx="2">
                  <c:v>2.87511541213917</c:v>
                </c:pt>
                <c:pt idx="3">
                  <c:v>2.40494620492163</c:v>
                </c:pt>
                <c:pt idx="4">
                  <c:v>1.28634506139986</c:v>
                </c:pt>
                <c:pt idx="5">
                  <c:v>0.295642808064983</c:v>
                </c:pt>
                <c:pt idx="6">
                  <c:v>-0.687063853594268</c:v>
                </c:pt>
                <c:pt idx="7">
                  <c:v>0.0241445374527132</c:v>
                </c:pt>
                <c:pt idx="8">
                  <c:v>-3.28234992427601</c:v>
                </c:pt>
                <c:pt idx="9">
                  <c:v>-3.57487191411565</c:v>
                </c:pt>
                <c:pt idx="10">
                  <c:v>-2.69585375115288</c:v>
                </c:pt>
                <c:pt idx="11">
                  <c:v>-3.30824703836738</c:v>
                </c:pt>
                <c:pt idx="12">
                  <c:v>-1.57783269501648</c:v>
                </c:pt>
                <c:pt idx="13">
                  <c:v>-2.59034653941303</c:v>
                </c:pt>
                <c:pt idx="14">
                  <c:v>-3.0056089894362</c:v>
                </c:pt>
                <c:pt idx="15">
                  <c:v>-2.11515861236762</c:v>
                </c:pt>
                <c:pt idx="16">
                  <c:v>0.722468237079156</c:v>
                </c:pt>
                <c:pt idx="17">
                  <c:v>1.58350039660765</c:v>
                </c:pt>
                <c:pt idx="18">
                  <c:v>0.102385664622616</c:v>
                </c:pt>
                <c:pt idx="19">
                  <c:v>-0.575433943696567</c:v>
                </c:pt>
                <c:pt idx="20">
                  <c:v>-2.52737649870296</c:v>
                </c:pt>
                <c:pt idx="21">
                  <c:v>-2.46689231869415</c:v>
                </c:pt>
                <c:pt idx="22">
                  <c:v>-0.759973118140906</c:v>
                </c:pt>
                <c:pt idx="23">
                  <c:v>-0.354417203481532</c:v>
                </c:pt>
                <c:pt idx="24">
                  <c:v>-0.24160986292074</c:v>
                </c:pt>
                <c:pt idx="25">
                  <c:v>-0.212910202829434</c:v>
                </c:pt>
                <c:pt idx="26">
                  <c:v>-0.298106038698748</c:v>
                </c:pt>
                <c:pt idx="27">
                  <c:v>-0.524752133553363</c:v>
                </c:pt>
              </c:numCache>
            </c:numRef>
          </c:val>
        </c:ser>
        <c:ser>
          <c:idx val="7"/>
          <c:order val="7"/>
          <c:tx>
            <c:strRef>
              <c:f>'3-3'!$G$10</c:f>
              <c:strCache>
                <c:ptCount val="1"/>
                <c:pt idx="0">
                  <c:v>fajlagos profit</c:v>
                </c:pt>
              </c:strCache>
            </c:strRef>
          </c:tx>
          <c:spPr>
            <a:solidFill>
              <a:srgbClr val="0000ff"/>
            </a:solidFill>
            <a:ln w="12600">
              <a:solidFill>
                <a:srgbClr val="0000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B$94:$B$121</c:f>
              <c:strCache>
                <c:ptCount val="28"/>
                <c:pt idx="0">
                  <c:v>2004. I.né.</c:v>
                </c:pt>
                <c:pt idx="1">
                  <c:v>II.né.</c:v>
                </c:pt>
                <c:pt idx="2">
                  <c:v>III.né.</c:v>
                </c:pt>
                <c:pt idx="3">
                  <c:v>IV.né.</c:v>
                </c:pt>
                <c:pt idx="4">
                  <c:v>2005. I.né.</c:v>
                </c:pt>
                <c:pt idx="5">
                  <c:v>II.né.</c:v>
                </c:pt>
                <c:pt idx="6">
                  <c:v>III.né.</c:v>
                </c:pt>
                <c:pt idx="7">
                  <c:v>IV.né.</c:v>
                </c:pt>
                <c:pt idx="8">
                  <c:v>2006. I.né.</c:v>
                </c:pt>
                <c:pt idx="9">
                  <c:v>II.né.</c:v>
                </c:pt>
                <c:pt idx="10">
                  <c:v>III.né.</c:v>
                </c:pt>
                <c:pt idx="11">
                  <c:v>IV.né.</c:v>
                </c:pt>
                <c:pt idx="12">
                  <c:v>2007. I.né.</c:v>
                </c:pt>
                <c:pt idx="13">
                  <c:v>II.né.</c:v>
                </c:pt>
                <c:pt idx="14">
                  <c:v>III.né.</c:v>
                </c:pt>
                <c:pt idx="15">
                  <c:v>IV.né.</c:v>
                </c:pt>
                <c:pt idx="16">
                  <c:v>2008. I.né.</c:v>
                </c:pt>
                <c:pt idx="17">
                  <c:v>II.né.</c:v>
                </c:pt>
                <c:pt idx="18">
                  <c:v>III.né.</c:v>
                </c:pt>
                <c:pt idx="19">
                  <c:v>IV.né.</c:v>
                </c:pt>
                <c:pt idx="20">
                  <c:v>2009. I.né.</c:v>
                </c:pt>
                <c:pt idx="21">
                  <c:v>II.né.</c:v>
                </c:pt>
                <c:pt idx="22">
                  <c:v>III.né.</c:v>
                </c:pt>
                <c:pt idx="23">
                  <c:v>IV.né.</c:v>
                </c:pt>
                <c:pt idx="24">
                  <c:v>2010. I.né.</c:v>
                </c:pt>
                <c:pt idx="25">
                  <c:v>II.né.</c:v>
                </c:pt>
                <c:pt idx="26">
                  <c:v>III.né.</c:v>
                </c:pt>
                <c:pt idx="27">
                  <c:v>IV.né.</c:v>
                </c:pt>
              </c:strCache>
            </c:strRef>
          </c:cat>
          <c:val>
            <c:numRef>
              <c:f>'3-3'!$J$94:$J$121</c:f>
              <c:numCache>
                <c:formatCode>General</c:formatCode>
                <c:ptCount val="28"/>
                <c:pt idx="19">
                  <c:v>-0.182818619191607</c:v>
                </c:pt>
                <c:pt idx="20">
                  <c:v>-0.393429134944725</c:v>
                </c:pt>
                <c:pt idx="21">
                  <c:v>-0.523993688731366</c:v>
                </c:pt>
                <c:pt idx="22">
                  <c:v>-0.649798446615336</c:v>
                </c:pt>
                <c:pt idx="23">
                  <c:v>-0.52071630932673</c:v>
                </c:pt>
                <c:pt idx="24">
                  <c:v>-0.112619951390826</c:v>
                </c:pt>
                <c:pt idx="25">
                  <c:v>0.372006347502122</c:v>
                </c:pt>
                <c:pt idx="26">
                  <c:v>0.48626440062705</c:v>
                </c:pt>
                <c:pt idx="27">
                  <c:v>0.800133433592265</c:v>
                </c:pt>
              </c:numCache>
            </c:numRef>
          </c:val>
        </c:ser>
        <c:axId val="42354627"/>
        <c:axId val="73417798"/>
      </c:areaChart>
      <c:catAx>
        <c:axId val="4235462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73417798"/>
        <c:crossesAt val="0"/>
        <c:auto val="1"/>
        <c:lblAlgn val="ctr"/>
        <c:lblOffset val="100"/>
        <c:noMultiLvlLbl val="0"/>
      </c:catAx>
      <c:valAx>
        <c:axId val="73417798"/>
        <c:scaling>
          <c:orientation val="minMax"/>
        </c:scaling>
        <c:delete val="0"/>
        <c:axPos val="l"/>
        <c:majorGridlines>
          <c:spPr>
            <a:ln w="0">
              <a:solidFill>
                <a:srgbClr val="c0c0c0"/>
              </a:solidFill>
              <a:custDash>
                <a:ds d="1543599" sp="385900"/>
              </a:custDash>
            </a:ln>
          </c:spPr>
        </c:majorGridlines>
        <c:title>
          <c:tx>
            <c:rich>
              <a:bodyPr rot="0"/>
              <a:lstStyle/>
              <a:p>
                <a:pPr>
                  <a:defRPr b="0" sz="1100" spc="-1" strike="noStrike">
                    <a:solidFill>
                      <a:srgbClr val="000000"/>
                    </a:solidFill>
                    <a:latin typeface="Garamond"/>
                  </a:defRPr>
                </a:pPr>
                <a:r>
                  <a:rPr b="0" sz="1100" spc="-1" strike="noStrike">
                    <a:solidFill>
                      <a:srgbClr val="000000"/>
                    </a:solidFill>
                    <a:latin typeface="Garamond"/>
                  </a:rPr>
                  <a:t>%</a:t>
                </a:r>
              </a:p>
            </c:rich>
          </c:tx>
          <c:layout>
            <c:manualLayout>
              <c:xMode val="edge"/>
              <c:yMode val="edge"/>
              <c:x val="0.113334445000278"/>
              <c:y val="0.0238321306494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42354627"/>
        <c:crossesAt val="1"/>
        <c:crossBetween val="midCat"/>
      </c:valAx>
      <c:spPr>
        <a:noFill/>
        <a:ln w="12600">
          <a:noFill/>
        </a:ln>
      </c:spPr>
    </c:plotArea>
    <c:legend>
      <c:legendPos val="r"/>
      <c:legendEntry>
        <c:idx val="0"/>
        <c:delete val="1"/>
      </c:legendEntry>
      <c:legendEntry>
        <c:idx val="2"/>
        <c:delete val="1"/>
      </c:legendEntry>
      <c:legendEntry>
        <c:idx val="3"/>
        <c:delete val="1"/>
      </c:legendEntry>
      <c:legendEntry>
        <c:idx val="5"/>
        <c:delete val="1"/>
      </c:legendEntry>
      <c:legendEntry>
        <c:idx val="6"/>
        <c:delete val="1"/>
      </c:legendEntry>
      <c:layout>
        <c:manualLayout>
          <c:xMode val="edge"/>
          <c:yMode val="edge"/>
          <c:x val="0.265188149630371"/>
          <c:y val="0.908374477781998"/>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345983021308"/>
          <c:y val="0.0595011424219345"/>
          <c:w val="0.858604598864339"/>
          <c:h val="0.813785224676314"/>
        </c:manualLayout>
      </c:layout>
      <c:lineChart>
        <c:grouping val="standard"/>
        <c:varyColors val="0"/>
        <c:ser>
          <c:idx val="0"/>
          <c:order val="0"/>
          <c:tx>
            <c:strRef>
              <c:f>'3-4'!$C$11</c:f>
              <c:strCache>
                <c:ptCount val="1"/>
                <c:pt idx="0">
                  <c:v>Private sector/ public sector ratios in the two scenarios</c:v>
                </c:pt>
              </c:strCache>
            </c:strRef>
          </c:tx>
          <c:spPr>
            <a:solidFill>
              <a:srgbClr val="993300"/>
            </a:solidFill>
            <a:ln w="12600">
              <a:solidFill>
                <a:srgbClr val="993300"/>
              </a:solidFill>
              <a:custDash>
                <a:ds d="300000" sp="300000"/>
                <a:ds d="1200000" sp="300000"/>
              </a:custDash>
              <a:round/>
            </a:ln>
          </c:spPr>
          <c:marker>
            <c:symbol val="triang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3:$A$64</c:f>
              <c:strCache>
                <c:ptCount val="52"/>
                <c:pt idx="0">
                  <c:v>98:Q1</c:v>
                </c:pt>
                <c:pt idx="1">
                  <c:v>98:Q2</c:v>
                </c:pt>
                <c:pt idx="2">
                  <c:v>98:Q3</c:v>
                </c:pt>
                <c:pt idx="3">
                  <c:v>98:Q4</c:v>
                </c:pt>
                <c:pt idx="4">
                  <c:v>99:Q1</c:v>
                </c:pt>
                <c:pt idx="5">
                  <c:v>99:Q2</c:v>
                </c:pt>
                <c:pt idx="6">
                  <c:v>99:Q3</c:v>
                </c:pt>
                <c:pt idx="7">
                  <c:v>99:Q4</c:v>
                </c:pt>
                <c:pt idx="8">
                  <c:v>00:Q1</c:v>
                </c:pt>
                <c:pt idx="9">
                  <c:v>00:Q2</c:v>
                </c:pt>
                <c:pt idx="10">
                  <c:v>00:Q3</c:v>
                </c:pt>
                <c:pt idx="11">
                  <c:v>00:Q4</c:v>
                </c:pt>
                <c:pt idx="12">
                  <c:v>01:Q1</c:v>
                </c:pt>
                <c:pt idx="13">
                  <c:v>01:Q2</c:v>
                </c:pt>
                <c:pt idx="14">
                  <c:v>01:Q3</c:v>
                </c:pt>
                <c:pt idx="15">
                  <c:v>01:Q4</c:v>
                </c:pt>
                <c:pt idx="16">
                  <c:v>02:Q1</c:v>
                </c:pt>
                <c:pt idx="17">
                  <c:v>02:Q2</c:v>
                </c:pt>
                <c:pt idx="18">
                  <c:v>02:Q3</c:v>
                </c:pt>
                <c:pt idx="19">
                  <c:v>02:Q4</c:v>
                </c:pt>
                <c:pt idx="20">
                  <c:v>03:Q1</c:v>
                </c:pt>
                <c:pt idx="21">
                  <c:v>03:Q2</c:v>
                </c:pt>
                <c:pt idx="22">
                  <c:v>03:Q3</c:v>
                </c:pt>
                <c:pt idx="23">
                  <c:v>03:Q4</c:v>
                </c:pt>
                <c:pt idx="24">
                  <c:v>04:Q1</c:v>
                </c:pt>
                <c:pt idx="25">
                  <c:v>04:Q2</c:v>
                </c:pt>
                <c:pt idx="26">
                  <c:v>04:Q3</c:v>
                </c:pt>
                <c:pt idx="27">
                  <c:v>04:Q4</c:v>
                </c:pt>
                <c:pt idx="28">
                  <c:v>05:Q1</c:v>
                </c:pt>
                <c:pt idx="29">
                  <c:v>05:Q2</c:v>
                </c:pt>
                <c:pt idx="30">
                  <c:v>05:Q3</c:v>
                </c:pt>
                <c:pt idx="31">
                  <c:v>05:Q4</c:v>
                </c:pt>
                <c:pt idx="32">
                  <c:v>06:Q1</c:v>
                </c:pt>
                <c:pt idx="33">
                  <c:v>06:Q2</c:v>
                </c:pt>
                <c:pt idx="34">
                  <c:v>06:Q3</c:v>
                </c:pt>
                <c:pt idx="35">
                  <c:v>06:Q4</c:v>
                </c:pt>
                <c:pt idx="36">
                  <c:v>07:Q1</c:v>
                </c:pt>
                <c:pt idx="37">
                  <c:v>07:Q2</c:v>
                </c:pt>
                <c:pt idx="38">
                  <c:v>07:Q3</c:v>
                </c:pt>
                <c:pt idx="39">
                  <c:v>07:Q4</c:v>
                </c:pt>
                <c:pt idx="40">
                  <c:v>08:Q1</c:v>
                </c:pt>
                <c:pt idx="41">
                  <c:v>08:Q2</c:v>
                </c:pt>
                <c:pt idx="42">
                  <c:v>08:Q3</c:v>
                </c:pt>
                <c:pt idx="43">
                  <c:v>08:Q4</c:v>
                </c:pt>
                <c:pt idx="44">
                  <c:v>09:Q1</c:v>
                </c:pt>
                <c:pt idx="45">
                  <c:v>09:Q2</c:v>
                </c:pt>
                <c:pt idx="46">
                  <c:v>09:Q3</c:v>
                </c:pt>
                <c:pt idx="47">
                  <c:v>09:Q4</c:v>
                </c:pt>
                <c:pt idx="48">
                  <c:v>10:Q1</c:v>
                </c:pt>
                <c:pt idx="49">
                  <c:v>10:Q2</c:v>
                </c:pt>
                <c:pt idx="50">
                  <c:v>10:Q3</c:v>
                </c:pt>
                <c:pt idx="51">
                  <c:v>10:Q4</c:v>
                </c:pt>
              </c:strCache>
            </c:strRef>
          </c:cat>
          <c:val>
            <c:numRef>
              <c:f>'3-4'!$C$13:$C$64</c:f>
              <c:numCache>
                <c:formatCode>General</c:formatCode>
                <c:ptCount val="52"/>
                <c:pt idx="0">
                  <c:v>2.89351316555249</c:v>
                </c:pt>
                <c:pt idx="1">
                  <c:v>4.41510340716336</c:v>
                </c:pt>
                <c:pt idx="2">
                  <c:v>4.6266484134303</c:v>
                </c:pt>
                <c:pt idx="3">
                  <c:v>9.90674514287564</c:v>
                </c:pt>
                <c:pt idx="4">
                  <c:v>-3.00354887515726</c:v>
                </c:pt>
                <c:pt idx="5">
                  <c:v>1.62222555312938</c:v>
                </c:pt>
                <c:pt idx="6">
                  <c:v>2.06929342367062</c:v>
                </c:pt>
                <c:pt idx="7">
                  <c:v>2.19299501453538</c:v>
                </c:pt>
                <c:pt idx="8">
                  <c:v>2.97816205262274</c:v>
                </c:pt>
                <c:pt idx="9">
                  <c:v>4.27875766428822</c:v>
                </c:pt>
                <c:pt idx="10">
                  <c:v>1.90910126175092</c:v>
                </c:pt>
                <c:pt idx="11">
                  <c:v>1.53623724235898</c:v>
                </c:pt>
                <c:pt idx="12">
                  <c:v>4.66047609696858</c:v>
                </c:pt>
                <c:pt idx="13">
                  <c:v>-0.130577771687911</c:v>
                </c:pt>
                <c:pt idx="14">
                  <c:v>-1.0039104501822</c:v>
                </c:pt>
                <c:pt idx="15">
                  <c:v>-10.6163101678236</c:v>
                </c:pt>
                <c:pt idx="16">
                  <c:v>-9.7553748667969</c:v>
                </c:pt>
                <c:pt idx="17">
                  <c:v>-9.41118451281724</c:v>
                </c:pt>
                <c:pt idx="18">
                  <c:v>-14.1621122358552</c:v>
                </c:pt>
                <c:pt idx="19">
                  <c:v>-22.0263744175033</c:v>
                </c:pt>
                <c:pt idx="20">
                  <c:v>-22.1519031850565</c:v>
                </c:pt>
                <c:pt idx="21">
                  <c:v>-20.6426652910493</c:v>
                </c:pt>
                <c:pt idx="22">
                  <c:v>-21.5541600379525</c:v>
                </c:pt>
                <c:pt idx="23">
                  <c:v>-19.8336610976044</c:v>
                </c:pt>
                <c:pt idx="24">
                  <c:v>-20.2374378261658</c:v>
                </c:pt>
                <c:pt idx="25">
                  <c:v>-19.9250027198252</c:v>
                </c:pt>
                <c:pt idx="26">
                  <c:v>-19.7738440632488</c:v>
                </c:pt>
                <c:pt idx="27">
                  <c:v>-19.312982993207</c:v>
                </c:pt>
                <c:pt idx="28">
                  <c:v>-19.299925724582</c:v>
                </c:pt>
                <c:pt idx="29">
                  <c:v>-18.3000261336981</c:v>
                </c:pt>
                <c:pt idx="30">
                  <c:v>-18.409847991212</c:v>
                </c:pt>
                <c:pt idx="31">
                  <c:v>-18.6415118367691</c:v>
                </c:pt>
                <c:pt idx="32">
                  <c:v>-17.3598691245867</c:v>
                </c:pt>
                <c:pt idx="33">
                  <c:v>-18.4069528814517</c:v>
                </c:pt>
                <c:pt idx="34">
                  <c:v>-17.5061610270498</c:v>
                </c:pt>
                <c:pt idx="35">
                  <c:v>-17.2486955862602</c:v>
                </c:pt>
                <c:pt idx="36">
                  <c:v>-14.1350031461274</c:v>
                </c:pt>
                <c:pt idx="37">
                  <c:v>-13.1572412338285</c:v>
                </c:pt>
                <c:pt idx="38">
                  <c:v>-13.1554196952822</c:v>
                </c:pt>
                <c:pt idx="39">
                  <c:v>-12.777893323281</c:v>
                </c:pt>
                <c:pt idx="40">
                  <c:v>-11.6475871246505</c:v>
                </c:pt>
                <c:pt idx="41">
                  <c:v>-11.7292499497985</c:v>
                </c:pt>
                <c:pt idx="42">
                  <c:v>-12.1300625237809</c:v>
                </c:pt>
                <c:pt idx="43">
                  <c:v>-12.3616713571385</c:v>
                </c:pt>
                <c:pt idx="44">
                  <c:v>-3.00905115105988</c:v>
                </c:pt>
                <c:pt idx="45">
                  <c:v>-2.7708246651396</c:v>
                </c:pt>
                <c:pt idx="46">
                  <c:v>-2.69308272146084</c:v>
                </c:pt>
                <c:pt idx="47">
                  <c:v>-2.53468470939539</c:v>
                </c:pt>
                <c:pt idx="48">
                  <c:v>-2.84486600823993</c:v>
                </c:pt>
                <c:pt idx="49">
                  <c:v>-2.7592151901512</c:v>
                </c:pt>
                <c:pt idx="50">
                  <c:v>-2.82956901600279</c:v>
                </c:pt>
                <c:pt idx="51">
                  <c:v>-2.91309217332821</c:v>
                </c:pt>
              </c:numCache>
            </c:numRef>
          </c:val>
          <c:smooth val="0"/>
        </c:ser>
        <c:hiLowLines>
          <c:spPr>
            <a:ln w="0">
              <a:noFill/>
            </a:ln>
          </c:spPr>
        </c:hiLowLines>
        <c:marker val="1"/>
        <c:axId val="78437212"/>
        <c:axId val="54869135"/>
      </c:lineChart>
      <c:lineChart>
        <c:grouping val="standard"/>
        <c:varyColors val="0"/>
        <c:ser>
          <c:idx val="1"/>
          <c:order val="1"/>
          <c:tx>
            <c:strRef>
              <c:f>'3-4'!$D$11</c:f>
              <c:strCache>
                <c:ptCount val="1"/>
                <c:pt idx="0">
                  <c:v/>
                </c:pt>
              </c:strCache>
            </c:strRef>
          </c:tx>
          <c:spPr>
            <a:solidFill>
              <a:srgbClr val="993300"/>
            </a:solidFill>
            <a:ln w="12600">
              <a:solidFill>
                <a:srgbClr val="993300"/>
              </a:solidFill>
              <a:custDash>
                <a:ds d="300000" sp="300000"/>
                <a:ds d="1200000" sp="300000"/>
              </a:custDash>
              <a:round/>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3:$A$64</c:f>
              <c:strCache>
                <c:ptCount val="52"/>
                <c:pt idx="0">
                  <c:v>98:Q1</c:v>
                </c:pt>
                <c:pt idx="1">
                  <c:v>98:Q2</c:v>
                </c:pt>
                <c:pt idx="2">
                  <c:v>98:Q3</c:v>
                </c:pt>
                <c:pt idx="3">
                  <c:v>98:Q4</c:v>
                </c:pt>
                <c:pt idx="4">
                  <c:v>99:Q1</c:v>
                </c:pt>
                <c:pt idx="5">
                  <c:v>99:Q2</c:v>
                </c:pt>
                <c:pt idx="6">
                  <c:v>99:Q3</c:v>
                </c:pt>
                <c:pt idx="7">
                  <c:v>99:Q4</c:v>
                </c:pt>
                <c:pt idx="8">
                  <c:v>00:Q1</c:v>
                </c:pt>
                <c:pt idx="9">
                  <c:v>00:Q2</c:v>
                </c:pt>
                <c:pt idx="10">
                  <c:v>00:Q3</c:v>
                </c:pt>
                <c:pt idx="11">
                  <c:v>00:Q4</c:v>
                </c:pt>
                <c:pt idx="12">
                  <c:v>01:Q1</c:v>
                </c:pt>
                <c:pt idx="13">
                  <c:v>01:Q2</c:v>
                </c:pt>
                <c:pt idx="14">
                  <c:v>01:Q3</c:v>
                </c:pt>
                <c:pt idx="15">
                  <c:v>01:Q4</c:v>
                </c:pt>
                <c:pt idx="16">
                  <c:v>02:Q1</c:v>
                </c:pt>
                <c:pt idx="17">
                  <c:v>02:Q2</c:v>
                </c:pt>
                <c:pt idx="18">
                  <c:v>02:Q3</c:v>
                </c:pt>
                <c:pt idx="19">
                  <c:v>02:Q4</c:v>
                </c:pt>
                <c:pt idx="20">
                  <c:v>03:Q1</c:v>
                </c:pt>
                <c:pt idx="21">
                  <c:v>03:Q2</c:v>
                </c:pt>
                <c:pt idx="22">
                  <c:v>03:Q3</c:v>
                </c:pt>
                <c:pt idx="23">
                  <c:v>03:Q4</c:v>
                </c:pt>
                <c:pt idx="24">
                  <c:v>04:Q1</c:v>
                </c:pt>
                <c:pt idx="25">
                  <c:v>04:Q2</c:v>
                </c:pt>
                <c:pt idx="26">
                  <c:v>04:Q3</c:v>
                </c:pt>
                <c:pt idx="27">
                  <c:v>04:Q4</c:v>
                </c:pt>
                <c:pt idx="28">
                  <c:v>05:Q1</c:v>
                </c:pt>
                <c:pt idx="29">
                  <c:v>05:Q2</c:v>
                </c:pt>
                <c:pt idx="30">
                  <c:v>05:Q3</c:v>
                </c:pt>
                <c:pt idx="31">
                  <c:v>05:Q4</c:v>
                </c:pt>
                <c:pt idx="32">
                  <c:v>06:Q1</c:v>
                </c:pt>
                <c:pt idx="33">
                  <c:v>06:Q2</c:v>
                </c:pt>
                <c:pt idx="34">
                  <c:v>06:Q3</c:v>
                </c:pt>
                <c:pt idx="35">
                  <c:v>06:Q4</c:v>
                </c:pt>
                <c:pt idx="36">
                  <c:v>07:Q1</c:v>
                </c:pt>
                <c:pt idx="37">
                  <c:v>07:Q2</c:v>
                </c:pt>
                <c:pt idx="38">
                  <c:v>07:Q3</c:v>
                </c:pt>
                <c:pt idx="39">
                  <c:v>07:Q4</c:v>
                </c:pt>
                <c:pt idx="40">
                  <c:v>08:Q1</c:v>
                </c:pt>
                <c:pt idx="41">
                  <c:v>08:Q2</c:v>
                </c:pt>
                <c:pt idx="42">
                  <c:v>08:Q3</c:v>
                </c:pt>
                <c:pt idx="43">
                  <c:v>08:Q4</c:v>
                </c:pt>
                <c:pt idx="44">
                  <c:v>09:Q1</c:v>
                </c:pt>
                <c:pt idx="45">
                  <c:v>09:Q2</c:v>
                </c:pt>
                <c:pt idx="46">
                  <c:v>09:Q3</c:v>
                </c:pt>
                <c:pt idx="47">
                  <c:v>09:Q4</c:v>
                </c:pt>
                <c:pt idx="48">
                  <c:v>10:Q1</c:v>
                </c:pt>
                <c:pt idx="49">
                  <c:v>10:Q2</c:v>
                </c:pt>
                <c:pt idx="50">
                  <c:v>10:Q3</c:v>
                </c:pt>
                <c:pt idx="51">
                  <c:v>10:Q4</c:v>
                </c:pt>
              </c:strCache>
            </c:strRef>
          </c:cat>
          <c:val>
            <c:numRef>
              <c:f>'3-4'!$D$13:$D$64</c:f>
              <c:numCache>
                <c:formatCode>General</c:formatCode>
                <c:ptCount val="52"/>
                <c:pt idx="43">
                  <c:v>-12.3071891814456</c:v>
                </c:pt>
                <c:pt idx="44">
                  <c:v>-3.3942045924976</c:v>
                </c:pt>
                <c:pt idx="45">
                  <c:v>-3.4908512789424</c:v>
                </c:pt>
                <c:pt idx="46">
                  <c:v>-3.47313446766552</c:v>
                </c:pt>
                <c:pt idx="47">
                  <c:v>-3.44320309238454</c:v>
                </c:pt>
                <c:pt idx="48">
                  <c:v>-3.42376656282562</c:v>
                </c:pt>
                <c:pt idx="49">
                  <c:v>-3.36438200354229</c:v>
                </c:pt>
                <c:pt idx="50">
                  <c:v>-3.32683290379457</c:v>
                </c:pt>
                <c:pt idx="51">
                  <c:v>-3.35515617802581</c:v>
                </c:pt>
              </c:numCache>
            </c:numRef>
          </c:val>
          <c:smooth val="0"/>
        </c:ser>
        <c:hiLowLines>
          <c:spPr>
            <a:ln w="0">
              <a:noFill/>
            </a:ln>
          </c:spPr>
        </c:hiLowLines>
        <c:marker val="1"/>
        <c:axId val="5596834"/>
        <c:axId val="35223347"/>
      </c:lineChart>
      <c:catAx>
        <c:axId val="7843721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54869135"/>
        <c:crossesAt val="0"/>
        <c:auto val="1"/>
        <c:lblAlgn val="ctr"/>
        <c:lblOffset val="100"/>
        <c:noMultiLvlLbl val="0"/>
      </c:catAx>
      <c:valAx>
        <c:axId val="54869135"/>
        <c:scaling>
          <c:orientation val="minMax"/>
        </c:scaling>
        <c:delete val="0"/>
        <c:axPos val="l"/>
        <c:majorGridlines>
          <c:spPr>
            <a:ln w="0">
              <a:solidFill>
                <a:srgbClr val="c0c0c0"/>
              </a:solidFill>
              <a:custDash>
                <a:ds d="1543599" sp="385900"/>
              </a:custDash>
            </a:ln>
          </c:spPr>
        </c:majorGridlines>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104683195592287"/>
              <c:y val="0.03370144706778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78437212"/>
        <c:crossesAt val="1"/>
        <c:crossBetween val="midCat"/>
      </c:valAx>
      <c:catAx>
        <c:axId val="559683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35223347"/>
        <c:auto val="1"/>
        <c:lblAlgn val="ctr"/>
        <c:lblOffset val="100"/>
        <c:noMultiLvlLbl val="0"/>
      </c:catAx>
      <c:valAx>
        <c:axId val="35223347"/>
        <c:scaling>
          <c:orientation val="minMax"/>
          <c:max val="15"/>
          <c:min val="-25"/>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760724124360488"/>
              <c:y val="0.033701447067783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5596834"/>
        <c:crosses val="max"/>
        <c:crossBetween val="midCat"/>
      </c:valAx>
      <c:spPr>
        <a:noFill/>
        <a:ln w="12600">
          <a:noFill/>
        </a:ln>
      </c:spPr>
    </c:plotArea>
    <c:legend>
      <c:legendPos val="r"/>
      <c:layout>
        <c:manualLayout>
          <c:xMode val="edge"/>
          <c:yMode val="edge"/>
          <c:x val="0.12048125035138"/>
          <c:y val="0.905940594059406"/>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5</xdr:row>
      <xdr:rowOff>123480</xdr:rowOff>
    </xdr:from>
    <xdr:to>
      <xdr:col>15</xdr:col>
      <xdr:colOff>547920</xdr:colOff>
      <xdr:row>25</xdr:row>
      <xdr:rowOff>114120</xdr:rowOff>
    </xdr:to>
    <xdr:graphicFrame>
      <xdr:nvGraphicFramePr>
        <xdr:cNvPr id="0" name="Chart 4"/>
        <xdr:cNvGraphicFramePr/>
      </xdr:nvGraphicFramePr>
      <xdr:xfrm>
        <a:off x="5424840" y="1123560"/>
        <a:ext cx="6476760" cy="39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4120</xdr:colOff>
      <xdr:row>27</xdr:row>
      <xdr:rowOff>104760</xdr:rowOff>
    </xdr:from>
    <xdr:to>
      <xdr:col>15</xdr:col>
      <xdr:colOff>715680</xdr:colOff>
      <xdr:row>46</xdr:row>
      <xdr:rowOff>95400</xdr:rowOff>
    </xdr:to>
    <xdr:graphicFrame>
      <xdr:nvGraphicFramePr>
        <xdr:cNvPr id="4" name="Chart 5"/>
        <xdr:cNvGraphicFramePr/>
      </xdr:nvGraphicFramePr>
      <xdr:xfrm>
        <a:off x="5592600" y="5505480"/>
        <a:ext cx="647676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240</xdr:colOff>
      <xdr:row>10</xdr:row>
      <xdr:rowOff>435960</xdr:rowOff>
    </xdr:from>
    <xdr:to>
      <xdr:col>14</xdr:col>
      <xdr:colOff>63720</xdr:colOff>
      <xdr:row>23</xdr:row>
      <xdr:rowOff>28800</xdr:rowOff>
    </xdr:to>
    <xdr:graphicFrame>
      <xdr:nvGraphicFramePr>
        <xdr:cNvPr id="22" name="Chart 3"/>
        <xdr:cNvGraphicFramePr/>
      </xdr:nvGraphicFramePr>
      <xdr:xfrm>
        <a:off x="5544000" y="2445840"/>
        <a:ext cx="6476760" cy="379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67720</xdr:colOff>
      <xdr:row>24</xdr:row>
      <xdr:rowOff>95400</xdr:rowOff>
    </xdr:from>
    <xdr:to>
      <xdr:col>14</xdr:col>
      <xdr:colOff>232200</xdr:colOff>
      <xdr:row>43</xdr:row>
      <xdr:rowOff>76320</xdr:rowOff>
    </xdr:to>
    <xdr:graphicFrame>
      <xdr:nvGraphicFramePr>
        <xdr:cNvPr id="23" name="Chart 4"/>
        <xdr:cNvGraphicFramePr/>
      </xdr:nvGraphicFramePr>
      <xdr:xfrm>
        <a:off x="5712480" y="6505560"/>
        <a:ext cx="647676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5160</xdr:colOff>
      <xdr:row>9</xdr:row>
      <xdr:rowOff>180720</xdr:rowOff>
    </xdr:from>
    <xdr:to>
      <xdr:col>14</xdr:col>
      <xdr:colOff>179640</xdr:colOff>
      <xdr:row>21</xdr:row>
      <xdr:rowOff>76680</xdr:rowOff>
    </xdr:to>
    <xdr:graphicFrame>
      <xdr:nvGraphicFramePr>
        <xdr:cNvPr id="24" name="Chart 3"/>
        <xdr:cNvGraphicFramePr/>
      </xdr:nvGraphicFramePr>
      <xdr:xfrm>
        <a:off x="5681520" y="1981080"/>
        <a:ext cx="6476760" cy="37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0280</xdr:colOff>
      <xdr:row>24</xdr:row>
      <xdr:rowOff>86040</xdr:rowOff>
    </xdr:from>
    <xdr:to>
      <xdr:col>14</xdr:col>
      <xdr:colOff>284760</xdr:colOff>
      <xdr:row>43</xdr:row>
      <xdr:rowOff>66600</xdr:rowOff>
    </xdr:to>
    <xdr:graphicFrame>
      <xdr:nvGraphicFramePr>
        <xdr:cNvPr id="25" name="Chart 4"/>
        <xdr:cNvGraphicFramePr/>
      </xdr:nvGraphicFramePr>
      <xdr:xfrm>
        <a:off x="5786640" y="6382080"/>
        <a:ext cx="6476760" cy="379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9012894619831</cdr:x>
      <cdr:y>0.128968253968254</cdr:y>
    </cdr:from>
    <cdr:to>
      <cdr:x>0.529012894619831</cdr:x>
      <cdr:y>0.977002164502165</cdr:y>
    </cdr:to>
    <cdr:sp>
      <cdr:nvSpPr>
        <cdr:cNvPr id="1" name="Line 1"/>
        <cdr:cNvSpPr/>
      </cdr:nvSpPr>
      <cdr:spPr>
        <a:xfrm>
          <a:off x="3426480" y="514800"/>
          <a:ext cx="0" cy="3385080"/>
        </a:xfrm>
        <a:prstGeom prst="line">
          <a:avLst/>
        </a:prstGeom>
        <a:ln w="9360">
          <a:solidFill>
            <a:srgbClr val="000000"/>
          </a:solidFill>
          <a:miter/>
        </a:ln>
      </cdr:spPr>
      <cdr:style>
        <a:lnRef idx="0"/>
        <a:fillRef idx="0"/>
        <a:effectRef idx="0"/>
        <a:fontRef idx="minor"/>
      </cdr:style>
    </cdr:sp>
  </cdr:relSizeAnchor>
  <cdr:relSizeAnchor>
    <cdr:from>
      <cdr:x>0.533514895509115</cdr:x>
      <cdr:y>0.769029581529582</cdr:y>
    </cdr:from>
    <cdr:to>
      <cdr:x>0.704257447754558</cdr:x>
      <cdr:y>0.842261904761905</cdr:y>
    </cdr:to>
    <cdr:sp>
      <cdr:nvSpPr>
        <cdr:cNvPr id="2" name="Text 2"/>
        <cdr:cNvSpPr/>
      </cdr:nvSpPr>
      <cdr:spPr>
        <a:xfrm>
          <a:off x="3455640" y="3069720"/>
          <a:ext cx="110592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Garamond"/>
            </a:rPr>
            <a:t>alappálya</a:t>
          </a:r>
          <a:endParaRPr b="0" sz="1100" spc="-1" strike="noStrike">
            <a:latin typeface="Times New Roman"/>
          </a:endParaRPr>
        </a:p>
      </cdr:txBody>
    </cdr:sp>
  </cdr:relSizeAnchor>
  <cdr:relSizeAnchor>
    <cdr:from>
      <cdr:x>0.655735882614495</cdr:x>
      <cdr:y>0.572961760461761</cdr:y>
    </cdr:from>
    <cdr:to>
      <cdr:x>0.887727879057359</cdr:x>
      <cdr:y>0.638708513708514</cdr:y>
    </cdr:to>
    <cdr:sp>
      <cdr:nvSpPr>
        <cdr:cNvPr id="3" name="Text 3"/>
        <cdr:cNvSpPr/>
      </cdr:nvSpPr>
      <cdr:spPr>
        <a:xfrm>
          <a:off x="4247280" y="2287080"/>
          <a:ext cx="150264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Garamond"/>
            </a:rPr>
            <a:t>legyezőábra</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9012894619831</cdr:x>
      <cdr:y>0.12998480820357</cdr:y>
    </cdr:from>
    <cdr:to>
      <cdr:x>0.529012894619831</cdr:x>
      <cdr:y>0.975788074439803</cdr:y>
    </cdr:to>
    <cdr:sp>
      <cdr:nvSpPr>
        <cdr:cNvPr id="5" name="Line 1"/>
        <cdr:cNvSpPr/>
      </cdr:nvSpPr>
      <cdr:spPr>
        <a:xfrm>
          <a:off x="3426480" y="492840"/>
          <a:ext cx="0" cy="3206880"/>
        </a:xfrm>
        <a:prstGeom prst="line">
          <a:avLst/>
        </a:prstGeom>
        <a:ln w="9360">
          <a:solidFill>
            <a:srgbClr val="000000"/>
          </a:solidFill>
          <a:miter/>
        </a:ln>
      </cdr:spPr>
      <cdr:style>
        <a:lnRef idx="0"/>
        <a:fillRef idx="0"/>
        <a:effectRef idx="0"/>
        <a:fontRef idx="minor"/>
      </cdr:style>
    </cdr:sp>
  </cdr:relSizeAnchor>
  <cdr:relSizeAnchor>
    <cdr:from>
      <cdr:x>0.533514895509115</cdr:x>
      <cdr:y>0.768515001898975</cdr:y>
    </cdr:from>
    <cdr:to>
      <cdr:x>0.704257447754558</cdr:x>
      <cdr:y>0.841530573490315</cdr:y>
    </cdr:to>
    <cdr:sp>
      <cdr:nvSpPr>
        <cdr:cNvPr id="6" name="Text 2"/>
        <cdr:cNvSpPr/>
      </cdr:nvSpPr>
      <cdr:spPr>
        <a:xfrm>
          <a:off x="3455640" y="2913840"/>
          <a:ext cx="110592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Garamond"/>
            </a:rPr>
            <a:t>baseline</a:t>
          </a:r>
          <a:endParaRPr b="0" sz="1100" spc="-1" strike="noStrike">
            <a:latin typeface="Times New Roman"/>
          </a:endParaRPr>
        </a:p>
      </cdr:txBody>
    </cdr:sp>
  </cdr:relSizeAnchor>
  <cdr:relSizeAnchor>
    <cdr:from>
      <cdr:x>0.655735882614495</cdr:x>
      <cdr:y>0.573015571591341</cdr:y>
    </cdr:from>
    <cdr:to>
      <cdr:x>0.887727879057359</cdr:x>
      <cdr:y>0.638530193695405</cdr:y>
    </cdr:to>
    <cdr:sp>
      <cdr:nvSpPr>
        <cdr:cNvPr id="7" name="Text 3"/>
        <cdr:cNvSpPr/>
      </cdr:nvSpPr>
      <cdr:spPr>
        <a:xfrm>
          <a:off x="4247280" y="2172600"/>
          <a:ext cx="150264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Garamond"/>
            </a:rPr>
            <a:t>fan chart</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6640</xdr:colOff>
      <xdr:row>12</xdr:row>
      <xdr:rowOff>104400</xdr:rowOff>
    </xdr:from>
    <xdr:to>
      <xdr:col>12</xdr:col>
      <xdr:colOff>411120</xdr:colOff>
      <xdr:row>31</xdr:row>
      <xdr:rowOff>95400</xdr:rowOff>
    </xdr:to>
    <xdr:graphicFrame>
      <xdr:nvGraphicFramePr>
        <xdr:cNvPr id="8" name="Chart 3"/>
        <xdr:cNvGraphicFramePr/>
      </xdr:nvGraphicFramePr>
      <xdr:xfrm>
        <a:off x="3259800" y="2504880"/>
        <a:ext cx="6476760" cy="37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46640</xdr:colOff>
      <xdr:row>27</xdr:row>
      <xdr:rowOff>104760</xdr:rowOff>
    </xdr:from>
    <xdr:to>
      <xdr:col>12</xdr:col>
      <xdr:colOff>411120</xdr:colOff>
      <xdr:row>46</xdr:row>
      <xdr:rowOff>95400</xdr:rowOff>
    </xdr:to>
    <xdr:graphicFrame>
      <xdr:nvGraphicFramePr>
        <xdr:cNvPr id="12" name="Chart 4"/>
        <xdr:cNvGraphicFramePr/>
      </xdr:nvGraphicFramePr>
      <xdr:xfrm>
        <a:off x="3259800" y="5505480"/>
        <a:ext cx="647676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2025344597599</cdr:x>
      <cdr:y>0.236232434485378</cdr:y>
    </cdr:from>
    <cdr:to>
      <cdr:x>0.432025344597599</cdr:x>
      <cdr:y>0.975028484618306</cdr:y>
    </cdr:to>
    <cdr:sp>
      <cdr:nvSpPr>
        <cdr:cNvPr id="9" name="Line 1"/>
        <cdr:cNvSpPr/>
      </cdr:nvSpPr>
      <cdr:spPr>
        <a:xfrm>
          <a:off x="2798280" y="895680"/>
          <a:ext cx="0" cy="2801160"/>
        </a:xfrm>
        <a:prstGeom prst="line">
          <a:avLst/>
        </a:prstGeom>
        <a:ln w="9360">
          <a:solidFill>
            <a:srgbClr val="000000"/>
          </a:solidFill>
          <a:miter/>
        </a:ln>
      </cdr:spPr>
      <cdr:style>
        <a:lnRef idx="0"/>
        <a:fillRef idx="0"/>
        <a:effectRef idx="0"/>
        <a:fontRef idx="minor"/>
      </cdr:style>
    </cdr:sp>
  </cdr:relSizeAnchor>
  <cdr:relSizeAnchor>
    <cdr:from>
      <cdr:x>0.619497554468653</cdr:x>
      <cdr:y>0.236232434485378</cdr:y>
    </cdr:from>
    <cdr:to>
      <cdr:x>0.628723877278791</cdr:x>
      <cdr:y>0.975788074439803</cdr:y>
    </cdr:to>
    <cdr:sp>
      <cdr:nvSpPr>
        <cdr:cNvPr id="10" name="Line 2"/>
        <cdr:cNvSpPr/>
      </cdr:nvSpPr>
      <cdr:spPr>
        <a:xfrm>
          <a:off x="4012560" y="895680"/>
          <a:ext cx="59760" cy="2804040"/>
        </a:xfrm>
        <a:prstGeom prst="line">
          <a:avLst/>
        </a:prstGeom>
        <a:ln w="9360">
          <a:solidFill>
            <a:srgbClr val="000000"/>
          </a:solidFill>
          <a:miter/>
        </a:ln>
      </cdr:spPr>
      <cdr:style>
        <a:lnRef idx="0"/>
        <a:fillRef idx="0"/>
        <a:effectRef idx="0"/>
        <a:fontRef idx="minor"/>
      </cdr:style>
    </cdr:sp>
  </cdr:relSizeAnchor>
  <cdr:relSizeAnchor>
    <cdr:from>
      <cdr:x>0.441251667407737</cdr:x>
      <cdr:y>0.582510444360046</cdr:y>
    </cdr:from>
    <cdr:to>
      <cdr:x>0.619497554468653</cdr:x>
      <cdr:y>0.920243068742879</cdr:y>
    </cdr:to>
    <cdr:sp>
      <cdr:nvSpPr>
        <cdr:cNvPr id="11" name="Text 3"/>
        <cdr:cNvSpPr/>
      </cdr:nvSpPr>
      <cdr:spPr>
        <a:xfrm>
          <a:off x="2858040" y="2208600"/>
          <a:ext cx="1154520" cy="128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latin typeface="Garamond"/>
            </a:rPr>
            <a:t>A két alternatív pálya</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2025344597599</cdr:x>
      <cdr:y>0.236232434485378</cdr:y>
    </cdr:from>
    <cdr:to>
      <cdr:x>0.432025344597599</cdr:x>
      <cdr:y>0.975028484618306</cdr:y>
    </cdr:to>
    <cdr:sp>
      <cdr:nvSpPr>
        <cdr:cNvPr id="13" name="Line 1"/>
        <cdr:cNvSpPr/>
      </cdr:nvSpPr>
      <cdr:spPr>
        <a:xfrm>
          <a:off x="2798280" y="895680"/>
          <a:ext cx="0" cy="2801160"/>
        </a:xfrm>
        <a:prstGeom prst="line">
          <a:avLst/>
        </a:prstGeom>
        <a:ln w="9360">
          <a:solidFill>
            <a:srgbClr val="000000"/>
          </a:solidFill>
          <a:miter/>
        </a:ln>
      </cdr:spPr>
      <cdr:style>
        <a:lnRef idx="0"/>
        <a:fillRef idx="0"/>
        <a:effectRef idx="0"/>
        <a:fontRef idx="minor"/>
      </cdr:style>
    </cdr:sp>
  </cdr:relSizeAnchor>
  <cdr:relSizeAnchor>
    <cdr:from>
      <cdr:x>0.619497554468653</cdr:x>
      <cdr:y>0.236232434485378</cdr:y>
    </cdr:from>
    <cdr:to>
      <cdr:x>0.628723877278791</cdr:x>
      <cdr:y>0.975788074439803</cdr:y>
    </cdr:to>
    <cdr:sp>
      <cdr:nvSpPr>
        <cdr:cNvPr id="14" name="Line 2"/>
        <cdr:cNvSpPr/>
      </cdr:nvSpPr>
      <cdr:spPr>
        <a:xfrm>
          <a:off x="4012560" y="895680"/>
          <a:ext cx="59760" cy="2804040"/>
        </a:xfrm>
        <a:prstGeom prst="line">
          <a:avLst/>
        </a:prstGeom>
        <a:ln w="9360">
          <a:solidFill>
            <a:srgbClr val="000000"/>
          </a:solidFill>
          <a:miter/>
        </a:ln>
      </cdr:spPr>
      <cdr:style>
        <a:lnRef idx="0"/>
        <a:fillRef idx="0"/>
        <a:effectRef idx="0"/>
        <a:fontRef idx="minor"/>
      </cdr:style>
    </cdr:sp>
  </cdr:relSizeAnchor>
  <cdr:relSizeAnchor>
    <cdr:from>
      <cdr:x>0.420020008892841</cdr:x>
      <cdr:y>0.583459931636916</cdr:y>
    </cdr:from>
    <cdr:to>
      <cdr:x>0.638728323699422</cdr:x>
      <cdr:y>0.921287504747436</cdr:y>
    </cdr:to>
    <cdr:sp>
      <cdr:nvSpPr>
        <cdr:cNvPr id="15" name="Text 3"/>
        <cdr:cNvSpPr/>
      </cdr:nvSpPr>
      <cdr:spPr>
        <a:xfrm>
          <a:off x="2720520" y="2212200"/>
          <a:ext cx="1416600" cy="128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latin typeface="Garamond"/>
            </a:rPr>
            <a:t>Two scenarios</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680</xdr:colOff>
      <xdr:row>8</xdr:row>
      <xdr:rowOff>56880</xdr:rowOff>
    </xdr:from>
    <xdr:to>
      <xdr:col>14</xdr:col>
      <xdr:colOff>453240</xdr:colOff>
      <xdr:row>25</xdr:row>
      <xdr:rowOff>9360</xdr:rowOff>
    </xdr:to>
    <xdr:graphicFrame>
      <xdr:nvGraphicFramePr>
        <xdr:cNvPr id="16" name="Chart 6"/>
        <xdr:cNvGraphicFramePr/>
      </xdr:nvGraphicFramePr>
      <xdr:xfrm>
        <a:off x="5034240" y="1657080"/>
        <a:ext cx="647676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25800</xdr:colOff>
      <xdr:row>28</xdr:row>
      <xdr:rowOff>66240</xdr:rowOff>
    </xdr:from>
    <xdr:to>
      <xdr:col>14</xdr:col>
      <xdr:colOff>747360</xdr:colOff>
      <xdr:row>46</xdr:row>
      <xdr:rowOff>86040</xdr:rowOff>
    </xdr:to>
    <xdr:graphicFrame>
      <xdr:nvGraphicFramePr>
        <xdr:cNvPr id="17" name="Chart 7"/>
        <xdr:cNvGraphicFramePr/>
      </xdr:nvGraphicFramePr>
      <xdr:xfrm>
        <a:off x="5328360" y="6133680"/>
        <a:ext cx="6476760" cy="362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560</xdr:colOff>
      <xdr:row>18</xdr:row>
      <xdr:rowOff>38520</xdr:rowOff>
    </xdr:from>
    <xdr:to>
      <xdr:col>17</xdr:col>
      <xdr:colOff>663120</xdr:colOff>
      <xdr:row>37</xdr:row>
      <xdr:rowOff>29160</xdr:rowOff>
    </xdr:to>
    <xdr:graphicFrame>
      <xdr:nvGraphicFramePr>
        <xdr:cNvPr id="18" name="Chart 4"/>
        <xdr:cNvGraphicFramePr/>
      </xdr:nvGraphicFramePr>
      <xdr:xfrm>
        <a:off x="7586640" y="3848400"/>
        <a:ext cx="6476760" cy="37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73600</xdr:colOff>
      <xdr:row>0</xdr:row>
      <xdr:rowOff>0</xdr:rowOff>
    </xdr:from>
    <xdr:to>
      <xdr:col>17</xdr:col>
      <xdr:colOff>694800</xdr:colOff>
      <xdr:row>17</xdr:row>
      <xdr:rowOff>181080</xdr:rowOff>
    </xdr:to>
    <xdr:graphicFrame>
      <xdr:nvGraphicFramePr>
        <xdr:cNvPr id="19" name="Chart 6"/>
        <xdr:cNvGraphicFramePr/>
      </xdr:nvGraphicFramePr>
      <xdr:xfrm>
        <a:off x="7618680" y="0"/>
        <a:ext cx="64764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520</xdr:colOff>
      <xdr:row>28</xdr:row>
      <xdr:rowOff>76320</xdr:rowOff>
    </xdr:from>
    <xdr:to>
      <xdr:col>13</xdr:col>
      <xdr:colOff>295200</xdr:colOff>
      <xdr:row>47</xdr:row>
      <xdr:rowOff>57240</xdr:rowOff>
    </xdr:to>
    <xdr:graphicFrame>
      <xdr:nvGraphicFramePr>
        <xdr:cNvPr id="20" name="Chart 1029"/>
        <xdr:cNvGraphicFramePr/>
      </xdr:nvGraphicFramePr>
      <xdr:xfrm>
        <a:off x="4562640" y="6467760"/>
        <a:ext cx="640296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46640</xdr:colOff>
      <xdr:row>10</xdr:row>
      <xdr:rowOff>466560</xdr:rowOff>
    </xdr:from>
    <xdr:to>
      <xdr:col>14</xdr:col>
      <xdr:colOff>169200</xdr:colOff>
      <xdr:row>26</xdr:row>
      <xdr:rowOff>152640</xdr:rowOff>
    </xdr:to>
    <xdr:graphicFrame>
      <xdr:nvGraphicFramePr>
        <xdr:cNvPr id="21" name="Chart 1030"/>
        <xdr:cNvGraphicFramePr/>
      </xdr:nvGraphicFramePr>
      <xdr:xfrm>
        <a:off x="4604760" y="2476440"/>
        <a:ext cx="6991920" cy="36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sheetData>
    <row r="1" customFormat="false" ht="15.75" hidden="false" customHeight="false" outlineLevel="0" collapsed="false">
      <c r="A1" s="1" t="s">
        <v>0</v>
      </c>
      <c r="B1" s="2" t="s">
        <v>1</v>
      </c>
    </row>
    <row r="2" customFormat="false" ht="15.75" hidden="false" customHeight="false" outlineLevel="0" collapsed="false">
      <c r="A2" s="1" t="s">
        <v>2</v>
      </c>
      <c r="B2" s="2" t="s">
        <v>3</v>
      </c>
    </row>
    <row r="3" customFormat="false" ht="15.75" hidden="false" customHeight="false" outlineLevel="0" collapsed="false">
      <c r="A3" s="1" t="s">
        <v>4</v>
      </c>
      <c r="B3" s="2" t="s">
        <v>5</v>
      </c>
    </row>
    <row r="4" customFormat="false" ht="15.75" hidden="false" customHeight="false" outlineLevel="0" collapsed="false">
      <c r="A4" s="1" t="s">
        <v>6</v>
      </c>
      <c r="B4" s="2" t="s">
        <v>7</v>
      </c>
    </row>
    <row r="5" customFormat="false" ht="15.75" hidden="false" customHeight="false" outlineLevel="0" collapsed="false">
      <c r="A5" s="1" t="s">
        <v>8</v>
      </c>
    </row>
    <row r="6" customFormat="false" ht="15.75" hidden="false" customHeight="false" outlineLevel="0" collapsed="false">
      <c r="A6" s="1" t="s">
        <v>9</v>
      </c>
    </row>
    <row r="7" customFormat="false" ht="15.75" hidden="false" customHeight="false" outlineLevel="0" collapsed="false">
      <c r="A7" s="1"/>
      <c r="C7" s="2" t="s">
        <v>10</v>
      </c>
      <c r="D7" s="2" t="s">
        <v>11</v>
      </c>
    </row>
    <row r="8" customFormat="false" ht="15.75" hidden="false" customHeight="false" outlineLevel="0" collapsed="false">
      <c r="C8" s="2" t="s">
        <v>12</v>
      </c>
      <c r="D8" s="2" t="s">
        <v>13</v>
      </c>
    </row>
    <row r="9" customFormat="false" ht="15.75" hidden="false" customHeight="false" outlineLevel="0" collapsed="false">
      <c r="C9" s="3" t="n">
        <v>1.48671951473429E-006</v>
      </c>
      <c r="D9" s="2" t="n">
        <v>0.0175283004935685</v>
      </c>
    </row>
    <row r="10" customFormat="false" ht="15.75" hidden="false" customHeight="false" outlineLevel="0" collapsed="false">
      <c r="C10" s="3" t="n">
        <v>1.56286710894929E-006</v>
      </c>
      <c r="D10" s="2" t="n">
        <v>0.017748557513561</v>
      </c>
    </row>
    <row r="11" customFormat="false" ht="15.75" hidden="false" customHeight="false" outlineLevel="0" collapsed="false">
      <c r="C11" s="3" t="n">
        <v>1.64275058804507E-006</v>
      </c>
      <c r="D11" s="2" t="n">
        <v>0.0179711329540396</v>
      </c>
    </row>
    <row r="12" customFormat="false" ht="15.75" hidden="false" customHeight="false" outlineLevel="0" collapsed="false">
      <c r="C12" s="3" t="n">
        <v>1.72654452167707E-006</v>
      </c>
      <c r="D12" s="2" t="n">
        <v>0.0181960446906992</v>
      </c>
    </row>
    <row r="13" customFormat="false" ht="15.75" hidden="false" customHeight="false" outlineLevel="0" collapsed="false">
      <c r="C13" s="3" t="n">
        <v>1.81443119018203E-006</v>
      </c>
      <c r="D13" s="2" t="n">
        <v>0.018423310646862</v>
      </c>
    </row>
    <row r="14" customFormat="false" ht="15.75" hidden="false" customHeight="false" outlineLevel="0" collapsed="false">
      <c r="C14" s="3" t="n">
        <v>1.90660090312281E-006</v>
      </c>
      <c r="D14" s="2" t="n">
        <v>0.0186529487922699</v>
      </c>
    </row>
    <row r="15" customFormat="false" ht="15.75" hidden="false" customHeight="false" outlineLevel="0" collapsed="false">
      <c r="C15" s="3" t="n">
        <v>2.0032523299485E-006</v>
      </c>
      <c r="D15" s="2" t="n">
        <v>0.0188849771418561</v>
      </c>
    </row>
    <row r="16" customFormat="false" ht="15.75" hidden="false" customHeight="false" outlineLevel="0" collapsed="false">
      <c r="C16" s="3" t="n">
        <v>2.10459284318312E-006</v>
      </c>
      <c r="D16" s="2" t="n">
        <v>0.0191194137544962</v>
      </c>
    </row>
    <row r="17" customFormat="false" ht="15.75" hidden="false" customHeight="false" outlineLevel="0" collapsed="false">
      <c r="C17" s="3" t="n">
        <v>2.21083887456842E-006</v>
      </c>
      <c r="D17" s="2" t="n">
        <v>0.0193562767317369</v>
      </c>
    </row>
    <row r="18" customFormat="false" ht="15.75" hidden="false" customHeight="false" outlineLevel="0" collapsed="false">
      <c r="C18" s="3" t="n">
        <v>2.32221628459799E-006</v>
      </c>
      <c r="D18" s="2" t="n">
        <v>0.0195955842165053</v>
      </c>
    </row>
    <row r="19" customFormat="false" ht="15.75" hidden="false" customHeight="false" outlineLevel="0" collapsed="false">
      <c r="C19" s="3" t="n">
        <v>2.43896074589335E-006</v>
      </c>
      <c r="D19" s="2" t="n">
        <v>0.0198373543917953</v>
      </c>
    </row>
    <row r="20" customFormat="false" ht="15.75" hidden="false" customHeight="false" outlineLevel="0" collapsed="false">
      <c r="C20" s="3" t="n">
        <v>2.56131814088454E-006</v>
      </c>
      <c r="D20" s="2" t="n">
        <v>0.0200816054793339</v>
      </c>
    </row>
    <row r="21" customFormat="false" ht="15.75" hidden="false" customHeight="false" outlineLevel="0" collapsed="false">
      <c r="C21" s="3" t="n">
        <v>2.68954497427152E-006</v>
      </c>
      <c r="D21" s="2" t="n">
        <v>0.0203283557382258</v>
      </c>
    </row>
    <row r="22" customFormat="false" ht="15.75" hidden="false" customHeight="false" outlineLevel="0" collapsed="false">
      <c r="C22" s="3" t="n">
        <v>2.82390880075582E-006</v>
      </c>
      <c r="D22" s="2" t="n">
        <v>0.020577623463576</v>
      </c>
    </row>
    <row r="23" customFormat="false" ht="15.75" hidden="false" customHeight="false" outlineLevel="0" collapsed="false">
      <c r="C23" s="3" t="n">
        <v>2.96468866854528E-006</v>
      </c>
      <c r="D23" s="2" t="n">
        <v>0.0208294269850922</v>
      </c>
    </row>
    <row r="24" customFormat="false" ht="15.75" hidden="false" customHeight="false" outlineLevel="0" collapsed="false">
      <c r="C24" s="3" t="n">
        <v>3.11217557914894E-006</v>
      </c>
      <c r="D24" s="2" t="n">
        <v>0.0210837846656641</v>
      </c>
    </row>
    <row r="25" customFormat="false" ht="15.75" hidden="false" customHeight="false" outlineLevel="0" collapsed="false">
      <c r="C25" s="3" t="n">
        <v>3.26667296399327E-006</v>
      </c>
      <c r="D25" s="2" t="n">
        <v>0.0213407148999227</v>
      </c>
    </row>
    <row r="26" customFormat="false" ht="15.75" hidden="false" customHeight="false" outlineLevel="0" collapsed="false">
      <c r="C26" s="3" t="n">
        <v>3.42849717840503E-006</v>
      </c>
      <c r="D26" s="2" t="n">
        <v>0.0216002361127771</v>
      </c>
    </row>
    <row r="27" customFormat="false" ht="15.75" hidden="false" customHeight="false" outlineLevel="0" collapsed="false">
      <c r="C27" s="3" t="n">
        <v>3.59797801352124E-006</v>
      </c>
      <c r="D27" s="2" t="n">
        <v>0.0218623667579293</v>
      </c>
    </row>
    <row r="28" customFormat="false" ht="15.75" hidden="false" customHeight="false" outlineLevel="0" collapsed="false">
      <c r="C28" s="3" t="n">
        <v>3.77545922670134E-006</v>
      </c>
      <c r="D28" s="2" t="n">
        <v>0.0221271253163686</v>
      </c>
    </row>
    <row r="29" customFormat="false" ht="15.75" hidden="false" customHeight="false" outlineLevel="0" collapsed="false">
      <c r="C29" s="3" t="n">
        <v>3.96129909103207E-006</v>
      </c>
      <c r="D29" s="2" t="n">
        <v>0.0223945302948429</v>
      </c>
    </row>
    <row r="30" customFormat="false" ht="15.75" hidden="false" customHeight="false" outlineLevel="0" collapsed="false">
      <c r="C30" s="3" t="n">
        <v>4.1558709645312E-006</v>
      </c>
      <c r="D30" s="2" t="n">
        <v>0.0226646002243088</v>
      </c>
    </row>
    <row r="31" customFormat="false" ht="15.75" hidden="false" customHeight="false" outlineLevel="0" collapsed="false">
      <c r="C31" s="3" t="n">
        <v>4.35956387967165E-006</v>
      </c>
      <c r="D31" s="2" t="n">
        <v>0.0229373536583607</v>
      </c>
    </row>
    <row r="32" customFormat="false" ht="15.75" hidden="false" customHeight="false" outlineLevel="0" collapsed="false">
      <c r="C32" s="3" t="n">
        <v>4.57278315386414E-006</v>
      </c>
      <c r="D32" s="2" t="n">
        <v>0.0232128091716361</v>
      </c>
    </row>
    <row r="33" customFormat="false" ht="15.75" hidden="false" customHeight="false" outlineLevel="0" collapsed="false">
      <c r="C33" s="3" t="n">
        <v>4.79595102155252E-006</v>
      </c>
      <c r="D33" s="2" t="n">
        <v>0.0234909853582013</v>
      </c>
    </row>
    <row r="34" customFormat="false" ht="15.75" hidden="false" customHeight="false" outlineLevel="0" collapsed="false">
      <c r="C34" s="3" t="n">
        <v>5.02950728859244E-006</v>
      </c>
      <c r="D34" s="2" t="n">
        <v>0.0237719008299138</v>
      </c>
    </row>
    <row r="35" customFormat="false" ht="15.75" hidden="false" customHeight="false" outlineLevel="0" collapsed="false">
      <c r="C35" s="3" t="n">
        <v>5.2739100096013E-006</v>
      </c>
      <c r="D35" s="2" t="n">
        <v>0.0240555742147629</v>
      </c>
    </row>
    <row r="36" customFormat="false" ht="15.75" hidden="false" customHeight="false" outlineLevel="0" collapsed="false">
      <c r="C36" s="3" t="n">
        <v>5.52963618898408E-006</v>
      </c>
      <c r="D36" s="2" t="n">
        <v>0.0243420241551895</v>
      </c>
    </row>
    <row r="37" customFormat="false" ht="15.75" hidden="false" customHeight="false" outlineLevel="0" collapsed="false">
      <c r="C37" s="3" t="n">
        <v>5.79718250635728E-006</v>
      </c>
      <c r="D37" s="2" t="n">
        <v>0.0246312693063825</v>
      </c>
    </row>
    <row r="38" customFormat="false" ht="15.75" hidden="false" customHeight="false" outlineLevel="0" collapsed="false">
      <c r="C38" s="3" t="n">
        <v>6.07706606711111E-006</v>
      </c>
      <c r="D38" s="2" t="n">
        <v>0.0249233283345543</v>
      </c>
    </row>
    <row r="39" customFormat="false" ht="15.75" hidden="false" customHeight="false" outlineLevel="0" collapsed="false">
      <c r="C39" s="3" t="n">
        <v>6.36982517886712E-006</v>
      </c>
      <c r="D39" s="2" t="n">
        <v>0.0252182199151944</v>
      </c>
    </row>
    <row r="40" customFormat="false" ht="15.75" hidden="false" customHeight="false" outlineLevel="0" collapsed="false">
      <c r="C40" s="3" t="n">
        <v>6.67602015460748E-006</v>
      </c>
      <c r="D40" s="2" t="n">
        <v>0.0255159627313003</v>
      </c>
    </row>
    <row r="41" customFormat="false" ht="15.75" hidden="false" customHeight="false" outlineLevel="0" collapsed="false">
      <c r="C41" s="3" t="n">
        <v>6.9962341432704E-006</v>
      </c>
      <c r="D41" s="2" t="n">
        <v>0.0258165754715876</v>
      </c>
    </row>
    <row r="42" customFormat="false" ht="15.75" hidden="false" customHeight="false" outlineLevel="0" collapsed="false">
      <c r="C42" s="3" t="n">
        <v>7.33107398862394E-006</v>
      </c>
      <c r="D42" s="2" t="n">
        <v>0.0261200768286773</v>
      </c>
    </row>
    <row r="43" customFormat="false" ht="15.75" hidden="false" customHeight="false" outlineLevel="0" collapsed="false">
      <c r="C43" s="3" t="n">
        <v>7.68117111725045E-006</v>
      </c>
      <c r="D43" s="2" t="n">
        <v>0.0264264854972617</v>
      </c>
    </row>
    <row r="44" customFormat="false" ht="15.75" hidden="false" customHeight="false" outlineLevel="0" collapsed="false">
      <c r="C44" s="3" t="n">
        <v>8.04718245649232E-006</v>
      </c>
      <c r="D44" s="2" t="n">
        <v>0.0267358201722482</v>
      </c>
    </row>
    <row r="45" customFormat="false" ht="15.75" hidden="false" customHeight="false" outlineLevel="0" collapsed="false">
      <c r="C45" s="3" t="n">
        <v>8.42979138322874E-006</v>
      </c>
      <c r="D45" s="2" t="n">
        <v>0.0270480995468817</v>
      </c>
    </row>
    <row r="46" customFormat="false" ht="15.75" hidden="false" customHeight="false" outlineLevel="0" collapsed="false">
      <c r="C46" s="3" t="n">
        <v>8.82970870437409E-006</v>
      </c>
      <c r="D46" s="2" t="n">
        <v>0.0273633423108449</v>
      </c>
    </row>
    <row r="47" customFormat="false" ht="15.75" hidden="false" customHeight="false" outlineLevel="0" collapsed="false">
      <c r="C47" s="3" t="n">
        <v>9.24767367000561E-006</v>
      </c>
      <c r="D47" s="2" t="n">
        <v>0.0276815671483365</v>
      </c>
    </row>
    <row r="48" customFormat="false" ht="15.75" hidden="false" customHeight="false" outlineLevel="0" collapsed="false">
      <c r="C48" s="3" t="n">
        <v>9.68445502005143E-006</v>
      </c>
      <c r="D48" s="2" t="n">
        <v>0.0280027927361285</v>
      </c>
    </row>
    <row r="49" customFormat="false" ht="15.75" hidden="false" customHeight="false" outlineLevel="0" collapsed="false">
      <c r="C49" s="3" t="n">
        <v>1.01408520654867E-005</v>
      </c>
      <c r="D49" s="2" t="n">
        <v>0.0283270377416011</v>
      </c>
    </row>
    <row r="50" customFormat="false" ht="15.75" hidden="false" customHeight="false" outlineLevel="0" collapsed="false">
      <c r="C50" s="3" t="n">
        <v>1.06176958050083E-005</v>
      </c>
      <c r="D50" s="2" t="n">
        <v>0.0286543208207562</v>
      </c>
    </row>
    <row r="51" customFormat="false" ht="15.75" hidden="false" customHeight="false" outlineLevel="0" collapsed="false">
      <c r="C51" s="3" t="n">
        <v>1.11158500781777E-005</v>
      </c>
      <c r="D51" s="2" t="n">
        <v>0.0289846606162094</v>
      </c>
    </row>
    <row r="52" customFormat="false" ht="15.75" hidden="false" customHeight="false" outlineLevel="0" collapsed="false">
      <c r="C52" s="3" t="n">
        <v>1.16362127560426E-005</v>
      </c>
      <c r="D52" s="2" t="n">
        <v>0.0293180757551602</v>
      </c>
    </row>
    <row r="53" customFormat="false" ht="15.75" hidden="false" customHeight="false" outlineLevel="0" collapsed="false">
      <c r="C53" s="3" t="n">
        <v>1.21797169702686E-005</v>
      </c>
      <c r="D53" s="2" t="n">
        <v>0.0296545848473412</v>
      </c>
    </row>
    <row r="54" customFormat="false" ht="15.75" hidden="false" customHeight="false" outlineLevel="0" collapsed="false">
      <c r="C54" s="3" t="n">
        <v>1.27473323818334E-005</v>
      </c>
      <c r="D54" s="2" t="n">
        <v>0.0299942064829453</v>
      </c>
    </row>
    <row r="55" customFormat="false" ht="15.75" hidden="false" customHeight="false" outlineLevel="0" collapsed="false">
      <c r="C55" s="3" t="n">
        <v>1.33400664903558E-005</v>
      </c>
      <c r="D55" s="2" t="n">
        <v>0.0303369592305316</v>
      </c>
    </row>
    <row r="56" customFormat="false" ht="15.75" hidden="false" customHeight="false" outlineLevel="0" collapsed="false">
      <c r="C56" s="3" t="n">
        <v>1.39589659851547E-005</v>
      </c>
      <c r="D56" s="2" t="n">
        <v>0.0306828616349108</v>
      </c>
    </row>
    <row r="57" customFormat="false" ht="15.75" hidden="false" customHeight="false" outlineLevel="0" collapsed="false">
      <c r="C57" s="3" t="n">
        <v>1.46051181391528E-005</v>
      </c>
      <c r="D57" s="2" t="n">
        <v>0.0310319322150082</v>
      </c>
    </row>
    <row r="58" customFormat="false" ht="15.75" hidden="false" customHeight="false" outlineLevel="0" collapsed="false">
      <c r="C58" s="3" t="n">
        <v>1.52796522467616E-005</v>
      </c>
      <c r="D58" s="2" t="n">
        <v>0.0313841894617066</v>
      </c>
    </row>
    <row r="59" customFormat="false" ht="15.75" hidden="false" customHeight="false" outlineLevel="0" collapsed="false">
      <c r="C59" s="3" t="n">
        <v>1.59837411069054E-005</v>
      </c>
      <c r="D59" s="2" t="n">
        <v>0.0317396518356674</v>
      </c>
    </row>
    <row r="60" customFormat="false" ht="15.75" hidden="false" customHeight="false" outlineLevel="0" collapsed="false">
      <c r="C60" s="3" t="n">
        <v>1.6718602552365E-005</v>
      </c>
      <c r="D60" s="2" t="n">
        <v>0.0320983377651312</v>
      </c>
    </row>
    <row r="61" customFormat="false" ht="15.75" hidden="false" customHeight="false" outlineLevel="0" collapsed="false">
      <c r="C61" s="3" t="n">
        <v>1.74855010266391E-005</v>
      </c>
      <c r="D61" s="2" t="n">
        <v>0.0324602656436974</v>
      </c>
    </row>
    <row r="62" customFormat="false" ht="15.75" hidden="false" customHeight="false" outlineLevel="0" collapsed="false">
      <c r="C62" s="3" t="n">
        <v>1.82857492095473E-005</v>
      </c>
      <c r="D62" s="2" t="n">
        <v>0.0328254538280831</v>
      </c>
    </row>
    <row r="63" customFormat="false" ht="15.75" hidden="false" customHeight="false" outlineLevel="0" collapsed="false">
      <c r="C63" s="3" t="n">
        <v>1.91207096928177E-005</v>
      </c>
      <c r="D63" s="2" t="n">
        <v>0.0331939206358611</v>
      </c>
    </row>
    <row r="64" customFormat="false" ht="15.75" hidden="false" customHeight="false" outlineLevel="0" collapsed="false">
      <c r="C64" s="3" t="n">
        <v>1.99917967069227E-005</v>
      </c>
      <c r="D64" s="2" t="n">
        <v>0.0335656843431775</v>
      </c>
    </row>
    <row r="65" customFormat="false" ht="15.75" hidden="false" customHeight="false" outlineLevel="0" collapsed="false">
      <c r="C65" s="3" t="n">
        <v>2.09004779004504E-005</v>
      </c>
      <c r="D65" s="2" t="n">
        <v>0.0339407631824491</v>
      </c>
    </row>
    <row r="66" customFormat="false" ht="15.75" hidden="false" customHeight="false" outlineLevel="0" collapsed="false">
      <c r="C66" s="3" t="n">
        <v>2.18482761733164E-005</v>
      </c>
      <c r="D66" s="2" t="n">
        <v>0.0343191753400402</v>
      </c>
    </row>
    <row r="67" customFormat="false" ht="15.75" hidden="false" customHeight="false" outlineLevel="0" collapsed="false">
      <c r="C67" s="3" t="n">
        <v>2.28367715651469E-005</v>
      </c>
      <c r="D67" s="2" t="n">
        <v>0.0347009389539188</v>
      </c>
    </row>
    <row r="68" customFormat="false" ht="15.75" hidden="false" customHeight="false" outlineLevel="0" collapsed="false">
      <c r="C68" s="3" t="n">
        <v>2.38676032001796E-005</v>
      </c>
      <c r="D68" s="2" t="n">
        <v>0.0350860721112938</v>
      </c>
    </row>
    <row r="69" customFormat="false" ht="15.75" hidden="false" customHeight="false" outlineLevel="0" collapsed="false">
      <c r="C69" s="3" t="n">
        <v>2.49424712900535E-005</v>
      </c>
      <c r="D69" s="2" t="n">
        <v>0.0354745928462314</v>
      </c>
    </row>
    <row r="70" customFormat="false" ht="15.75" hidden="false" customHeight="false" outlineLevel="0" collapsed="false">
      <c r="C70" s="3" t="n">
        <v>2.60631391958783E-005</v>
      </c>
      <c r="D70" s="2" t="n">
        <v>0.0358665191372517</v>
      </c>
    </row>
    <row r="71" customFormat="false" ht="15.75" hidden="false" customHeight="false" outlineLevel="0" collapsed="false">
      <c r="C71" s="3" t="n">
        <v>2.72314355509926E-005</v>
      </c>
      <c r="D71" s="2" t="n">
        <v>0.0362618689049062</v>
      </c>
    </row>
    <row r="72" customFormat="false" ht="15.75" hidden="false" customHeight="false" outlineLevel="0" collapsed="false">
      <c r="C72" s="3" t="n">
        <v>2.84492564458443E-005</v>
      </c>
      <c r="D72" s="2" t="n">
        <v>0.0366606600093352</v>
      </c>
    </row>
    <row r="73" customFormat="false" ht="15.75" hidden="false" customHeight="false" outlineLevel="0" collapsed="false">
      <c r="C73" s="3" t="n">
        <v>2.97185676764422E-005</v>
      </c>
      <c r="D73" s="2" t="n">
        <v>0.0370629102478064</v>
      </c>
    </row>
    <row r="74" customFormat="false" ht="15.75" hidden="false" customHeight="false" outlineLevel="0" collapsed="false">
      <c r="C74" s="3" t="n">
        <v>3.10414070578502E-005</v>
      </c>
      <c r="D74" s="2" t="n">
        <v>0.0374686373522338</v>
      </c>
    </row>
    <row r="75" customFormat="false" ht="15.75" hidden="false" customHeight="false" outlineLevel="0" collapsed="false">
      <c r="C75" s="3" t="n">
        <v>3.24198868042137E-005</v>
      </c>
      <c r="D75" s="2" t="n">
        <v>0.0378778589866774</v>
      </c>
    </row>
    <row r="76" customFormat="false" ht="15.75" hidden="false" customHeight="false" outlineLevel="0" collapsed="false">
      <c r="C76" s="3" t="n">
        <v>3.38561959768278E-005</v>
      </c>
      <c r="D76" s="2" t="n">
        <v>0.0382905927448254</v>
      </c>
    </row>
    <row r="77" customFormat="false" ht="15.75" hidden="false" customHeight="false" outlineLevel="0" collapsed="false">
      <c r="C77" s="3" t="n">
        <v>3.5352603001773E-005</v>
      </c>
      <c r="D77" s="2" t="n">
        <v>0.0387068561474556</v>
      </c>
    </row>
    <row r="78" customFormat="false" ht="15.75" hidden="false" customHeight="false" outlineLevel="0" collapsed="false">
      <c r="C78" s="3" t="n">
        <v>3.69114582586661E-005</v>
      </c>
      <c r="D78" s="2" t="n">
        <v>0.03912666663988</v>
      </c>
    </row>
    <row r="79" customFormat="false" ht="15.75" hidden="false" customHeight="false" outlineLevel="0" collapsed="false">
      <c r="C79" s="3" t="n">
        <v>3.85351967420871E-005</v>
      </c>
      <c r="D79" s="2" t="n">
        <v>0.0395500415893702</v>
      </c>
    </row>
    <row r="80" customFormat="false" ht="15.75" hidden="false" customHeight="false" outlineLevel="0" collapsed="false">
      <c r="C80" s="3" t="n">
        <v>4.02263407972649E-005</v>
      </c>
      <c r="D80" s="2" t="n">
        <v>0.0399769982825651</v>
      </c>
    </row>
    <row r="81" customFormat="false" ht="15.75" hidden="false" customHeight="false" outlineLevel="0" collapsed="false">
      <c r="C81" s="3" t="n">
        <v>4.19875029316173E-005</v>
      </c>
      <c r="D81" s="2" t="n">
        <v>0.0404075539228603</v>
      </c>
    </row>
    <row r="82" customFormat="false" ht="15.75" hidden="false" customHeight="false" outlineLevel="0" collapsed="false">
      <c r="C82" s="3" t="n">
        <v>4.38213887037581E-005</v>
      </c>
      <c r="D82" s="2" t="n">
        <v>0.0408417256277798</v>
      </c>
    </row>
    <row r="83" customFormat="false" ht="15.75" hidden="false" customHeight="false" outlineLevel="0" collapsed="false">
      <c r="C83" s="3" t="n">
        <v>4.57307996916013E-005</v>
      </c>
      <c r="D83" s="2" t="n">
        <v>0.0412795304263304</v>
      </c>
    </row>
    <row r="84" customFormat="false" ht="15.75" hidden="false" customHeight="false" outlineLevel="0" collapsed="false">
      <c r="C84" s="3" t="n">
        <v>4.77186365412049E-005</v>
      </c>
      <c r="D84" s="2" t="n">
        <v>0.0417209852563386</v>
      </c>
    </row>
    <row r="85" customFormat="false" ht="15.75" hidden="false" customHeight="false" outlineLevel="0" collapsed="false">
      <c r="C85" s="3" t="n">
        <v>4.9787902098012E-005</v>
      </c>
      <c r="D85" s="2" t="n">
        <v>0.0421661069617703</v>
      </c>
    </row>
    <row r="86" customFormat="false" ht="15.75" hidden="false" customHeight="false" outlineLevel="0" collapsed="false">
      <c r="C86" s="3" t="n">
        <v>5.19417046221599E-005</v>
      </c>
      <c r="D86" s="2" t="n">
        <v>0.0426149122900337</v>
      </c>
    </row>
    <row r="87" customFormat="false" ht="15.75" hidden="false" customHeight="false" outlineLevel="0" collapsed="false">
      <c r="C87" s="3" t="n">
        <v>5.41832610895401E-005</v>
      </c>
      <c r="D87" s="2" t="n">
        <v>0.0430674178892657</v>
      </c>
    </row>
    <row r="88" customFormat="false" ht="15.75" hidden="false" customHeight="false" outlineLevel="0" collapsed="false">
      <c r="C88" s="3" t="n">
        <v>5.65159005803074E-005</v>
      </c>
      <c r="D88" s="2" t="n">
        <v>0.0435236403056012</v>
      </c>
    </row>
    <row r="89" customFormat="false" ht="15.75" hidden="false" customHeight="false" outlineLevel="0" collapsed="false">
      <c r="C89" s="3" t="n">
        <v>5.89430677565398E-005</v>
      </c>
      <c r="D89" s="2" t="n">
        <v>0.0439835959804271</v>
      </c>
    </row>
    <row r="90" customFormat="false" ht="15.75" hidden="false" customHeight="false" outlineLevel="0" collapsed="false">
      <c r="C90" s="3" t="n">
        <v>6.14683264307694E-005</v>
      </c>
      <c r="D90" s="2" t="n">
        <v>0.0444473012476199</v>
      </c>
    </row>
    <row r="91" customFormat="false" ht="15.75" hidden="false" customHeight="false" outlineLevel="0" collapsed="false">
      <c r="C91" s="3" t="n">
        <v>6.40953632271061E-005</v>
      </c>
      <c r="D91" s="2" t="n">
        <v>0.0449147723307671</v>
      </c>
    </row>
    <row r="92" customFormat="false" ht="15.75" hidden="false" customHeight="false" outlineLevel="0" collapsed="false">
      <c r="C92" s="3" t="n">
        <v>6.68279913366906E-005</v>
      </c>
      <c r="D92" s="2" t="n">
        <v>0.0453860253403739</v>
      </c>
    </row>
    <row r="93" customFormat="false" ht="15.75" hidden="false" customHeight="false" outlineLevel="0" collapsed="false">
      <c r="C93" s="3" t="n">
        <v>6.96701543692143E-005</v>
      </c>
      <c r="D93" s="2" t="n">
        <v>0.0458610762710548</v>
      </c>
    </row>
    <row r="94" customFormat="false" ht="15.75" hidden="false" customHeight="false" outlineLevel="0" collapsed="false">
      <c r="C94" s="3" t="n">
        <v>7.26259303022525E-005</v>
      </c>
      <c r="D94" s="2" t="n">
        <v>0.0463399409987092</v>
      </c>
    </row>
    <row r="95" customFormat="false" ht="15.75" hidden="false" customHeight="false" outlineLevel="0" collapsed="false">
      <c r="C95" s="3" t="n">
        <v>7.56995355301609E-005</v>
      </c>
      <c r="D95" s="2" t="n">
        <v>0.0468226352776831</v>
      </c>
    </row>
    <row r="96" customFormat="false" ht="15.75" hidden="false" customHeight="false" outlineLevel="0" collapsed="false">
      <c r="C96" s="3" t="n">
        <v>7.88953290142928E-005</v>
      </c>
      <c r="D96" s="2" t="n">
        <v>0.0473091747379166</v>
      </c>
    </row>
    <row r="97" customFormat="false" ht="15.75" hidden="false" customHeight="false" outlineLevel="0" collapsed="false">
      <c r="C97" s="3" t="n">
        <v>8.2217816536286E-005</v>
      </c>
      <c r="D97" s="2" t="n">
        <v>0.047799574882077</v>
      </c>
    </row>
    <row r="98" customFormat="false" ht="15.75" hidden="false" customHeight="false" outlineLevel="0" collapsed="false">
      <c r="C98" s="3" t="n">
        <v>8.56716550561818E-005</v>
      </c>
      <c r="D98" s="2" t="n">
        <v>0.0482938510826773</v>
      </c>
    </row>
    <row r="99" customFormat="false" ht="15.75" hidden="false" customHeight="false" outlineLevel="0" collapsed="false">
      <c r="C99" s="3" t="n">
        <v>8.92616571771326E-005</v>
      </c>
      <c r="D99" s="2" t="n">
        <v>0.0487920185791827</v>
      </c>
    </row>
    <row r="100" customFormat="false" ht="15.75" hidden="false" customHeight="false" outlineLevel="0" collapsed="false">
      <c r="C100" s="3" t="n">
        <v>9.29927957184459E-005</v>
      </c>
      <c r="D100" s="2" t="n">
        <v>0.0492940924751028</v>
      </c>
    </row>
    <row r="101" customFormat="false" ht="15.75" hidden="false" customHeight="false" outlineLevel="0" collapsed="false">
      <c r="C101" s="3" t="n">
        <v>9.68702083987192E-005</v>
      </c>
      <c r="D101" s="2" t="n">
        <v>0.0498000877350707</v>
      </c>
    </row>
    <row r="102" customFormat="false" ht="15.75" hidden="false" customHeight="false" outlineLevel="0" collapsed="false">
      <c r="C102" s="2" t="n">
        <v>0.000100899202630814</v>
      </c>
      <c r="D102" s="2" t="n">
        <v>0.0503100191819105</v>
      </c>
    </row>
    <row r="103" customFormat="false" ht="15.75" hidden="false" customHeight="false" outlineLevel="0" collapsed="false">
      <c r="C103" s="2" t="n">
        <v>0.0001050852604304</v>
      </c>
      <c r="D103" s="2" t="n">
        <v>0.0508239014936911</v>
      </c>
    </row>
    <row r="104" customFormat="false" ht="15.75" hidden="false" customHeight="false" outlineLevel="0" collapsed="false">
      <c r="C104" s="2" t="n">
        <v>0.0001094340434398</v>
      </c>
      <c r="D104" s="2" t="n">
        <v>0.0513417492007694</v>
      </c>
    </row>
    <row r="105" customFormat="false" ht="15.75" hidden="false" customHeight="false" outlineLevel="0" collapsed="false">
      <c r="C105" s="2" t="n">
        <v>0.000113951398068864</v>
      </c>
      <c r="D105" s="2" t="n">
        <v>0.0518635766828205</v>
      </c>
    </row>
    <row r="106" customFormat="false" ht="15.75" hidden="false" customHeight="false" outlineLevel="0" collapsed="false">
      <c r="C106" s="2" t="n">
        <v>0.000118643360754565</v>
      </c>
      <c r="D106" s="2" t="n">
        <v>0.0523893981658576</v>
      </c>
    </row>
    <row r="107" customFormat="false" ht="15.75" hidden="false" customHeight="false" outlineLevel="0" collapsed="false">
      <c r="C107" s="2" t="n">
        <v>0.000123516163341023</v>
      </c>
      <c r="D107" s="2" t="n">
        <v>0.0529192277192402</v>
      </c>
    </row>
    <row r="108" customFormat="false" ht="15.75" hidden="false" customHeight="false" outlineLevel="0" collapsed="false">
      <c r="C108" s="2" t="n">
        <v>0.000128576238581621</v>
      </c>
      <c r="D108" s="2" t="n">
        <v>0.053453079252672</v>
      </c>
    </row>
    <row r="109" customFormat="false" ht="15.75" hidden="false" customHeight="false" outlineLevel="0" collapsed="false">
      <c r="C109" s="2" t="n">
        <v>0.000133830225764885</v>
      </c>
      <c r="D109" s="2" t="n">
        <v>0.053990966513188</v>
      </c>
    </row>
    <row r="110" customFormat="false" ht="15.75" hidden="false" customHeight="false" outlineLevel="0" collapsed="false">
      <c r="C110" s="2" t="n">
        <v>0.000139284976465759</v>
      </c>
      <c r="D110" s="2" t="n">
        <v>0.0545329030821323</v>
      </c>
    </row>
    <row r="111" customFormat="false" ht="15.75" hidden="false" customHeight="false" outlineLevel="0" collapsed="false">
      <c r="C111" s="2" t="n">
        <v>0.00014494756042389</v>
      </c>
      <c r="D111" s="2" t="n">
        <v>0.0550789023721257</v>
      </c>
    </row>
    <row r="112" customFormat="false" ht="15.75" hidden="false" customHeight="false" outlineLevel="0" collapsed="false">
      <c r="C112" s="2" t="n">
        <v>0.000150825271550517</v>
      </c>
      <c r="D112" s="2" t="n">
        <v>0.055628977624024</v>
      </c>
    </row>
    <row r="113" customFormat="false" ht="15.75" hidden="false" customHeight="false" outlineLevel="0" collapsed="false">
      <c r="C113" s="2" t="n">
        <v>0.000156925634065532</v>
      </c>
      <c r="D113" s="2" t="n">
        <v>0.056183141903868</v>
      </c>
    </row>
    <row r="114" customFormat="false" ht="15.75" hidden="false" customHeight="false" outlineLevel="0" collapsed="false">
      <c r="C114" s="2" t="n">
        <v>0.000163256408766242</v>
      </c>
      <c r="D114" s="2" t="n">
        <v>0.056741408099824</v>
      </c>
    </row>
    <row r="115" customFormat="false" ht="15.75" hidden="false" customHeight="false" outlineLevel="0" collapsed="false">
      <c r="C115" s="2" t="n">
        <v>0.000169825599429343</v>
      </c>
      <c r="D115" s="2" t="n">
        <v>0.0573037889191171</v>
      </c>
    </row>
    <row r="116" customFormat="false" ht="15.75" hidden="false" customHeight="false" outlineLevel="0" collapsed="false">
      <c r="C116" s="2" t="n">
        <v>0.00017664145934757</v>
      </c>
      <c r="D116" s="2" t="n">
        <v>0.0578702968849561</v>
      </c>
    </row>
    <row r="117" customFormat="false" ht="15.75" hidden="false" customHeight="false" outlineLevel="0" collapsed="false">
      <c r="C117" s="2" t="n">
        <v>0.000183712498002457</v>
      </c>
      <c r="D117" s="2" t="n">
        <v>0.0584409443334514</v>
      </c>
    </row>
    <row r="118" customFormat="false" ht="15.75" hidden="false" customHeight="false" outlineLevel="0" collapsed="false">
      <c r="C118" s="2" t="n">
        <v>0.000191047487874597</v>
      </c>
      <c r="D118" s="2" t="n">
        <v>0.0590157434105252</v>
      </c>
    </row>
    <row r="119" customFormat="false" ht="15.75" hidden="false" customHeight="false" outlineLevel="0" collapsed="false">
      <c r="C119" s="2" t="n">
        <v>0.000198655471392772</v>
      </c>
      <c r="D119" s="2" t="n">
        <v>0.059594706068816</v>
      </c>
    </row>
    <row r="120" customFormat="false" ht="15.75" hidden="false" customHeight="false" outlineLevel="0" collapsed="false">
      <c r="C120" s="2" t="n">
        <v>0.000206545768023225</v>
      </c>
      <c r="D120" s="2" t="n">
        <v>0.0601778440645763</v>
      </c>
    </row>
    <row r="121" customFormat="false" ht="15.75" hidden="false" customHeight="false" outlineLevel="0" collapsed="false">
      <c r="C121" s="2" t="n">
        <v>0.000214727981500367</v>
      </c>
      <c r="D121" s="2" t="n">
        <v>0.0607651689545647</v>
      </c>
    </row>
    <row r="122" customFormat="false" ht="15.75" hidden="false" customHeight="false" outlineLevel="0" collapsed="false">
      <c r="C122" s="2" t="n">
        <v>0.000223212007200102</v>
      </c>
      <c r="D122" s="2" t="n">
        <v>0.0613566920929324</v>
      </c>
    </row>
    <row r="123" customFormat="false" ht="15.75" hidden="false" customHeight="false" outlineLevel="0" collapsed="false">
      <c r="C123" s="2" t="n">
        <v>0.000232008039656941</v>
      </c>
      <c r="D123" s="2" t="n">
        <v>0.0619524246281051</v>
      </c>
    </row>
    <row r="124" customFormat="false" ht="15.75" hidden="false" customHeight="false" outlineLevel="0" collapsed="false">
      <c r="C124" s="2" t="n">
        <v>0.000241126580225993</v>
      </c>
      <c r="D124" s="2" t="n">
        <v>0.0625523774996599</v>
      </c>
    </row>
    <row r="125" customFormat="false" ht="15.75" hidden="false" customHeight="false" outlineLevel="0" collapsed="false">
      <c r="C125" s="2" t="n">
        <v>0.00025057844489086</v>
      </c>
      <c r="D125" s="2" t="n">
        <v>0.0631565614351986</v>
      </c>
    </row>
    <row r="126" customFormat="false" ht="15.75" hidden="false" customHeight="false" outlineLevel="0" collapsed="false">
      <c r="C126" s="2" t="n">
        <v>0.000260374772218442</v>
      </c>
      <c r="D126" s="2" t="n">
        <v>0.0637649869472166</v>
      </c>
    </row>
    <row r="127" customFormat="false" ht="15.75" hidden="false" customHeight="false" outlineLevel="0" collapsed="false">
      <c r="C127" s="2" t="n">
        <v>0.00027052703146152</v>
      </c>
      <c r="D127" s="2" t="n">
        <v>0.0643776643299693</v>
      </c>
    </row>
    <row r="128" customFormat="false" ht="15.75" hidden="false" customHeight="false" outlineLevel="0" collapsed="false">
      <c r="C128" s="2" t="n">
        <v>0.000281047030809986</v>
      </c>
      <c r="D128" s="2" t="n">
        <v>0.0649946036563352</v>
      </c>
    </row>
    <row r="129" customFormat="false" ht="15.75" hidden="false" customHeight="false" outlineLevel="0" collapsed="false">
      <c r="C129" s="2" t="n">
        <v>0.00029194692579146</v>
      </c>
      <c r="D129" s="2" t="n">
        <v>0.0656158147746766</v>
      </c>
    </row>
    <row r="130" customFormat="false" ht="15.75" hidden="false" customHeight="false" outlineLevel="0" collapsed="false">
      <c r="C130" s="2" t="n">
        <v>0.000303239227822004</v>
      </c>
      <c r="D130" s="2" t="n">
        <v>0.0662413073056987</v>
      </c>
    </row>
    <row r="131" customFormat="false" ht="15.75" hidden="false" customHeight="false" outlineLevel="0" collapsed="false">
      <c r="C131" s="2" t="n">
        <v>0.000314936812907521</v>
      </c>
      <c r="D131" s="2" t="n">
        <v>0.0668710906393071</v>
      </c>
    </row>
    <row r="132" customFormat="false" ht="15.75" hidden="false" customHeight="false" outlineLevel="0" collapsed="false">
      <c r="C132" s="2" t="n">
        <v>0.000327052930496375</v>
      </c>
      <c r="D132" s="2" t="n">
        <v>0.0675051739314641</v>
      </c>
    </row>
    <row r="133" customFormat="false" ht="15.75" hidden="false" customHeight="false" outlineLevel="0" collapsed="false">
      <c r="C133" s="2" t="n">
        <v>0.000339601212483654</v>
      </c>
      <c r="D133" s="2" t="n">
        <v>0.0681435661010445</v>
      </c>
    </row>
    <row r="134" customFormat="false" ht="15.75" hidden="false" customHeight="false" outlineLevel="0" collapsed="false">
      <c r="C134" s="2" t="n">
        <v>0.000352595682367445</v>
      </c>
      <c r="D134" s="2" t="n">
        <v>0.0687862758266919</v>
      </c>
    </row>
    <row r="135" customFormat="false" ht="15.75" hidden="false" customHeight="false" outlineLevel="0" collapsed="false">
      <c r="C135" s="2" t="n">
        <v>0.000366050764557334</v>
      </c>
      <c r="D135" s="2" t="n">
        <v>0.0694333115436741</v>
      </c>
    </row>
    <row r="136" customFormat="false" ht="15.75" hidden="false" customHeight="false" outlineLevel="0" collapsed="false">
      <c r="C136" s="2" t="n">
        <v>0.000379981293835321</v>
      </c>
      <c r="D136" s="2" t="n">
        <v>0.0700846814407413</v>
      </c>
    </row>
    <row r="137" customFormat="false" ht="15.75" hidden="false" customHeight="false" outlineLevel="0" collapsed="false">
      <c r="C137" s="2" t="n">
        <v>0.000394402524969156</v>
      </c>
      <c r="D137" s="2" t="n">
        <v>0.0707403934569834</v>
      </c>
    </row>
    <row r="138" customFormat="false" ht="15.75" hidden="false" customHeight="false" outlineLevel="0" collapsed="false">
      <c r="C138" s="2" t="n">
        <v>0.000409330142478078</v>
      </c>
      <c r="D138" s="2" t="n">
        <v>0.071400455278691</v>
      </c>
    </row>
    <row r="139" customFormat="false" ht="15.75" hidden="false" customHeight="false" outlineLevel="0" collapsed="false">
      <c r="C139" s="2" t="n">
        <v>0.000424780270550751</v>
      </c>
      <c r="D139" s="2" t="n">
        <v>0.0720648743362179</v>
      </c>
    </row>
    <row r="140" customFormat="false" ht="15.75" hidden="false" customHeight="false" outlineLevel="0" collapsed="false">
      <c r="C140" s="2" t="n">
        <v>0.000440769483115132</v>
      </c>
      <c r="D140" s="2" t="n">
        <v>0.0727336578008467</v>
      </c>
    </row>
    <row r="141" customFormat="false" ht="15.75" hidden="false" customHeight="false" outlineLevel="0" collapsed="false">
      <c r="C141" s="2" t="n">
        <v>0.000457314814059857</v>
      </c>
      <c r="D141" s="2" t="n">
        <v>0.0734068125816569</v>
      </c>
    </row>
    <row r="142" customFormat="false" ht="15.75" hidden="false" customHeight="false" outlineLevel="0" collapsed="false">
      <c r="C142" s="2" t="n">
        <v>0.00047443376760662</v>
      </c>
      <c r="D142" s="2" t="n">
        <v>0.0740843453223983</v>
      </c>
    </row>
    <row r="143" customFormat="false" ht="15.75" hidden="false" customHeight="false" outlineLevel="0" collapsed="false">
      <c r="C143" s="2" t="n">
        <v>0.000492144328832893</v>
      </c>
      <c r="D143" s="2" t="n">
        <v>0.0747662623983676</v>
      </c>
    </row>
    <row r="144" customFormat="false" ht="15.75" hidden="false" customHeight="false" outlineLevel="0" collapsed="false">
      <c r="C144" s="2" t="n">
        <v>0.000510464974344185</v>
      </c>
      <c r="D144" s="2" t="n">
        <v>0.0754525699132902</v>
      </c>
    </row>
    <row r="145" customFormat="false" ht="15.75" hidden="false" customHeight="false" outlineLevel="0" collapsed="false">
      <c r="C145" s="2" t="n">
        <v>0.000529414683094935</v>
      </c>
      <c r="D145" s="2" t="n">
        <v>0.0761432736962073</v>
      </c>
    </row>
    <row r="146" customFormat="false" ht="15.75" hidden="false" customHeight="false" outlineLevel="0" collapsed="false">
      <c r="C146" s="2" t="n">
        <v>0.000549012947356958</v>
      </c>
      <c r="D146" s="2" t="n">
        <v>0.076838379298369</v>
      </c>
    </row>
    <row r="147" customFormat="false" ht="15.75" hidden="false" customHeight="false" outlineLevel="0" collapsed="false">
      <c r="C147" s="2" t="n">
        <v>0.000569279783834252</v>
      </c>
      <c r="D147" s="2" t="n">
        <v>0.0775378919901339</v>
      </c>
    </row>
    <row r="148" customFormat="false" ht="15.75" hidden="false" customHeight="false" outlineLevel="0" collapsed="false">
      <c r="C148" s="2" t="n">
        <v>0.000590235744922785</v>
      </c>
      <c r="D148" s="2" t="n">
        <v>0.0782418167578751</v>
      </c>
    </row>
    <row r="149" customFormat="false" ht="15.75" hidden="false" customHeight="false" outlineLevel="0" collapsed="false">
      <c r="C149" s="2" t="n">
        <v>0.000611901930113773</v>
      </c>
      <c r="D149" s="2" t="n">
        <v>0.0789501583008941</v>
      </c>
    </row>
    <row r="150" customFormat="false" ht="15.75" hidden="false" customHeight="false" outlineLevel="0" collapsed="false">
      <c r="C150" s="2" t="n">
        <v>0.000634299997538757</v>
      </c>
      <c r="D150" s="2" t="n">
        <v>0.0796629210283429</v>
      </c>
    </row>
    <row r="151" customFormat="false" ht="15.75" hidden="false" customHeight="false" outlineLevel="0" collapsed="false">
      <c r="C151" s="2" t="n">
        <v>0.000657452175654676</v>
      </c>
      <c r="D151" s="2" t="n">
        <v>0.0803801090561541</v>
      </c>
    </row>
    <row r="152" customFormat="false" ht="15.75" hidden="false" customHeight="false" outlineLevel="0" collapsed="false">
      <c r="C152" s="2" t="n">
        <v>0.000681381275066892</v>
      </c>
      <c r="D152" s="2" t="n">
        <v>0.0811017262039802</v>
      </c>
    </row>
    <row r="153" customFormat="false" ht="15.75" hidden="false" customHeight="false" outlineLevel="0" collapsed="false">
      <c r="C153" s="2" t="n">
        <v>0.000706110700488037</v>
      </c>
      <c r="D153" s="2" t="n">
        <v>0.0818277759921428</v>
      </c>
    </row>
    <row r="154" customFormat="false" ht="15.75" hidden="false" customHeight="false" outlineLevel="0" collapsed="false">
      <c r="C154" s="2" t="n">
        <v>0.00073166446283031</v>
      </c>
      <c r="D154" s="2" t="n">
        <v>0.0825582616385916</v>
      </c>
    </row>
    <row r="155" customFormat="false" ht="15.75" hidden="false" customHeight="false" outlineLevel="0" collapsed="false">
      <c r="C155" s="2" t="n">
        <v>0.00075806719142871</v>
      </c>
      <c r="D155" s="2" t="n">
        <v>0.0832931860558744</v>
      </c>
    </row>
    <row r="156" customFormat="false" ht="15.75" hidden="false" customHeight="false" outlineLevel="0" collapsed="false">
      <c r="C156" s="2" t="n">
        <v>0.00078534414639247</v>
      </c>
      <c r="D156" s="2" t="n">
        <v>0.0840325518481183</v>
      </c>
    </row>
    <row r="157" customFormat="false" ht="15.75" hidden="false" customHeight="false" outlineLevel="0" collapsed="false">
      <c r="C157" s="2" t="n">
        <v>0.000813521231081809</v>
      </c>
      <c r="D157" s="2" t="n">
        <v>0.0847763613080222</v>
      </c>
    </row>
    <row r="158" customFormat="false" ht="15.75" hidden="false" customHeight="false" outlineLevel="0" collapsed="false">
      <c r="C158" s="2" t="n">
        <v>0.000842625004706902</v>
      </c>
      <c r="D158" s="2" t="n">
        <v>0.0855246164138626</v>
      </c>
    </row>
    <row r="159" customFormat="false" ht="15.75" hidden="false" customHeight="false" outlineLevel="0" collapsed="false">
      <c r="C159" s="2" t="n">
        <v>0.00087268269504576</v>
      </c>
      <c r="D159" s="2" t="n">
        <v>0.0862773188265115</v>
      </c>
    </row>
    <row r="160" customFormat="false" ht="15.75" hidden="false" customHeight="false" outlineLevel="0" collapsed="false">
      <c r="C160" s="2" t="n">
        <v>0.000903722211277526</v>
      </c>
      <c r="D160" s="2" t="n">
        <v>0.0870344698864683</v>
      </c>
    </row>
    <row r="161" customFormat="false" ht="15.75" hidden="false" customHeight="false" outlineLevel="0" collapsed="false">
      <c r="C161" s="2" t="n">
        <v>0.000935772156927481</v>
      </c>
      <c r="D161" s="2" t="n">
        <v>0.0877960706109056</v>
      </c>
    </row>
    <row r="162" customFormat="false" ht="15.75" hidden="false" customHeight="false" outlineLevel="0" collapsed="false">
      <c r="C162" s="2" t="n">
        <v>0.000968861842919846</v>
      </c>
      <c r="D162" s="2" t="n">
        <v>0.0885621216907294</v>
      </c>
    </row>
    <row r="163" customFormat="false" ht="15.75" hidden="false" customHeight="false" outlineLevel="0" collapsed="false">
      <c r="C163" s="2" t="n">
        <v>0.00100302130073423</v>
      </c>
      <c r="D163" s="2" t="n">
        <v>0.089332623487655</v>
      </c>
    </row>
    <row r="164" customFormat="false" ht="15.75" hidden="false" customHeight="false" outlineLevel="0" collapsed="false">
      <c r="C164" s="2" t="n">
        <v>0.00103828129566141</v>
      </c>
      <c r="D164" s="2" t="n">
        <v>0.0901075760312981</v>
      </c>
    </row>
    <row r="165" customFormat="false" ht="15.75" hidden="false" customHeight="false" outlineLevel="0" collapsed="false">
      <c r="C165" s="2" t="n">
        <v>0.00107467334015373</v>
      </c>
      <c r="D165" s="2" t="n">
        <v>0.0908869790162829</v>
      </c>
    </row>
    <row r="166" customFormat="false" ht="15.75" hidden="false" customHeight="false" outlineLevel="0" collapsed="false">
      <c r="C166" s="2" t="n">
        <v>0.00111222970726556</v>
      </c>
      <c r="D166" s="2" t="n">
        <v>0.0916708317993663</v>
      </c>
    </row>
    <row r="167" customFormat="false" ht="15.75" hidden="false" customHeight="false" outlineLevel="0" collapsed="false">
      <c r="C167" s="2" t="n">
        <v>0.00115098344417848</v>
      </c>
      <c r="D167" s="2" t="n">
        <v>0.0924591333965806</v>
      </c>
    </row>
    <row r="168" customFormat="false" ht="15.75" hidden="false" customHeight="false" outlineLevel="0" collapsed="false">
      <c r="C168" s="2" t="n">
        <v>0.00119096838580611</v>
      </c>
      <c r="D168" s="2" t="n">
        <v>0.0932518824803935</v>
      </c>
    </row>
    <row r="169" customFormat="false" ht="15.75" hidden="false" customHeight="false" outlineLevel="0" collapsed="false">
      <c r="C169" s="2" t="n">
        <v>0.00123221916847302</v>
      </c>
      <c r="D169" s="2" t="n">
        <v>0.0940490773768869</v>
      </c>
    </row>
    <row r="170" customFormat="false" ht="15.75" hidden="false" customHeight="false" outlineLevel="0" collapsed="false">
      <c r="C170" s="2" t="n">
        <v>0.00127477124366183</v>
      </c>
      <c r="D170" s="2" t="n">
        <v>0.0948507160629553</v>
      </c>
    </row>
    <row r="171" customFormat="false" ht="15.75" hidden="false" customHeight="false" outlineLevel="0" collapsed="false">
      <c r="C171" s="2" t="n">
        <v>0.00131866089182274</v>
      </c>
      <c r="D171" s="2" t="n">
        <v>0.095656796163524</v>
      </c>
    </row>
    <row r="172" customFormat="false" ht="15.75" hidden="false" customHeight="false" outlineLevel="0" collapsed="false">
      <c r="C172" s="2" t="n">
        <v>0.0013639252362389</v>
      </c>
      <c r="D172" s="2" t="n">
        <v>0.0964673149487871</v>
      </c>
    </row>
    <row r="173" customFormat="false" ht="15.75" hidden="false" customHeight="false" outlineLevel="0" collapsed="false">
      <c r="C173" s="2" t="n">
        <v>0.00141060225694138</v>
      </c>
      <c r="D173" s="2" t="n">
        <v>0.0972822693314675</v>
      </c>
    </row>
    <row r="174" customFormat="false" ht="15.75" hidden="false" customHeight="false" outlineLevel="0" collapsed="false">
      <c r="C174" s="2" t="n">
        <v>0.00145873080466674</v>
      </c>
      <c r="D174" s="2" t="n">
        <v>0.0981016558640978</v>
      </c>
    </row>
    <row r="175" customFormat="false" ht="15.75" hidden="false" customHeight="false" outlineLevel="0" collapsed="false">
      <c r="C175" s="2" t="n">
        <v>0.0015083506148503</v>
      </c>
      <c r="D175" s="2" t="n">
        <v>0.0989254707363237</v>
      </c>
    </row>
    <row r="176" customFormat="false" ht="15.75" hidden="false" customHeight="false" outlineLevel="0" collapsed="false">
      <c r="C176" s="2" t="n">
        <v>0.00155950232164769</v>
      </c>
      <c r="D176" s="2" t="n">
        <v>0.0997537097722301</v>
      </c>
    </row>
    <row r="177" customFormat="false" ht="15.75" hidden="false" customHeight="false" outlineLevel="0" collapsed="false">
      <c r="C177" s="2" t="n">
        <v>0.00161222747197712</v>
      </c>
      <c r="D177" s="2" t="n">
        <v>0.10058636842769</v>
      </c>
    </row>
    <row r="178" customFormat="false" ht="15.75" hidden="false" customHeight="false" outlineLevel="0" collapsed="false">
      <c r="C178" s="2" t="n">
        <v>0.00166656853957458</v>
      </c>
      <c r="D178" s="2" t="n">
        <v>0.101423441787741</v>
      </c>
    </row>
    <row r="179" customFormat="false" ht="15.75" hidden="false" customHeight="false" outlineLevel="0" collapsed="false">
      <c r="C179" s="2" t="n">
        <v>0.00172256893905368</v>
      </c>
      <c r="D179" s="2" t="n">
        <v>0.102264924563978</v>
      </c>
    </row>
    <row r="180" customFormat="false" ht="15.75" hidden="false" customHeight="false" outlineLevel="0" collapsed="false">
      <c r="C180" s="2" t="n">
        <v>0.00178027303996188</v>
      </c>
      <c r="D180" s="2" t="n">
        <v>0.103110811091981</v>
      </c>
    </row>
    <row r="181" customFormat="false" ht="15.75" hidden="false" customHeight="false" outlineLevel="0" collapsed="false">
      <c r="C181" s="2" t="n">
        <v>0.00183972618082427</v>
      </c>
      <c r="D181" s="2" t="n">
        <v>0.103961095328764</v>
      </c>
    </row>
    <row r="182" customFormat="false" ht="15.75" hidden="false" customHeight="false" outlineLevel="0" collapsed="false">
      <c r="C182" s="2" t="n">
        <v>0.00190097468316608</v>
      </c>
      <c r="D182" s="2" t="n">
        <v>0.104815770850247</v>
      </c>
    </row>
    <row r="183" customFormat="false" ht="15.75" hidden="false" customHeight="false" outlineLevel="0" collapsed="false">
      <c r="C183" s="2" t="n">
        <v>0.00196406586550437</v>
      </c>
      <c r="D183" s="2" t="n">
        <v>0.105674830848763</v>
      </c>
    </row>
    <row r="184" customFormat="false" ht="15.75" hidden="false" customHeight="false" outlineLevel="0" collapsed="false">
      <c r="C184" s="2" t="n">
        <v>0.00202904805729976</v>
      </c>
      <c r="D184" s="2" t="n">
        <v>0.106538268130585</v>
      </c>
    </row>
    <row r="185" customFormat="false" ht="15.75" hidden="false" customHeight="false" outlineLevel="0" collapsed="false">
      <c r="C185" s="2" t="n">
        <v>0.00209597061285794</v>
      </c>
      <c r="D185" s="2" t="n">
        <v>0.107406075113483</v>
      </c>
    </row>
    <row r="186" customFormat="false" ht="15.75" hidden="false" customHeight="false" outlineLevel="0" collapsed="false">
      <c r="C186" s="2" t="n">
        <v>0.00216488392517106</v>
      </c>
      <c r="D186" s="2" t="n">
        <v>0.108278243824317</v>
      </c>
    </row>
    <row r="187" customFormat="false" ht="15.75" hidden="false" customHeight="false" outlineLevel="0" collapsed="false">
      <c r="C187" s="2" t="n">
        <v>0.00223583943968853</v>
      </c>
      <c r="D187" s="2" t="n">
        <v>0.109154765896647</v>
      </c>
    </row>
    <row r="188" customFormat="false" ht="15.75" hidden="false" customHeight="false" outlineLevel="0" collapsed="false">
      <c r="C188" s="2" t="n">
        <v>0.00230888966800649</v>
      </c>
      <c r="D188" s="2" t="n">
        <v>0.110035632568381</v>
      </c>
    </row>
    <row r="189" customFormat="false" ht="15.75" hidden="false" customHeight="false" outlineLevel="0" collapsed="false">
      <c r="C189" s="2" t="n">
        <v>0.00238408820146484</v>
      </c>
      <c r="D189" s="2" t="n">
        <v>0.110920834679455</v>
      </c>
    </row>
    <row r="190" customFormat="false" ht="15.75" hidden="false" customHeight="false" outlineLevel="0" collapsed="false">
      <c r="C190" s="2" t="n">
        <v>0.0024614897246407</v>
      </c>
      <c r="D190" s="2" t="n">
        <v>0.111810362669537</v>
      </c>
    </row>
    <row r="191" customFormat="false" ht="15.75" hidden="false" customHeight="false" outlineLevel="0" collapsed="false">
      <c r="C191" s="2" t="n">
        <v>0.00254115002872652</v>
      </c>
      <c r="D191" s="2" t="n">
        <v>0.11270420657577</v>
      </c>
    </row>
    <row r="192" customFormat="false" ht="15.75" hidden="false" customHeight="false" outlineLevel="0" collapsed="false">
      <c r="C192" s="2" t="n">
        <v>0.00262312602478102</v>
      </c>
      <c r="D192" s="2" t="n">
        <v>0.113602356030542</v>
      </c>
    </row>
    <row r="193" customFormat="false" ht="15.75" hidden="false" customHeight="false" outlineLevel="0" collapsed="false">
      <c r="C193" s="2" t="n">
        <v>0.0027074757568407</v>
      </c>
      <c r="D193" s="2" t="n">
        <v>0.114504800259292</v>
      </c>
    </row>
    <row r="194" customFormat="false" ht="15.75" hidden="false" customHeight="false" outlineLevel="0" collapsed="false">
      <c r="C194" s="2" t="n">
        <v>0.00279425841487944</v>
      </c>
      <c r="D194" s="2" t="n">
        <v>0.11541152807835</v>
      </c>
    </row>
    <row r="195" customFormat="false" ht="15.75" hidden="false" customHeight="false" outlineLevel="0" collapsed="false">
      <c r="C195" s="2" t="n">
        <v>0.00288353434760343</v>
      </c>
      <c r="D195" s="2" t="n">
        <v>0.116322527892807</v>
      </c>
    </row>
    <row r="196" customFormat="false" ht="15.75" hidden="false" customHeight="false" outlineLevel="0" collapsed="false">
      <c r="C196" s="2" t="n">
        <v>0.00297536507506825</v>
      </c>
      <c r="D196" s="2" t="n">
        <v>0.117237787694426</v>
      </c>
    </row>
    <row r="197" customFormat="false" ht="15.75" hidden="false" customHeight="false" outlineLevel="0" collapsed="false">
      <c r="C197" s="2" t="n">
        <v>0.00306981330110474</v>
      </c>
      <c r="D197" s="2" t="n">
        <v>0.118157295059582</v>
      </c>
    </row>
    <row r="198" customFormat="false" ht="15.75" hidden="false" customHeight="false" outlineLevel="0" collapsed="false">
      <c r="C198" s="2" t="n">
        <v>0.00316694292554008</v>
      </c>
      <c r="D198" s="2" t="n">
        <v>0.119081037147243</v>
      </c>
    </row>
    <row r="199" customFormat="false" ht="15.75" hidden="false" customHeight="false" outlineLevel="0" collapsed="false">
      <c r="C199" s="2" t="n">
        <v>0.00326681905619991</v>
      </c>
      <c r="D199" s="2" t="n">
        <v>0.120009000696985</v>
      </c>
    </row>
    <row r="200" customFormat="false" ht="15.75" hidden="false" customHeight="false" outlineLevel="0" collapsed="false">
      <c r="C200" s="2" t="n">
        <v>0.00336950802067748</v>
      </c>
      <c r="D200" s="2" t="n">
        <v>0.120941172027043</v>
      </c>
    </row>
    <row r="201" customFormat="false" ht="15.75" hidden="false" customHeight="false" outlineLevel="0" collapsed="false">
      <c r="C201" s="2" t="n">
        <v>0.00347507737785493</v>
      </c>
      <c r="D201" s="2" t="n">
        <v>0.121877537032401</v>
      </c>
    </row>
    <row r="202" customFormat="false" ht="15.75" hidden="false" customHeight="false" outlineLevel="0" collapsed="false">
      <c r="C202" s="2" t="n">
        <v>0.00358359592916236</v>
      </c>
      <c r="D202" s="2" t="n">
        <v>0.122818081182925</v>
      </c>
    </row>
    <row r="203" customFormat="false" ht="15.75" hidden="false" customHeight="false" outlineLevel="0" collapsed="false">
      <c r="C203" s="2" t="n">
        <v>0.00369513372955903</v>
      </c>
      <c r="D203" s="2" t="n">
        <v>0.123762789521523</v>
      </c>
    </row>
    <row r="204" customFormat="false" ht="15.75" hidden="false" customHeight="false" outlineLevel="0" collapsed="false">
      <c r="C204" s="2" t="n">
        <v>0.00380976209822181</v>
      </c>
      <c r="D204" s="2" t="n">
        <v>0.124711646662357</v>
      </c>
    </row>
    <row r="205" customFormat="false" ht="15.75" hidden="false" customHeight="false" outlineLevel="0" collapsed="false">
      <c r="C205" s="2" t="n">
        <v>0.00392755362892477</v>
      </c>
      <c r="D205" s="2" t="n">
        <v>0.125664636789088</v>
      </c>
    </row>
    <row r="206" customFormat="false" ht="15.75" hidden="false" customHeight="false" outlineLevel="0" collapsed="false">
      <c r="C206" s="2" t="n">
        <v>0.00404858220009443</v>
      </c>
      <c r="D206" s="2" t="n">
        <v>0.126621743653162</v>
      </c>
    </row>
    <row r="207" customFormat="false" ht="15.75" hidden="false" customHeight="false" outlineLevel="0" collapsed="false">
      <c r="C207" s="2" t="n">
        <v>0.00417292298452396</v>
      </c>
      <c r="D207" s="2" t="n">
        <v>0.127582950572141</v>
      </c>
    </row>
    <row r="208" customFormat="false" ht="15.75" hidden="false" customHeight="false" outlineLevel="0" collapsed="false">
      <c r="C208" s="2" t="n">
        <v>0.00430065245873045</v>
      </c>
      <c r="D208" s="2" t="n">
        <v>0.128548240428071</v>
      </c>
    </row>
    <row r="209" customFormat="false" ht="15.75" hidden="false" customHeight="false" outlineLevel="0" collapsed="false">
      <c r="C209" s="2" t="n">
        <v>0.004431848411938</v>
      </c>
      <c r="D209" s="2" t="n">
        <v>0.129517595665891</v>
      </c>
    </row>
    <row r="210" customFormat="false" ht="15.75" hidden="false" customHeight="false" outlineLevel="0" collapsed="false">
      <c r="C210" s="2" t="n">
        <v>0.00456658995467014</v>
      </c>
      <c r="D210" s="2" t="n">
        <v>0.130490998291897</v>
      </c>
    </row>
    <row r="211" customFormat="false" ht="15.75" hidden="false" customHeight="false" outlineLevel="0" collapsed="false">
      <c r="C211" s="2" t="n">
        <v>0.00470495752693397</v>
      </c>
      <c r="D211" s="2" t="n">
        <v>0.131468429872231</v>
      </c>
    </row>
    <row r="212" customFormat="false" ht="15.75" hidden="false" customHeight="false" outlineLevel="0" collapsed="false">
      <c r="C212" s="2" t="n">
        <v>0.00484703290597895</v>
      </c>
      <c r="D212" s="2" t="n">
        <v>0.132449871531428</v>
      </c>
    </row>
    <row r="213" customFormat="false" ht="15.75" hidden="false" customHeight="false" outlineLevel="0" collapsed="false">
      <c r="C213" s="2" t="n">
        <v>0.00499289921361236</v>
      </c>
      <c r="D213" s="2" t="n">
        <v>0.133435303951002</v>
      </c>
    </row>
    <row r="214" customFormat="false" ht="15.75" hidden="false" customHeight="false" outlineLevel="0" collapsed="false">
      <c r="C214" s="2" t="n">
        <v>0.00514264092305393</v>
      </c>
      <c r="D214" s="2" t="n">
        <v>0.134424707368079</v>
      </c>
    </row>
    <row r="215" customFormat="false" ht="15.75" hidden="false" customHeight="false" outlineLevel="0" collapsed="false">
      <c r="C215" s="2" t="n">
        <v>0.00529634386531101</v>
      </c>
      <c r="D215" s="2" t="n">
        <v>0.135418061574071</v>
      </c>
    </row>
    <row r="216" customFormat="false" ht="15.75" hidden="false" customHeight="false" outlineLevel="0" collapsed="false">
      <c r="C216" s="2" t="n">
        <v>0.00545409523505654</v>
      </c>
      <c r="D216" s="2" t="n">
        <v>0.136415345913403</v>
      </c>
    </row>
    <row r="217" customFormat="false" ht="15.75" hidden="false" customHeight="false" outlineLevel="0" collapsed="false">
      <c r="C217" s="2" t="n">
        <v>0.00561598359599095</v>
      </c>
      <c r="D217" s="2" t="n">
        <v>0.137416539282281</v>
      </c>
    </row>
    <row r="218" customFormat="false" ht="15.75" hidden="false" customHeight="false" outlineLevel="0" collapsed="false">
      <c r="C218" s="2" t="n">
        <v>0.00578209888566947</v>
      </c>
      <c r="D218" s="2" t="n">
        <v>0.138421620127511</v>
      </c>
    </row>
    <row r="219" customFormat="false" ht="15.75" hidden="false" customHeight="false" outlineLevel="0" collapsed="false">
      <c r="C219" s="2" t="n">
        <v>0.00595253241977584</v>
      </c>
      <c r="D219" s="2" t="n">
        <v>0.13943056644536</v>
      </c>
    </row>
    <row r="220" customFormat="false" ht="15.75" hidden="false" customHeight="false" outlineLevel="0" collapsed="false">
      <c r="C220" s="2" t="n">
        <v>0.00612737689582367</v>
      </c>
      <c r="D220" s="2" t="n">
        <v>0.140443355780474</v>
      </c>
    </row>
    <row r="221" customFormat="false" ht="15.75" hidden="false" customHeight="false" outlineLevel="0" collapsed="false">
      <c r="C221" s="2" t="n">
        <v>0.00630672639626592</v>
      </c>
      <c r="D221" s="2" t="n">
        <v>0.141459965224838</v>
      </c>
    </row>
    <row r="222" customFormat="false" ht="15.75" hidden="false" customHeight="false" outlineLevel="0" collapsed="false">
      <c r="C222" s="2" t="n">
        <v>0.00649067639099336</v>
      </c>
      <c r="D222" s="2" t="n">
        <v>0.142480371416786</v>
      </c>
    </row>
    <row r="223" customFormat="false" ht="15.75" hidden="false" customHeight="false" outlineLevel="0" collapsed="false">
      <c r="C223" s="2" t="n">
        <v>0.0066793237392026</v>
      </c>
      <c r="D223" s="2" t="n">
        <v>0.143504550540062</v>
      </c>
    </row>
    <row r="224" customFormat="false" ht="15.75" hidden="false" customHeight="false" outlineLevel="0" collapsed="false">
      <c r="C224" s="2" t="n">
        <v>0.00687276669061396</v>
      </c>
      <c r="D224" s="2" t="n">
        <v>0.144532478322932</v>
      </c>
    </row>
    <row r="225" customFormat="false" ht="15.75" hidden="false" customHeight="false" outlineLevel="0" collapsed="false">
      <c r="C225" s="2" t="n">
        <v>0.00707110488601944</v>
      </c>
      <c r="D225" s="2" t="n">
        <v>0.145564130037347</v>
      </c>
    </row>
    <row r="226" customFormat="false" ht="15.75" hidden="false" customHeight="false" outlineLevel="0" collapsed="false">
      <c r="C226" s="2" t="n">
        <v>0.00727443935714121</v>
      </c>
      <c r="D226" s="2" t="n">
        <v>0.146599480498152</v>
      </c>
    </row>
    <row r="227" customFormat="false" ht="15.75" hidden="false" customHeight="false" outlineLevel="0" collapsed="false">
      <c r="C227" s="2" t="n">
        <v>0.00748287252578055</v>
      </c>
      <c r="D227" s="2" t="n">
        <v>0.147638504062355</v>
      </c>
    </row>
    <row r="228" customFormat="false" ht="15.75" hidden="false" customHeight="false" outlineLevel="0" collapsed="false">
      <c r="C228" s="2" t="n">
        <v>0.00769650820223731</v>
      </c>
      <c r="D228" s="2" t="n">
        <v>0.148681174628442</v>
      </c>
    </row>
    <row r="229" customFormat="false" ht="15.75" hidden="false" customHeight="false" outlineLevel="0" collapsed="false">
      <c r="C229" s="2" t="n">
        <v>0.00791545158297995</v>
      </c>
      <c r="D229" s="2" t="n">
        <v>0.149727465635744</v>
      </c>
    </row>
    <row r="230" customFormat="false" ht="15.75" hidden="false" customHeight="false" outlineLevel="0" collapsed="false">
      <c r="C230" s="2" t="n">
        <v>0.00813980924754602</v>
      </c>
      <c r="D230" s="2" t="n">
        <v>0.150777350063867</v>
      </c>
    </row>
    <row r="231" customFormat="false" ht="15.75" hidden="false" customHeight="false" outlineLevel="0" collapsed="false">
      <c r="C231" s="2" t="n">
        <v>0.00836968915465302</v>
      </c>
      <c r="D231" s="2" t="n">
        <v>0.151830800432161</v>
      </c>
    </row>
    <row r="232" customFormat="false" ht="15.75" hidden="false" customHeight="false" outlineLevel="0" collapsed="false">
      <c r="C232" s="2" t="n">
        <v>0.00860520063749966</v>
      </c>
      <c r="D232" s="2" t="n">
        <v>0.152887788799253</v>
      </c>
    </row>
    <row r="233" customFormat="false" ht="15.75" hidden="false" customHeight="false" outlineLevel="0" collapsed="false">
      <c r="C233" s="2" t="n">
        <v>0.00884645439823721</v>
      </c>
      <c r="D233" s="2" t="n">
        <v>0.153948286762633</v>
      </c>
    </row>
    <row r="234" customFormat="false" ht="15.75" hidden="false" customHeight="false" outlineLevel="0" collapsed="false">
      <c r="C234" s="2" t="n">
        <v>0.00909356250159105</v>
      </c>
      <c r="D234" s="2" t="n">
        <v>0.155012265458293</v>
      </c>
    </row>
    <row r="235" customFormat="false" ht="15.75" hidden="false" customHeight="false" outlineLevel="0" collapsed="false">
      <c r="C235" s="2" t="n">
        <v>0.00934663836761228</v>
      </c>
      <c r="D235" s="2" t="n">
        <v>0.15607969556042</v>
      </c>
    </row>
    <row r="236" customFormat="false" ht="15.75" hidden="false" customHeight="false" outlineLevel="0" collapsed="false">
      <c r="C236" s="2" t="n">
        <v>0.00960579676353957</v>
      </c>
      <c r="D236" s="2" t="n">
        <v>0.157150547281153</v>
      </c>
    </row>
    <row r="237" customFormat="false" ht="15.75" hidden="false" customHeight="false" outlineLevel="0" collapsed="false">
      <c r="C237" s="2" t="n">
        <v>0.00987115379475113</v>
      </c>
      <c r="D237" s="2" t="n">
        <v>0.158224790370383</v>
      </c>
    </row>
    <row r="238" customFormat="false" ht="15.75" hidden="false" customHeight="false" outlineLevel="0" collapsed="false">
      <c r="C238" s="2" t="n">
        <v>0.010142826894787</v>
      </c>
      <c r="D238" s="2" t="n">
        <v>0.159302394115621</v>
      </c>
    </row>
    <row r="239" customFormat="false" ht="15.75" hidden="false" customHeight="false" outlineLevel="0" collapsed="false">
      <c r="C239" s="2" t="n">
        <v>0.0104209348144225</v>
      </c>
      <c r="D239" s="2" t="n">
        <v>0.160383327341919</v>
      </c>
    </row>
    <row r="240" customFormat="false" ht="15.75" hidden="false" customHeight="false" outlineLevel="0" collapsed="false">
      <c r="C240" s="2" t="n">
        <v>0.0107055976097721</v>
      </c>
      <c r="D240" s="2" t="n">
        <v>0.161467558411848</v>
      </c>
    </row>
    <row r="241" customFormat="false" ht="15.75" hidden="false" customHeight="false" outlineLevel="0" collapsed="false">
      <c r="C241" s="2" t="n">
        <v>0.0109969366294055</v>
      </c>
      <c r="D241" s="2" t="n">
        <v>0.162555055225534</v>
      </c>
    </row>
    <row r="242" customFormat="false" ht="15.75" hidden="false" customHeight="false" outlineLevel="0" collapsed="false">
      <c r="C242" s="2" t="n">
        <v>0.0112950745004561</v>
      </c>
      <c r="D242" s="2" t="n">
        <v>0.16364578522075</v>
      </c>
    </row>
    <row r="243" customFormat="false" ht="15.75" hidden="false" customHeight="false" outlineLevel="0" collapsed="false">
      <c r="C243" s="2" t="n">
        <v>0.0116001351137025</v>
      </c>
      <c r="D243" s="2" t="n">
        <v>0.164739715373076</v>
      </c>
    </row>
    <row r="244" customFormat="false" ht="15.75" hidden="false" customHeight="false" outlineLevel="0" collapsed="false">
      <c r="C244" s="2" t="n">
        <v>0.0119122436076051</v>
      </c>
      <c r="D244" s="2" t="n">
        <v>0.165836812196104</v>
      </c>
    </row>
    <row r="245" customFormat="false" ht="15.75" hidden="false" customHeight="false" outlineLevel="0" collapsed="false">
      <c r="C245" s="2" t="n">
        <v>0.0122315263512779</v>
      </c>
      <c r="D245" s="2" t="n">
        <v>0.166937041741713</v>
      </c>
    </row>
    <row r="246" customFormat="false" ht="15.75" hidden="false" customHeight="false" outlineLevel="0" collapsed="false">
      <c r="C246" s="2" t="n">
        <v>0.0125581109263782</v>
      </c>
      <c r="D246" s="2" t="n">
        <v>0.168040369600401</v>
      </c>
    </row>
    <row r="247" customFormat="false" ht="15.75" hidden="false" customHeight="false" outlineLevel="0" collapsed="false">
      <c r="C247" s="2" t="n">
        <v>0.0128921261078953</v>
      </c>
      <c r="D247" s="2" t="n">
        <v>0.169146760901672</v>
      </c>
    </row>
    <row r="248" customFormat="false" ht="15.75" hidden="false" customHeight="false" outlineLevel="0" collapsed="false">
      <c r="C248" s="2" t="n">
        <v>0.0132337018438213</v>
      </c>
      <c r="D248" s="2" t="n">
        <v>0.170256180314494</v>
      </c>
    </row>
    <row r="249" customFormat="false" ht="15.75" hidden="false" customHeight="false" outlineLevel="0" collapsed="false">
      <c r="C249" s="2" t="n">
        <v>0.0135829692336856</v>
      </c>
      <c r="D249" s="2" t="n">
        <v>0.171368592047807</v>
      </c>
    </row>
    <row r="250" customFormat="false" ht="15.75" hidden="false" customHeight="false" outlineLevel="0" collapsed="false">
      <c r="C250" s="2" t="n">
        <v>0.0139400605059358</v>
      </c>
      <c r="D250" s="2" t="n">
        <v>0.172483959851097</v>
      </c>
    </row>
    <row r="251" customFormat="false" ht="15.75" hidden="false" customHeight="false" outlineLevel="0" collapsed="false">
      <c r="C251" s="2" t="n">
        <v>0.0143051089941496</v>
      </c>
      <c r="D251" s="2" t="n">
        <v>0.173602247015033</v>
      </c>
    </row>
    <row r="252" customFormat="false" ht="15.75" hidden="false" customHeight="false" outlineLevel="0" collapsed="false">
      <c r="C252" s="2" t="n">
        <v>0.01467824911206</v>
      </c>
      <c r="D252" s="2" t="n">
        <v>0.17472341637216</v>
      </c>
    </row>
    <row r="253" customFormat="false" ht="15.75" hidden="false" customHeight="false" outlineLevel="0" collapsed="false">
      <c r="C253" s="2" t="n">
        <v>0.0150596163273774</v>
      </c>
      <c r="D253" s="2" t="n">
        <v>0.175847430297662</v>
      </c>
    </row>
    <row r="254" customFormat="false" ht="15.75" hidden="false" customHeight="false" outlineLevel="0" collapsed="false">
      <c r="C254" s="2" t="n">
        <v>0.0154493471343951</v>
      </c>
      <c r="D254" s="2" t="n">
        <v>0.176974250710179</v>
      </c>
    </row>
    <row r="255" customFormat="false" ht="15.75" hidden="false" customHeight="false" outlineLevel="0" collapsed="false">
      <c r="C255" s="2" t="n">
        <v>0.0158475790253608</v>
      </c>
      <c r="D255" s="2" t="n">
        <v>0.178103839072693</v>
      </c>
    </row>
    <row r="256" customFormat="false" ht="15.75" hidden="false" customHeight="false" outlineLevel="0" collapsed="false">
      <c r="C256" s="2" t="n">
        <v>0.0162544504606004</v>
      </c>
      <c r="D256" s="2" t="n">
        <v>0.179236156393472</v>
      </c>
    </row>
    <row r="257" customFormat="false" ht="15.75" hidden="false" customHeight="false" outlineLevel="0" collapsed="false">
      <c r="C257" s="2" t="n">
        <v>0.016670100837381</v>
      </c>
      <c r="D257" s="2" t="n">
        <v>0.18037116322708</v>
      </c>
    </row>
    <row r="258" customFormat="false" ht="15.75" hidden="false" customHeight="false" outlineLevel="0" collapsed="false">
      <c r="C258" s="2" t="n">
        <v>0.0170946704574969</v>
      </c>
      <c r="D258" s="2" t="n">
        <v>0.18150881967545</v>
      </c>
    </row>
    <row r="259" customFormat="false" ht="15.75" hidden="false" customHeight="false" outlineLevel="0" collapsed="false">
      <c r="C259" s="2" t="n">
        <v>0.0175283004935685</v>
      </c>
      <c r="D259" s="2" t="n">
        <v>0.182649085389021</v>
      </c>
    </row>
    <row r="260" customFormat="false" ht="15.75" hidden="false" customHeight="false" outlineLevel="0" collapsed="false">
      <c r="C260" s="2" t="n">
        <v>0.0179711329540396</v>
      </c>
      <c r="D260" s="2" t="n">
        <v>0.183791919567936</v>
      </c>
    </row>
    <row r="261" customFormat="false" ht="15.75" hidden="false" customHeight="false" outlineLevel="0" collapsed="false">
      <c r="C261" s="2" t="n">
        <v>0.018423310646862</v>
      </c>
      <c r="D261" s="2" t="n">
        <v>0.184937280963305</v>
      </c>
    </row>
    <row r="262" customFormat="false" ht="15.75" hidden="false" customHeight="false" outlineLevel="0" collapsed="false">
      <c r="C262" s="2" t="n">
        <v>0.0188849771418561</v>
      </c>
      <c r="D262" s="2" t="n">
        <v>0.186085127878537</v>
      </c>
    </row>
    <row r="263" customFormat="false" ht="15.75" hidden="false" customHeight="false" outlineLevel="0" collapsed="false">
      <c r="C263" s="2" t="n">
        <v>0.0193562767317369</v>
      </c>
      <c r="D263" s="2" t="n">
        <v>0.187235418170729</v>
      </c>
    </row>
    <row r="264" customFormat="false" ht="15.75" hidden="false" customHeight="false" outlineLevel="0" collapsed="false">
      <c r="C264" s="2" t="n">
        <v>0.0198373543917953</v>
      </c>
      <c r="D264" s="2" t="n">
        <v>0.188388109252126</v>
      </c>
    </row>
    <row r="265" customFormat="false" ht="15.75" hidden="false" customHeight="false" outlineLevel="0" collapsed="false">
      <c r="C265" s="2" t="n">
        <v>0.0203283557382258</v>
      </c>
      <c r="D265" s="2" t="n">
        <v>0.18954315809164</v>
      </c>
    </row>
    <row r="266" customFormat="false" ht="15.75" hidden="false" customHeight="false" outlineLevel="0" collapsed="false">
      <c r="C266" s="2" t="n">
        <v>0.0208294269850922</v>
      </c>
      <c r="D266" s="2" t="n">
        <v>0.190700521216439</v>
      </c>
    </row>
    <row r="267" customFormat="false" ht="15.75" hidden="false" customHeight="false" outlineLevel="0" collapsed="false">
      <c r="C267" s="2" t="n">
        <v>0.0213407148999227</v>
      </c>
      <c r="D267" s="2" t="n">
        <v>0.191860154713599</v>
      </c>
    </row>
    <row r="268" customFormat="false" ht="15.75" hidden="false" customHeight="false" outlineLevel="0" collapsed="false">
      <c r="C268" s="2" t="n">
        <v>0.0218623667579293</v>
      </c>
      <c r="D268" s="2" t="n">
        <v>0.193022014231821</v>
      </c>
    </row>
    <row r="269" customFormat="false" ht="15.75" hidden="false" customHeight="false" outlineLevel="0" collapsed="false">
      <c r="C269" s="2" t="n">
        <v>0.0223945302948429</v>
      </c>
      <c r="D269" s="2" t="n">
        <v>0.194186054983212</v>
      </c>
    </row>
    <row r="270" customFormat="false" ht="15.75" hidden="false" customHeight="false" outlineLevel="0" collapsed="false">
      <c r="C270" s="2" t="n">
        <v>0.0229373536583607</v>
      </c>
      <c r="D270" s="2" t="n">
        <v>0.195352231745139</v>
      </c>
    </row>
    <row r="271" customFormat="false" ht="15.75" hidden="false" customHeight="false" outlineLevel="0" collapsed="false">
      <c r="C271" s="2" t="n">
        <v>0.0234909853582013</v>
      </c>
      <c r="D271" s="2" t="n">
        <v>0.196520498862136</v>
      </c>
    </row>
    <row r="272" customFormat="false" ht="15.75" hidden="false" customHeight="false" outlineLevel="0" collapsed="false">
      <c r="C272" s="2" t="n">
        <v>0.0240555742147629</v>
      </c>
      <c r="D272" s="2" t="n">
        <v>0.197690810247888</v>
      </c>
    </row>
    <row r="273" customFormat="false" ht="15.75" hidden="false" customHeight="false" outlineLevel="0" collapsed="false">
      <c r="C273" s="2" t="n">
        <v>0.0246312693063825</v>
      </c>
      <c r="D273" s="2" t="n">
        <v>0.198863119387275</v>
      </c>
    </row>
    <row r="274" customFormat="false" ht="15.75" hidden="false" customHeight="false" outlineLevel="0" collapsed="false">
      <c r="C274" s="2" t="n">
        <v>0.0252182199151944</v>
      </c>
      <c r="D274" s="2" t="n">
        <v>0.200037379338487</v>
      </c>
    </row>
    <row r="275" customFormat="false" ht="15.75" hidden="false" customHeight="false" outlineLevel="0" collapsed="false">
      <c r="C275" s="2" t="n">
        <v>0.0258165754715876</v>
      </c>
      <c r="D275" s="2" t="n">
        <v>0.201213542735197</v>
      </c>
    </row>
    <row r="276" customFormat="false" ht="15.75" hidden="false" customHeight="false" outlineLevel="0" collapsed="false">
      <c r="C276" s="2" t="n">
        <v>0.0264264854972617</v>
      </c>
      <c r="D276" s="2" t="n">
        <v>0.202391561788807</v>
      </c>
    </row>
    <row r="277" customFormat="false" ht="15.75" hidden="false" customHeight="false" outlineLevel="0" collapsed="false">
      <c r="C277" s="2" t="n">
        <v>0.0270480995468817</v>
      </c>
      <c r="D277" s="2" t="n">
        <v>0.203571388290759</v>
      </c>
    </row>
    <row r="278" customFormat="false" ht="15.75" hidden="false" customHeight="false" outlineLevel="0" collapsed="false">
      <c r="C278" s="2" t="n">
        <v>0.0276815671483365</v>
      </c>
      <c r="D278" s="2" t="n">
        <v>0.20475297361491</v>
      </c>
    </row>
    <row r="279" customFormat="false" ht="15.75" hidden="false" customHeight="false" outlineLevel="0" collapsed="false">
      <c r="C279" s="2" t="n">
        <v>0.0283270377416011</v>
      </c>
      <c r="D279" s="2" t="n">
        <v>0.205936268719974</v>
      </c>
    </row>
    <row r="280" customFormat="false" ht="15.75" hidden="false" customHeight="false" outlineLevel="0" collapsed="false">
      <c r="C280" s="2" t="n">
        <v>0.0289846606162094</v>
      </c>
      <c r="D280" s="2" t="n">
        <v>0.207121224152033</v>
      </c>
    </row>
    <row r="281" customFormat="false" ht="15.75" hidden="false" customHeight="false" outlineLevel="0" collapsed="false">
      <c r="C281" s="2" t="n">
        <v>0.0296545848473412</v>
      </c>
      <c r="D281" s="2" t="n">
        <v>0.208307790047108</v>
      </c>
    </row>
    <row r="282" customFormat="false" ht="15.75" hidden="false" customHeight="false" outlineLevel="0" collapsed="false">
      <c r="C282" s="2" t="n">
        <v>0.0303369592305316</v>
      </c>
      <c r="D282" s="2" t="n">
        <v>0.209495916133804</v>
      </c>
    </row>
    <row r="283" customFormat="false" ht="15.75" hidden="false" customHeight="false" outlineLevel="0" collapsed="false">
      <c r="C283" s="2" t="n">
        <v>0.0310319322150082</v>
      </c>
      <c r="D283" s="2" t="n">
        <v>0.210685551736015</v>
      </c>
    </row>
    <row r="284" customFormat="false" ht="15.75" hidden="false" customHeight="false" outlineLevel="0" collapsed="false">
      <c r="C284" s="2" t="n">
        <v>0.0317396518356674</v>
      </c>
      <c r="D284" s="2" t="n">
        <v>0.211876645775699</v>
      </c>
    </row>
    <row r="285" customFormat="false" ht="15.75" hidden="false" customHeight="false" outlineLevel="0" collapsed="false">
      <c r="C285" s="2" t="n">
        <v>0.0324602656436974</v>
      </c>
      <c r="D285" s="2" t="n">
        <v>0.213069146775717</v>
      </c>
    </row>
    <row r="286" customFormat="false" ht="15.75" hidden="false" customHeight="false" outlineLevel="0" collapsed="false">
      <c r="C286" s="2" t="n">
        <v>0.0331939206358611</v>
      </c>
      <c r="D286" s="2" t="n">
        <v>0.21426300286274</v>
      </c>
    </row>
    <row r="287" customFormat="false" ht="15.75" hidden="false" customHeight="false" outlineLevel="0" collapsed="false">
      <c r="C287" s="2" t="n">
        <v>0.0339407631824492</v>
      </c>
      <c r="D287" s="2" t="n">
        <v>0.215458161770219</v>
      </c>
    </row>
    <row r="288" customFormat="false" ht="15.75" hidden="false" customHeight="false" outlineLevel="0" collapsed="false">
      <c r="C288" s="2" t="n">
        <v>0.0347009389539188</v>
      </c>
      <c r="D288" s="2" t="n">
        <v>0.216654570841425</v>
      </c>
    </row>
    <row r="289" customFormat="false" ht="15.75" hidden="false" customHeight="false" outlineLevel="0" collapsed="false">
      <c r="C289" s="2" t="n">
        <v>0.0354745928462314</v>
      </c>
      <c r="D289" s="2" t="n">
        <v>0.21785217703255</v>
      </c>
    </row>
    <row r="290" customFormat="false" ht="15.75" hidden="false" customHeight="false" outlineLevel="0" collapsed="false">
      <c r="C290" s="2" t="n">
        <v>0.0362618689049062</v>
      </c>
      <c r="D290" s="2" t="n">
        <v>0.219050926915882</v>
      </c>
    </row>
    <row r="291" customFormat="false" ht="15.75" hidden="false" customHeight="false" outlineLevel="0" collapsed="false">
      <c r="C291" s="2" t="n">
        <v>0.0370629102478064</v>
      </c>
      <c r="D291" s="2" t="n">
        <v>0.220250766683033</v>
      </c>
    </row>
    <row r="292" customFormat="false" ht="15.75" hidden="false" customHeight="false" outlineLevel="0" collapsed="false">
      <c r="C292" s="2" t="n">
        <v>0.0378778589866774</v>
      </c>
      <c r="D292" s="2" t="n">
        <v>0.221451642148247</v>
      </c>
    </row>
    <row r="293" customFormat="false" ht="15.75" hidden="false" customHeight="false" outlineLevel="0" collapsed="false">
      <c r="C293" s="2" t="n">
        <v>0.0387068561474556</v>
      </c>
      <c r="D293" s="2" t="n">
        <v>0.222653498751761</v>
      </c>
    </row>
    <row r="294" customFormat="false" ht="15.75" hidden="false" customHeight="false" outlineLevel="0" collapsed="false">
      <c r="C294" s="2" t="n">
        <v>0.0395500415893701</v>
      </c>
      <c r="D294" s="2" t="n">
        <v>0.223856281563239</v>
      </c>
    </row>
    <row r="295" customFormat="false" ht="15.75" hidden="false" customHeight="false" outlineLevel="0" collapsed="false">
      <c r="C295" s="2" t="n">
        <v>0.0404075539228603</v>
      </c>
      <c r="D295" s="2" t="n">
        <v>0.225059935285269</v>
      </c>
    </row>
    <row r="296" customFormat="false" ht="15.75" hidden="false" customHeight="false" outlineLevel="0" collapsed="false">
      <c r="C296" s="2" t="n">
        <v>0.0412795304263303</v>
      </c>
      <c r="D296" s="2" t="n">
        <v>0.226264404256923</v>
      </c>
    </row>
    <row r="297" customFormat="false" ht="15.75" hidden="false" customHeight="false" outlineLevel="0" collapsed="false">
      <c r="C297" s="2" t="n">
        <v>0.0421661069617703</v>
      </c>
      <c r="D297" s="2" t="n">
        <v>0.227469632457385</v>
      </c>
    </row>
    <row r="298" customFormat="false" ht="15.75" hidden="false" customHeight="false" outlineLevel="0" collapsed="false">
      <c r="C298" s="2" t="n">
        <v>0.0430674178892657</v>
      </c>
      <c r="D298" s="2" t="n">
        <v>0.228675563509641</v>
      </c>
    </row>
    <row r="299" customFormat="false" ht="15.75" hidden="false" customHeight="false" outlineLevel="0" collapsed="false">
      <c r="C299" s="2" t="n">
        <v>0.0439835959804271</v>
      </c>
      <c r="D299" s="2" t="n">
        <v>0.229882140684233</v>
      </c>
    </row>
    <row r="300" customFormat="false" ht="15.75" hidden="false" customHeight="false" outlineLevel="0" collapsed="false">
      <c r="C300" s="2" t="n">
        <v>0.044914772330767</v>
      </c>
      <c r="D300" s="2" t="n">
        <v>0.231089306903081</v>
      </c>
    </row>
    <row r="301" customFormat="false" ht="15.75" hidden="false" customHeight="false" outlineLevel="0" collapsed="false">
      <c r="C301" s="2" t="n">
        <v>0.0458610762710548</v>
      </c>
      <c r="D301" s="2" t="n">
        <v>0.232297004743366</v>
      </c>
    </row>
    <row r="302" customFormat="false" ht="15.75" hidden="false" customHeight="false" outlineLevel="0" collapsed="false">
      <c r="C302" s="2" t="n">
        <v>0.0468226352776831</v>
      </c>
      <c r="D302" s="2" t="n">
        <v>0.233505176441474</v>
      </c>
    </row>
    <row r="303" customFormat="false" ht="15.75" hidden="false" customHeight="false" outlineLevel="0" collapsed="false">
      <c r="C303" s="2" t="n">
        <v>0.047799574882077</v>
      </c>
      <c r="D303" s="2" t="n">
        <v>0.234713763897011</v>
      </c>
    </row>
    <row r="304" customFormat="false" ht="15.75" hidden="false" customHeight="false" outlineLevel="0" collapsed="false">
      <c r="C304" s="2" t="n">
        <v>0.0487920185791827</v>
      </c>
      <c r="D304" s="2" t="n">
        <v>0.235922708676872</v>
      </c>
    </row>
    <row r="305" customFormat="false" ht="15.75" hidden="false" customHeight="false" outlineLevel="0" collapsed="false">
      <c r="C305" s="2" t="n">
        <v>0.0498000877350707</v>
      </c>
      <c r="D305" s="2" t="n">
        <v>0.237131952019379</v>
      </c>
    </row>
    <row r="306" customFormat="false" ht="15.75" hidden="false" customHeight="false" outlineLevel="0" collapsed="false">
      <c r="C306" s="2" t="n">
        <v>0.0508239014936911</v>
      </c>
      <c r="D306" s="2" t="n">
        <v>0.238341434838481</v>
      </c>
    </row>
    <row r="307" customFormat="false" ht="15.75" hidden="false" customHeight="false" outlineLevel="0" collapsed="false">
      <c r="C307" s="2" t="n">
        <v>0.0518635766828205</v>
      </c>
      <c r="D307" s="2" t="n">
        <v>0.239551097728013</v>
      </c>
    </row>
    <row r="308" customFormat="false" ht="15.75" hidden="false" customHeight="false" outlineLevel="0" collapsed="false">
      <c r="C308" s="2" t="n">
        <v>0.0529192277192402</v>
      </c>
      <c r="D308" s="2" t="n">
        <v>0.24076088096602</v>
      </c>
    </row>
    <row r="309" customFormat="false" ht="15.75" hidden="false" customHeight="false" outlineLevel="0" collapsed="false">
      <c r="C309" s="2" t="n">
        <v>0.053990966513188</v>
      </c>
      <c r="D309" s="2" t="n">
        <v>0.241970724519143</v>
      </c>
    </row>
    <row r="310" customFormat="false" ht="15.75" hidden="false" customHeight="false" outlineLevel="0" collapsed="false">
      <c r="C310" s="2" t="n">
        <v>0.0550789023721257</v>
      </c>
      <c r="D310" s="2" t="n">
        <v>0.24318056804706</v>
      </c>
    </row>
    <row r="311" customFormat="false" ht="15.75" hidden="false" customHeight="false" outlineLevel="0" collapsed="false">
      <c r="C311" s="2" t="n">
        <v>0.056183141903868</v>
      </c>
      <c r="D311" s="2" t="n">
        <v>0.244390350906999</v>
      </c>
    </row>
    <row r="312" customFormat="false" ht="15.75" hidden="false" customHeight="false" outlineLevel="0" collapsed="false">
      <c r="C312" s="2" t="n">
        <v>0.0573037889191171</v>
      </c>
      <c r="D312" s="2" t="n">
        <v>0.245600012158299</v>
      </c>
    </row>
    <row r="313" customFormat="false" ht="15.75" hidden="false" customHeight="false" outlineLevel="0" collapsed="false">
      <c r="C313" s="2" t="n">
        <v>0.0584409443334514</v>
      </c>
      <c r="D313" s="2" t="n">
        <v>0.246809490567042</v>
      </c>
    </row>
    <row r="314" customFormat="false" ht="15.75" hidden="false" customHeight="false" outlineLevel="0" collapsed="false">
      <c r="C314" s="2" t="n">
        <v>0.059594706068816</v>
      </c>
      <c r="D314" s="2" t="n">
        <v>0.248018724610737</v>
      </c>
    </row>
    <row r="315" customFormat="false" ht="15.75" hidden="false" customHeight="false" outlineLevel="0" collapsed="false">
      <c r="C315" s="2" t="n">
        <v>0.0607651689545647</v>
      </c>
      <c r="D315" s="2" t="n">
        <v>0.249227652483065</v>
      </c>
    </row>
    <row r="316" customFormat="false" ht="15.75" hidden="false" customHeight="false" outlineLevel="0" collapsed="false">
      <c r="C316" s="2" t="n">
        <v>0.0619524246281051</v>
      </c>
      <c r="D316" s="2" t="n">
        <v>0.250436212098691</v>
      </c>
    </row>
    <row r="317" customFormat="false" ht="15.75" hidden="false" customHeight="false" outlineLevel="0" collapsed="false">
      <c r="C317" s="2" t="n">
        <v>0.0631565614351986</v>
      </c>
      <c r="D317" s="2" t="n">
        <v>0.251644341098117</v>
      </c>
    </row>
    <row r="318" customFormat="false" ht="15.75" hidden="false" customHeight="false" outlineLevel="0" collapsed="false">
      <c r="C318" s="2" t="n">
        <v>0.0643776643299693</v>
      </c>
      <c r="D318" s="2" t="n">
        <v>0.252851976852612</v>
      </c>
    </row>
    <row r="319" customFormat="false" ht="15.75" hidden="false" customHeight="false" outlineLevel="0" collapsed="false">
      <c r="C319" s="2" t="n">
        <v>0.0656158147746766</v>
      </c>
      <c r="D319" s="2" t="n">
        <v>0.254059056469189</v>
      </c>
    </row>
    <row r="320" customFormat="false" ht="15.75" hidden="false" customHeight="false" outlineLevel="0" collapsed="false">
      <c r="C320" s="2" t="n">
        <v>0.0668710906393071</v>
      </c>
      <c r="D320" s="2" t="n">
        <v>0.255265516795637</v>
      </c>
    </row>
    <row r="321" customFormat="false" ht="15.75" hidden="false" customHeight="false" outlineLevel="0" collapsed="false">
      <c r="C321" s="2" t="n">
        <v>0.0681435661010445</v>
      </c>
      <c r="D321" s="2" t="n">
        <v>0.25647129442562</v>
      </c>
    </row>
    <row r="322" customFormat="false" ht="15.75" hidden="false" customHeight="false" outlineLevel="0" collapsed="false">
      <c r="C322" s="2" t="n">
        <v>0.0694333115436741</v>
      </c>
      <c r="D322" s="2" t="n">
        <v>0.257676325703821</v>
      </c>
    </row>
    <row r="323" customFormat="false" ht="15.75" hidden="false" customHeight="false" outlineLevel="0" collapsed="false">
      <c r="C323" s="2" t="n">
        <v>0.0707403934569834</v>
      </c>
      <c r="D323" s="2" t="n">
        <v>0.258880546731148</v>
      </c>
    </row>
    <row r="324" customFormat="false" ht="15.75" hidden="false" customHeight="false" outlineLevel="0" collapsed="false">
      <c r="C324" s="2" t="n">
        <v>0.0720648743362179</v>
      </c>
      <c r="D324" s="2" t="n">
        <v>0.260083893369995</v>
      </c>
    </row>
    <row r="325" customFormat="false" ht="15.75" hidden="false" customHeight="false" outlineLevel="0" collapsed="false">
      <c r="C325" s="2" t="n">
        <v>0.0734068125816569</v>
      </c>
      <c r="D325" s="2" t="n">
        <v>0.261286301249553</v>
      </c>
    </row>
    <row r="326" customFormat="false" ht="15.75" hidden="false" customHeight="false" outlineLevel="0" collapsed="false">
      <c r="C326" s="2" t="n">
        <v>0.0747662623983676</v>
      </c>
      <c r="D326" s="2" t="n">
        <v>0.262487705771178</v>
      </c>
    </row>
    <row r="327" customFormat="false" ht="15.75" hidden="false" customHeight="false" outlineLevel="0" collapsed="false">
      <c r="C327" s="2" t="n">
        <v>0.0761432736962073</v>
      </c>
      <c r="D327" s="2" t="n">
        <v>0.263688042113818</v>
      </c>
    </row>
    <row r="328" customFormat="false" ht="15.75" hidden="false" customHeight="false" outlineLevel="0" collapsed="false">
      <c r="C328" s="2" t="n">
        <v>0.0775378919901339</v>
      </c>
      <c r="D328" s="2" t="n">
        <v>0.264887245239478</v>
      </c>
    </row>
    <row r="329" customFormat="false" ht="15.75" hidden="false" customHeight="false" outlineLevel="0" collapsed="false">
      <c r="C329" s="2" t="n">
        <v>0.0789501583008941</v>
      </c>
      <c r="D329" s="2" t="n">
        <v>0.266085249898754</v>
      </c>
    </row>
    <row r="330" customFormat="false" ht="15.75" hidden="false" customHeight="false" outlineLevel="0" collapsed="false">
      <c r="C330" s="2" t="n">
        <v>0.0803801090561541</v>
      </c>
      <c r="D330" s="2" t="n">
        <v>0.26728199063641</v>
      </c>
    </row>
    <row r="331" customFormat="false" ht="15.75" hidden="false" customHeight="false" outlineLevel="0" collapsed="false">
      <c r="C331" s="2" t="n">
        <v>0.0818277759921428</v>
      </c>
      <c r="D331" s="2" t="n">
        <v>0.268477401797002</v>
      </c>
    </row>
    <row r="332" customFormat="false" ht="15.75" hidden="false" customHeight="false" outlineLevel="0" collapsed="false">
      <c r="C332" s="2" t="n">
        <v>0.0832931860558744</v>
      </c>
      <c r="D332" s="2" t="n">
        <v>0.269671417530565</v>
      </c>
    </row>
    <row r="333" customFormat="false" ht="15.75" hidden="false" customHeight="false" outlineLevel="0" collapsed="false">
      <c r="C333" s="2" t="n">
        <v>0.0847763613080222</v>
      </c>
      <c r="D333" s="2" t="n">
        <v>0.270863971798338</v>
      </c>
    </row>
    <row r="334" customFormat="false" ht="15.75" hidden="false" customHeight="false" outlineLevel="0" collapsed="false">
      <c r="C334" s="2" t="n">
        <v>0.0862773188265115</v>
      </c>
      <c r="D334" s="2" t="n">
        <v>0.272054998378543</v>
      </c>
    </row>
    <row r="335" customFormat="false" ht="15.75" hidden="false" customHeight="false" outlineLevel="0" collapsed="false">
      <c r="C335" s="2" t="n">
        <v>0.0877960706109056</v>
      </c>
      <c r="D335" s="2" t="n">
        <v>0.273244430872216</v>
      </c>
    </row>
    <row r="336" customFormat="false" ht="15.75" hidden="false" customHeight="false" outlineLevel="0" collapsed="false">
      <c r="C336" s="2" t="n">
        <v>0.089332623487655</v>
      </c>
      <c r="D336" s="2" t="n">
        <v>0.274432202709077</v>
      </c>
    </row>
    <row r="337" customFormat="false" ht="15.75" hidden="false" customHeight="false" outlineLevel="0" collapsed="false">
      <c r="C337" s="2" t="n">
        <v>0.0908869790162829</v>
      </c>
      <c r="D337" s="2" t="n">
        <v>0.275618247153456</v>
      </c>
    </row>
    <row r="338" customFormat="false" ht="15.75" hidden="false" customHeight="false" outlineLevel="0" collapsed="false">
      <c r="C338" s="2" t="n">
        <v>0.0924591333965806</v>
      </c>
      <c r="D338" s="2" t="n">
        <v>0.276802497310262</v>
      </c>
    </row>
    <row r="339" customFormat="false" ht="15.75" hidden="false" customHeight="false" outlineLevel="0" collapsed="false">
      <c r="C339" s="2" t="n">
        <v>0.0940490773768869</v>
      </c>
      <c r="D339" s="2" t="n">
        <v>0.277984886130996</v>
      </c>
    </row>
    <row r="340" customFormat="false" ht="15.75" hidden="false" customHeight="false" outlineLevel="0" collapsed="false">
      <c r="C340" s="2" t="n">
        <v>0.095656796163524</v>
      </c>
      <c r="D340" s="2" t="n">
        <v>0.279165346419812</v>
      </c>
    </row>
    <row r="341" customFormat="false" ht="15.75" hidden="false" customHeight="false" outlineLevel="0" collapsed="false">
      <c r="C341" s="2" t="n">
        <v>0.0972822693314675</v>
      </c>
      <c r="D341" s="2" t="n">
        <v>0.28034381083962</v>
      </c>
    </row>
    <row r="342" customFormat="false" ht="15.75" hidden="false" customHeight="false" outlineLevel="0" collapsed="false">
      <c r="C342" s="2" t="n">
        <v>0.0989254707363237</v>
      </c>
      <c r="D342" s="2" t="n">
        <v>0.281520211918238</v>
      </c>
    </row>
    <row r="343" customFormat="false" ht="15.75" hidden="false" customHeight="false" outlineLevel="0" collapsed="false">
      <c r="C343" s="2" t="n">
        <v>0.10058636842769</v>
      </c>
      <c r="D343" s="2" t="n">
        <v>0.28269448205458</v>
      </c>
    </row>
    <row r="344" customFormat="false" ht="15.75" hidden="false" customHeight="false" outlineLevel="0" collapsed="false">
      <c r="C344" s="2" t="n">
        <v>0.102264924563978</v>
      </c>
      <c r="D344" s="2" t="n">
        <v>0.283866553524887</v>
      </c>
    </row>
    <row r="345" customFormat="false" ht="15.75" hidden="false" customHeight="false" outlineLevel="0" collapsed="false">
      <c r="C345" s="2" t="n">
        <v>0.103961095328764</v>
      </c>
      <c r="D345" s="2" t="n">
        <v>0.285036358489007</v>
      </c>
    </row>
    <row r="346" customFormat="false" ht="15.75" hidden="false" customHeight="false" outlineLevel="0" collapsed="false">
      <c r="C346" s="2" t="n">
        <v>0.105674830848763</v>
      </c>
      <c r="D346" s="2" t="n">
        <v>0.286203828996706</v>
      </c>
    </row>
    <row r="347" customFormat="false" ht="15.75" hidden="false" customHeight="false" outlineLevel="0" collapsed="false">
      <c r="C347" s="2" t="n">
        <v>0.107406075113483</v>
      </c>
      <c r="D347" s="2" t="n">
        <v>0.287368896994028</v>
      </c>
    </row>
    <row r="348" customFormat="false" ht="15.75" hidden="false" customHeight="false" outlineLevel="0" collapsed="false">
      <c r="C348" s="2" t="n">
        <v>0.109154765896647</v>
      </c>
      <c r="D348" s="2" t="n">
        <v>0.288531494329682</v>
      </c>
    </row>
    <row r="349" customFormat="false" ht="15.75" hidden="false" customHeight="false" outlineLevel="0" collapsed="false">
      <c r="C349" s="2" t="n">
        <v>0.110920834679455</v>
      </c>
      <c r="D349" s="2" t="n">
        <v>0.289691552761482</v>
      </c>
    </row>
    <row r="350" customFormat="false" ht="15.75" hidden="false" customHeight="false" outlineLevel="0" collapsed="false">
      <c r="C350" s="2" t="n">
        <v>0.11270420657577</v>
      </c>
      <c r="D350" s="2" t="n">
        <v>0.290849003962814</v>
      </c>
    </row>
    <row r="351" customFormat="false" ht="15.75" hidden="false" customHeight="false" outlineLevel="0" collapsed="false">
      <c r="C351" s="2" t="n">
        <v>0.114504800259292</v>
      </c>
      <c r="D351" s="2" t="n">
        <v>0.292003779529141</v>
      </c>
    </row>
    <row r="352" customFormat="false" ht="15.75" hidden="false" customHeight="false" outlineLevel="0" collapsed="false">
      <c r="C352" s="2" t="n">
        <v>0.116322527892807</v>
      </c>
      <c r="D352" s="2" t="n">
        <v>0.29315581098455</v>
      </c>
    </row>
    <row r="353" customFormat="false" ht="15.75" hidden="false" customHeight="false" outlineLevel="0" collapsed="false">
      <c r="C353" s="2" t="n">
        <v>0.118157295059582</v>
      </c>
      <c r="D353" s="2" t="n">
        <v>0.294305029788325</v>
      </c>
    </row>
    <row r="354" customFormat="false" ht="15.75" hidden="false" customHeight="false" outlineLevel="0" collapsed="false">
      <c r="C354" s="2" t="n">
        <v>0.120009000696985</v>
      </c>
      <c r="D354" s="2" t="n">
        <v>0.295451367341562</v>
      </c>
    </row>
    <row r="355" customFormat="false" ht="15.75" hidden="false" customHeight="false" outlineLevel="0" collapsed="false">
      <c r="C355" s="2" t="n">
        <v>0.121877537032401</v>
      </c>
      <c r="D355" s="2" t="n">
        <v>0.296594754993815</v>
      </c>
    </row>
    <row r="356" customFormat="false" ht="15.75" hidden="false" customHeight="false" outlineLevel="0" collapsed="false">
      <c r="C356" s="2" t="n">
        <v>0.123762789521523</v>
      </c>
      <c r="D356" s="2" t="n">
        <v>0.297735124049769</v>
      </c>
    </row>
    <row r="357" customFormat="false" ht="15.75" hidden="false" customHeight="false" outlineLevel="0" collapsed="false">
      <c r="C357" s="2" t="n">
        <v>0.125664636789088</v>
      </c>
      <c r="D357" s="2" t="n">
        <v>0.298872405775952</v>
      </c>
    </row>
    <row r="358" customFormat="false" ht="15.75" hidden="false" customHeight="false" outlineLevel="0" collapsed="false">
      <c r="C358" s="2" t="n">
        <v>0.127582950572141</v>
      </c>
      <c r="D358" s="2" t="n">
        <v>0.300006531407476</v>
      </c>
    </row>
    <row r="359" customFormat="false" ht="15.75" hidden="false" customHeight="false" outlineLevel="0" collapsed="false">
      <c r="C359" s="2" t="n">
        <v>0.129517595665891</v>
      </c>
      <c r="D359" s="2" t="n">
        <v>0.301137432154804</v>
      </c>
    </row>
    <row r="360" customFormat="false" ht="15.75" hidden="false" customHeight="false" outlineLevel="0" collapsed="false">
      <c r="C360" s="2" t="n">
        <v>0.131468429872231</v>
      </c>
      <c r="D360" s="2" t="n">
        <v>0.302265039210548</v>
      </c>
    </row>
    <row r="361" customFormat="false" ht="15.75" hidden="false" customHeight="false" outlineLevel="0" collapsed="false">
      <c r="C361" s="2" t="n">
        <v>0.133435303951002</v>
      </c>
      <c r="D361" s="2" t="n">
        <v>0.3033892837563</v>
      </c>
    </row>
    <row r="362" customFormat="false" ht="15.75" hidden="false" customHeight="false" outlineLevel="0" collapsed="false">
      <c r="C362" s="2" t="n">
        <v>0.135418061574071</v>
      </c>
      <c r="D362" s="2" t="n">
        <v>0.304510096969477</v>
      </c>
    </row>
    <row r="363" customFormat="false" ht="15.75" hidden="false" customHeight="false" outlineLevel="0" collapsed="false">
      <c r="C363" s="2" t="n">
        <v>0.137416539282281</v>
      </c>
      <c r="D363" s="2" t="n">
        <v>0.305627410030209</v>
      </c>
    </row>
    <row r="364" customFormat="false" ht="15.75" hidden="false" customHeight="false" outlineLevel="0" collapsed="false">
      <c r="C364" s="2" t="n">
        <v>0.13943056644536</v>
      </c>
      <c r="D364" s="2" t="n">
        <v>0.30674115412824</v>
      </c>
    </row>
    <row r="365" customFormat="false" ht="15.75" hidden="false" customHeight="false" outlineLevel="0" collapsed="false">
      <c r="C365" s="2" t="n">
        <v>0.141459965224838</v>
      </c>
      <c r="D365" s="2" t="n">
        <v>0.307851260469852</v>
      </c>
    </row>
    <row r="366" customFormat="false" ht="15.75" hidden="false" customHeight="false" outlineLevel="0" collapsed="false">
      <c r="C366" s="2" t="n">
        <v>0.143504550540062</v>
      </c>
      <c r="D366" s="2" t="n">
        <v>0.308957660284828</v>
      </c>
    </row>
    <row r="367" customFormat="false" ht="15.75" hidden="false" customHeight="false" outlineLevel="0" collapsed="false">
      <c r="C367" s="2" t="n">
        <v>0.145564130037347</v>
      </c>
      <c r="D367" s="2" t="n">
        <v>0.310060284833416</v>
      </c>
    </row>
    <row r="368" customFormat="false" ht="15.75" hidden="false" customHeight="false" outlineLevel="0" collapsed="false">
      <c r="C368" s="2" t="n">
        <v>0.147638504062355</v>
      </c>
      <c r="D368" s="2" t="n">
        <v>0.311159065413328</v>
      </c>
    </row>
    <row r="369" customFormat="false" ht="15.75" hidden="false" customHeight="false" outlineLevel="0" collapsed="false">
      <c r="C369" s="2" t="n">
        <v>0.149727465635744</v>
      </c>
      <c r="D369" s="2" t="n">
        <v>0.312253933366761</v>
      </c>
    </row>
    <row r="370" customFormat="false" ht="15.75" hidden="false" customHeight="false" outlineLevel="0" collapsed="false">
      <c r="C370" s="2" t="n">
        <v>0.151830800432161</v>
      </c>
      <c r="D370" s="2" t="n">
        <v>0.313344820087423</v>
      </c>
    </row>
    <row r="371" customFormat="false" ht="15.75" hidden="false" customHeight="false" outlineLevel="0" collapsed="false">
      <c r="C371" s="2" t="n">
        <v>0.153948286762633</v>
      </c>
      <c r="D371" s="2" t="n">
        <v>0.314431657027597</v>
      </c>
    </row>
    <row r="372" customFormat="false" ht="15.75" hidden="false" customHeight="false" outlineLevel="0" collapsed="false">
      <c r="C372" s="2" t="n">
        <v>0.15607969556042</v>
      </c>
      <c r="D372" s="2" t="n">
        <v>0.315514375705203</v>
      </c>
    </row>
    <row r="373" customFormat="false" ht="15.75" hidden="false" customHeight="false" outlineLevel="0" collapsed="false">
      <c r="C373" s="2" t="n">
        <v>0.158224790370383</v>
      </c>
      <c r="D373" s="2" t="n">
        <v>0.316592907710892</v>
      </c>
    </row>
    <row r="374" customFormat="false" ht="15.75" hidden="false" customHeight="false" outlineLevel="0" collapsed="false">
      <c r="C374" s="2" t="n">
        <v>0.160383327341919</v>
      </c>
      <c r="D374" s="2" t="n">
        <v>0.317667184715148</v>
      </c>
    </row>
    <row r="375" customFormat="false" ht="15.75" hidden="false" customHeight="false" outlineLevel="0" collapsed="false">
      <c r="C375" s="2" t="n">
        <v>0.162555055225534</v>
      </c>
      <c r="D375" s="2" t="n">
        <v>0.318737138475401</v>
      </c>
    </row>
    <row r="376" customFormat="false" ht="15.75" hidden="false" customHeight="false" outlineLevel="0" collapsed="false">
      <c r="C376" s="2" t="n">
        <v>0.164739715373076</v>
      </c>
      <c r="D376" s="2" t="n">
        <v>0.319802700843164</v>
      </c>
    </row>
    <row r="377" customFormat="false" ht="15.75" hidden="false" customHeight="false" outlineLevel="0" collapsed="false">
      <c r="C377" s="2" t="n">
        <v>0.166937041741713</v>
      </c>
      <c r="D377" s="2" t="n">
        <v>0.320863803771172</v>
      </c>
    </row>
    <row r="378" customFormat="false" ht="15.75" hidden="false" customHeight="false" outlineLevel="0" collapsed="false">
      <c r="C378" s="2" t="n">
        <v>0.169146760901672</v>
      </c>
      <c r="D378" s="2" t="n">
        <v>0.321920379320537</v>
      </c>
    </row>
    <row r="379" customFormat="false" ht="15.75" hidden="false" customHeight="false" outlineLevel="0" collapsed="false">
      <c r="C379" s="2" t="n">
        <v>0.171368592047807</v>
      </c>
      <c r="D379" s="2" t="n">
        <v>0.322972359667914</v>
      </c>
    </row>
    <row r="380" customFormat="false" ht="15.75" hidden="false" customHeight="false" outlineLevel="0" collapsed="false">
      <c r="C380" s="2" t="n">
        <v>0.173602247015033</v>
      </c>
      <c r="D380" s="2" t="n">
        <v>0.324019677112673</v>
      </c>
    </row>
    <row r="381" customFormat="false" ht="15.75" hidden="false" customHeight="false" outlineLevel="0" collapsed="false">
      <c r="C381" s="2" t="n">
        <v>0.175847430297662</v>
      </c>
      <c r="D381" s="2" t="n">
        <v>0.325062264084082</v>
      </c>
    </row>
    <row r="382" customFormat="false" ht="15.75" hidden="false" customHeight="false" outlineLevel="0" collapsed="false">
      <c r="C382" s="2" t="n">
        <v>0.178103839072693</v>
      </c>
      <c r="D382" s="2" t="n">
        <v>0.326100053148496</v>
      </c>
    </row>
    <row r="383" customFormat="false" ht="15.75" hidden="false" customHeight="false" outlineLevel="0" collapsed="false">
      <c r="C383" s="2" t="n">
        <v>0.18037116322708</v>
      </c>
      <c r="D383" s="2" t="n">
        <v>0.327132977016554</v>
      </c>
    </row>
    <row r="384" customFormat="false" ht="15.75" hidden="false" customHeight="false" outlineLevel="0" collapsed="false">
      <c r="C384" s="2" t="n">
        <v>0.182649085389021</v>
      </c>
      <c r="D384" s="2" t="n">
        <v>0.328160968550375</v>
      </c>
    </row>
    <row r="385" customFormat="false" ht="15.75" hidden="false" customHeight="false" outlineLevel="0" collapsed="false">
      <c r="C385" s="2" t="n">
        <v>0.184937280963305</v>
      </c>
      <c r="D385" s="2" t="n">
        <v>0.329183960770764</v>
      </c>
    </row>
    <row r="386" customFormat="false" ht="15.75" hidden="false" customHeight="false" outlineLevel="0" collapsed="false">
      <c r="C386" s="2" t="n">
        <v>0.187235418170729</v>
      </c>
      <c r="D386" s="2" t="n">
        <v>0.330201886864423</v>
      </c>
    </row>
    <row r="387" customFormat="false" ht="15.75" hidden="false" customHeight="false" outlineLevel="0" collapsed="false">
      <c r="C387" s="2" t="n">
        <v>0.18954315809164</v>
      </c>
      <c r="D387" s="2" t="n">
        <v>0.331214680191152</v>
      </c>
    </row>
    <row r="388" customFormat="false" ht="15.75" hidden="false" customHeight="false" outlineLevel="0" collapsed="false">
      <c r="C388" s="2" t="n">
        <v>0.191860154713599</v>
      </c>
      <c r="D388" s="2" t="n">
        <v>0.332222274291066</v>
      </c>
    </row>
    <row r="389" customFormat="false" ht="15.75" hidden="false" customHeight="false" outlineLevel="0" collapsed="false">
      <c r="C389" s="2" t="n">
        <v>0.194186054983212</v>
      </c>
      <c r="D389" s="2" t="n">
        <v>0.333224602891799</v>
      </c>
    </row>
    <row r="390" customFormat="false" ht="15.75" hidden="false" customHeight="false" outlineLevel="0" collapsed="false">
      <c r="C390" s="2" t="n">
        <v>0.196520498862136</v>
      </c>
      <c r="D390" s="2" t="n">
        <v>0.334221599915714</v>
      </c>
    </row>
    <row r="391" customFormat="false" ht="15.75" hidden="false" customHeight="false" outlineLevel="0" collapsed="false">
      <c r="C391" s="2" t="n">
        <v>0.198863119387275</v>
      </c>
      <c r="D391" s="2" t="n">
        <v>0.335213199487106</v>
      </c>
    </row>
    <row r="392" customFormat="false" ht="15.75" hidden="false" customHeight="false" outlineLevel="0" collapsed="false">
      <c r="C392" s="2" t="n">
        <v>0.201213542735197</v>
      </c>
      <c r="D392" s="2" t="n">
        <v>0.336199335939407</v>
      </c>
    </row>
    <row r="393" customFormat="false" ht="15.75" hidden="false" customHeight="false" outlineLevel="0" collapsed="false">
      <c r="C393" s="2" t="n">
        <v>0.203571388290759</v>
      </c>
      <c r="D393" s="2" t="n">
        <v>0.33717994382238</v>
      </c>
    </row>
    <row r="394" customFormat="false" ht="15.75" hidden="false" customHeight="false" outlineLevel="0" collapsed="false">
      <c r="C394" s="2" t="n">
        <v>0.205936268719974</v>
      </c>
      <c r="D394" s="2" t="n">
        <v>0.338154957909311</v>
      </c>
    </row>
    <row r="395" customFormat="false" ht="15.75" hidden="false" customHeight="false" outlineLevel="0" collapsed="false">
      <c r="C395" s="2" t="n">
        <v>0.208307790047108</v>
      </c>
      <c r="D395" s="2" t="n">
        <v>0.339124313204192</v>
      </c>
    </row>
    <row r="396" customFormat="false" ht="15.75" hidden="false" customHeight="false" outlineLevel="0" collapsed="false">
      <c r="C396" s="2" t="n">
        <v>0.210685551736015</v>
      </c>
      <c r="D396" s="2" t="n">
        <v>0.340087944948897</v>
      </c>
    </row>
    <row r="397" customFormat="false" ht="15.75" hidden="false" customHeight="false" outlineLevel="0" collapsed="false">
      <c r="C397" s="2" t="n">
        <v>0.213069146775717</v>
      </c>
      <c r="D397" s="2" t="n">
        <v>0.341045788630352</v>
      </c>
    </row>
    <row r="398" customFormat="false" ht="15.75" hidden="false" customHeight="false" outlineLevel="0" collapsed="false">
      <c r="C398" s="2" t="n">
        <v>0.215458161770219</v>
      </c>
      <c r="D398" s="2" t="n">
        <v>0.341997779987687</v>
      </c>
    </row>
    <row r="399" customFormat="false" ht="15.75" hidden="false" customHeight="false" outlineLevel="0" collapsed="false">
      <c r="C399" s="2" t="n">
        <v>0.21785217703255</v>
      </c>
      <c r="D399" s="2" t="n">
        <v>0.342943855019383</v>
      </c>
    </row>
    <row r="400" customFormat="false" ht="15.75" hidden="false" customHeight="false" outlineLevel="0" collapsed="false">
      <c r="C400" s="2" t="n">
        <v>0.220250766683033</v>
      </c>
      <c r="D400" s="2" t="n">
        <v>0.343883949990409</v>
      </c>
    </row>
    <row r="401" customFormat="false" ht="15.75" hidden="false" customHeight="false" outlineLevel="0" collapsed="false">
      <c r="C401" s="2" t="n">
        <v>0.222653498751761</v>
      </c>
      <c r="D401" s="2" t="n">
        <v>0.344818001439333</v>
      </c>
    </row>
    <row r="402" customFormat="false" ht="15.75" hidden="false" customHeight="false" outlineLevel="0" collapsed="false">
      <c r="C402" s="2" t="n">
        <v>0.225059935285269</v>
      </c>
      <c r="D402" s="2" t="n">
        <v>0.345745946185435</v>
      </c>
    </row>
    <row r="403" customFormat="false" ht="15.75" hidden="false" customHeight="false" outlineLevel="0" collapsed="false">
      <c r="C403" s="2" t="n">
        <v>0.227469632457385</v>
      </c>
      <c r="D403" s="2" t="n">
        <v>0.346667721335791</v>
      </c>
    </row>
    <row r="404" customFormat="false" ht="15.75" hidden="false" customHeight="false" outlineLevel="0" collapsed="false">
      <c r="C404" s="2" t="n">
        <v>0.229882140684233</v>
      </c>
      <c r="D404" s="2" t="n">
        <v>0.347583264292348</v>
      </c>
    </row>
    <row r="405" customFormat="false" ht="15.75" hidden="false" customHeight="false" outlineLevel="0" collapsed="false">
      <c r="C405" s="2" t="n">
        <v>0.232297004743366</v>
      </c>
      <c r="D405" s="2" t="n">
        <v>0.348492512758974</v>
      </c>
    </row>
    <row r="406" customFormat="false" ht="15.75" hidden="false" customHeight="false" outlineLevel="0" collapsed="false">
      <c r="C406" s="2" t="n">
        <v>0.234713763897011</v>
      </c>
      <c r="D406" s="2" t="n">
        <v>0.349395404748499</v>
      </c>
    </row>
    <row r="407" customFormat="false" ht="15.75" hidden="false" customHeight="false" outlineLevel="0" collapsed="false">
      <c r="C407" s="2" t="n">
        <v>0.237131952019379</v>
      </c>
      <c r="D407" s="2" t="n">
        <v>0.350291878589725</v>
      </c>
    </row>
    <row r="408" customFormat="false" ht="15.75" hidden="false" customHeight="false" outlineLevel="0" collapsed="false">
      <c r="C408" s="2" t="n">
        <v>0.239551097728013</v>
      </c>
      <c r="D408" s="2" t="n">
        <v>0.351181872934423</v>
      </c>
    </row>
    <row r="409" customFormat="false" ht="15.75" hidden="false" customHeight="false" outlineLevel="0" collapsed="false">
      <c r="C409" s="2" t="n">
        <v>0.241970724519143</v>
      </c>
      <c r="D409" s="2" t="n">
        <v>0.352065326764299</v>
      </c>
    </row>
    <row r="410" customFormat="false" ht="15.75" hidden="false" customHeight="false" outlineLevel="0" collapsed="false">
      <c r="C410" s="2" t="n">
        <v>0.244390350906999</v>
      </c>
      <c r="D410" s="2" t="n">
        <v>0.35294217939795</v>
      </c>
    </row>
    <row r="411" customFormat="false" ht="15.75" hidden="false" customHeight="false" outlineLevel="0" collapsed="false">
      <c r="C411" s="2" t="n">
        <v>0.246809490567042</v>
      </c>
      <c r="D411" s="2" t="n">
        <v>0.353812370497779</v>
      </c>
    </row>
    <row r="412" customFormat="false" ht="15.75" hidden="false" customHeight="false" outlineLevel="0" collapsed="false">
      <c r="C412" s="2" t="n">
        <v>0.249227652483066</v>
      </c>
      <c r="D412" s="2" t="n">
        <v>0.354675840076899</v>
      </c>
    </row>
    <row r="413" customFormat="false" ht="15.75" hidden="false" customHeight="false" outlineLevel="0" collapsed="false">
      <c r="C413" s="2" t="n">
        <v>0.251644341098117</v>
      </c>
      <c r="D413" s="2" t="n">
        <v>0.355532528505997</v>
      </c>
    </row>
    <row r="414" customFormat="false" ht="15.75" hidden="false" customHeight="false" outlineLevel="0" collapsed="false">
      <c r="C414" s="2" t="n">
        <v>0.254059056469189</v>
      </c>
      <c r="D414" s="2" t="n">
        <v>0.356382376520183</v>
      </c>
    </row>
    <row r="415" customFormat="false" ht="15.75" hidden="false" customHeight="false" outlineLevel="0" collapsed="false">
      <c r="C415" s="2" t="n">
        <v>0.25647129442562</v>
      </c>
      <c r="D415" s="2" t="n">
        <v>0.3572253252258</v>
      </c>
    </row>
    <row r="416" customFormat="false" ht="15.75" hidden="false" customHeight="false" outlineLevel="0" collapsed="false">
      <c r="C416" s="2" t="n">
        <v>0.258880546731148</v>
      </c>
      <c r="D416" s="2" t="n">
        <v>0.35806131610721</v>
      </c>
    </row>
    <row r="417" customFormat="false" ht="15.75" hidden="false" customHeight="false" outlineLevel="0" collapsed="false">
      <c r="C417" s="2" t="n">
        <v>0.261286301249553</v>
      </c>
      <c r="D417" s="2" t="n">
        <v>0.358890291033544</v>
      </c>
    </row>
    <row r="418" customFormat="false" ht="15.75" hidden="false" customHeight="false" outlineLevel="0" collapsed="false">
      <c r="C418" s="2" t="n">
        <v>0.263688042113818</v>
      </c>
      <c r="D418" s="2" t="n">
        <v>0.359712192265423</v>
      </c>
    </row>
    <row r="419" customFormat="false" ht="15.75" hidden="false" customHeight="false" outlineLevel="0" collapsed="false">
      <c r="C419" s="2" t="n">
        <v>0.266085249898754</v>
      </c>
      <c r="D419" s="2" t="n">
        <v>0.360526962461647</v>
      </c>
    </row>
    <row r="420" customFormat="false" ht="15.75" hidden="false" customHeight="false" outlineLevel="0" collapsed="false">
      <c r="C420" s="2" t="n">
        <v>0.268477401797002</v>
      </c>
      <c r="D420" s="2" t="n">
        <v>0.361334544685845</v>
      </c>
    </row>
    <row r="421" customFormat="false" ht="15.75" hidden="false" customHeight="false" outlineLevel="0" collapsed="false">
      <c r="C421" s="2" t="n">
        <v>0.270863971798338</v>
      </c>
      <c r="D421" s="2" t="n">
        <v>0.362134882413092</v>
      </c>
    </row>
    <row r="422" customFormat="false" ht="15.75" hidden="false" customHeight="false" outlineLevel="0" collapsed="false">
      <c r="C422" s="2" t="n">
        <v>0.273244430872216</v>
      </c>
      <c r="D422" s="2" t="n">
        <v>0.36292791953649</v>
      </c>
    </row>
    <row r="423" customFormat="false" ht="15.75" hidden="false" customHeight="false" outlineLevel="0" collapsed="false">
      <c r="C423" s="2" t="n">
        <v>0.275618247153456</v>
      </c>
      <c r="D423" s="2" t="n">
        <v>0.363713600373713</v>
      </c>
    </row>
    <row r="424" customFormat="false" ht="15.75" hidden="false" customHeight="false" outlineLevel="0" collapsed="false">
      <c r="C424" s="2" t="n">
        <v>0.277984886130996</v>
      </c>
      <c r="D424" s="2" t="n">
        <v>0.364491869673506</v>
      </c>
    </row>
    <row r="425" customFormat="false" ht="15.75" hidden="false" customHeight="false" outlineLevel="0" collapsed="false">
      <c r="C425" s="2" t="n">
        <v>0.28034381083962</v>
      </c>
      <c r="D425" s="2" t="n">
        <v>0.365262672622153</v>
      </c>
    </row>
    <row r="426" customFormat="false" ht="15.75" hidden="false" customHeight="false" outlineLevel="0" collapsed="false">
      <c r="C426" s="2" t="n">
        <v>0.28269448205458</v>
      </c>
      <c r="D426" s="2" t="n">
        <v>0.366025954849901</v>
      </c>
    </row>
    <row r="427" customFormat="false" ht="15.75" hidden="false" customHeight="false" outlineLevel="0" collapsed="false">
      <c r="C427" s="2" t="n">
        <v>0.285036358489007</v>
      </c>
      <c r="D427" s="2" t="n">
        <v>0.366781662437336</v>
      </c>
    </row>
    <row r="428" customFormat="false" ht="15.75" hidden="false" customHeight="false" outlineLevel="0" collapsed="false">
      <c r="C428" s="2" t="n">
        <v>0.287368896994028</v>
      </c>
      <c r="D428" s="2" t="n">
        <v>0.367529741921728</v>
      </c>
    </row>
    <row r="429" customFormat="false" ht="15.75" hidden="false" customHeight="false" outlineLevel="0" collapsed="false">
      <c r="C429" s="2" t="n">
        <v>0.289691552761482</v>
      </c>
      <c r="D429" s="2" t="n">
        <v>0.368270140303323</v>
      </c>
    </row>
    <row r="430" customFormat="false" ht="15.75" hidden="false" customHeight="false" outlineLevel="0" collapsed="false">
      <c r="C430" s="2" t="n">
        <v>0.292003779529141</v>
      </c>
      <c r="D430" s="2" t="n">
        <v>0.369002805051591</v>
      </c>
    </row>
    <row r="431" customFormat="false" ht="15.75" hidden="false" customHeight="false" outlineLevel="0" collapsed="false">
      <c r="C431" s="2" t="n">
        <v>0.294305029788325</v>
      </c>
      <c r="D431" s="2" t="n">
        <v>0.369727684111432</v>
      </c>
    </row>
    <row r="432" customFormat="false" ht="15.75" hidden="false" customHeight="false" outlineLevel="0" collapsed="false">
      <c r="C432" s="2" t="n">
        <v>0.296594754993815</v>
      </c>
      <c r="D432" s="2" t="n">
        <v>0.370444725909331</v>
      </c>
    </row>
    <row r="433" customFormat="false" ht="15.75" hidden="false" customHeight="false" outlineLevel="0" collapsed="false">
      <c r="C433" s="2" t="n">
        <v>0.298872405775952</v>
      </c>
      <c r="D433" s="2" t="n">
        <v>0.371153879359466</v>
      </c>
    </row>
    <row r="434" customFormat="false" ht="15.75" hidden="false" customHeight="false" outlineLevel="0" collapsed="false">
      <c r="C434" s="2" t="n">
        <v>0.301137432154804</v>
      </c>
      <c r="D434" s="2" t="n">
        <v>0.371855093869768</v>
      </c>
    </row>
    <row r="435" customFormat="false" ht="15.75" hidden="false" customHeight="false" outlineLevel="0" collapsed="false">
      <c r="C435" s="2" t="n">
        <v>0.3033892837563</v>
      </c>
      <c r="D435" s="2" t="n">
        <v>0.372548319347933</v>
      </c>
    </row>
    <row r="436" customFormat="false" ht="15.75" hidden="false" customHeight="false" outlineLevel="0" collapsed="false">
      <c r="C436" s="2" t="n">
        <v>0.305627410030209</v>
      </c>
      <c r="D436" s="2" t="n">
        <v>0.373233506207373</v>
      </c>
    </row>
    <row r="437" customFormat="false" ht="15.75" hidden="false" customHeight="false" outlineLevel="0" collapsed="false">
      <c r="C437" s="2" t="n">
        <v>0.307851260469852</v>
      </c>
      <c r="D437" s="2" t="n">
        <v>0.373910605373128</v>
      </c>
    </row>
    <row r="438" customFormat="false" ht="15.75" hidden="false" customHeight="false" outlineLevel="0" collapsed="false">
      <c r="C438" s="2" t="n">
        <v>0.310060284833416</v>
      </c>
      <c r="D438" s="2" t="n">
        <v>0.374579568287717</v>
      </c>
    </row>
    <row r="439" customFormat="false" ht="15.75" hidden="false" customHeight="false" outlineLevel="0" collapsed="false">
      <c r="C439" s="2" t="n">
        <v>0.312253933366761</v>
      </c>
      <c r="D439" s="2" t="n">
        <v>0.375240346916937</v>
      </c>
    </row>
    <row r="440" customFormat="false" ht="15.75" hidden="false" customHeight="false" outlineLevel="0" collapsed="false">
      <c r="C440" s="2" t="n">
        <v>0.314431657027597</v>
      </c>
      <c r="D440" s="2" t="n">
        <v>0.375892893755607</v>
      </c>
    </row>
    <row r="441" customFormat="false" ht="15.75" hidden="false" customHeight="false" outlineLevel="0" collapsed="false">
      <c r="C441" s="2" t="n">
        <v>0.316592907710892</v>
      </c>
      <c r="D441" s="2" t="n">
        <v>0.376537161833253</v>
      </c>
    </row>
    <row r="442" customFormat="false" ht="15.75" hidden="false" customHeight="false" outlineLevel="0" collapsed="false">
      <c r="C442" s="2" t="n">
        <v>0.318737138475401</v>
      </c>
      <c r="D442" s="2" t="n">
        <v>0.377173104719745</v>
      </c>
    </row>
    <row r="443" customFormat="false" ht="15.75" hidden="false" customHeight="false" outlineLevel="0" collapsed="false">
      <c r="C443" s="2" t="n">
        <v>0.320863803771172</v>
      </c>
      <c r="D443" s="2" t="n">
        <v>0.377800676530864</v>
      </c>
    </row>
    <row r="444" customFormat="false" ht="15.75" hidden="false" customHeight="false" outlineLevel="0" collapsed="false">
      <c r="C444" s="2" t="n">
        <v>0.322972359667914</v>
      </c>
      <c r="D444" s="2" t="n">
        <v>0.378419831933819</v>
      </c>
    </row>
    <row r="445" customFormat="false" ht="15.75" hidden="false" customHeight="false" outlineLevel="0" collapsed="false">
      <c r="C445" s="2" t="n">
        <v>0.325062264084082</v>
      </c>
      <c r="D445" s="2" t="n">
        <v>0.379030526152701</v>
      </c>
    </row>
    <row r="446" customFormat="false" ht="15.75" hidden="false" customHeight="false" outlineLevel="0" collapsed="false">
      <c r="C446" s="2" t="n">
        <v>0.327132977016554</v>
      </c>
      <c r="D446" s="2" t="n">
        <v>0.379632714973878</v>
      </c>
    </row>
    <row r="447" customFormat="false" ht="15.75" hidden="false" customHeight="false" outlineLevel="0" collapsed="false">
      <c r="C447" s="2" t="n">
        <v>0.329183960770764</v>
      </c>
      <c r="D447" s="2" t="n">
        <v>0.380226354751324</v>
      </c>
    </row>
    <row r="448" customFormat="false" ht="15.75" hidden="false" customHeight="false" outlineLevel="0" collapsed="false">
      <c r="C448" s="2" t="n">
        <v>0.331214680191152</v>
      </c>
      <c r="D448" s="2" t="n">
        <v>0.380811402411894</v>
      </c>
    </row>
    <row r="449" customFormat="false" ht="15.75" hidden="false" customHeight="false" outlineLevel="0" collapsed="false">
      <c r="C449" s="2" t="n">
        <v>0.333224602891799</v>
      </c>
      <c r="D449" s="2" t="n">
        <v>0.381387815460524</v>
      </c>
    </row>
    <row r="450" customFormat="false" ht="15.75" hidden="false" customHeight="false" outlineLevel="0" collapsed="false">
      <c r="C450" s="2" t="n">
        <v>0.335213199487106</v>
      </c>
      <c r="D450" s="2" t="n">
        <v>0.381955551985378</v>
      </c>
    </row>
    <row r="451" customFormat="false" ht="15.75" hidden="false" customHeight="false" outlineLevel="0" collapsed="false">
      <c r="C451" s="2" t="n">
        <v>0.33717994382238</v>
      </c>
      <c r="D451" s="2" t="n">
        <v>0.382514570662924</v>
      </c>
    </row>
    <row r="452" customFormat="false" ht="15.75" hidden="false" customHeight="false" outlineLevel="0" collapsed="false">
      <c r="C452" s="2" t="n">
        <v>0.339124313204192</v>
      </c>
      <c r="D452" s="2" t="n">
        <v>0.383064830762943</v>
      </c>
    </row>
    <row r="453" customFormat="false" ht="15.75" hidden="false" customHeight="false" outlineLevel="0" collapsed="false">
      <c r="C453" s="2" t="n">
        <v>0.341045788630352</v>
      </c>
      <c r="D453" s="2" t="n">
        <v>0.383606292153478</v>
      </c>
    </row>
    <row r="454" customFormat="false" ht="15.75" hidden="false" customHeight="false" outlineLevel="0" collapsed="false">
      <c r="C454" s="2" t="n">
        <v>0.342943855019383</v>
      </c>
      <c r="D454" s="2" t="n">
        <v>0.384138915305704</v>
      </c>
    </row>
    <row r="455" customFormat="false" ht="15.75" hidden="false" customHeight="false" outlineLevel="0" collapsed="false">
      <c r="C455" s="2" t="n">
        <v>0.344818001439333</v>
      </c>
      <c r="D455" s="2" t="n">
        <v>0.384662661298742</v>
      </c>
    </row>
    <row r="456" customFormat="false" ht="15.75" hidden="false" customHeight="false" outlineLevel="0" collapsed="false">
      <c r="C456" s="2" t="n">
        <v>0.346667721335791</v>
      </c>
      <c r="D456" s="2" t="n">
        <v>0.385177491824395</v>
      </c>
    </row>
    <row r="457" customFormat="false" ht="15.75" hidden="false" customHeight="false" outlineLevel="0" collapsed="false">
      <c r="C457" s="2" t="n">
        <v>0.348492512758974</v>
      </c>
      <c r="D457" s="2" t="n">
        <v>0.385683369191816</v>
      </c>
    </row>
    <row r="458" customFormat="false" ht="15.75" hidden="false" customHeight="false" outlineLevel="0" collapsed="false">
      <c r="C458" s="2" t="n">
        <v>0.350291878589725</v>
      </c>
      <c r="D458" s="2" t="n">
        <v>0.386180256332108</v>
      </c>
    </row>
    <row r="459" customFormat="false" ht="15.75" hidden="false" customHeight="false" outlineLevel="0" collapsed="false">
      <c r="C459" s="2" t="n">
        <v>0.352065326764299</v>
      </c>
      <c r="D459" s="2" t="n">
        <v>0.386668116802849</v>
      </c>
    </row>
    <row r="460" customFormat="false" ht="15.75" hidden="false" customHeight="false" outlineLevel="0" collapsed="false">
      <c r="C460" s="2" t="n">
        <v>0.353812370497779</v>
      </c>
      <c r="D460" s="2" t="n">
        <v>0.387146914792546</v>
      </c>
    </row>
    <row r="461" customFormat="false" ht="15.75" hidden="false" customHeight="false" outlineLevel="0" collapsed="false">
      <c r="C461" s="2" t="n">
        <v>0.355532528505997</v>
      </c>
      <c r="D461" s="2" t="n">
        <v>0.387616615125014</v>
      </c>
    </row>
    <row r="462" customFormat="false" ht="15.75" hidden="false" customHeight="false" outlineLevel="0" collapsed="false">
      <c r="C462" s="2" t="n">
        <v>0.3572253252258</v>
      </c>
      <c r="D462" s="2" t="n">
        <v>0.388077183263684</v>
      </c>
    </row>
    <row r="463" customFormat="false" ht="15.75" hidden="false" customHeight="false" outlineLevel="0" collapsed="false">
      <c r="C463" s="2" t="n">
        <v>0.358890291033544</v>
      </c>
      <c r="D463" s="2" t="n">
        <v>0.388528585315835</v>
      </c>
    </row>
    <row r="464" customFormat="false" ht="15.75" hidden="false" customHeight="false" outlineLevel="0" collapsed="false">
      <c r="C464" s="2" t="n">
        <v>0.360526962461648</v>
      </c>
      <c r="D464" s="2" t="n">
        <v>0.388970788036749</v>
      </c>
    </row>
    <row r="465" customFormat="false" ht="15.75" hidden="false" customHeight="false" outlineLevel="0" collapsed="false">
      <c r="C465" s="2" t="n">
        <v>0.362134882413092</v>
      </c>
      <c r="D465" s="2" t="n">
        <v>0.38940375883379</v>
      </c>
    </row>
    <row r="466" customFormat="false" ht="15.75" hidden="false" customHeight="false" outlineLevel="0" collapsed="false">
      <c r="C466" s="2" t="n">
        <v>0.363713600373713</v>
      </c>
      <c r="D466" s="2" t="n">
        <v>0.38982746577041</v>
      </c>
    </row>
    <row r="467" customFormat="false" ht="15.75" hidden="false" customHeight="false" outlineLevel="0" collapsed="false">
      <c r="C467" s="2" t="n">
        <v>0.365262672622153</v>
      </c>
      <c r="D467" s="2" t="n">
        <v>0.390241877570074</v>
      </c>
    </row>
    <row r="468" customFormat="false" ht="15.75" hidden="false" customHeight="false" outlineLevel="0" collapsed="false">
      <c r="C468" s="2" t="n">
        <v>0.366781662437336</v>
      </c>
      <c r="D468" s="2" t="n">
        <v>0.390646963620105</v>
      </c>
    </row>
    <row r="469" customFormat="false" ht="15.75" hidden="false" customHeight="false" outlineLevel="0" collapsed="false">
      <c r="C469" s="2" t="n">
        <v>0.368270140303323</v>
      </c>
      <c r="D469" s="2" t="n">
        <v>0.391042693975455</v>
      </c>
    </row>
    <row r="470" customFormat="false" ht="15.75" hidden="false" customHeight="false" outlineLevel="0" collapsed="false">
      <c r="C470" s="2" t="n">
        <v>0.369727684111432</v>
      </c>
      <c r="D470" s="2" t="n">
        <v>0.391429039362395</v>
      </c>
    </row>
    <row r="471" customFormat="false" ht="15.75" hidden="false" customHeight="false" outlineLevel="0" collapsed="false">
      <c r="C471" s="2" t="n">
        <v>0.371153879359466</v>
      </c>
      <c r="D471" s="2" t="n">
        <v>0.391805971182121</v>
      </c>
    </row>
    <row r="472" customFormat="false" ht="15.75" hidden="false" customHeight="false" outlineLevel="0" collapsed="false">
      <c r="C472" s="2" t="n">
        <v>0.372548319347933</v>
      </c>
      <c r="D472" s="2" t="n">
        <v>0.392173461514281</v>
      </c>
    </row>
    <row r="473" customFormat="false" ht="15.75" hidden="false" customHeight="false" outlineLevel="0" collapsed="false">
      <c r="C473" s="2" t="n">
        <v>0.373910605373128</v>
      </c>
      <c r="D473" s="2" t="n">
        <v>0.392531483120428</v>
      </c>
    </row>
    <row r="474" customFormat="false" ht="15.75" hidden="false" customHeight="false" outlineLevel="0" collapsed="false">
      <c r="C474" s="2" t="n">
        <v>0.375240346916938</v>
      </c>
      <c r="D474" s="2" t="n">
        <v>0.392880009447379</v>
      </c>
    </row>
    <row r="475" customFormat="false" ht="15.75" hidden="false" customHeight="false" outlineLevel="0" collapsed="false">
      <c r="C475" s="2" t="n">
        <v>0.376537161833254</v>
      </c>
      <c r="D475" s="2" t="n">
        <v>0.393219014630497</v>
      </c>
    </row>
    <row r="476" customFormat="false" ht="15.75" hidden="false" customHeight="false" outlineLevel="0" collapsed="false">
      <c r="C476" s="2" t="n">
        <v>0.377800676530864</v>
      </c>
      <c r="D476" s="2" t="n">
        <v>0.393548473496893</v>
      </c>
    </row>
    <row r="477" customFormat="false" ht="15.75" hidden="false" customHeight="false" outlineLevel="0" collapsed="false">
      <c r="C477" s="2" t="n">
        <v>0.379030526152701</v>
      </c>
      <c r="D477" s="2" t="n">
        <v>0.39386836156854</v>
      </c>
    </row>
    <row r="478" customFormat="false" ht="15.75" hidden="false" customHeight="false" outlineLevel="0" collapsed="false">
      <c r="C478" s="2" t="n">
        <v>0.380226354751324</v>
      </c>
      <c r="D478" s="2" t="n">
        <v>0.394178655065304</v>
      </c>
    </row>
    <row r="479" customFormat="false" ht="15.75" hidden="false" customHeight="false" outlineLevel="0" collapsed="false">
      <c r="C479" s="2" t="n">
        <v>0.381387815460524</v>
      </c>
      <c r="D479" s="2" t="n">
        <v>0.394479330907888</v>
      </c>
    </row>
    <row r="480" customFormat="false" ht="15.75" hidden="false" customHeight="false" outlineLevel="0" collapsed="false">
      <c r="C480" s="2" t="n">
        <v>0.382514570662924</v>
      </c>
      <c r="D480" s="2" t="n">
        <v>0.394770366720698</v>
      </c>
    </row>
    <row r="481" customFormat="false" ht="15.75" hidden="false" customHeight="false" outlineLevel="0" collapsed="false">
      <c r="C481" s="2" t="n">
        <v>0.383606292153478</v>
      </c>
      <c r="D481" s="2" t="n">
        <v>0.395051740834611</v>
      </c>
    </row>
    <row r="482" customFormat="false" ht="15.75" hidden="false" customHeight="false" outlineLevel="0" collapsed="false">
      <c r="C482" s="2" t="n">
        <v>0.384662661298742</v>
      </c>
      <c r="D482" s="2" t="n">
        <v>0.395323432289671</v>
      </c>
    </row>
    <row r="483" customFormat="false" ht="15.75" hidden="false" customHeight="false" outlineLevel="0" collapsed="false">
      <c r="C483" s="2" t="n">
        <v>0.385683369191816</v>
      </c>
      <c r="D483" s="2" t="n">
        <v>0.395585420837687</v>
      </c>
    </row>
    <row r="484" customFormat="false" ht="15.75" hidden="false" customHeight="false" outlineLevel="0" collapsed="false">
      <c r="C484" s="2" t="n">
        <v>0.386668116802849</v>
      </c>
      <c r="D484" s="2" t="n">
        <v>0.395837686944749</v>
      </c>
    </row>
    <row r="485" customFormat="false" ht="15.75" hidden="false" customHeight="false" outlineLevel="0" collapsed="false">
      <c r="C485" s="2" t="n">
        <v>0.387616615125014</v>
      </c>
      <c r="D485" s="2" t="n">
        <v>0.396080211793656</v>
      </c>
    </row>
    <row r="486" customFormat="false" ht="15.75" hidden="false" customHeight="false" outlineLevel="0" collapsed="false">
      <c r="C486" s="2" t="n">
        <v>0.388528585315835</v>
      </c>
      <c r="D486" s="2" t="n">
        <v>0.396312977286253</v>
      </c>
    </row>
    <row r="487" customFormat="false" ht="15.75" hidden="false" customHeight="false" outlineLevel="0" collapsed="false">
      <c r="C487" s="2" t="n">
        <v>0.38940375883379</v>
      </c>
      <c r="D487" s="2" t="n">
        <v>0.396535966045685</v>
      </c>
    </row>
    <row r="488" customFormat="false" ht="15.75" hidden="false" customHeight="false" outlineLevel="0" collapsed="false">
      <c r="C488" s="2" t="n">
        <v>0.390241877570074</v>
      </c>
      <c r="D488" s="2" t="n">
        <v>0.396749161418559</v>
      </c>
    </row>
    <row r="489" customFormat="false" ht="15.75" hidden="false" customHeight="false" outlineLevel="0" collapsed="false">
      <c r="C489" s="2" t="n">
        <v>0.391042693975455</v>
      </c>
      <c r="D489" s="2" t="n">
        <v>0.396952547477011</v>
      </c>
    </row>
    <row r="490" customFormat="false" ht="15.75" hidden="false" customHeight="false" outlineLevel="0" collapsed="false">
      <c r="C490" s="2" t="n">
        <v>0.391805971182121</v>
      </c>
      <c r="D490" s="2" t="n">
        <v>0.397146109020699</v>
      </c>
    </row>
    <row r="491" customFormat="false" ht="15.75" hidden="false" customHeight="false" outlineLevel="0" collapsed="false">
      <c r="C491" s="2" t="n">
        <v>0.392531483120428</v>
      </c>
      <c r="D491" s="2" t="n">
        <v>0.397329831578688</v>
      </c>
    </row>
    <row r="492" customFormat="false" ht="15.75" hidden="false" customHeight="false" outlineLevel="0" collapsed="false">
      <c r="C492" s="2" t="n">
        <v>0.393219014630497</v>
      </c>
      <c r="D492" s="2" t="n">
        <v>0.397503701411256</v>
      </c>
    </row>
    <row r="493" customFormat="false" ht="15.75" hidden="false" customHeight="false" outlineLevel="0" collapsed="false">
      <c r="C493" s="2" t="n">
        <v>0.39386836156854</v>
      </c>
      <c r="D493" s="2" t="n">
        <v>0.397667705511608</v>
      </c>
    </row>
    <row r="494" customFormat="false" ht="15.75" hidden="false" customHeight="false" outlineLevel="0" collapsed="false">
      <c r="C494" s="2" t="n">
        <v>0.394479330907888</v>
      </c>
      <c r="D494" s="2" t="n">
        <v>0.397821831607497</v>
      </c>
    </row>
    <row r="495" customFormat="false" ht="15.75" hidden="false" customHeight="false" outlineLevel="0" collapsed="false">
      <c r="C495" s="2" t="n">
        <v>0.395051740834611</v>
      </c>
      <c r="D495" s="2" t="n">
        <v>0.397966068162751</v>
      </c>
    </row>
    <row r="496" customFormat="false" ht="15.75" hidden="false" customHeight="false" outlineLevel="0" collapsed="false">
      <c r="C496" s="2" t="n">
        <v>0.395585420837687</v>
      </c>
      <c r="D496" s="2" t="n">
        <v>0.398100404378717</v>
      </c>
    </row>
    <row r="497" customFormat="false" ht="15.75" hidden="false" customHeight="false" outlineLevel="0" collapsed="false">
      <c r="C497" s="2" t="n">
        <v>0.396080211793656</v>
      </c>
      <c r="D497" s="2" t="n">
        <v>0.398224830195606</v>
      </c>
    </row>
    <row r="498" customFormat="false" ht="15.75" hidden="false" customHeight="false" outlineLevel="0" collapsed="false">
      <c r="C498" s="2" t="n">
        <v>0.396535966045685</v>
      </c>
      <c r="D498" s="2" t="n">
        <v>0.398339336293751</v>
      </c>
    </row>
    <row r="499" customFormat="false" ht="15.75" hidden="false" customHeight="false" outlineLevel="0" collapsed="false">
      <c r="C499" s="2" t="n">
        <v>0.396952547477011</v>
      </c>
      <c r="D499" s="2" t="n">
        <v>0.398443914094764</v>
      </c>
    </row>
    <row r="500" customFormat="false" ht="15.75" hidden="false" customHeight="false" outlineLevel="0" collapsed="false">
      <c r="C500" s="2" t="n">
        <v>0.397329831578688</v>
      </c>
      <c r="D500" s="2" t="n">
        <v>0.398538555762614</v>
      </c>
    </row>
    <row r="501" customFormat="false" ht="15.75" hidden="false" customHeight="false" outlineLevel="0" collapsed="false">
      <c r="C501" s="2" t="n">
        <v>0.397667705511608</v>
      </c>
      <c r="D501" s="2" t="n">
        <v>0.398623254204605</v>
      </c>
    </row>
    <row r="502" customFormat="false" ht="15.75" hidden="false" customHeight="false" outlineLevel="0" collapsed="false">
      <c r="C502" s="2" t="n">
        <v>0.397966068162751</v>
      </c>
      <c r="D502" s="2" t="n">
        <v>0.398698003072255</v>
      </c>
    </row>
    <row r="503" customFormat="false" ht="15.75" hidden="false" customHeight="false" outlineLevel="0" collapsed="false">
      <c r="C503" s="2" t="n">
        <v>0.398224830195606</v>
      </c>
      <c r="D503" s="2" t="n">
        <v>0.398762796762099</v>
      </c>
    </row>
    <row r="504" customFormat="false" ht="15.75" hidden="false" customHeight="false" outlineLevel="0" collapsed="false">
      <c r="C504" s="2" t="n">
        <v>0.398443914094764</v>
      </c>
      <c r="D504" s="2" t="n">
        <v>0.398817630416381</v>
      </c>
    </row>
    <row r="505" customFormat="false" ht="15.75" hidden="false" customHeight="false" outlineLevel="0" collapsed="false">
      <c r="C505" s="2" t="n">
        <v>0.398623254204605</v>
      </c>
      <c r="D505" s="2" t="n">
        <v>0.398862499923666</v>
      </c>
    </row>
    <row r="506" customFormat="false" ht="15.75" hidden="false" customHeight="false" outlineLevel="0" collapsed="false">
      <c r="C506" s="2" t="n">
        <v>0.398762796762099</v>
      </c>
      <c r="D506" s="2" t="n">
        <v>0.398897401919349</v>
      </c>
    </row>
    <row r="507" customFormat="false" ht="15.75" hidden="false" customHeight="false" outlineLevel="0" collapsed="false">
      <c r="C507" s="2" t="n">
        <v>0.398862499923666</v>
      </c>
      <c r="D507" s="2" t="n">
        <v>0.398922333786082</v>
      </c>
    </row>
    <row r="508" customFormat="false" ht="15.75" hidden="false" customHeight="false" outlineLevel="0" collapsed="false">
      <c r="C508" s="2" t="n">
        <v>0.398922333786082</v>
      </c>
      <c r="D508" s="2" t="n">
        <v>0.398937293654094</v>
      </c>
    </row>
    <row r="509" customFormat="false" ht="15.75" hidden="false" customHeight="false" outlineLevel="0" collapsed="false">
      <c r="C509" s="2" t="n">
        <v>0.398942280401432</v>
      </c>
      <c r="D509" s="2" t="n">
        <v>0.398942280401432</v>
      </c>
    </row>
    <row r="510" customFormat="false" ht="15.75" hidden="false" customHeight="false" outlineLevel="0" collapsed="false">
      <c r="C510" s="2" t="n">
        <v>0.398922333786082</v>
      </c>
      <c r="D510" s="2" t="n">
        <v>0.398937293654094</v>
      </c>
    </row>
    <row r="511" customFormat="false" ht="15.75" hidden="false" customHeight="false" outlineLevel="0" collapsed="false">
      <c r="C511" s="2" t="n">
        <v>0.398862499923666</v>
      </c>
      <c r="D511" s="2" t="n">
        <v>0.398922333786082</v>
      </c>
    </row>
    <row r="512" customFormat="false" ht="15.75" hidden="false" customHeight="false" outlineLevel="0" collapsed="false">
      <c r="C512" s="2" t="n">
        <v>0.398762796762099</v>
      </c>
      <c r="D512" s="2" t="n">
        <v>0.398897401919349</v>
      </c>
    </row>
    <row r="513" customFormat="false" ht="15.75" hidden="false" customHeight="false" outlineLevel="0" collapsed="false">
      <c r="C513" s="2" t="n">
        <v>0.398623254204605</v>
      </c>
      <c r="D513" s="2" t="n">
        <v>0.398862499923666</v>
      </c>
    </row>
    <row r="514" customFormat="false" ht="15.75" hidden="false" customHeight="false" outlineLevel="0" collapsed="false">
      <c r="C514" s="2" t="n">
        <v>0.398443914094764</v>
      </c>
      <c r="D514" s="2" t="n">
        <v>0.398817630416381</v>
      </c>
    </row>
    <row r="515" customFormat="false" ht="15.75" hidden="false" customHeight="false" outlineLevel="0" collapsed="false">
      <c r="C515" s="2" t="n">
        <v>0.398224830195606</v>
      </c>
      <c r="D515" s="2" t="n">
        <v>0.398762796762099</v>
      </c>
    </row>
    <row r="516" customFormat="false" ht="15.75" hidden="false" customHeight="false" outlineLevel="0" collapsed="false">
      <c r="C516" s="2" t="n">
        <v>0.397966068162751</v>
      </c>
      <c r="D516" s="2" t="n">
        <v>0.398698003072255</v>
      </c>
    </row>
    <row r="517" customFormat="false" ht="15.75" hidden="false" customHeight="false" outlineLevel="0" collapsed="false">
      <c r="C517" s="2" t="n">
        <v>0.397667705511608</v>
      </c>
      <c r="D517" s="2" t="n">
        <v>0.398623254204605</v>
      </c>
    </row>
    <row r="518" customFormat="false" ht="15.75" hidden="false" customHeight="false" outlineLevel="0" collapsed="false">
      <c r="C518" s="2" t="n">
        <v>0.397329831578688</v>
      </c>
      <c r="D518" s="2" t="n">
        <v>0.398538555762614</v>
      </c>
    </row>
    <row r="519" customFormat="false" ht="15.75" hidden="false" customHeight="false" outlineLevel="0" collapsed="false">
      <c r="C519" s="2" t="n">
        <v>0.396952547477011</v>
      </c>
      <c r="D519" s="2" t="n">
        <v>0.398443914094764</v>
      </c>
    </row>
    <row r="520" customFormat="false" ht="15.75" hidden="false" customHeight="false" outlineLevel="0" collapsed="false">
      <c r="C520" s="2" t="n">
        <v>0.396535966045685</v>
      </c>
      <c r="D520" s="2" t="n">
        <v>0.398339336293751</v>
      </c>
    </row>
    <row r="521" customFormat="false" ht="15.75" hidden="false" customHeight="false" outlineLevel="0" collapsed="false">
      <c r="C521" s="2" t="n">
        <v>0.396080211793656</v>
      </c>
      <c r="D521" s="2" t="n">
        <v>0.398224830195606</v>
      </c>
    </row>
    <row r="522" customFormat="false" ht="15.75" hidden="false" customHeight="false" outlineLevel="0" collapsed="false">
      <c r="C522" s="2" t="n">
        <v>0.395585420837687</v>
      </c>
      <c r="D522" s="2" t="n">
        <v>0.398100404378717</v>
      </c>
    </row>
    <row r="523" customFormat="false" ht="15.75" hidden="false" customHeight="false" outlineLevel="0" collapsed="false">
      <c r="C523" s="2" t="n">
        <v>0.395051740834611</v>
      </c>
      <c r="D523" s="2" t="n">
        <v>0.397966068162751</v>
      </c>
    </row>
    <row r="524" customFormat="false" ht="15.75" hidden="false" customHeight="false" outlineLevel="0" collapsed="false">
      <c r="C524" s="2" t="n">
        <v>0.394479330907888</v>
      </c>
      <c r="D524" s="2" t="n">
        <v>0.397821831607497</v>
      </c>
    </row>
    <row r="525" customFormat="false" ht="15.75" hidden="false" customHeight="false" outlineLevel="0" collapsed="false">
      <c r="C525" s="2" t="n">
        <v>0.39386836156854</v>
      </c>
      <c r="D525" s="2" t="n">
        <v>0.397667705511608</v>
      </c>
    </row>
    <row r="526" customFormat="false" ht="15.75" hidden="false" customHeight="false" outlineLevel="0" collapsed="false">
      <c r="C526" s="2" t="n">
        <v>0.393219014630497</v>
      </c>
      <c r="D526" s="2" t="n">
        <v>0.397503701411256</v>
      </c>
    </row>
    <row r="527" customFormat="false" ht="15.75" hidden="false" customHeight="false" outlineLevel="0" collapsed="false">
      <c r="C527" s="2" t="n">
        <v>0.392531483120428</v>
      </c>
      <c r="D527" s="2" t="n">
        <v>0.397329831578688</v>
      </c>
    </row>
    <row r="528" customFormat="false" ht="15.75" hidden="false" customHeight="false" outlineLevel="0" collapsed="false">
      <c r="C528" s="2" t="n">
        <v>0.391805971182121</v>
      </c>
      <c r="D528" s="2" t="n">
        <v>0.397146109020699</v>
      </c>
    </row>
    <row r="529" customFormat="false" ht="15.75" hidden="false" customHeight="false" outlineLevel="0" collapsed="false">
      <c r="C529" s="2" t="n">
        <v>0.391042693975455</v>
      </c>
      <c r="D529" s="2" t="n">
        <v>0.396952547477011</v>
      </c>
    </row>
    <row r="530" customFormat="false" ht="15.75" hidden="false" customHeight="false" outlineLevel="0" collapsed="false">
      <c r="C530" s="2" t="n">
        <v>0.390241877570074</v>
      </c>
      <c r="D530" s="2" t="n">
        <v>0.396749161418559</v>
      </c>
    </row>
    <row r="531" customFormat="false" ht="15.75" hidden="false" customHeight="false" outlineLevel="0" collapsed="false">
      <c r="C531" s="2" t="n">
        <v>0.38940375883379</v>
      </c>
      <c r="D531" s="2" t="n">
        <v>0.396535966045685</v>
      </c>
    </row>
    <row r="532" customFormat="false" ht="15.75" hidden="false" customHeight="false" outlineLevel="0" collapsed="false">
      <c r="C532" s="2" t="n">
        <v>0.388528585315835</v>
      </c>
      <c r="D532" s="2" t="n">
        <v>0.396312977286253</v>
      </c>
    </row>
    <row r="533" customFormat="false" ht="15.75" hidden="false" customHeight="false" outlineLevel="0" collapsed="false">
      <c r="C533" s="2" t="n">
        <v>0.387616615125014</v>
      </c>
      <c r="D533" s="2" t="n">
        <v>0.396080211793656</v>
      </c>
    </row>
    <row r="534" customFormat="false" ht="15.75" hidden="false" customHeight="false" outlineLevel="0" collapsed="false">
      <c r="C534" s="2" t="n">
        <v>0.386668116802849</v>
      </c>
      <c r="D534" s="2" t="n">
        <v>0.395837686944749</v>
      </c>
    </row>
    <row r="535" customFormat="false" ht="15.75" hidden="false" customHeight="false" outlineLevel="0" collapsed="false">
      <c r="C535" s="2" t="n">
        <v>0.385683369191816</v>
      </c>
      <c r="D535" s="2" t="n">
        <v>0.395585420837687</v>
      </c>
    </row>
    <row r="536" customFormat="false" ht="15.75" hidden="false" customHeight="false" outlineLevel="0" collapsed="false">
      <c r="C536" s="2" t="n">
        <v>0.384662661298742</v>
      </c>
      <c r="D536" s="2" t="n">
        <v>0.395323432289671</v>
      </c>
    </row>
    <row r="537" customFormat="false" ht="15.75" hidden="false" customHeight="false" outlineLevel="0" collapsed="false">
      <c r="C537" s="2" t="n">
        <v>0.383606292153478</v>
      </c>
      <c r="D537" s="2" t="n">
        <v>0.395051740834611</v>
      </c>
    </row>
    <row r="538" customFormat="false" ht="15.75" hidden="false" customHeight="false" outlineLevel="0" collapsed="false">
      <c r="C538" s="2" t="n">
        <v>0.382514570662924</v>
      </c>
      <c r="D538" s="2" t="n">
        <v>0.394770366720698</v>
      </c>
    </row>
    <row r="539" customFormat="false" ht="15.75" hidden="false" customHeight="false" outlineLevel="0" collapsed="false">
      <c r="C539" s="2" t="n">
        <v>0.381387815460524</v>
      </c>
      <c r="D539" s="2" t="n">
        <v>0.394479330907888</v>
      </c>
    </row>
    <row r="540" customFormat="false" ht="15.75" hidden="false" customHeight="false" outlineLevel="0" collapsed="false">
      <c r="C540" s="2" t="n">
        <v>0.380226354751324</v>
      </c>
      <c r="D540" s="2" t="n">
        <v>0.394178655065304</v>
      </c>
    </row>
    <row r="541" customFormat="false" ht="15.75" hidden="false" customHeight="false" outlineLevel="0" collapsed="false">
      <c r="C541" s="2" t="n">
        <v>0.379030526152701</v>
      </c>
      <c r="D541" s="2" t="n">
        <v>0.39386836156854</v>
      </c>
    </row>
    <row r="542" customFormat="false" ht="15.75" hidden="false" customHeight="false" outlineLevel="0" collapsed="false">
      <c r="C542" s="2" t="n">
        <v>0.377800676530864</v>
      </c>
      <c r="D542" s="2" t="n">
        <v>0.393548473496893</v>
      </c>
    </row>
    <row r="543" customFormat="false" ht="15.75" hidden="false" customHeight="false" outlineLevel="0" collapsed="false">
      <c r="C543" s="2" t="n">
        <v>0.376537161833253</v>
      </c>
      <c r="D543" s="2" t="n">
        <v>0.393219014630497</v>
      </c>
    </row>
    <row r="544" customFormat="false" ht="15.75" hidden="false" customHeight="false" outlineLevel="0" collapsed="false">
      <c r="C544" s="2" t="n">
        <v>0.375240346916937</v>
      </c>
      <c r="D544" s="2" t="n">
        <v>0.392880009447379</v>
      </c>
    </row>
    <row r="545" customFormat="false" ht="15.75" hidden="false" customHeight="false" outlineLevel="0" collapsed="false">
      <c r="C545" s="2" t="n">
        <v>0.373910605373128</v>
      </c>
      <c r="D545" s="2" t="n">
        <v>0.392531483120428</v>
      </c>
    </row>
    <row r="546" customFormat="false" ht="15.75" hidden="false" customHeight="false" outlineLevel="0" collapsed="false">
      <c r="C546" s="2" t="n">
        <v>0.372548319347933</v>
      </c>
      <c r="D546" s="2" t="n">
        <v>0.392173461514281</v>
      </c>
    </row>
    <row r="547" customFormat="false" ht="15.75" hidden="false" customHeight="false" outlineLevel="0" collapsed="false">
      <c r="C547" s="2" t="n">
        <v>0.371153879359466</v>
      </c>
      <c r="D547" s="2" t="n">
        <v>0.391805971182121</v>
      </c>
    </row>
    <row r="548" customFormat="false" ht="15.75" hidden="false" customHeight="false" outlineLevel="0" collapsed="false">
      <c r="C548" s="2" t="n">
        <v>0.369727684111432</v>
      </c>
      <c r="D548" s="2" t="n">
        <v>0.391429039362395</v>
      </c>
    </row>
    <row r="549" customFormat="false" ht="15.75" hidden="false" customHeight="false" outlineLevel="0" collapsed="false">
      <c r="C549" s="2" t="n">
        <v>0.368270140303323</v>
      </c>
      <c r="D549" s="2" t="n">
        <v>0.391042693975455</v>
      </c>
    </row>
    <row r="550" customFormat="false" ht="15.75" hidden="false" customHeight="false" outlineLevel="0" collapsed="false">
      <c r="C550" s="2" t="n">
        <v>0.366781662437336</v>
      </c>
      <c r="D550" s="2" t="n">
        <v>0.390646963620105</v>
      </c>
    </row>
    <row r="551" customFormat="false" ht="15.75" hidden="false" customHeight="false" outlineLevel="0" collapsed="false">
      <c r="C551" s="2" t="n">
        <v>0.365262672622153</v>
      </c>
      <c r="D551" s="2" t="n">
        <v>0.390241877570074</v>
      </c>
    </row>
    <row r="552" customFormat="false" ht="15.75" hidden="false" customHeight="false" outlineLevel="0" collapsed="false">
      <c r="C552" s="2" t="n">
        <v>0.363713600373713</v>
      </c>
      <c r="D552" s="2" t="n">
        <v>0.38982746577041</v>
      </c>
    </row>
    <row r="553" customFormat="false" ht="15.75" hidden="false" customHeight="false" outlineLevel="0" collapsed="false">
      <c r="C553" s="2" t="n">
        <v>0.362134882413092</v>
      </c>
      <c r="D553" s="2" t="n">
        <v>0.38940375883379</v>
      </c>
    </row>
    <row r="554" customFormat="false" ht="15.75" hidden="false" customHeight="false" outlineLevel="0" collapsed="false">
      <c r="C554" s="2" t="n">
        <v>0.360526962461647</v>
      </c>
      <c r="D554" s="2" t="n">
        <v>0.388970788036749</v>
      </c>
    </row>
    <row r="555" customFormat="false" ht="15.75" hidden="false" customHeight="false" outlineLevel="0" collapsed="false">
      <c r="C555" s="2" t="n">
        <v>0.358890291033544</v>
      </c>
      <c r="D555" s="2" t="n">
        <v>0.388528585315835</v>
      </c>
    </row>
    <row r="556" customFormat="false" ht="15.75" hidden="false" customHeight="false" outlineLevel="0" collapsed="false">
      <c r="C556" s="2" t="n">
        <v>0.3572253252258</v>
      </c>
      <c r="D556" s="2" t="n">
        <v>0.388077183263684</v>
      </c>
    </row>
    <row r="557" customFormat="false" ht="15.75" hidden="false" customHeight="false" outlineLevel="0" collapsed="false">
      <c r="C557" s="2" t="n">
        <v>0.355532528505997</v>
      </c>
      <c r="D557" s="2" t="n">
        <v>0.387616615125014</v>
      </c>
    </row>
    <row r="558" customFormat="false" ht="15.75" hidden="false" customHeight="false" outlineLevel="0" collapsed="false">
      <c r="C558" s="2" t="n">
        <v>0.353812370497779</v>
      </c>
      <c r="D558" s="2" t="n">
        <v>0.387146914792546</v>
      </c>
    </row>
    <row r="559" customFormat="false" ht="15.75" hidden="false" customHeight="false" outlineLevel="0" collapsed="false">
      <c r="C559" s="2" t="n">
        <v>0.352065326764299</v>
      </c>
      <c r="D559" s="2" t="n">
        <v>0.386668116802849</v>
      </c>
    </row>
    <row r="560" customFormat="false" ht="15.75" hidden="false" customHeight="false" outlineLevel="0" collapsed="false">
      <c r="C560" s="2" t="n">
        <v>0.350291878589725</v>
      </c>
      <c r="D560" s="2" t="n">
        <v>0.386180256332108</v>
      </c>
    </row>
    <row r="561" customFormat="false" ht="15.75" hidden="false" customHeight="false" outlineLevel="0" collapsed="false">
      <c r="C561" s="2" t="n">
        <v>0.348492512758974</v>
      </c>
      <c r="D561" s="2" t="n">
        <v>0.385683369191816</v>
      </c>
    </row>
    <row r="562" customFormat="false" ht="15.75" hidden="false" customHeight="false" outlineLevel="0" collapsed="false">
      <c r="C562" s="2" t="n">
        <v>0.346667721335791</v>
      </c>
      <c r="D562" s="2" t="n">
        <v>0.385177491824395</v>
      </c>
    </row>
    <row r="563" customFormat="false" ht="15.75" hidden="false" customHeight="false" outlineLevel="0" collapsed="false">
      <c r="C563" s="2" t="n">
        <v>0.344818001439333</v>
      </c>
      <c r="D563" s="2" t="n">
        <v>0.384662661298742</v>
      </c>
    </row>
    <row r="564" customFormat="false" ht="15.75" hidden="false" customHeight="false" outlineLevel="0" collapsed="false">
      <c r="C564" s="2" t="n">
        <v>0.342943855019383</v>
      </c>
      <c r="D564" s="2" t="n">
        <v>0.384138915305704</v>
      </c>
    </row>
    <row r="565" customFormat="false" ht="15.75" hidden="false" customHeight="false" outlineLevel="0" collapsed="false">
      <c r="C565" s="2" t="n">
        <v>0.341045788630352</v>
      </c>
      <c r="D565" s="2" t="n">
        <v>0.383606292153478</v>
      </c>
    </row>
    <row r="566" customFormat="false" ht="15.75" hidden="false" customHeight="false" outlineLevel="0" collapsed="false">
      <c r="C566" s="2" t="n">
        <v>0.339124313204192</v>
      </c>
      <c r="D566" s="2" t="n">
        <v>0.383064830762943</v>
      </c>
    </row>
    <row r="567" customFormat="false" ht="15.75" hidden="false" customHeight="false" outlineLevel="0" collapsed="false">
      <c r="C567" s="2" t="n">
        <v>0.33717994382238</v>
      </c>
      <c r="D567" s="2" t="n">
        <v>0.382514570662924</v>
      </c>
    </row>
    <row r="568" customFormat="false" ht="15.75" hidden="false" customHeight="false" outlineLevel="0" collapsed="false">
      <c r="C568" s="2" t="n">
        <v>0.335213199487106</v>
      </c>
      <c r="D568" s="2" t="n">
        <v>0.381955551985378</v>
      </c>
    </row>
    <row r="569" customFormat="false" ht="15.75" hidden="false" customHeight="false" outlineLevel="0" collapsed="false">
      <c r="C569" s="2" t="n">
        <v>0.333224602891799</v>
      </c>
      <c r="D569" s="2" t="n">
        <v>0.381387815460524</v>
      </c>
    </row>
    <row r="570" customFormat="false" ht="15.75" hidden="false" customHeight="false" outlineLevel="0" collapsed="false">
      <c r="C570" s="2" t="n">
        <v>0.331214680191152</v>
      </c>
      <c r="D570" s="2" t="n">
        <v>0.380811402411894</v>
      </c>
    </row>
    <row r="571" customFormat="false" ht="15.75" hidden="false" customHeight="false" outlineLevel="0" collapsed="false">
      <c r="C571" s="2" t="n">
        <v>0.329183960770764</v>
      </c>
      <c r="D571" s="2" t="n">
        <v>0.380226354751324</v>
      </c>
    </row>
    <row r="572" customFormat="false" ht="15.75" hidden="false" customHeight="false" outlineLevel="0" collapsed="false">
      <c r="C572" s="2" t="n">
        <v>0.327132977016554</v>
      </c>
      <c r="D572" s="2" t="n">
        <v>0.379632714973878</v>
      </c>
    </row>
    <row r="573" customFormat="false" ht="15.75" hidden="false" customHeight="false" outlineLevel="0" collapsed="false">
      <c r="C573" s="2" t="n">
        <v>0.325062264084082</v>
      </c>
      <c r="D573" s="2" t="n">
        <v>0.379030526152701</v>
      </c>
    </row>
    <row r="574" customFormat="false" ht="15.75" hidden="false" customHeight="false" outlineLevel="0" collapsed="false">
      <c r="C574" s="2" t="n">
        <v>0.322972359667914</v>
      </c>
      <c r="D574" s="2" t="n">
        <v>0.378419831933819</v>
      </c>
    </row>
    <row r="575" customFormat="false" ht="15.75" hidden="false" customHeight="false" outlineLevel="0" collapsed="false">
      <c r="C575" s="2" t="n">
        <v>0.320863803771172</v>
      </c>
      <c r="D575" s="2" t="n">
        <v>0.377800676530864</v>
      </c>
    </row>
    <row r="576" customFormat="false" ht="15.75" hidden="false" customHeight="false" outlineLevel="0" collapsed="false">
      <c r="C576" s="2" t="n">
        <v>0.318737138475401</v>
      </c>
      <c r="D576" s="2" t="n">
        <v>0.377173104719745</v>
      </c>
    </row>
    <row r="577" customFormat="false" ht="15.75" hidden="false" customHeight="false" outlineLevel="0" collapsed="false">
      <c r="C577" s="2" t="n">
        <v>0.316592907710892</v>
      </c>
      <c r="D577" s="2" t="n">
        <v>0.376537161833254</v>
      </c>
    </row>
    <row r="578" customFormat="false" ht="15.75" hidden="false" customHeight="false" outlineLevel="0" collapsed="false">
      <c r="C578" s="2" t="n">
        <v>0.314431657027597</v>
      </c>
      <c r="D578" s="2" t="n">
        <v>0.375892893755607</v>
      </c>
    </row>
    <row r="579" customFormat="false" ht="15.75" hidden="false" customHeight="false" outlineLevel="0" collapsed="false">
      <c r="C579" s="2" t="n">
        <v>0.312253933366761</v>
      </c>
      <c r="D579" s="2" t="n">
        <v>0.375240346916938</v>
      </c>
    </row>
    <row r="580" customFormat="false" ht="15.75" hidden="false" customHeight="false" outlineLevel="0" collapsed="false">
      <c r="C580" s="2" t="n">
        <v>0.310060284833416</v>
      </c>
      <c r="D580" s="2" t="n">
        <v>0.374579568287717</v>
      </c>
    </row>
    <row r="581" customFormat="false" ht="15.75" hidden="false" customHeight="false" outlineLevel="0" collapsed="false">
      <c r="C581" s="2" t="n">
        <v>0.307851260469853</v>
      </c>
      <c r="D581" s="2" t="n">
        <v>0.373910605373128</v>
      </c>
    </row>
    <row r="582" customFormat="false" ht="15.75" hidden="false" customHeight="false" outlineLevel="0" collapsed="false">
      <c r="C582" s="2" t="n">
        <v>0.30562741003021</v>
      </c>
      <c r="D582" s="2" t="n">
        <v>0.373233506207373</v>
      </c>
    </row>
    <row r="583" customFormat="false" ht="15.75" hidden="false" customHeight="false" outlineLevel="0" collapsed="false">
      <c r="C583" s="2" t="n">
        <v>0.3033892837563</v>
      </c>
      <c r="D583" s="2" t="n">
        <v>0.372548319347933</v>
      </c>
    </row>
    <row r="584" customFormat="false" ht="15.75" hidden="false" customHeight="false" outlineLevel="0" collapsed="false">
      <c r="C584" s="2" t="n">
        <v>0.301137432154804</v>
      </c>
      <c r="D584" s="2" t="n">
        <v>0.371855093869769</v>
      </c>
    </row>
    <row r="585" customFormat="false" ht="15.75" hidden="false" customHeight="false" outlineLevel="0" collapsed="false">
      <c r="C585" s="2" t="n">
        <v>0.298872405775952</v>
      </c>
      <c r="D585" s="2" t="n">
        <v>0.371153879359466</v>
      </c>
    </row>
    <row r="586" customFormat="false" ht="15.75" hidden="false" customHeight="false" outlineLevel="0" collapsed="false">
      <c r="C586" s="2" t="n">
        <v>0.296594754993815</v>
      </c>
      <c r="D586" s="2" t="n">
        <v>0.370444725909331</v>
      </c>
    </row>
    <row r="587" customFormat="false" ht="15.75" hidden="false" customHeight="false" outlineLevel="0" collapsed="false">
      <c r="C587" s="2" t="n">
        <v>0.294305029788325</v>
      </c>
      <c r="D587" s="2" t="n">
        <v>0.369727684111432</v>
      </c>
    </row>
    <row r="588" customFormat="false" ht="15.75" hidden="false" customHeight="false" outlineLevel="0" collapsed="false">
      <c r="C588" s="2" t="n">
        <v>0.292003779529141</v>
      </c>
      <c r="D588" s="2" t="n">
        <v>0.369002805051591</v>
      </c>
    </row>
    <row r="589" customFormat="false" ht="15.75" hidden="false" customHeight="false" outlineLevel="0" collapsed="false">
      <c r="C589" s="2" t="n">
        <v>0.289691552761482</v>
      </c>
      <c r="D589" s="2" t="n">
        <v>0.368270140303323</v>
      </c>
    </row>
    <row r="590" customFormat="false" ht="15.75" hidden="false" customHeight="false" outlineLevel="0" collapsed="false">
      <c r="C590" s="2" t="n">
        <v>0.287368896994028</v>
      </c>
      <c r="D590" s="2" t="n">
        <v>0.367529741921728</v>
      </c>
    </row>
    <row r="591" customFormat="false" ht="15.75" hidden="false" customHeight="false" outlineLevel="0" collapsed="false">
      <c r="C591" s="2" t="n">
        <v>0.285036358489007</v>
      </c>
      <c r="D591" s="2" t="n">
        <v>0.366781662437336</v>
      </c>
    </row>
    <row r="592" customFormat="false" ht="15.75" hidden="false" customHeight="false" outlineLevel="0" collapsed="false">
      <c r="C592" s="2" t="n">
        <v>0.28269448205458</v>
      </c>
      <c r="D592" s="2" t="n">
        <v>0.366025954849901</v>
      </c>
    </row>
    <row r="593" customFormat="false" ht="15.75" hidden="false" customHeight="false" outlineLevel="0" collapsed="false">
      <c r="C593" s="2" t="n">
        <v>0.28034381083962</v>
      </c>
      <c r="D593" s="2" t="n">
        <v>0.365262672622153</v>
      </c>
    </row>
    <row r="594" customFormat="false" ht="15.75" hidden="false" customHeight="false" outlineLevel="0" collapsed="false">
      <c r="C594" s="2" t="n">
        <v>0.277984886130996</v>
      </c>
      <c r="D594" s="2" t="n">
        <v>0.364491869673506</v>
      </c>
    </row>
    <row r="595" customFormat="false" ht="15.75" hidden="false" customHeight="false" outlineLevel="0" collapsed="false">
      <c r="C595" s="2" t="n">
        <v>0.275618247153456</v>
      </c>
      <c r="D595" s="2" t="n">
        <v>0.363713600373713</v>
      </c>
    </row>
    <row r="596" customFormat="false" ht="15.75" hidden="false" customHeight="false" outlineLevel="0" collapsed="false">
      <c r="C596" s="2" t="n">
        <v>0.273244430872216</v>
      </c>
      <c r="D596" s="2" t="n">
        <v>0.36292791953649</v>
      </c>
    </row>
    <row r="597" customFormat="false" ht="15.75" hidden="false" customHeight="false" outlineLevel="0" collapsed="false">
      <c r="C597" s="2" t="n">
        <v>0.270863971798338</v>
      </c>
      <c r="D597" s="2" t="n">
        <v>0.362134882413092</v>
      </c>
    </row>
    <row r="598" customFormat="false" ht="15.75" hidden="false" customHeight="false" outlineLevel="0" collapsed="false">
      <c r="C598" s="2" t="n">
        <v>0.268477401797002</v>
      </c>
      <c r="D598" s="2" t="n">
        <v>0.361334544685845</v>
      </c>
    </row>
    <row r="599" customFormat="false" ht="15.75" hidden="false" customHeight="false" outlineLevel="0" collapsed="false">
      <c r="C599" s="2" t="n">
        <v>0.266085249898754</v>
      </c>
      <c r="D599" s="2" t="n">
        <v>0.360526962461648</v>
      </c>
    </row>
    <row r="600" customFormat="false" ht="15.75" hidden="false" customHeight="false" outlineLevel="0" collapsed="false">
      <c r="C600" s="2" t="n">
        <v>0.263688042113818</v>
      </c>
      <c r="D600" s="2" t="n">
        <v>0.359712192265423</v>
      </c>
    </row>
    <row r="601" customFormat="false" ht="15.75" hidden="false" customHeight="false" outlineLevel="0" collapsed="false">
      <c r="C601" s="2" t="n">
        <v>0.261286301249553</v>
      </c>
      <c r="D601" s="2" t="n">
        <v>0.358890291033544</v>
      </c>
    </row>
    <row r="602" customFormat="false" ht="15.75" hidden="false" customHeight="false" outlineLevel="0" collapsed="false">
      <c r="C602" s="2" t="n">
        <v>0.258880546731148</v>
      </c>
      <c r="D602" s="2" t="n">
        <v>0.35806131610721</v>
      </c>
    </row>
    <row r="603" customFormat="false" ht="15.75" hidden="false" customHeight="false" outlineLevel="0" collapsed="false">
      <c r="C603" s="2" t="n">
        <v>0.25647129442562</v>
      </c>
      <c r="D603" s="2" t="n">
        <v>0.3572253252258</v>
      </c>
    </row>
    <row r="604" customFormat="false" ht="15.75" hidden="false" customHeight="false" outlineLevel="0" collapsed="false">
      <c r="C604" s="2" t="n">
        <v>0.254059056469189</v>
      </c>
      <c r="D604" s="2" t="n">
        <v>0.356382376520183</v>
      </c>
    </row>
    <row r="605" customFormat="false" ht="15.75" hidden="false" customHeight="false" outlineLevel="0" collapsed="false">
      <c r="C605" s="2" t="n">
        <v>0.251644341098117</v>
      </c>
      <c r="D605" s="2" t="n">
        <v>0.355532528505997</v>
      </c>
    </row>
    <row r="606" customFormat="false" ht="15.75" hidden="false" customHeight="false" outlineLevel="0" collapsed="false">
      <c r="C606" s="2" t="n">
        <v>0.249227652483066</v>
      </c>
      <c r="D606" s="2" t="n">
        <v>0.354675840076899</v>
      </c>
    </row>
    <row r="607" customFormat="false" ht="15.75" hidden="false" customHeight="false" outlineLevel="0" collapsed="false">
      <c r="C607" s="2" t="n">
        <v>0.246809490567042</v>
      </c>
      <c r="D607" s="2" t="n">
        <v>0.353812370497779</v>
      </c>
    </row>
    <row r="608" customFormat="false" ht="15.75" hidden="false" customHeight="false" outlineLevel="0" collapsed="false">
      <c r="C608" s="2" t="n">
        <v>0.244390350906999</v>
      </c>
      <c r="D608" s="2" t="n">
        <v>0.35294217939795</v>
      </c>
    </row>
    <row r="609" customFormat="false" ht="15.75" hidden="false" customHeight="false" outlineLevel="0" collapsed="false">
      <c r="C609" s="2" t="n">
        <v>0.241970724519143</v>
      </c>
      <c r="D609" s="2" t="n">
        <v>0.352065326764299</v>
      </c>
    </row>
    <row r="610" customFormat="false" ht="15.75" hidden="false" customHeight="false" outlineLevel="0" collapsed="false">
      <c r="C610" s="2" t="n">
        <v>0.239551097728013</v>
      </c>
      <c r="D610" s="2" t="n">
        <v>0.351181872934423</v>
      </c>
    </row>
    <row r="611" customFormat="false" ht="15.75" hidden="false" customHeight="false" outlineLevel="0" collapsed="false">
      <c r="C611" s="2" t="n">
        <v>0.237131952019379</v>
      </c>
      <c r="D611" s="2" t="n">
        <v>0.350291878589725</v>
      </c>
    </row>
    <row r="612" customFormat="false" ht="15.75" hidden="false" customHeight="false" outlineLevel="0" collapsed="false">
      <c r="C612" s="2" t="n">
        <v>0.234713763897011</v>
      </c>
      <c r="D612" s="2" t="n">
        <v>0.349395404748499</v>
      </c>
    </row>
    <row r="613" customFormat="false" ht="15.75" hidden="false" customHeight="false" outlineLevel="0" collapsed="false">
      <c r="C613" s="2" t="n">
        <v>0.232297004743366</v>
      </c>
      <c r="D613" s="2" t="n">
        <v>0.348492512758974</v>
      </c>
    </row>
    <row r="614" customFormat="false" ht="15.75" hidden="false" customHeight="false" outlineLevel="0" collapsed="false">
      <c r="C614" s="2" t="n">
        <v>0.229882140684233</v>
      </c>
      <c r="D614" s="2" t="n">
        <v>0.347583264292348</v>
      </c>
    </row>
    <row r="615" customFormat="false" ht="15.75" hidden="false" customHeight="false" outlineLevel="0" collapsed="false">
      <c r="C615" s="2" t="n">
        <v>0.227469632457385</v>
      </c>
      <c r="D615" s="2" t="n">
        <v>0.346667721335791</v>
      </c>
    </row>
    <row r="616" customFormat="false" ht="15.75" hidden="false" customHeight="false" outlineLevel="0" collapsed="false">
      <c r="C616" s="2" t="n">
        <v>0.225059935285269</v>
      </c>
      <c r="D616" s="2" t="n">
        <v>0.345745946185435</v>
      </c>
    </row>
    <row r="617" customFormat="false" ht="15.75" hidden="false" customHeight="false" outlineLevel="0" collapsed="false">
      <c r="C617" s="2" t="n">
        <v>0.222653498751761</v>
      </c>
      <c r="D617" s="2" t="n">
        <v>0.344818001439333</v>
      </c>
    </row>
    <row r="618" customFormat="false" ht="15.75" hidden="false" customHeight="false" outlineLevel="0" collapsed="false">
      <c r="C618" s="2" t="n">
        <v>0.220250766683033</v>
      </c>
      <c r="D618" s="2" t="n">
        <v>0.343883949990409</v>
      </c>
    </row>
    <row r="619" customFormat="false" ht="15.75" hidden="false" customHeight="false" outlineLevel="0" collapsed="false">
      <c r="C619" s="2" t="n">
        <v>0.21785217703255</v>
      </c>
      <c r="D619" s="2" t="n">
        <v>0.342943855019383</v>
      </c>
    </row>
    <row r="620" customFormat="false" ht="15.75" hidden="false" customHeight="false" outlineLevel="0" collapsed="false">
      <c r="C620" s="2" t="n">
        <v>0.215458161770219</v>
      </c>
      <c r="D620" s="2" t="n">
        <v>0.341997779987687</v>
      </c>
    </row>
    <row r="621" customFormat="false" ht="15.75" hidden="false" customHeight="false" outlineLevel="0" collapsed="false">
      <c r="C621" s="2" t="n">
        <v>0.213069146775717</v>
      </c>
      <c r="D621" s="2" t="n">
        <v>0.341045788630352</v>
      </c>
    </row>
    <row r="622" customFormat="false" ht="15.75" hidden="false" customHeight="false" outlineLevel="0" collapsed="false">
      <c r="C622" s="2" t="n">
        <v>0.210685551736015</v>
      </c>
      <c r="D622" s="2" t="n">
        <v>0.340087944948897</v>
      </c>
    </row>
    <row r="623" customFormat="false" ht="15.75" hidden="false" customHeight="false" outlineLevel="0" collapsed="false">
      <c r="C623" s="2" t="n">
        <v>0.208307790047108</v>
      </c>
      <c r="D623" s="2" t="n">
        <v>0.339124313204192</v>
      </c>
    </row>
    <row r="624" customFormat="false" ht="15.75" hidden="false" customHeight="false" outlineLevel="0" collapsed="false">
      <c r="C624" s="2" t="n">
        <v>0.205936268719974</v>
      </c>
      <c r="D624" s="2" t="n">
        <v>0.338154957909311</v>
      </c>
    </row>
    <row r="625" customFormat="false" ht="15.75" hidden="false" customHeight="false" outlineLevel="0" collapsed="false">
      <c r="C625" s="2" t="n">
        <v>0.203571388290759</v>
      </c>
      <c r="D625" s="2" t="n">
        <v>0.33717994382238</v>
      </c>
    </row>
    <row r="626" customFormat="false" ht="15.75" hidden="false" customHeight="false" outlineLevel="0" collapsed="false">
      <c r="C626" s="2" t="n">
        <v>0.201213542735197</v>
      </c>
      <c r="D626" s="2" t="n">
        <v>0.336199335939407</v>
      </c>
    </row>
    <row r="627" customFormat="false" ht="15.75" hidden="false" customHeight="false" outlineLevel="0" collapsed="false">
      <c r="C627" s="2" t="n">
        <v>0.198863119387275</v>
      </c>
      <c r="D627" s="2" t="n">
        <v>0.335213199487106</v>
      </c>
    </row>
    <row r="628" customFormat="false" ht="15.75" hidden="false" customHeight="false" outlineLevel="0" collapsed="false">
      <c r="C628" s="2" t="n">
        <v>0.196520498862136</v>
      </c>
      <c r="D628" s="2" t="n">
        <v>0.334221599915714</v>
      </c>
    </row>
    <row r="629" customFormat="false" ht="15.75" hidden="false" customHeight="false" outlineLevel="0" collapsed="false">
      <c r="C629" s="2" t="n">
        <v>0.194186054983212</v>
      </c>
      <c r="D629" s="2" t="n">
        <v>0.333224602891799</v>
      </c>
    </row>
    <row r="630" customFormat="false" ht="15.75" hidden="false" customHeight="false" outlineLevel="0" collapsed="false">
      <c r="C630" s="2" t="n">
        <v>0.191860154713599</v>
      </c>
      <c r="D630" s="2" t="n">
        <v>0.332222274291066</v>
      </c>
    </row>
    <row r="631" customFormat="false" ht="15.75" hidden="false" customHeight="false" outlineLevel="0" collapsed="false">
      <c r="C631" s="2" t="n">
        <v>0.18954315809164</v>
      </c>
      <c r="D631" s="2" t="n">
        <v>0.331214680191152</v>
      </c>
    </row>
    <row r="632" customFormat="false" ht="15.75" hidden="false" customHeight="false" outlineLevel="0" collapsed="false">
      <c r="C632" s="2" t="n">
        <v>0.187235418170729</v>
      </c>
      <c r="D632" s="2" t="n">
        <v>0.330201886864423</v>
      </c>
    </row>
    <row r="633" customFormat="false" ht="15.75" hidden="false" customHeight="false" outlineLevel="0" collapsed="false">
      <c r="C633" s="2" t="n">
        <v>0.184937280963305</v>
      </c>
      <c r="D633" s="2" t="n">
        <v>0.329183960770764</v>
      </c>
    </row>
    <row r="634" customFormat="false" ht="15.75" hidden="false" customHeight="false" outlineLevel="0" collapsed="false">
      <c r="C634" s="2" t="n">
        <v>0.182649085389021</v>
      </c>
      <c r="D634" s="2" t="n">
        <v>0.328160968550375</v>
      </c>
    </row>
    <row r="635" customFormat="false" ht="15.75" hidden="false" customHeight="false" outlineLevel="0" collapsed="false">
      <c r="C635" s="2" t="n">
        <v>0.18037116322708</v>
      </c>
      <c r="D635" s="2" t="n">
        <v>0.327132977016554</v>
      </c>
    </row>
    <row r="636" customFormat="false" ht="15.75" hidden="false" customHeight="false" outlineLevel="0" collapsed="false">
      <c r="C636" s="2" t="n">
        <v>0.178103839072693</v>
      </c>
      <c r="D636" s="2" t="n">
        <v>0.326100053148496</v>
      </c>
    </row>
    <row r="637" customFormat="false" ht="15.75" hidden="false" customHeight="false" outlineLevel="0" collapsed="false">
      <c r="C637" s="2" t="n">
        <v>0.175847430297662</v>
      </c>
      <c r="D637" s="2" t="n">
        <v>0.325062264084082</v>
      </c>
    </row>
    <row r="638" customFormat="false" ht="15.75" hidden="false" customHeight="false" outlineLevel="0" collapsed="false">
      <c r="C638" s="2" t="n">
        <v>0.173602247015033</v>
      </c>
      <c r="D638" s="2" t="n">
        <v>0.324019677112673</v>
      </c>
    </row>
    <row r="639" customFormat="false" ht="15.75" hidden="false" customHeight="false" outlineLevel="0" collapsed="false">
      <c r="C639" s="2" t="n">
        <v>0.171368592047807</v>
      </c>
      <c r="D639" s="2" t="n">
        <v>0.322972359667914</v>
      </c>
    </row>
    <row r="640" customFormat="false" ht="15.75" hidden="false" customHeight="false" outlineLevel="0" collapsed="false">
      <c r="C640" s="2" t="n">
        <v>0.169146760901672</v>
      </c>
      <c r="D640" s="2" t="n">
        <v>0.321920379320537</v>
      </c>
    </row>
    <row r="641" customFormat="false" ht="15.75" hidden="false" customHeight="false" outlineLevel="0" collapsed="false">
      <c r="C641" s="2" t="n">
        <v>0.166937041741713</v>
      </c>
      <c r="D641" s="2" t="n">
        <v>0.320863803771172</v>
      </c>
    </row>
    <row r="642" customFormat="false" ht="15.75" hidden="false" customHeight="false" outlineLevel="0" collapsed="false">
      <c r="C642" s="2" t="n">
        <v>0.164739715373076</v>
      </c>
      <c r="D642" s="2" t="n">
        <v>0.319802700843164</v>
      </c>
    </row>
    <row r="643" customFormat="false" ht="15.75" hidden="false" customHeight="false" outlineLevel="0" collapsed="false">
      <c r="C643" s="2" t="n">
        <v>0.162555055225534</v>
      </c>
      <c r="D643" s="2" t="n">
        <v>0.318737138475401</v>
      </c>
    </row>
    <row r="644" customFormat="false" ht="15.75" hidden="false" customHeight="false" outlineLevel="0" collapsed="false">
      <c r="C644" s="2" t="n">
        <v>0.160383327341919</v>
      </c>
      <c r="D644" s="2" t="n">
        <v>0.317667184715148</v>
      </c>
    </row>
    <row r="645" customFormat="false" ht="15.75" hidden="false" customHeight="false" outlineLevel="0" collapsed="false">
      <c r="C645" s="2" t="n">
        <v>0.158224790370383</v>
      </c>
      <c r="D645" s="2" t="n">
        <v>0.316592907710892</v>
      </c>
    </row>
    <row r="646" customFormat="false" ht="15.75" hidden="false" customHeight="false" outlineLevel="0" collapsed="false">
      <c r="C646" s="2" t="n">
        <v>0.15607969556042</v>
      </c>
      <c r="D646" s="2" t="n">
        <v>0.315514375705203</v>
      </c>
    </row>
    <row r="647" customFormat="false" ht="15.75" hidden="false" customHeight="false" outlineLevel="0" collapsed="false">
      <c r="C647" s="2" t="n">
        <v>0.153948286762633</v>
      </c>
      <c r="D647" s="2" t="n">
        <v>0.314431657027597</v>
      </c>
    </row>
    <row r="648" customFormat="false" ht="15.75" hidden="false" customHeight="false" outlineLevel="0" collapsed="false">
      <c r="C648" s="2" t="n">
        <v>0.151830800432161</v>
      </c>
      <c r="D648" s="2" t="n">
        <v>0.313344820087423</v>
      </c>
    </row>
    <row r="649" customFormat="false" ht="15.75" hidden="false" customHeight="false" outlineLevel="0" collapsed="false">
      <c r="C649" s="2" t="n">
        <v>0.149727465635744</v>
      </c>
      <c r="D649" s="2" t="n">
        <v>0.312253933366761</v>
      </c>
    </row>
    <row r="650" customFormat="false" ht="15.75" hidden="false" customHeight="false" outlineLevel="0" collapsed="false">
      <c r="C650" s="2" t="n">
        <v>0.147638504062355</v>
      </c>
      <c r="D650" s="2" t="n">
        <v>0.311159065413328</v>
      </c>
    </row>
    <row r="651" customFormat="false" ht="15.75" hidden="false" customHeight="false" outlineLevel="0" collapsed="false">
      <c r="C651" s="2" t="n">
        <v>0.145564130037347</v>
      </c>
      <c r="D651" s="2" t="n">
        <v>0.310060284833416</v>
      </c>
    </row>
    <row r="652" customFormat="false" ht="15.75" hidden="false" customHeight="false" outlineLevel="0" collapsed="false">
      <c r="C652" s="2" t="n">
        <v>0.143504550540062</v>
      </c>
      <c r="D652" s="2" t="n">
        <v>0.308957660284828</v>
      </c>
    </row>
    <row r="653" customFormat="false" ht="15.75" hidden="false" customHeight="false" outlineLevel="0" collapsed="false">
      <c r="C653" s="2" t="n">
        <v>0.141459965224838</v>
      </c>
      <c r="D653" s="2" t="n">
        <v>0.307851260469852</v>
      </c>
    </row>
    <row r="654" customFormat="false" ht="15.75" hidden="false" customHeight="false" outlineLevel="0" collapsed="false">
      <c r="C654" s="2" t="n">
        <v>0.13943056644536</v>
      </c>
      <c r="D654" s="2" t="n">
        <v>0.30674115412824</v>
      </c>
    </row>
    <row r="655" customFormat="false" ht="15.75" hidden="false" customHeight="false" outlineLevel="0" collapsed="false">
      <c r="C655" s="2" t="n">
        <v>0.137416539282281</v>
      </c>
      <c r="D655" s="2" t="n">
        <v>0.305627410030209</v>
      </c>
    </row>
    <row r="656" customFormat="false" ht="15.75" hidden="false" customHeight="false" outlineLevel="0" collapsed="false">
      <c r="C656" s="2" t="n">
        <v>0.135418061574071</v>
      </c>
      <c r="D656" s="2" t="n">
        <v>0.304510096969477</v>
      </c>
    </row>
    <row r="657" customFormat="false" ht="15.75" hidden="false" customHeight="false" outlineLevel="0" collapsed="false">
      <c r="C657" s="2" t="n">
        <v>0.133435303951002</v>
      </c>
      <c r="D657" s="2" t="n">
        <v>0.3033892837563</v>
      </c>
    </row>
    <row r="658" customFormat="false" ht="15.75" hidden="false" customHeight="false" outlineLevel="0" collapsed="false">
      <c r="C658" s="2" t="n">
        <v>0.131468429872231</v>
      </c>
      <c r="D658" s="2" t="n">
        <v>0.302265039210548</v>
      </c>
    </row>
    <row r="659" customFormat="false" ht="15.75" hidden="false" customHeight="false" outlineLevel="0" collapsed="false">
      <c r="C659" s="2" t="n">
        <v>0.129517595665891</v>
      </c>
      <c r="D659" s="2" t="n">
        <v>0.301137432154804</v>
      </c>
    </row>
    <row r="660" customFormat="false" ht="15.75" hidden="false" customHeight="false" outlineLevel="0" collapsed="false">
      <c r="C660" s="2" t="n">
        <v>0.127582950572141</v>
      </c>
      <c r="D660" s="2" t="n">
        <v>0.300006531407476</v>
      </c>
    </row>
    <row r="661" customFormat="false" ht="15.75" hidden="false" customHeight="false" outlineLevel="0" collapsed="false">
      <c r="C661" s="2" t="n">
        <v>0.125664636789088</v>
      </c>
      <c r="D661" s="2" t="n">
        <v>0.298872405775952</v>
      </c>
    </row>
    <row r="662" customFormat="false" ht="15.75" hidden="false" customHeight="false" outlineLevel="0" collapsed="false">
      <c r="C662" s="2" t="n">
        <v>0.123762789521523</v>
      </c>
      <c r="D662" s="2" t="n">
        <v>0.297735124049769</v>
      </c>
    </row>
    <row r="663" customFormat="false" ht="15.75" hidden="false" customHeight="false" outlineLevel="0" collapsed="false">
      <c r="C663" s="2" t="n">
        <v>0.121877537032401</v>
      </c>
      <c r="D663" s="2" t="n">
        <v>0.296594754993815</v>
      </c>
    </row>
    <row r="664" customFormat="false" ht="15.75" hidden="false" customHeight="false" outlineLevel="0" collapsed="false">
      <c r="C664" s="2" t="n">
        <v>0.120009000696985</v>
      </c>
      <c r="D664" s="2" t="n">
        <v>0.295451367341562</v>
      </c>
    </row>
    <row r="665" customFormat="false" ht="15.75" hidden="false" customHeight="false" outlineLevel="0" collapsed="false">
      <c r="C665" s="2" t="n">
        <v>0.118157295059582</v>
      </c>
      <c r="D665" s="2" t="n">
        <v>0.294305029788325</v>
      </c>
    </row>
    <row r="666" customFormat="false" ht="15.75" hidden="false" customHeight="false" outlineLevel="0" collapsed="false">
      <c r="C666" s="2" t="n">
        <v>0.116322527892807</v>
      </c>
      <c r="D666" s="2" t="n">
        <v>0.29315581098455</v>
      </c>
    </row>
    <row r="667" customFormat="false" ht="15.75" hidden="false" customHeight="false" outlineLevel="0" collapsed="false">
      <c r="C667" s="2" t="n">
        <v>0.114504800259292</v>
      </c>
      <c r="D667" s="2" t="n">
        <v>0.292003779529141</v>
      </c>
    </row>
    <row r="668" customFormat="false" ht="15.75" hidden="false" customHeight="false" outlineLevel="0" collapsed="false">
      <c r="C668" s="2" t="n">
        <v>0.11270420657577</v>
      </c>
      <c r="D668" s="2" t="n">
        <v>0.290849003962814</v>
      </c>
    </row>
    <row r="669" customFormat="false" ht="15.75" hidden="false" customHeight="false" outlineLevel="0" collapsed="false">
      <c r="C669" s="2" t="n">
        <v>0.110920834679455</v>
      </c>
      <c r="D669" s="2" t="n">
        <v>0.289691552761482</v>
      </c>
    </row>
    <row r="670" customFormat="false" ht="15.75" hidden="false" customHeight="false" outlineLevel="0" collapsed="false">
      <c r="C670" s="2" t="n">
        <v>0.109154765896647</v>
      </c>
      <c r="D670" s="2" t="n">
        <v>0.288531494329682</v>
      </c>
    </row>
    <row r="671" customFormat="false" ht="15.75" hidden="false" customHeight="false" outlineLevel="0" collapsed="false">
      <c r="C671" s="2" t="n">
        <v>0.107406075113483</v>
      </c>
      <c r="D671" s="2" t="n">
        <v>0.287368896994028</v>
      </c>
    </row>
    <row r="672" customFormat="false" ht="15.75" hidden="false" customHeight="false" outlineLevel="0" collapsed="false">
      <c r="C672" s="2" t="n">
        <v>0.105674830848763</v>
      </c>
      <c r="D672" s="2" t="n">
        <v>0.286203828996706</v>
      </c>
    </row>
    <row r="673" customFormat="false" ht="15.75" hidden="false" customHeight="false" outlineLevel="0" collapsed="false">
      <c r="C673" s="2" t="n">
        <v>0.103961095328764</v>
      </c>
      <c r="D673" s="2" t="n">
        <v>0.285036358489007</v>
      </c>
    </row>
    <row r="674" customFormat="false" ht="15.75" hidden="false" customHeight="false" outlineLevel="0" collapsed="false">
      <c r="C674" s="2" t="n">
        <v>0.102264924563978</v>
      </c>
      <c r="D674" s="2" t="n">
        <v>0.283866553524887</v>
      </c>
    </row>
    <row r="675" customFormat="false" ht="15.75" hidden="false" customHeight="false" outlineLevel="0" collapsed="false">
      <c r="C675" s="2" t="n">
        <v>0.10058636842769</v>
      </c>
      <c r="D675" s="2" t="n">
        <v>0.28269448205458</v>
      </c>
    </row>
    <row r="676" customFormat="false" ht="15.75" hidden="false" customHeight="false" outlineLevel="0" collapsed="false">
      <c r="C676" s="2" t="n">
        <v>0.0989254707363236</v>
      </c>
      <c r="D676" s="2" t="n">
        <v>0.281520211918238</v>
      </c>
    </row>
    <row r="677" customFormat="false" ht="15.75" hidden="false" customHeight="false" outlineLevel="0" collapsed="false">
      <c r="C677" s="2" t="n">
        <v>0.0972822693314674</v>
      </c>
      <c r="D677" s="2" t="n">
        <v>0.28034381083962</v>
      </c>
    </row>
    <row r="678" customFormat="false" ht="15.75" hidden="false" customHeight="false" outlineLevel="0" collapsed="false">
      <c r="C678" s="2" t="n">
        <v>0.0956567961635239</v>
      </c>
      <c r="D678" s="2" t="n">
        <v>0.279165346419811</v>
      </c>
    </row>
    <row r="679" customFormat="false" ht="15.75" hidden="false" customHeight="false" outlineLevel="0" collapsed="false">
      <c r="C679" s="2" t="n">
        <v>0.0940490773768868</v>
      </c>
      <c r="D679" s="2" t="n">
        <v>0.277984886130996</v>
      </c>
    </row>
    <row r="680" customFormat="false" ht="15.75" hidden="false" customHeight="false" outlineLevel="0" collapsed="false">
      <c r="C680" s="2" t="n">
        <v>0.0924591333965805</v>
      </c>
      <c r="D680" s="2" t="n">
        <v>0.276802497310262</v>
      </c>
    </row>
    <row r="681" customFormat="false" ht="15.75" hidden="false" customHeight="false" outlineLevel="0" collapsed="false">
      <c r="C681" s="2" t="n">
        <v>0.0908869790162828</v>
      </c>
      <c r="D681" s="2" t="n">
        <v>0.275618247153456</v>
      </c>
    </row>
    <row r="682" customFormat="false" ht="15.75" hidden="false" customHeight="false" outlineLevel="0" collapsed="false">
      <c r="C682" s="2" t="n">
        <v>0.0893326234876549</v>
      </c>
      <c r="D682" s="2" t="n">
        <v>0.274432202709077</v>
      </c>
    </row>
    <row r="683" customFormat="false" ht="15.75" hidden="false" customHeight="false" outlineLevel="0" collapsed="false">
      <c r="C683" s="2" t="n">
        <v>0.0877960706109055</v>
      </c>
      <c r="D683" s="2" t="n">
        <v>0.273244430872216</v>
      </c>
    </row>
    <row r="684" customFormat="false" ht="15.75" hidden="false" customHeight="false" outlineLevel="0" collapsed="false">
      <c r="C684" s="2" t="n">
        <v>0.0862773188265114</v>
      </c>
      <c r="D684" s="2" t="n">
        <v>0.272054998378543</v>
      </c>
    </row>
    <row r="685" customFormat="false" ht="15.75" hidden="false" customHeight="false" outlineLevel="0" collapsed="false">
      <c r="C685" s="2" t="n">
        <v>0.0847763613080221</v>
      </c>
      <c r="D685" s="2" t="n">
        <v>0.270863971798338</v>
      </c>
    </row>
    <row r="686" customFormat="false" ht="15.75" hidden="false" customHeight="false" outlineLevel="0" collapsed="false">
      <c r="C686" s="2" t="n">
        <v>0.0832931860558744</v>
      </c>
      <c r="D686" s="2" t="n">
        <v>0.269671417530565</v>
      </c>
    </row>
    <row r="687" customFormat="false" ht="15.75" hidden="false" customHeight="false" outlineLevel="0" collapsed="false">
      <c r="C687" s="2" t="n">
        <v>0.0818277759921427</v>
      </c>
      <c r="D687" s="2" t="n">
        <v>0.268477401797002</v>
      </c>
    </row>
    <row r="688" customFormat="false" ht="15.75" hidden="false" customHeight="false" outlineLevel="0" collapsed="false">
      <c r="C688" s="2" t="n">
        <v>0.080380109056154</v>
      </c>
      <c r="D688" s="2" t="n">
        <v>0.26728199063641</v>
      </c>
    </row>
    <row r="689" customFormat="false" ht="15.75" hidden="false" customHeight="false" outlineLevel="0" collapsed="false">
      <c r="C689" s="2" t="n">
        <v>0.0789501583008941</v>
      </c>
      <c r="D689" s="2" t="n">
        <v>0.266085249898754</v>
      </c>
    </row>
    <row r="690" customFormat="false" ht="15.75" hidden="false" customHeight="false" outlineLevel="0" collapsed="false">
      <c r="C690" s="2" t="n">
        <v>0.0775378919901339</v>
      </c>
      <c r="D690" s="2" t="n">
        <v>0.264887245239478</v>
      </c>
    </row>
    <row r="691" customFormat="false" ht="15.75" hidden="false" customHeight="false" outlineLevel="0" collapsed="false">
      <c r="C691" s="2" t="n">
        <v>0.0761432736962072</v>
      </c>
      <c r="D691" s="2" t="n">
        <v>0.263688042113818</v>
      </c>
    </row>
    <row r="692" customFormat="false" ht="15.75" hidden="false" customHeight="false" outlineLevel="0" collapsed="false">
      <c r="C692" s="2" t="n">
        <v>0.0747662623983675</v>
      </c>
      <c r="D692" s="2" t="n">
        <v>0.262487705771178</v>
      </c>
    </row>
    <row r="693" customFormat="false" ht="15.75" hidden="false" customHeight="false" outlineLevel="0" collapsed="false">
      <c r="C693" s="2" t="n">
        <v>0.0734068125816568</v>
      </c>
      <c r="D693" s="2" t="n">
        <v>0.261286301249553</v>
      </c>
    </row>
    <row r="694" customFormat="false" ht="15.75" hidden="false" customHeight="false" outlineLevel="0" collapsed="false">
      <c r="C694" s="2" t="n">
        <v>0.0720648743362179</v>
      </c>
      <c r="D694" s="2" t="n">
        <v>0.260083893369995</v>
      </c>
    </row>
    <row r="695" customFormat="false" ht="15.75" hidden="false" customHeight="false" outlineLevel="0" collapsed="false">
      <c r="C695" s="2" t="n">
        <v>0.0707403934569833</v>
      </c>
      <c r="D695" s="2" t="n">
        <v>0.258880546731148</v>
      </c>
    </row>
    <row r="696" customFormat="false" ht="15.75" hidden="false" customHeight="false" outlineLevel="0" collapsed="false">
      <c r="C696" s="2" t="n">
        <v>0.0694333115436741</v>
      </c>
      <c r="D696" s="2" t="n">
        <v>0.257676325703821</v>
      </c>
    </row>
    <row r="697" customFormat="false" ht="15.75" hidden="false" customHeight="false" outlineLevel="0" collapsed="false">
      <c r="C697" s="2" t="n">
        <v>0.0681435661010446</v>
      </c>
      <c r="D697" s="2" t="n">
        <v>0.25647129442562</v>
      </c>
    </row>
    <row r="698" customFormat="false" ht="15.75" hidden="false" customHeight="false" outlineLevel="0" collapsed="false">
      <c r="C698" s="2" t="n">
        <v>0.0668710906393072</v>
      </c>
      <c r="D698" s="2" t="n">
        <v>0.255265516795637</v>
      </c>
    </row>
    <row r="699" customFormat="false" ht="15.75" hidden="false" customHeight="false" outlineLevel="0" collapsed="false">
      <c r="C699" s="2" t="n">
        <v>0.0656158147746766</v>
      </c>
      <c r="D699" s="2" t="n">
        <v>0.254059056469189</v>
      </c>
    </row>
    <row r="700" customFormat="false" ht="15.75" hidden="false" customHeight="false" outlineLevel="0" collapsed="false">
      <c r="C700" s="2" t="n">
        <v>0.0643776643299694</v>
      </c>
      <c r="D700" s="2" t="n">
        <v>0.252851976852612</v>
      </c>
    </row>
    <row r="701" customFormat="false" ht="15.75" hidden="false" customHeight="false" outlineLevel="0" collapsed="false">
      <c r="C701" s="2" t="n">
        <v>0.0631565614351987</v>
      </c>
      <c r="D701" s="2" t="n">
        <v>0.251644341098117</v>
      </c>
    </row>
    <row r="702" customFormat="false" ht="15.75" hidden="false" customHeight="false" outlineLevel="0" collapsed="false">
      <c r="C702" s="2" t="n">
        <v>0.0619524246281052</v>
      </c>
      <c r="D702" s="2" t="n">
        <v>0.250436212098691</v>
      </c>
    </row>
    <row r="703" customFormat="false" ht="15.75" hidden="false" customHeight="false" outlineLevel="0" collapsed="false">
      <c r="C703" s="2" t="n">
        <v>0.0607651689545648</v>
      </c>
      <c r="D703" s="2" t="n">
        <v>0.249227652483066</v>
      </c>
    </row>
    <row r="704" customFormat="false" ht="15.75" hidden="false" customHeight="false" outlineLevel="0" collapsed="false">
      <c r="C704" s="2" t="n">
        <v>0.0595947060688161</v>
      </c>
      <c r="D704" s="2" t="n">
        <v>0.248018724610737</v>
      </c>
    </row>
    <row r="705" customFormat="false" ht="15.75" hidden="false" customHeight="false" outlineLevel="0" collapsed="false">
      <c r="C705" s="2" t="n">
        <v>0.0584409443334515</v>
      </c>
      <c r="D705" s="2" t="n">
        <v>0.246809490567042</v>
      </c>
    </row>
    <row r="706" customFormat="false" ht="15.75" hidden="false" customHeight="false" outlineLevel="0" collapsed="false">
      <c r="C706" s="2" t="n">
        <v>0.0573037889191171</v>
      </c>
      <c r="D706" s="2" t="n">
        <v>0.245600012158299</v>
      </c>
    </row>
    <row r="707" customFormat="false" ht="15.75" hidden="false" customHeight="false" outlineLevel="0" collapsed="false">
      <c r="C707" s="2" t="n">
        <v>0.056183141903868</v>
      </c>
      <c r="D707" s="2" t="n">
        <v>0.244390350906999</v>
      </c>
    </row>
    <row r="708" customFormat="false" ht="15.75" hidden="false" customHeight="false" outlineLevel="0" collapsed="false">
      <c r="C708" s="2" t="n">
        <v>0.0550789023721258</v>
      </c>
      <c r="D708" s="2" t="n">
        <v>0.24318056804706</v>
      </c>
    </row>
    <row r="709" customFormat="false" ht="15.75" hidden="false" customHeight="false" outlineLevel="0" collapsed="false">
      <c r="C709" s="2" t="n">
        <v>0.0539909665131881</v>
      </c>
      <c r="D709" s="2" t="n">
        <v>0.241970724519143</v>
      </c>
    </row>
    <row r="710" customFormat="false" ht="15.75" hidden="false" customHeight="false" outlineLevel="0" collapsed="false">
      <c r="C710" s="2" t="n">
        <v>0.0529192277192403</v>
      </c>
      <c r="D710" s="2" t="n">
        <v>0.24076088096602</v>
      </c>
    </row>
    <row r="711" customFormat="false" ht="15.75" hidden="false" customHeight="false" outlineLevel="0" collapsed="false">
      <c r="C711" s="2" t="n">
        <v>0.0518635766828206</v>
      </c>
      <c r="D711" s="2" t="n">
        <v>0.239551097728013</v>
      </c>
    </row>
    <row r="712" customFormat="false" ht="15.75" hidden="false" customHeight="false" outlineLevel="0" collapsed="false">
      <c r="C712" s="2" t="n">
        <v>0.0508239014936912</v>
      </c>
      <c r="D712" s="2" t="n">
        <v>0.238341434838481</v>
      </c>
    </row>
    <row r="713" customFormat="false" ht="15.75" hidden="false" customHeight="false" outlineLevel="0" collapsed="false">
      <c r="C713" s="2" t="n">
        <v>0.0498000877350708</v>
      </c>
      <c r="D713" s="2" t="n">
        <v>0.237131952019379</v>
      </c>
    </row>
    <row r="714" customFormat="false" ht="15.75" hidden="false" customHeight="false" outlineLevel="0" collapsed="false">
      <c r="C714" s="2" t="n">
        <v>0.0487920185791827</v>
      </c>
      <c r="D714" s="2" t="n">
        <v>0.235922708676872</v>
      </c>
    </row>
    <row r="715" customFormat="false" ht="15.75" hidden="false" customHeight="false" outlineLevel="0" collapsed="false">
      <c r="C715" s="2" t="n">
        <v>0.047799574882077</v>
      </c>
      <c r="D715" s="2" t="n">
        <v>0.234713763897011</v>
      </c>
    </row>
    <row r="716" customFormat="false" ht="15.75" hidden="false" customHeight="false" outlineLevel="0" collapsed="false">
      <c r="C716" s="2" t="n">
        <v>0.0468226352776832</v>
      </c>
      <c r="D716" s="2" t="n">
        <v>0.233505176441474</v>
      </c>
    </row>
    <row r="717" customFormat="false" ht="15.75" hidden="false" customHeight="false" outlineLevel="0" collapsed="false">
      <c r="C717" s="2" t="n">
        <v>0.0458610762710549</v>
      </c>
      <c r="D717" s="2" t="n">
        <v>0.232297004743366</v>
      </c>
    </row>
    <row r="718" customFormat="false" ht="15.75" hidden="false" customHeight="false" outlineLevel="0" collapsed="false">
      <c r="C718" s="2" t="n">
        <v>0.0449147723307671</v>
      </c>
      <c r="D718" s="2" t="n">
        <v>0.231089306903081</v>
      </c>
    </row>
    <row r="719" customFormat="false" ht="15.75" hidden="false" customHeight="false" outlineLevel="0" collapsed="false">
      <c r="C719" s="2" t="n">
        <v>0.0439835959804272</v>
      </c>
      <c r="D719" s="2" t="n">
        <v>0.229882140684233</v>
      </c>
    </row>
    <row r="720" customFormat="false" ht="15.75" hidden="false" customHeight="false" outlineLevel="0" collapsed="false">
      <c r="C720" s="2" t="n">
        <v>0.0430674178892657</v>
      </c>
      <c r="D720" s="2" t="n">
        <v>0.228675563509641</v>
      </c>
    </row>
    <row r="721" customFormat="false" ht="15.75" hidden="false" customHeight="false" outlineLevel="0" collapsed="false">
      <c r="C721" s="2" t="n">
        <v>0.0421661069617703</v>
      </c>
      <c r="D721" s="2" t="n">
        <v>0.227469632457385</v>
      </c>
    </row>
    <row r="722" customFormat="false" ht="15.75" hidden="false" customHeight="false" outlineLevel="0" collapsed="false">
      <c r="C722" s="2" t="n">
        <v>0.0412795304263304</v>
      </c>
      <c r="D722" s="2" t="n">
        <v>0.226264404256924</v>
      </c>
    </row>
    <row r="723" customFormat="false" ht="15.75" hidden="false" customHeight="false" outlineLevel="0" collapsed="false">
      <c r="C723" s="2" t="n">
        <v>0.0404075539228603</v>
      </c>
      <c r="D723" s="2" t="n">
        <v>0.225059935285269</v>
      </c>
    </row>
    <row r="724" customFormat="false" ht="15.75" hidden="false" customHeight="false" outlineLevel="0" collapsed="false">
      <c r="C724" s="2" t="n">
        <v>0.0395500415893702</v>
      </c>
      <c r="D724" s="2" t="n">
        <v>0.223856281563239</v>
      </c>
    </row>
    <row r="725" customFormat="false" ht="15.75" hidden="false" customHeight="false" outlineLevel="0" collapsed="false">
      <c r="C725" s="2" t="n">
        <v>0.0387068561474556</v>
      </c>
      <c r="D725" s="2" t="n">
        <v>0.222653498751761</v>
      </c>
    </row>
    <row r="726" customFormat="false" ht="15.75" hidden="false" customHeight="false" outlineLevel="0" collapsed="false">
      <c r="C726" s="2" t="n">
        <v>0.0378778589866774</v>
      </c>
      <c r="D726" s="2" t="n">
        <v>0.221451642148247</v>
      </c>
    </row>
    <row r="727" customFormat="false" ht="15.75" hidden="false" customHeight="false" outlineLevel="0" collapsed="false">
      <c r="C727" s="2" t="n">
        <v>0.0370629102478065</v>
      </c>
      <c r="D727" s="2" t="n">
        <v>0.220250766683033</v>
      </c>
    </row>
    <row r="728" customFormat="false" ht="15.75" hidden="false" customHeight="false" outlineLevel="0" collapsed="false">
      <c r="C728" s="2" t="n">
        <v>0.0362618689049062</v>
      </c>
      <c r="D728" s="2" t="n">
        <v>0.219050926915882</v>
      </c>
    </row>
    <row r="729" customFormat="false" ht="15.75" hidden="false" customHeight="false" outlineLevel="0" collapsed="false">
      <c r="C729" s="2" t="n">
        <v>0.0354745928462314</v>
      </c>
      <c r="D729" s="2" t="n">
        <v>0.21785217703255</v>
      </c>
    </row>
    <row r="730" customFormat="false" ht="15.75" hidden="false" customHeight="false" outlineLevel="0" collapsed="false">
      <c r="C730" s="2" t="n">
        <v>0.0347009389539188</v>
      </c>
      <c r="D730" s="2" t="n">
        <v>0.216654570841425</v>
      </c>
    </row>
    <row r="731" customFormat="false" ht="15.75" hidden="false" customHeight="false" outlineLevel="0" collapsed="false">
      <c r="C731" s="2" t="n">
        <v>0.0339407631824492</v>
      </c>
      <c r="D731" s="2" t="n">
        <v>0.215458161770219</v>
      </c>
    </row>
    <row r="732" customFormat="false" ht="15.75" hidden="false" customHeight="false" outlineLevel="0" collapsed="false">
      <c r="C732" s="2" t="n">
        <v>0.0331939206358611</v>
      </c>
      <c r="D732" s="2" t="n">
        <v>0.21426300286274</v>
      </c>
    </row>
    <row r="733" customFormat="false" ht="15.75" hidden="false" customHeight="false" outlineLevel="0" collapsed="false">
      <c r="C733" s="2" t="n">
        <v>0.0324602656436974</v>
      </c>
      <c r="D733" s="2" t="n">
        <v>0.213069146775717</v>
      </c>
    </row>
    <row r="734" customFormat="false" ht="15.75" hidden="false" customHeight="false" outlineLevel="0" collapsed="false">
      <c r="C734" s="2" t="n">
        <v>0.0317396518356674</v>
      </c>
      <c r="D734" s="2" t="n">
        <v>0.211876645775699</v>
      </c>
    </row>
    <row r="735" customFormat="false" ht="15.75" hidden="false" customHeight="false" outlineLevel="0" collapsed="false">
      <c r="C735" s="2" t="n">
        <v>0.0310319322150082</v>
      </c>
      <c r="D735" s="2" t="n">
        <v>0.210685551736015</v>
      </c>
    </row>
    <row r="736" customFormat="false" ht="15.75" hidden="false" customHeight="false" outlineLevel="0" collapsed="false">
      <c r="C736" s="2" t="n">
        <v>0.0303369592305316</v>
      </c>
      <c r="D736" s="2" t="n">
        <v>0.209495916133804</v>
      </c>
    </row>
    <row r="737" customFormat="false" ht="15.75" hidden="false" customHeight="false" outlineLevel="0" collapsed="false">
      <c r="C737" s="2" t="n">
        <v>0.0296545848473412</v>
      </c>
      <c r="D737" s="2" t="n">
        <v>0.208307790047108</v>
      </c>
    </row>
    <row r="738" customFormat="false" ht="15.75" hidden="false" customHeight="false" outlineLevel="0" collapsed="false">
      <c r="C738" s="2" t="n">
        <v>0.0289846606162094</v>
      </c>
      <c r="D738" s="2" t="n">
        <v>0.207121224152033</v>
      </c>
    </row>
    <row r="739" customFormat="false" ht="15.75" hidden="false" customHeight="false" outlineLevel="0" collapsed="false">
      <c r="C739" s="2" t="n">
        <v>0.0283270377416011</v>
      </c>
      <c r="D739" s="2" t="n">
        <v>0.205936268719974</v>
      </c>
    </row>
    <row r="740" customFormat="false" ht="15.75" hidden="false" customHeight="false" outlineLevel="0" collapsed="false">
      <c r="C740" s="2" t="n">
        <v>0.0276815671483365</v>
      </c>
      <c r="D740" s="2" t="n">
        <v>0.20475297361491</v>
      </c>
    </row>
    <row r="741" customFormat="false" ht="15.75" hidden="false" customHeight="false" outlineLevel="0" collapsed="false">
      <c r="C741" s="2" t="n">
        <v>0.0270480995468817</v>
      </c>
      <c r="D741" s="2" t="n">
        <v>0.203571388290759</v>
      </c>
    </row>
    <row r="742" customFormat="false" ht="15.75" hidden="false" customHeight="false" outlineLevel="0" collapsed="false">
      <c r="C742" s="2" t="n">
        <v>0.0264264854972617</v>
      </c>
      <c r="D742" s="2" t="n">
        <v>0.202391561788807</v>
      </c>
    </row>
    <row r="743" customFormat="false" ht="15.75" hidden="false" customHeight="false" outlineLevel="0" collapsed="false">
      <c r="C743" s="2" t="n">
        <v>0.0258165754715876</v>
      </c>
      <c r="D743" s="2" t="n">
        <v>0.201213542735197</v>
      </c>
    </row>
    <row r="744" customFormat="false" ht="15.75" hidden="false" customHeight="false" outlineLevel="0" collapsed="false">
      <c r="C744" s="2" t="n">
        <v>0.0252182199151944</v>
      </c>
      <c r="D744" s="2" t="n">
        <v>0.200037379338487</v>
      </c>
    </row>
    <row r="745" customFormat="false" ht="15.75" hidden="false" customHeight="false" outlineLevel="0" collapsed="false">
      <c r="C745" s="2" t="n">
        <v>0.0246312693063825</v>
      </c>
      <c r="D745" s="2" t="n">
        <v>0.198863119387275</v>
      </c>
    </row>
    <row r="746" customFormat="false" ht="15.75" hidden="false" customHeight="false" outlineLevel="0" collapsed="false">
      <c r="C746" s="2" t="n">
        <v>0.0240555742147629</v>
      </c>
      <c r="D746" s="2" t="n">
        <v>0.197690810247888</v>
      </c>
    </row>
    <row r="747" customFormat="false" ht="15.75" hidden="false" customHeight="false" outlineLevel="0" collapsed="false">
      <c r="C747" s="2" t="n">
        <v>0.0234909853582013</v>
      </c>
      <c r="D747" s="2" t="n">
        <v>0.196520498862136</v>
      </c>
    </row>
    <row r="748" customFormat="false" ht="15.75" hidden="false" customHeight="false" outlineLevel="0" collapsed="false">
      <c r="C748" s="2" t="n">
        <v>0.0229373536583607</v>
      </c>
      <c r="D748" s="2" t="n">
        <v>0.195352231745139</v>
      </c>
    </row>
    <row r="749" customFormat="false" ht="15.75" hidden="false" customHeight="false" outlineLevel="0" collapsed="false">
      <c r="C749" s="2" t="n">
        <v>0.0223945302948429</v>
      </c>
      <c r="D749" s="2" t="n">
        <v>0.194186054983212</v>
      </c>
    </row>
    <row r="750" customFormat="false" ht="15.75" hidden="false" customHeight="false" outlineLevel="0" collapsed="false">
      <c r="C750" s="2" t="n">
        <v>0.0218623667579293</v>
      </c>
      <c r="D750" s="2" t="n">
        <v>0.193022014231821</v>
      </c>
    </row>
    <row r="751" customFormat="false" ht="15.75" hidden="false" customHeight="false" outlineLevel="0" collapsed="false">
      <c r="C751" s="2" t="n">
        <v>0.0213407148999227</v>
      </c>
      <c r="D751" s="2" t="n">
        <v>0.191860154713599</v>
      </c>
    </row>
    <row r="752" customFormat="false" ht="15.75" hidden="false" customHeight="false" outlineLevel="0" collapsed="false">
      <c r="C752" s="2" t="n">
        <v>0.0208294269850922</v>
      </c>
      <c r="D752" s="2" t="n">
        <v>0.190700521216439</v>
      </c>
    </row>
    <row r="753" customFormat="false" ht="15.75" hidden="false" customHeight="false" outlineLevel="0" collapsed="false">
      <c r="C753" s="2" t="n">
        <v>0.0203283557382258</v>
      </c>
      <c r="D753" s="2" t="n">
        <v>0.18954315809164</v>
      </c>
    </row>
    <row r="754" customFormat="false" ht="15.75" hidden="false" customHeight="false" outlineLevel="0" collapsed="false">
      <c r="C754" s="2" t="n">
        <v>0.0198373543917953</v>
      </c>
      <c r="D754" s="2" t="n">
        <v>0.188388109252126</v>
      </c>
    </row>
    <row r="755" customFormat="false" ht="15.75" hidden="false" customHeight="false" outlineLevel="0" collapsed="false">
      <c r="C755" s="2" t="n">
        <v>0.0193562767317369</v>
      </c>
      <c r="D755" s="2" t="n">
        <v>0.187235418170729</v>
      </c>
    </row>
    <row r="756" customFormat="false" ht="15.75" hidden="false" customHeight="false" outlineLevel="0" collapsed="false">
      <c r="C756" s="2" t="n">
        <v>0.0188849771418561</v>
      </c>
      <c r="D756" s="2" t="n">
        <v>0.186085127878537</v>
      </c>
    </row>
    <row r="757" customFormat="false" ht="15.75" hidden="false" customHeight="false" outlineLevel="0" collapsed="false">
      <c r="C757" s="2" t="n">
        <v>0.018423310646862</v>
      </c>
      <c r="D757" s="2" t="n">
        <v>0.184937280963305</v>
      </c>
    </row>
    <row r="758" customFormat="false" ht="15.75" hidden="false" customHeight="false" outlineLevel="0" collapsed="false">
      <c r="C758" s="2" t="n">
        <v>0.0179711329540396</v>
      </c>
      <c r="D758" s="2" t="n">
        <v>0.183791919567936</v>
      </c>
    </row>
    <row r="759" customFormat="false" ht="15.75" hidden="false" customHeight="false" outlineLevel="0" collapsed="false">
      <c r="C759" s="2" t="n">
        <v>0.0175283004935685</v>
      </c>
      <c r="D759" s="2" t="n">
        <v>0.182649085389021</v>
      </c>
    </row>
    <row r="760" customFormat="false" ht="15.75" hidden="false" customHeight="false" outlineLevel="0" collapsed="false">
      <c r="C760" s="2" t="n">
        <v>0.0170946704574969</v>
      </c>
      <c r="D760" s="2" t="n">
        <v>0.18150881967545</v>
      </c>
    </row>
    <row r="761" customFormat="false" ht="15.75" hidden="false" customHeight="false" outlineLevel="0" collapsed="false">
      <c r="C761" s="2" t="n">
        <v>0.016670100837381</v>
      </c>
      <c r="D761" s="2" t="n">
        <v>0.18037116322708</v>
      </c>
    </row>
    <row r="762" customFormat="false" ht="15.75" hidden="false" customHeight="false" outlineLevel="0" collapsed="false">
      <c r="C762" s="2" t="n">
        <v>0.0162544504606004</v>
      </c>
      <c r="D762" s="2" t="n">
        <v>0.179236156393472</v>
      </c>
    </row>
    <row r="763" customFormat="false" ht="15.75" hidden="false" customHeight="false" outlineLevel="0" collapsed="false">
      <c r="C763" s="2" t="n">
        <v>0.0158475790253608</v>
      </c>
      <c r="D763" s="2" t="n">
        <v>0.178103839072693</v>
      </c>
    </row>
    <row r="764" customFormat="false" ht="15.75" hidden="false" customHeight="false" outlineLevel="0" collapsed="false">
      <c r="C764" s="2" t="n">
        <v>0.0154493471343951</v>
      </c>
      <c r="D764" s="2" t="n">
        <v>0.176974250710179</v>
      </c>
    </row>
    <row r="765" customFormat="false" ht="15.75" hidden="false" customHeight="false" outlineLevel="0" collapsed="false">
      <c r="C765" s="2" t="n">
        <v>0.0150596163273774</v>
      </c>
      <c r="D765" s="2" t="n">
        <v>0.175847430297662</v>
      </c>
    </row>
    <row r="766" customFormat="false" ht="15.75" hidden="false" customHeight="false" outlineLevel="0" collapsed="false">
      <c r="C766" s="2" t="n">
        <v>0.01467824911206</v>
      </c>
      <c r="D766" s="2" t="n">
        <v>0.17472341637216</v>
      </c>
    </row>
    <row r="767" customFormat="false" ht="15.75" hidden="false" customHeight="false" outlineLevel="0" collapsed="false">
      <c r="C767" s="2" t="n">
        <v>0.0143051089941496</v>
      </c>
      <c r="D767" s="2" t="n">
        <v>0.173602247015033</v>
      </c>
    </row>
    <row r="768" customFormat="false" ht="15.75" hidden="false" customHeight="false" outlineLevel="0" collapsed="false">
      <c r="C768" s="2" t="n">
        <v>0.0139400605059358</v>
      </c>
      <c r="D768" s="2" t="n">
        <v>0.172483959851097</v>
      </c>
    </row>
    <row r="769" customFormat="false" ht="15.75" hidden="false" customHeight="false" outlineLevel="0" collapsed="false">
      <c r="C769" s="2" t="n">
        <v>0.0135829692336856</v>
      </c>
      <c r="D769" s="2" t="n">
        <v>0.171368592047807</v>
      </c>
    </row>
    <row r="770" customFormat="false" ht="15.75" hidden="false" customHeight="false" outlineLevel="0" collapsed="false">
      <c r="C770" s="2" t="n">
        <v>0.0132337018438213</v>
      </c>
      <c r="D770" s="2" t="n">
        <v>0.170256180314494</v>
      </c>
    </row>
    <row r="771" customFormat="false" ht="15.75" hidden="false" customHeight="false" outlineLevel="0" collapsed="false">
      <c r="C771" s="2" t="n">
        <v>0.0128921261078953</v>
      </c>
      <c r="D771" s="2" t="n">
        <v>0.169146760901672</v>
      </c>
    </row>
    <row r="772" customFormat="false" ht="15.75" hidden="false" customHeight="false" outlineLevel="0" collapsed="false">
      <c r="C772" s="2" t="n">
        <v>0.0125581109263782</v>
      </c>
      <c r="D772" s="2" t="n">
        <v>0.168040369600401</v>
      </c>
    </row>
    <row r="773" customFormat="false" ht="15.75" hidden="false" customHeight="false" outlineLevel="0" collapsed="false">
      <c r="C773" s="2" t="n">
        <v>0.0122315263512779</v>
      </c>
      <c r="D773" s="2" t="n">
        <v>0.166937041741713</v>
      </c>
    </row>
    <row r="774" customFormat="false" ht="15.75" hidden="false" customHeight="false" outlineLevel="0" collapsed="false">
      <c r="C774" s="2" t="n">
        <v>0.0119122436076051</v>
      </c>
      <c r="D774" s="2" t="n">
        <v>0.165836812196104</v>
      </c>
    </row>
    <row r="775" customFormat="false" ht="15.75" hidden="false" customHeight="false" outlineLevel="0" collapsed="false">
      <c r="C775" s="2" t="n">
        <v>0.0116001351137025</v>
      </c>
      <c r="D775" s="2" t="n">
        <v>0.164739715373076</v>
      </c>
    </row>
    <row r="776" customFormat="false" ht="15.75" hidden="false" customHeight="false" outlineLevel="0" collapsed="false">
      <c r="C776" s="2" t="n">
        <v>0.0112950745004561</v>
      </c>
      <c r="D776" s="2" t="n">
        <v>0.16364578522075</v>
      </c>
    </row>
    <row r="777" customFormat="false" ht="15.75" hidden="false" customHeight="false" outlineLevel="0" collapsed="false">
      <c r="C777" s="2" t="n">
        <v>0.0109969366294055</v>
      </c>
      <c r="D777" s="2" t="n">
        <v>0.162555055225534</v>
      </c>
    </row>
    <row r="778" customFormat="false" ht="15.75" hidden="false" customHeight="false" outlineLevel="0" collapsed="false">
      <c r="C778" s="2" t="n">
        <v>0.0107055976097721</v>
      </c>
      <c r="D778" s="2" t="n">
        <v>0.161467558411848</v>
      </c>
    </row>
    <row r="779" customFormat="false" ht="15.75" hidden="false" customHeight="false" outlineLevel="0" collapsed="false">
      <c r="C779" s="2" t="n">
        <v>0.0104209348144225</v>
      </c>
      <c r="D779" s="2" t="n">
        <v>0.160383327341919</v>
      </c>
    </row>
    <row r="780" customFormat="false" ht="15.75" hidden="false" customHeight="false" outlineLevel="0" collapsed="false">
      <c r="C780" s="2" t="n">
        <v>0.010142826894787</v>
      </c>
      <c r="D780" s="2" t="n">
        <v>0.159302394115621</v>
      </c>
    </row>
    <row r="781" customFormat="false" ht="15.75" hidden="false" customHeight="false" outlineLevel="0" collapsed="false">
      <c r="C781" s="2" t="n">
        <v>0.00987115379475113</v>
      </c>
      <c r="D781" s="2" t="n">
        <v>0.158224790370383</v>
      </c>
    </row>
    <row r="782" customFormat="false" ht="15.75" hidden="false" customHeight="false" outlineLevel="0" collapsed="false">
      <c r="C782" s="2" t="n">
        <v>0.00960579676353957</v>
      </c>
      <c r="D782" s="2" t="n">
        <v>0.157150547281153</v>
      </c>
    </row>
    <row r="783" customFormat="false" ht="15.75" hidden="false" customHeight="false" outlineLevel="0" collapsed="false">
      <c r="C783" s="2" t="n">
        <v>0.00934663836761228</v>
      </c>
      <c r="D783" s="2" t="n">
        <v>0.15607969556042</v>
      </c>
    </row>
    <row r="784" customFormat="false" ht="15.75" hidden="false" customHeight="false" outlineLevel="0" collapsed="false">
      <c r="C784" s="2" t="n">
        <v>0.00909356250159105</v>
      </c>
      <c r="D784" s="2" t="n">
        <v>0.155012265458293</v>
      </c>
    </row>
    <row r="785" customFormat="false" ht="15.75" hidden="false" customHeight="false" outlineLevel="0" collapsed="false">
      <c r="C785" s="2" t="n">
        <v>0.00884645439823721</v>
      </c>
      <c r="D785" s="2" t="n">
        <v>0.153948286762633</v>
      </c>
    </row>
    <row r="786" customFormat="false" ht="15.75" hidden="false" customHeight="false" outlineLevel="0" collapsed="false">
      <c r="C786" s="2" t="n">
        <v>0.00860520063749966</v>
      </c>
      <c r="D786" s="2" t="n">
        <v>0.152887788799253</v>
      </c>
    </row>
    <row r="787" customFormat="false" ht="15.75" hidden="false" customHeight="false" outlineLevel="0" collapsed="false">
      <c r="C787" s="2" t="n">
        <v>0.00836968915465302</v>
      </c>
      <c r="D787" s="2" t="n">
        <v>0.151830800432161</v>
      </c>
    </row>
    <row r="788" customFormat="false" ht="15.75" hidden="false" customHeight="false" outlineLevel="0" collapsed="false">
      <c r="C788" s="2" t="n">
        <v>0.00813980924754602</v>
      </c>
      <c r="D788" s="2" t="n">
        <v>0.150777350063867</v>
      </c>
    </row>
    <row r="789" customFormat="false" ht="15.75" hidden="false" customHeight="false" outlineLevel="0" collapsed="false">
      <c r="C789" s="2" t="n">
        <v>0.00791545158297995</v>
      </c>
      <c r="D789" s="2" t="n">
        <v>0.149727465635744</v>
      </c>
    </row>
    <row r="790" customFormat="false" ht="15.75" hidden="false" customHeight="false" outlineLevel="0" collapsed="false">
      <c r="C790" s="2" t="n">
        <v>0.00769650820223731</v>
      </c>
      <c r="D790" s="2" t="n">
        <v>0.148681174628442</v>
      </c>
    </row>
    <row r="791" customFormat="false" ht="15.75" hidden="false" customHeight="false" outlineLevel="0" collapsed="false">
      <c r="C791" s="2" t="n">
        <v>0.00748287252578055</v>
      </c>
      <c r="D791" s="2" t="n">
        <v>0.147638504062355</v>
      </c>
    </row>
    <row r="792" customFormat="false" ht="15.75" hidden="false" customHeight="false" outlineLevel="0" collapsed="false">
      <c r="C792" s="2" t="n">
        <v>0.00727443935714121</v>
      </c>
      <c r="D792" s="2" t="n">
        <v>0.146599480498152</v>
      </c>
    </row>
    <row r="793" customFormat="false" ht="15.75" hidden="false" customHeight="false" outlineLevel="0" collapsed="false">
      <c r="C793" s="2" t="n">
        <v>0.00707110488601944</v>
      </c>
      <c r="D793" s="2" t="n">
        <v>0.145564130037347</v>
      </c>
    </row>
    <row r="794" customFormat="false" ht="15.75" hidden="false" customHeight="false" outlineLevel="0" collapsed="false">
      <c r="C794" s="2" t="n">
        <v>0.00687276669061396</v>
      </c>
      <c r="D794" s="2" t="n">
        <v>0.144532478322932</v>
      </c>
    </row>
    <row r="795" customFormat="false" ht="15.75" hidden="false" customHeight="false" outlineLevel="0" collapsed="false">
      <c r="C795" s="2" t="n">
        <v>0.0066793237392026</v>
      </c>
      <c r="D795" s="2" t="n">
        <v>0.143504550540062</v>
      </c>
    </row>
    <row r="796" customFormat="false" ht="15.75" hidden="false" customHeight="false" outlineLevel="0" collapsed="false">
      <c r="C796" s="2" t="n">
        <v>0.00649067639099336</v>
      </c>
      <c r="D796" s="2" t="n">
        <v>0.142480371416786</v>
      </c>
    </row>
    <row r="797" customFormat="false" ht="15.75" hidden="false" customHeight="false" outlineLevel="0" collapsed="false">
      <c r="C797" s="2" t="n">
        <v>0.00630672639626592</v>
      </c>
      <c r="D797" s="2" t="n">
        <v>0.141459965224838</v>
      </c>
    </row>
    <row r="798" customFormat="false" ht="15.75" hidden="false" customHeight="false" outlineLevel="0" collapsed="false">
      <c r="C798" s="2" t="n">
        <v>0.00612737689582367</v>
      </c>
      <c r="D798" s="2" t="n">
        <v>0.140443355780474</v>
      </c>
    </row>
    <row r="799" customFormat="false" ht="15.75" hidden="false" customHeight="false" outlineLevel="0" collapsed="false">
      <c r="C799" s="2" t="n">
        <v>0.00595253241977584</v>
      </c>
      <c r="D799" s="2" t="n">
        <v>0.13943056644536</v>
      </c>
    </row>
    <row r="800" customFormat="false" ht="15.75" hidden="false" customHeight="false" outlineLevel="0" collapsed="false">
      <c r="C800" s="2" t="n">
        <v>0.00578209888566947</v>
      </c>
      <c r="D800" s="2" t="n">
        <v>0.138421620127511</v>
      </c>
    </row>
    <row r="801" customFormat="false" ht="15.75" hidden="false" customHeight="false" outlineLevel="0" collapsed="false">
      <c r="C801" s="2" t="n">
        <v>0.00561598359599095</v>
      </c>
      <c r="D801" s="2" t="n">
        <v>0.137416539282281</v>
      </c>
    </row>
    <row r="802" customFormat="false" ht="15.75" hidden="false" customHeight="false" outlineLevel="0" collapsed="false">
      <c r="C802" s="2" t="n">
        <v>0.00545409523505654</v>
      </c>
      <c r="D802" s="2" t="n">
        <v>0.136415345913403</v>
      </c>
    </row>
    <row r="803" customFormat="false" ht="15.75" hidden="false" customHeight="false" outlineLevel="0" collapsed="false">
      <c r="C803" s="2" t="n">
        <v>0.00529634386531101</v>
      </c>
      <c r="D803" s="2" t="n">
        <v>0.135418061574071</v>
      </c>
    </row>
    <row r="804" customFormat="false" ht="15.75" hidden="false" customHeight="false" outlineLevel="0" collapsed="false">
      <c r="C804" s="2" t="n">
        <v>0.00514264092305393</v>
      </c>
      <c r="D804" s="2" t="n">
        <v>0.134424707368079</v>
      </c>
    </row>
    <row r="805" customFormat="false" ht="15.75" hidden="false" customHeight="false" outlineLevel="0" collapsed="false">
      <c r="C805" s="2" t="n">
        <v>0.00499289921361236</v>
      </c>
      <c r="D805" s="2" t="n">
        <v>0.133435303951002</v>
      </c>
    </row>
    <row r="806" customFormat="false" ht="15.75" hidden="false" customHeight="false" outlineLevel="0" collapsed="false">
      <c r="C806" s="2" t="n">
        <v>0.00484703290597894</v>
      </c>
      <c r="D806" s="2" t="n">
        <v>0.132449871531427</v>
      </c>
    </row>
    <row r="807" customFormat="false" ht="15.75" hidden="false" customHeight="false" outlineLevel="0" collapsed="false">
      <c r="C807" s="2" t="n">
        <v>0.00470495752693397</v>
      </c>
      <c r="D807" s="2" t="n">
        <v>0.131468429872231</v>
      </c>
    </row>
    <row r="808" customFormat="false" ht="15.75" hidden="false" customHeight="false" outlineLevel="0" collapsed="false">
      <c r="C808" s="2" t="n">
        <v>0.00456658995467014</v>
      </c>
      <c r="D808" s="2" t="n">
        <v>0.130490998291897</v>
      </c>
    </row>
    <row r="809" customFormat="false" ht="15.75" hidden="false" customHeight="false" outlineLevel="0" collapsed="false">
      <c r="C809" s="2" t="n">
        <v>0.004431848411938</v>
      </c>
      <c r="D809" s="2" t="n">
        <v>0.129517595665891</v>
      </c>
    </row>
    <row r="810" customFormat="false" ht="15.75" hidden="false" customHeight="false" outlineLevel="0" collapsed="false">
      <c r="C810" s="2" t="n">
        <v>0.00430065245873043</v>
      </c>
      <c r="D810" s="2" t="n">
        <v>0.12854824042807</v>
      </c>
    </row>
    <row r="811" customFormat="false" ht="15.75" hidden="false" customHeight="false" outlineLevel="0" collapsed="false">
      <c r="C811" s="2" t="n">
        <v>0.00417292298452395</v>
      </c>
      <c r="D811" s="2" t="n">
        <v>0.127582950572141</v>
      </c>
    </row>
    <row r="812" customFormat="false" ht="15.75" hidden="false" customHeight="false" outlineLevel="0" collapsed="false">
      <c r="C812" s="2" t="n">
        <v>0.00404858220009442</v>
      </c>
      <c r="D812" s="2" t="n">
        <v>0.126621743653162</v>
      </c>
    </row>
    <row r="813" customFormat="false" ht="15.75" hidden="false" customHeight="false" outlineLevel="0" collapsed="false">
      <c r="C813" s="2" t="n">
        <v>0.00392755362892477</v>
      </c>
      <c r="D813" s="2" t="n">
        <v>0.125664636789088</v>
      </c>
    </row>
    <row r="814" customFormat="false" ht="15.75" hidden="false" customHeight="false" outlineLevel="0" collapsed="false">
      <c r="C814" s="2" t="n">
        <v>0.0038097620982218</v>
      </c>
      <c r="D814" s="2" t="n">
        <v>0.124711646662357</v>
      </c>
    </row>
    <row r="815" customFormat="false" ht="15.75" hidden="false" customHeight="false" outlineLevel="0" collapsed="false">
      <c r="C815" s="2" t="n">
        <v>0.00369513372955902</v>
      </c>
      <c r="D815" s="2" t="n">
        <v>0.123762789521523</v>
      </c>
    </row>
    <row r="816" customFormat="false" ht="15.75" hidden="false" customHeight="false" outlineLevel="0" collapsed="false">
      <c r="C816" s="2" t="n">
        <v>0.00358359592916235</v>
      </c>
      <c r="D816" s="2" t="n">
        <v>0.122818081182925</v>
      </c>
    </row>
    <row r="817" customFormat="false" ht="15.75" hidden="false" customHeight="false" outlineLevel="0" collapsed="false">
      <c r="C817" s="2" t="n">
        <v>0.00347507737785493</v>
      </c>
      <c r="D817" s="2" t="n">
        <v>0.121877537032401</v>
      </c>
    </row>
    <row r="818" customFormat="false" ht="15.75" hidden="false" customHeight="false" outlineLevel="0" collapsed="false">
      <c r="C818" s="2" t="n">
        <v>0.00336950802067747</v>
      </c>
      <c r="D818" s="2" t="n">
        <v>0.120941172027043</v>
      </c>
    </row>
    <row r="819" customFormat="false" ht="15.75" hidden="false" customHeight="false" outlineLevel="0" collapsed="false">
      <c r="C819" s="2" t="n">
        <v>0.00326681905619991</v>
      </c>
      <c r="D819" s="2" t="n">
        <v>0.120009000696985</v>
      </c>
    </row>
    <row r="820" customFormat="false" ht="15.75" hidden="false" customHeight="false" outlineLevel="0" collapsed="false">
      <c r="C820" s="2" t="n">
        <v>0.00316694292554007</v>
      </c>
      <c r="D820" s="2" t="n">
        <v>0.119081037147243</v>
      </c>
    </row>
    <row r="821" customFormat="false" ht="15.75" hidden="false" customHeight="false" outlineLevel="0" collapsed="false">
      <c r="C821" s="2" t="n">
        <v>0.00306981330110473</v>
      </c>
      <c r="D821" s="2" t="n">
        <v>0.118157295059582</v>
      </c>
    </row>
    <row r="822" customFormat="false" ht="15.75" hidden="false" customHeight="false" outlineLevel="0" collapsed="false">
      <c r="C822" s="2" t="n">
        <v>0.00297536507506825</v>
      </c>
      <c r="D822" s="2" t="n">
        <v>0.117237787694426</v>
      </c>
    </row>
    <row r="823" customFormat="false" ht="15.75" hidden="false" customHeight="false" outlineLevel="0" collapsed="false">
      <c r="C823" s="2" t="n">
        <v>0.00288353434760344</v>
      </c>
      <c r="D823" s="2" t="n">
        <v>0.116322527892807</v>
      </c>
    </row>
    <row r="824" customFormat="false" ht="15.75" hidden="false" customHeight="false" outlineLevel="0" collapsed="false">
      <c r="C824" s="2" t="n">
        <v>0.00279425841487945</v>
      </c>
      <c r="D824" s="2" t="n">
        <v>0.11541152807835</v>
      </c>
    </row>
    <row r="825" customFormat="false" ht="15.75" hidden="false" customHeight="false" outlineLevel="0" collapsed="false">
      <c r="C825" s="2" t="n">
        <v>0.00270747575684071</v>
      </c>
      <c r="D825" s="2" t="n">
        <v>0.114504800259292</v>
      </c>
    </row>
    <row r="826" customFormat="false" ht="15.75" hidden="false" customHeight="false" outlineLevel="0" collapsed="false">
      <c r="C826" s="2" t="n">
        <v>0.00262312602478102</v>
      </c>
      <c r="D826" s="2" t="n">
        <v>0.113602356030542</v>
      </c>
    </row>
    <row r="827" customFormat="false" ht="15.75" hidden="false" customHeight="false" outlineLevel="0" collapsed="false">
      <c r="C827" s="2" t="n">
        <v>0.00254115002872652</v>
      </c>
      <c r="D827" s="2" t="n">
        <v>0.11270420657577</v>
      </c>
    </row>
    <row r="828" customFormat="false" ht="15.75" hidden="false" customHeight="false" outlineLevel="0" collapsed="false">
      <c r="C828" s="2" t="n">
        <v>0.0024614897246407</v>
      </c>
      <c r="D828" s="2" t="n">
        <v>0.111810362669537</v>
      </c>
    </row>
    <row r="829" customFormat="false" ht="15.75" hidden="false" customHeight="false" outlineLevel="0" collapsed="false">
      <c r="C829" s="2" t="n">
        <v>0.00238408820146484</v>
      </c>
      <c r="D829" s="2" t="n">
        <v>0.110920834679455</v>
      </c>
    </row>
    <row r="830" customFormat="false" ht="15.75" hidden="false" customHeight="false" outlineLevel="0" collapsed="false">
      <c r="C830" s="2" t="n">
        <v>0.0023088896680065</v>
      </c>
      <c r="D830" s="2" t="n">
        <v>0.110035632568381</v>
      </c>
    </row>
    <row r="831" customFormat="false" ht="15.75" hidden="false" customHeight="false" outlineLevel="0" collapsed="false">
      <c r="C831" s="2" t="n">
        <v>0.00223583943968854</v>
      </c>
      <c r="D831" s="2" t="n">
        <v>0.109154765896647</v>
      </c>
    </row>
    <row r="832" customFormat="false" ht="15.75" hidden="false" customHeight="false" outlineLevel="0" collapsed="false">
      <c r="C832" s="2" t="n">
        <v>0.00216488392517106</v>
      </c>
      <c r="D832" s="2" t="n">
        <v>0.108278243824317</v>
      </c>
    </row>
    <row r="833" customFormat="false" ht="15.75" hidden="false" customHeight="false" outlineLevel="0" collapsed="false">
      <c r="C833" s="2" t="n">
        <v>0.00209597061285794</v>
      </c>
      <c r="D833" s="2" t="n">
        <v>0.107406075113483</v>
      </c>
    </row>
    <row r="834" customFormat="false" ht="15.75" hidden="false" customHeight="false" outlineLevel="0" collapsed="false">
      <c r="C834" s="2" t="n">
        <v>0.00202904805729977</v>
      </c>
      <c r="D834" s="2" t="n">
        <v>0.106538268130585</v>
      </c>
    </row>
    <row r="835" customFormat="false" ht="15.75" hidden="false" customHeight="false" outlineLevel="0" collapsed="false">
      <c r="C835" s="2" t="n">
        <v>0.00196406586550437</v>
      </c>
      <c r="D835" s="2" t="n">
        <v>0.105674830848763</v>
      </c>
    </row>
    <row r="836" customFormat="false" ht="15.75" hidden="false" customHeight="false" outlineLevel="0" collapsed="false">
      <c r="C836" s="2" t="n">
        <v>0.00190097468316608</v>
      </c>
      <c r="D836" s="2" t="n">
        <v>0.104815770850247</v>
      </c>
    </row>
    <row r="837" customFormat="false" ht="15.75" hidden="false" customHeight="false" outlineLevel="0" collapsed="false">
      <c r="C837" s="2" t="n">
        <v>0.00183972618082428</v>
      </c>
      <c r="D837" s="2" t="n">
        <v>0.103961095328764</v>
      </c>
    </row>
    <row r="838" customFormat="false" ht="15.75" hidden="false" customHeight="false" outlineLevel="0" collapsed="false">
      <c r="C838" s="2" t="n">
        <v>0.00178027303996188</v>
      </c>
      <c r="D838" s="2" t="n">
        <v>0.103110811091981</v>
      </c>
    </row>
    <row r="839" customFormat="false" ht="15.75" hidden="false" customHeight="false" outlineLevel="0" collapsed="false">
      <c r="C839" s="2" t="n">
        <v>0.00172256893905368</v>
      </c>
      <c r="D839" s="2" t="n">
        <v>0.102264924563978</v>
      </c>
    </row>
    <row r="840" customFormat="false" ht="15.75" hidden="false" customHeight="false" outlineLevel="0" collapsed="false">
      <c r="C840" s="2" t="n">
        <v>0.00166656853957458</v>
      </c>
      <c r="D840" s="2" t="n">
        <v>0.101423441787741</v>
      </c>
    </row>
    <row r="841" customFormat="false" ht="15.75" hidden="false" customHeight="false" outlineLevel="0" collapsed="false">
      <c r="C841" s="2" t="n">
        <v>0.00161222747197712</v>
      </c>
      <c r="D841" s="2" t="n">
        <v>0.10058636842769</v>
      </c>
    </row>
    <row r="842" customFormat="false" ht="15.75" hidden="false" customHeight="false" outlineLevel="0" collapsed="false">
      <c r="C842" s="2" t="n">
        <v>0.00155950232164769</v>
      </c>
      <c r="D842" s="2" t="n">
        <v>0.0997537097722301</v>
      </c>
    </row>
    <row r="843" customFormat="false" ht="15.75" hidden="false" customHeight="false" outlineLevel="0" collapsed="false">
      <c r="C843" s="2" t="n">
        <v>0.0015083506148503</v>
      </c>
      <c r="D843" s="2" t="n">
        <v>0.0989254707363237</v>
      </c>
    </row>
    <row r="844" customFormat="false" ht="15.75" hidden="false" customHeight="false" outlineLevel="0" collapsed="false">
      <c r="C844" s="2" t="n">
        <v>0.00145873080466674</v>
      </c>
      <c r="D844" s="2" t="n">
        <v>0.0981016558640978</v>
      </c>
    </row>
    <row r="845" customFormat="false" ht="15.75" hidden="false" customHeight="false" outlineLevel="0" collapsed="false">
      <c r="C845" s="2" t="n">
        <v>0.00141060225694138</v>
      </c>
      <c r="D845" s="2" t="n">
        <v>0.0972822693314675</v>
      </c>
    </row>
    <row r="846" customFormat="false" ht="15.75" hidden="false" customHeight="false" outlineLevel="0" collapsed="false">
      <c r="C846" s="2" t="n">
        <v>0.0013639252362389</v>
      </c>
      <c r="D846" s="2" t="n">
        <v>0.0964673149487871</v>
      </c>
    </row>
    <row r="847" customFormat="false" ht="15.75" hidden="false" customHeight="false" outlineLevel="0" collapsed="false">
      <c r="C847" s="2" t="n">
        <v>0.00131866089182274</v>
      </c>
      <c r="D847" s="2" t="n">
        <v>0.095656796163524</v>
      </c>
    </row>
    <row r="848" customFormat="false" ht="15.75" hidden="false" customHeight="false" outlineLevel="0" collapsed="false">
      <c r="C848" s="2" t="n">
        <v>0.00127477124366183</v>
      </c>
      <c r="D848" s="2" t="n">
        <v>0.0948507160629553</v>
      </c>
    </row>
    <row r="849" customFormat="false" ht="15.75" hidden="false" customHeight="false" outlineLevel="0" collapsed="false">
      <c r="C849" s="2" t="n">
        <v>0.00123221916847302</v>
      </c>
      <c r="D849" s="2" t="n">
        <v>0.0940490773768869</v>
      </c>
    </row>
    <row r="850" customFormat="false" ht="15.75" hidden="false" customHeight="false" outlineLevel="0" collapsed="false">
      <c r="C850" s="2" t="n">
        <v>0.00119096838580611</v>
      </c>
      <c r="D850" s="2" t="n">
        <v>0.0932518824803935</v>
      </c>
    </row>
    <row r="851" customFormat="false" ht="15.75" hidden="false" customHeight="false" outlineLevel="0" collapsed="false">
      <c r="C851" s="2" t="n">
        <v>0.00115098344417848</v>
      </c>
      <c r="D851" s="2" t="n">
        <v>0.0924591333965806</v>
      </c>
    </row>
    <row r="852" customFormat="false" ht="15.75" hidden="false" customHeight="false" outlineLevel="0" collapsed="false">
      <c r="C852" s="2" t="n">
        <v>0.00111222970726556</v>
      </c>
      <c r="D852" s="2" t="n">
        <v>0.0916708317993663</v>
      </c>
    </row>
    <row r="853" customFormat="false" ht="15.75" hidden="false" customHeight="false" outlineLevel="0" collapsed="false">
      <c r="C853" s="2" t="n">
        <v>0.00107467334015373</v>
      </c>
      <c r="D853" s="2" t="n">
        <v>0.0908869790162829</v>
      </c>
    </row>
    <row r="854" customFormat="false" ht="15.75" hidden="false" customHeight="false" outlineLevel="0" collapsed="false">
      <c r="C854" s="2" t="n">
        <v>0.00103828129566141</v>
      </c>
      <c r="D854" s="2" t="n">
        <v>0.0901075760312981</v>
      </c>
    </row>
    <row r="855" customFormat="false" ht="15.75" hidden="false" customHeight="false" outlineLevel="0" collapsed="false">
      <c r="C855" s="2" t="n">
        <v>0.00100302130073423</v>
      </c>
      <c r="D855" s="2" t="n">
        <v>0.089332623487655</v>
      </c>
    </row>
    <row r="856" customFormat="false" ht="15.75" hidden="false" customHeight="false" outlineLevel="0" collapsed="false">
      <c r="C856" s="2" t="n">
        <v>0.000968861842919846</v>
      </c>
      <c r="D856" s="2" t="n">
        <v>0.0885621216907294</v>
      </c>
    </row>
    <row r="857" customFormat="false" ht="15.75" hidden="false" customHeight="false" outlineLevel="0" collapsed="false">
      <c r="C857" s="2" t="n">
        <v>0.000935772156927481</v>
      </c>
      <c r="D857" s="2" t="n">
        <v>0.0877960706109056</v>
      </c>
    </row>
    <row r="858" customFormat="false" ht="15.75" hidden="false" customHeight="false" outlineLevel="0" collapsed="false">
      <c r="C858" s="2" t="n">
        <v>0.000903722211277526</v>
      </c>
      <c r="D858" s="2" t="n">
        <v>0.0870344698864683</v>
      </c>
    </row>
    <row r="859" customFormat="false" ht="15.75" hidden="false" customHeight="false" outlineLevel="0" collapsed="false">
      <c r="C859" s="2" t="n">
        <v>0.00087268269504576</v>
      </c>
      <c r="D859" s="2" t="n">
        <v>0.0862773188265115</v>
      </c>
    </row>
    <row r="860" customFormat="false" ht="15.75" hidden="false" customHeight="false" outlineLevel="0" collapsed="false">
      <c r="C860" s="2" t="n">
        <v>0.000842625004706902</v>
      </c>
      <c r="D860" s="2" t="n">
        <v>0.0855246164138626</v>
      </c>
    </row>
    <row r="861" customFormat="false" ht="15.75" hidden="false" customHeight="false" outlineLevel="0" collapsed="false">
      <c r="C861" s="2" t="n">
        <v>0.000813521231081809</v>
      </c>
      <c r="D861" s="2" t="n">
        <v>0.0847763613080222</v>
      </c>
    </row>
    <row r="862" customFormat="false" ht="15.75" hidden="false" customHeight="false" outlineLevel="0" collapsed="false">
      <c r="C862" s="2" t="n">
        <v>0.00078534414639247</v>
      </c>
      <c r="D862" s="2" t="n">
        <v>0.0840325518481183</v>
      </c>
    </row>
    <row r="863" customFormat="false" ht="15.75" hidden="false" customHeight="false" outlineLevel="0" collapsed="false">
      <c r="C863" s="2" t="n">
        <v>0.00075806719142871</v>
      </c>
      <c r="D863" s="2" t="n">
        <v>0.0832931860558744</v>
      </c>
    </row>
    <row r="864" customFormat="false" ht="15.75" hidden="false" customHeight="false" outlineLevel="0" collapsed="false">
      <c r="C864" s="2" t="n">
        <v>0.00073166446283031</v>
      </c>
      <c r="D864" s="2" t="n">
        <v>0.0825582616385916</v>
      </c>
    </row>
    <row r="865" customFormat="false" ht="15.75" hidden="false" customHeight="false" outlineLevel="0" collapsed="false">
      <c r="C865" s="2" t="n">
        <v>0.000706110700488037</v>
      </c>
      <c r="D865" s="2" t="n">
        <v>0.0818277759921428</v>
      </c>
    </row>
    <row r="866" customFormat="false" ht="15.75" hidden="false" customHeight="false" outlineLevel="0" collapsed="false">
      <c r="C866" s="2" t="n">
        <v>0.000681381275066892</v>
      </c>
      <c r="D866" s="2" t="n">
        <v>0.0811017262039802</v>
      </c>
    </row>
    <row r="867" customFormat="false" ht="15.75" hidden="false" customHeight="false" outlineLevel="0" collapsed="false">
      <c r="C867" s="2" t="n">
        <v>0.000657452175654676</v>
      </c>
      <c r="D867" s="2" t="n">
        <v>0.0803801090561541</v>
      </c>
    </row>
    <row r="868" customFormat="false" ht="15.75" hidden="false" customHeight="false" outlineLevel="0" collapsed="false">
      <c r="C868" s="2" t="n">
        <v>0.000634299997538757</v>
      </c>
      <c r="D868" s="2" t="n">
        <v>0.0796629210283429</v>
      </c>
    </row>
    <row r="869" customFormat="false" ht="15.75" hidden="false" customHeight="false" outlineLevel="0" collapsed="false">
      <c r="C869" s="2" t="n">
        <v>0.000611901930113773</v>
      </c>
      <c r="D869" s="2" t="n">
        <v>0.0789501583008941</v>
      </c>
    </row>
    <row r="870" customFormat="false" ht="15.75" hidden="false" customHeight="false" outlineLevel="0" collapsed="false">
      <c r="C870" s="2" t="n">
        <v>0.000590235744922785</v>
      </c>
      <c r="D870" s="2" t="n">
        <v>0.0782418167578751</v>
      </c>
    </row>
    <row r="871" customFormat="false" ht="15.75" hidden="false" customHeight="false" outlineLevel="0" collapsed="false">
      <c r="C871" s="2" t="n">
        <v>0.000569279783834252</v>
      </c>
      <c r="D871" s="2" t="n">
        <v>0.0775378919901339</v>
      </c>
    </row>
    <row r="872" customFormat="false" ht="15.75" hidden="false" customHeight="false" outlineLevel="0" collapsed="false">
      <c r="C872" s="2" t="n">
        <v>0.000549012947356958</v>
      </c>
      <c r="D872" s="2" t="n">
        <v>0.076838379298369</v>
      </c>
    </row>
    <row r="873" customFormat="false" ht="15.75" hidden="false" customHeight="false" outlineLevel="0" collapsed="false">
      <c r="C873" s="2" t="n">
        <v>0.000529414683094935</v>
      </c>
      <c r="D873" s="2" t="n">
        <v>0.0761432736962073</v>
      </c>
    </row>
    <row r="874" customFormat="false" ht="15.75" hidden="false" customHeight="false" outlineLevel="0" collapsed="false">
      <c r="C874" s="2" t="n">
        <v>0.000510464974344185</v>
      </c>
      <c r="D874" s="2" t="n">
        <v>0.0754525699132902</v>
      </c>
    </row>
    <row r="875" customFormat="false" ht="15.75" hidden="false" customHeight="false" outlineLevel="0" collapsed="false">
      <c r="C875" s="2" t="n">
        <v>0.000492144328832893</v>
      </c>
      <c r="D875" s="2" t="n">
        <v>0.0747662623983676</v>
      </c>
    </row>
    <row r="876" customFormat="false" ht="15.75" hidden="false" customHeight="false" outlineLevel="0" collapsed="false">
      <c r="C876" s="2" t="n">
        <v>0.00047443376760662</v>
      </c>
      <c r="D876" s="2" t="n">
        <v>0.0740843453223983</v>
      </c>
    </row>
    <row r="877" customFormat="false" ht="15.75" hidden="false" customHeight="false" outlineLevel="0" collapsed="false">
      <c r="C877" s="2" t="n">
        <v>0.000457314814059857</v>
      </c>
      <c r="D877" s="2" t="n">
        <v>0.0734068125816569</v>
      </c>
    </row>
    <row r="878" customFormat="false" ht="15.75" hidden="false" customHeight="false" outlineLevel="0" collapsed="false">
      <c r="C878" s="2" t="n">
        <v>0.000440769483115132</v>
      </c>
      <c r="D878" s="2" t="n">
        <v>0.0727336578008467</v>
      </c>
    </row>
    <row r="879" customFormat="false" ht="15.75" hidden="false" customHeight="false" outlineLevel="0" collapsed="false">
      <c r="C879" s="2" t="n">
        <v>0.000424780270550751</v>
      </c>
      <c r="D879" s="2" t="n">
        <v>0.0720648743362179</v>
      </c>
    </row>
    <row r="880" customFormat="false" ht="15.75" hidden="false" customHeight="false" outlineLevel="0" collapsed="false">
      <c r="C880" s="2" t="n">
        <v>0.000409330142478078</v>
      </c>
      <c r="D880" s="2" t="n">
        <v>0.071400455278691</v>
      </c>
    </row>
    <row r="881" customFormat="false" ht="15.75" hidden="false" customHeight="false" outlineLevel="0" collapsed="false">
      <c r="C881" s="2" t="n">
        <v>0.000394402524969156</v>
      </c>
      <c r="D881" s="2" t="n">
        <v>0.0707403934569834</v>
      </c>
    </row>
    <row r="882" customFormat="false" ht="15.75" hidden="false" customHeight="false" outlineLevel="0" collapsed="false">
      <c r="C882" s="2" t="n">
        <v>0.000379981293835321</v>
      </c>
      <c r="D882" s="2" t="n">
        <v>0.0700846814407413</v>
      </c>
    </row>
    <row r="883" customFormat="false" ht="15.75" hidden="false" customHeight="false" outlineLevel="0" collapsed="false">
      <c r="C883" s="2" t="n">
        <v>0.000366050764557334</v>
      </c>
      <c r="D883" s="2" t="n">
        <v>0.0694333115436741</v>
      </c>
    </row>
    <row r="884" customFormat="false" ht="15.75" hidden="false" customHeight="false" outlineLevel="0" collapsed="false">
      <c r="C884" s="2" t="n">
        <v>0.000352595682367445</v>
      </c>
      <c r="D884" s="2" t="n">
        <v>0.0687862758266919</v>
      </c>
    </row>
    <row r="885" customFormat="false" ht="15.75" hidden="false" customHeight="false" outlineLevel="0" collapsed="false">
      <c r="C885" s="2" t="n">
        <v>0.000339601212483654</v>
      </c>
      <c r="D885" s="2" t="n">
        <v>0.0681435661010445</v>
      </c>
    </row>
    <row r="886" customFormat="false" ht="15.75" hidden="false" customHeight="false" outlineLevel="0" collapsed="false">
      <c r="C886" s="2" t="n">
        <v>0.000327052930496375</v>
      </c>
      <c r="D886" s="2" t="n">
        <v>0.0675051739314641</v>
      </c>
    </row>
    <row r="887" customFormat="false" ht="15.75" hidden="false" customHeight="false" outlineLevel="0" collapsed="false">
      <c r="C887" s="2" t="n">
        <v>0.000314936812907521</v>
      </c>
      <c r="D887" s="2" t="n">
        <v>0.0668710906393071</v>
      </c>
    </row>
    <row r="888" customFormat="false" ht="15.75" hidden="false" customHeight="false" outlineLevel="0" collapsed="false">
      <c r="C888" s="2" t="n">
        <v>0.000303239227822004</v>
      </c>
      <c r="D888" s="2" t="n">
        <v>0.0662413073056987</v>
      </c>
    </row>
    <row r="889" customFormat="false" ht="15.75" hidden="false" customHeight="false" outlineLevel="0" collapsed="false">
      <c r="C889" s="2" t="n">
        <v>0.00029194692579146</v>
      </c>
      <c r="D889" s="2" t="n">
        <v>0.0656158147746766</v>
      </c>
    </row>
    <row r="890" customFormat="false" ht="15.75" hidden="false" customHeight="false" outlineLevel="0" collapsed="false">
      <c r="C890" s="2" t="n">
        <v>0.000281047030809986</v>
      </c>
      <c r="D890" s="2" t="n">
        <v>0.0649946036563352</v>
      </c>
    </row>
    <row r="891" customFormat="false" ht="15.75" hidden="false" customHeight="false" outlineLevel="0" collapsed="false">
      <c r="C891" s="2" t="n">
        <v>0.00027052703146152</v>
      </c>
      <c r="D891" s="2" t="n">
        <v>0.0643776643299693</v>
      </c>
    </row>
    <row r="892" customFormat="false" ht="15.75" hidden="false" customHeight="false" outlineLevel="0" collapsed="false">
      <c r="C892" s="2" t="n">
        <v>0.000260374772218442</v>
      </c>
      <c r="D892" s="2" t="n">
        <v>0.0637649869472166</v>
      </c>
    </row>
    <row r="893" customFormat="false" ht="15.75" hidden="false" customHeight="false" outlineLevel="0" collapsed="false">
      <c r="C893" s="2" t="n">
        <v>0.00025057844489086</v>
      </c>
      <c r="D893" s="2" t="n">
        <v>0.0631565614351986</v>
      </c>
    </row>
    <row r="894" customFormat="false" ht="15.75" hidden="false" customHeight="false" outlineLevel="0" collapsed="false">
      <c r="C894" s="2" t="n">
        <v>0.000241126580225993</v>
      </c>
      <c r="D894" s="2" t="n">
        <v>0.0625523774996599</v>
      </c>
    </row>
    <row r="895" customFormat="false" ht="15.75" hidden="false" customHeight="false" outlineLevel="0" collapsed="false">
      <c r="C895" s="2" t="n">
        <v>0.000232008039656941</v>
      </c>
      <c r="D895" s="2" t="n">
        <v>0.0619524246281051</v>
      </c>
    </row>
    <row r="896" customFormat="false" ht="15.75" hidden="false" customHeight="false" outlineLevel="0" collapsed="false">
      <c r="C896" s="2" t="n">
        <v>0.000223212007200102</v>
      </c>
      <c r="D896" s="2" t="n">
        <v>0.0613566920929324</v>
      </c>
    </row>
    <row r="897" customFormat="false" ht="15.75" hidden="false" customHeight="false" outlineLevel="0" collapsed="false">
      <c r="C897" s="2" t="n">
        <v>0.000214727981500367</v>
      </c>
      <c r="D897" s="2" t="n">
        <v>0.0607651689545647</v>
      </c>
    </row>
    <row r="898" customFormat="false" ht="15.75" hidden="false" customHeight="false" outlineLevel="0" collapsed="false">
      <c r="C898" s="2" t="n">
        <v>0.000206545768023225</v>
      </c>
      <c r="D898" s="2" t="n">
        <v>0.0601778440645763</v>
      </c>
    </row>
    <row r="899" customFormat="false" ht="15.75" hidden="false" customHeight="false" outlineLevel="0" collapsed="false">
      <c r="C899" s="2" t="n">
        <v>0.000198655471392772</v>
      </c>
      <c r="D899" s="2" t="n">
        <v>0.059594706068816</v>
      </c>
    </row>
    <row r="900" customFormat="false" ht="15.75" hidden="false" customHeight="false" outlineLevel="0" collapsed="false">
      <c r="C900" s="2" t="n">
        <v>0.000191047487874597</v>
      </c>
      <c r="D900" s="2" t="n">
        <v>0.0590157434105252</v>
      </c>
    </row>
    <row r="901" customFormat="false" ht="15.75" hidden="false" customHeight="false" outlineLevel="0" collapsed="false">
      <c r="C901" s="2" t="n">
        <v>0.000183712498002457</v>
      </c>
      <c r="D901" s="2" t="n">
        <v>0.0584409443334514</v>
      </c>
    </row>
    <row r="902" customFormat="false" ht="15.75" hidden="false" customHeight="false" outlineLevel="0" collapsed="false">
      <c r="C902" s="2" t="n">
        <v>0.00017664145934757</v>
      </c>
      <c r="D902" s="2" t="n">
        <v>0.0578702968849561</v>
      </c>
    </row>
    <row r="903" customFormat="false" ht="15.75" hidden="false" customHeight="false" outlineLevel="0" collapsed="false">
      <c r="C903" s="2" t="n">
        <v>0.000169825599429343</v>
      </c>
      <c r="D903" s="2" t="n">
        <v>0.0573037889191171</v>
      </c>
    </row>
    <row r="904" customFormat="false" ht="15.75" hidden="false" customHeight="false" outlineLevel="0" collapsed="false">
      <c r="C904" s="2" t="n">
        <v>0.000163256408766242</v>
      </c>
      <c r="D904" s="2" t="n">
        <v>0.056741408099824</v>
      </c>
    </row>
    <row r="905" customFormat="false" ht="15.75" hidden="false" customHeight="false" outlineLevel="0" collapsed="false">
      <c r="C905" s="2" t="n">
        <v>0.000156925634065532</v>
      </c>
      <c r="D905" s="2" t="n">
        <v>0.056183141903868</v>
      </c>
    </row>
    <row r="906" customFormat="false" ht="15.75" hidden="false" customHeight="false" outlineLevel="0" collapsed="false">
      <c r="C906" s="2" t="n">
        <v>0.000150825271550517</v>
      </c>
      <c r="D906" s="2" t="n">
        <v>0.055628977624024</v>
      </c>
    </row>
    <row r="907" customFormat="false" ht="15.75" hidden="false" customHeight="false" outlineLevel="0" collapsed="false">
      <c r="C907" s="2" t="n">
        <v>0.00014494756042389</v>
      </c>
      <c r="D907" s="2" t="n">
        <v>0.0550789023721257</v>
      </c>
    </row>
    <row r="908" customFormat="false" ht="15.75" hidden="false" customHeight="false" outlineLevel="0" collapsed="false">
      <c r="C908" s="2" t="n">
        <v>0.000139284976465759</v>
      </c>
      <c r="D908" s="2" t="n">
        <v>0.0545329030821323</v>
      </c>
    </row>
    <row r="909" customFormat="false" ht="15.75" hidden="false" customHeight="false" outlineLevel="0" collapsed="false">
      <c r="C909" s="2" t="n">
        <v>0.000133830225764885</v>
      </c>
      <c r="D909" s="2" t="n">
        <v>0.053990966513188</v>
      </c>
    </row>
    <row r="910" customFormat="false" ht="15.75" hidden="false" customHeight="false" outlineLevel="0" collapsed="false">
      <c r="C910" s="2" t="n">
        <v>0.000128576238581621</v>
      </c>
      <c r="D910" s="2" t="n">
        <v>0.053453079252672</v>
      </c>
    </row>
    <row r="911" customFormat="false" ht="15.75" hidden="false" customHeight="false" outlineLevel="0" collapsed="false">
      <c r="C911" s="2" t="n">
        <v>0.000123516163341023</v>
      </c>
      <c r="D911" s="2" t="n">
        <v>0.0529192277192402</v>
      </c>
    </row>
    <row r="912" customFormat="false" ht="15.75" hidden="false" customHeight="false" outlineLevel="0" collapsed="false">
      <c r="C912" s="2" t="n">
        <v>0.000118643360754565</v>
      </c>
      <c r="D912" s="2" t="n">
        <v>0.0523893981658576</v>
      </c>
    </row>
    <row r="913" customFormat="false" ht="15.75" hidden="false" customHeight="false" outlineLevel="0" collapsed="false">
      <c r="C913" s="2" t="n">
        <v>0.000113951398068864</v>
      </c>
      <c r="D913" s="2" t="n">
        <v>0.0518635766828205</v>
      </c>
    </row>
    <row r="914" customFormat="false" ht="15.75" hidden="false" customHeight="false" outlineLevel="0" collapsed="false">
      <c r="C914" s="2" t="n">
        <v>0.0001094340434398</v>
      </c>
      <c r="D914" s="2" t="n">
        <v>0.0513417492007694</v>
      </c>
    </row>
    <row r="915" customFormat="false" ht="15.75" hidden="false" customHeight="false" outlineLevel="0" collapsed="false">
      <c r="C915" s="2" t="n">
        <v>0.0001050852604304</v>
      </c>
      <c r="D915" s="2" t="n">
        <v>0.0508239014936911</v>
      </c>
    </row>
    <row r="916" customFormat="false" ht="15.75" hidden="false" customHeight="false" outlineLevel="0" collapsed="false">
      <c r="C916" s="2" t="n">
        <v>0.000100899202630814</v>
      </c>
      <c r="D916" s="2" t="n">
        <v>0.0503100191819105</v>
      </c>
    </row>
    <row r="917" customFormat="false" ht="15.75" hidden="false" customHeight="false" outlineLevel="0" collapsed="false">
      <c r="C917" s="3" t="n">
        <v>9.68702083987192E-005</v>
      </c>
      <c r="D917" s="2" t="n">
        <v>0.0498000877350707</v>
      </c>
    </row>
    <row r="918" customFormat="false" ht="15.75" hidden="false" customHeight="false" outlineLevel="0" collapsed="false">
      <c r="C918" s="3" t="n">
        <v>9.29927957184459E-005</v>
      </c>
      <c r="D918" s="2" t="n">
        <v>0.0492940924751028</v>
      </c>
    </row>
    <row r="919" customFormat="false" ht="15.75" hidden="false" customHeight="false" outlineLevel="0" collapsed="false">
      <c r="C919" s="3" t="n">
        <v>8.92616571771326E-005</v>
      </c>
      <c r="D919" s="2" t="n">
        <v>0.0487920185791827</v>
      </c>
    </row>
    <row r="920" customFormat="false" ht="15.75" hidden="false" customHeight="false" outlineLevel="0" collapsed="false">
      <c r="C920" s="3" t="n">
        <v>8.56716550561818E-005</v>
      </c>
      <c r="D920" s="2" t="n">
        <v>0.0482938510826773</v>
      </c>
    </row>
    <row r="921" customFormat="false" ht="15.75" hidden="false" customHeight="false" outlineLevel="0" collapsed="false">
      <c r="C921" s="3" t="n">
        <v>8.2217816536286E-005</v>
      </c>
      <c r="D921" s="2" t="n">
        <v>0.047799574882077</v>
      </c>
    </row>
    <row r="922" customFormat="false" ht="15.75" hidden="false" customHeight="false" outlineLevel="0" collapsed="false">
      <c r="C922" s="3" t="n">
        <v>7.88953290142928E-005</v>
      </c>
      <c r="D922" s="2" t="n">
        <v>0.0473091747379166</v>
      </c>
    </row>
    <row r="923" customFormat="false" ht="15.75" hidden="false" customHeight="false" outlineLevel="0" collapsed="false">
      <c r="C923" s="3" t="n">
        <v>7.56995355301609E-005</v>
      </c>
      <c r="D923" s="2" t="n">
        <v>0.0468226352776831</v>
      </c>
    </row>
    <row r="924" customFormat="false" ht="15.75" hidden="false" customHeight="false" outlineLevel="0" collapsed="false">
      <c r="C924" s="3" t="n">
        <v>7.26259303022523E-005</v>
      </c>
      <c r="D924" s="2" t="n">
        <v>0.0463399409987092</v>
      </c>
    </row>
    <row r="925" customFormat="false" ht="15.75" hidden="false" customHeight="false" outlineLevel="0" collapsed="false">
      <c r="C925" s="3" t="n">
        <v>6.96701543692143E-005</v>
      </c>
      <c r="D925" s="2" t="n">
        <v>0.0458610762710548</v>
      </c>
    </row>
    <row r="926" customFormat="false" ht="15.75" hidden="false" customHeight="false" outlineLevel="0" collapsed="false">
      <c r="C926" s="3" t="n">
        <v>6.68279913366906E-005</v>
      </c>
      <c r="D926" s="2" t="n">
        <v>0.0453860253403739</v>
      </c>
    </row>
    <row r="927" customFormat="false" ht="15.75" hidden="false" customHeight="false" outlineLevel="0" collapsed="false">
      <c r="C927" s="3" t="n">
        <v>6.40953632271058E-005</v>
      </c>
      <c r="D927" s="2" t="n">
        <v>0.044914772330767</v>
      </c>
    </row>
    <row r="928" customFormat="false" ht="15.75" hidden="false" customHeight="false" outlineLevel="0" collapsed="false">
      <c r="C928" s="3" t="n">
        <v>6.14683264307692E-005</v>
      </c>
      <c r="D928" s="2" t="n">
        <v>0.0444473012476199</v>
      </c>
    </row>
    <row r="929" customFormat="false" ht="15.75" hidden="false" customHeight="false" outlineLevel="0" collapsed="false">
      <c r="C929" s="3" t="n">
        <v>5.89430677565398E-005</v>
      </c>
      <c r="D929" s="2" t="n">
        <v>0.0439835959804271</v>
      </c>
    </row>
    <row r="930" customFormat="false" ht="15.75" hidden="false" customHeight="false" outlineLevel="0" collapsed="false">
      <c r="C930" s="3" t="n">
        <v>5.65159005803072E-005</v>
      </c>
      <c r="D930" s="2" t="n">
        <v>0.0435236403056012</v>
      </c>
    </row>
    <row r="931" customFormat="false" ht="15.75" hidden="false" customHeight="false" outlineLevel="0" collapsed="false">
      <c r="C931" s="3" t="n">
        <v>5.41832610895399E-005</v>
      </c>
      <c r="D931" s="2" t="n">
        <v>0.0430674178892657</v>
      </c>
    </row>
    <row r="932" customFormat="false" ht="15.75" hidden="false" customHeight="false" outlineLevel="0" collapsed="false">
      <c r="C932" s="3" t="n">
        <v>5.19417046221597E-005</v>
      </c>
      <c r="D932" s="2" t="n">
        <v>0.0426149122900337</v>
      </c>
    </row>
    <row r="933" customFormat="false" ht="15.75" hidden="false" customHeight="false" outlineLevel="0" collapsed="false">
      <c r="C933" s="3" t="n">
        <v>4.9787902098012E-005</v>
      </c>
      <c r="D933" s="2" t="n">
        <v>0.0421661069617703</v>
      </c>
    </row>
    <row r="934" customFormat="false" ht="15.75" hidden="false" customHeight="false" outlineLevel="0" collapsed="false">
      <c r="C934" s="3" t="n">
        <v>4.77186365412049E-005</v>
      </c>
      <c r="D934" s="2" t="n">
        <v>0.0417209852563386</v>
      </c>
    </row>
    <row r="935" customFormat="false" ht="15.75" hidden="false" customHeight="false" outlineLevel="0" collapsed="false">
      <c r="C935" s="3" t="n">
        <v>4.57307996916011E-005</v>
      </c>
      <c r="D935" s="2" t="n">
        <v>0.0412795304263303</v>
      </c>
    </row>
    <row r="936" customFormat="false" ht="15.75" hidden="false" customHeight="false" outlineLevel="0" collapsed="false">
      <c r="C936" s="3" t="n">
        <v>4.38213887037579E-005</v>
      </c>
      <c r="D936" s="2" t="n">
        <v>0.0408417256277797</v>
      </c>
    </row>
    <row r="937" customFormat="false" ht="15.75" hidden="false" customHeight="false" outlineLevel="0" collapsed="false">
      <c r="C937" s="3" t="n">
        <v>4.19875029316173E-005</v>
      </c>
      <c r="D937" s="2" t="n">
        <v>0.0404075539228603</v>
      </c>
    </row>
    <row r="938" customFormat="false" ht="15.75" hidden="false" customHeight="false" outlineLevel="0" collapsed="false">
      <c r="C938" s="3" t="n">
        <v>4.02263407972648E-005</v>
      </c>
      <c r="D938" s="2" t="n">
        <v>0.0399769982825651</v>
      </c>
    </row>
    <row r="939" customFormat="false" ht="15.75" hidden="false" customHeight="false" outlineLevel="0" collapsed="false">
      <c r="C939" s="3" t="n">
        <v>3.85351967420869E-005</v>
      </c>
      <c r="D939" s="2" t="n">
        <v>0.0395500415893701</v>
      </c>
    </row>
    <row r="940" customFormat="false" ht="15.75" hidden="false" customHeight="false" outlineLevel="0" collapsed="false">
      <c r="C940" s="3" t="n">
        <v>3.6911458258666E-005</v>
      </c>
      <c r="D940" s="2" t="n">
        <v>0.0391266666398799</v>
      </c>
    </row>
    <row r="941" customFormat="false" ht="15.75" hidden="false" customHeight="false" outlineLevel="0" collapsed="false">
      <c r="C941" s="3" t="n">
        <v>3.5352603001773E-005</v>
      </c>
      <c r="D941" s="2" t="n">
        <v>0.0387068561474556</v>
      </c>
    </row>
    <row r="942" customFormat="false" ht="15.75" hidden="false" customHeight="false" outlineLevel="0" collapsed="false">
      <c r="C942" s="3" t="n">
        <v>3.38561959768278E-005</v>
      </c>
      <c r="D942" s="2" t="n">
        <v>0.0382905927448254</v>
      </c>
    </row>
    <row r="943" customFormat="false" ht="15.75" hidden="false" customHeight="false" outlineLevel="0" collapsed="false">
      <c r="C943" s="3" t="n">
        <v>3.24198868042136E-005</v>
      </c>
      <c r="D943" s="2" t="n">
        <v>0.0378778589866774</v>
      </c>
    </row>
    <row r="944" customFormat="false" ht="15.75" hidden="false" customHeight="false" outlineLevel="0" collapsed="false">
      <c r="C944" s="3" t="n">
        <v>3.10414070578501E-005</v>
      </c>
      <c r="D944" s="2" t="n">
        <v>0.0374686373522337</v>
      </c>
    </row>
    <row r="945" customFormat="false" ht="15.75" hidden="false" customHeight="false" outlineLevel="0" collapsed="false">
      <c r="C945" s="3" t="n">
        <v>2.97185676764422E-005</v>
      </c>
      <c r="D945" s="2" t="n">
        <v>0.0370629102478064</v>
      </c>
    </row>
    <row r="946" customFormat="false" ht="15.75" hidden="false" customHeight="false" outlineLevel="0" collapsed="false">
      <c r="C946" s="3" t="n">
        <v>2.84492564458442E-005</v>
      </c>
      <c r="D946" s="2" t="n">
        <v>0.0366606600093352</v>
      </c>
    </row>
    <row r="947" customFormat="false" ht="15.75" hidden="false" customHeight="false" outlineLevel="0" collapsed="false">
      <c r="C947" s="3" t="n">
        <v>2.72314355509927E-005</v>
      </c>
      <c r="D947" s="2" t="n">
        <v>0.0362618689049062</v>
      </c>
    </row>
    <row r="948" customFormat="false" ht="15.75" hidden="false" customHeight="false" outlineLevel="0" collapsed="false">
      <c r="C948" s="3" t="n">
        <v>2.60631391958783E-005</v>
      </c>
      <c r="D948" s="2" t="n">
        <v>0.0358665191372517</v>
      </c>
    </row>
    <row r="949" customFormat="false" ht="15.75" hidden="false" customHeight="false" outlineLevel="0" collapsed="false">
      <c r="C949" s="3" t="n">
        <v>2.49424712900536E-005</v>
      </c>
      <c r="D949" s="2" t="n">
        <v>0.0354745928462314</v>
      </c>
    </row>
    <row r="950" customFormat="false" ht="15.75" hidden="false" customHeight="false" outlineLevel="0" collapsed="false">
      <c r="C950" s="3" t="n">
        <v>2.38676032001796E-005</v>
      </c>
      <c r="D950" s="2" t="n">
        <v>0.0350860721112938</v>
      </c>
    </row>
    <row r="951" customFormat="false" ht="15.75" hidden="false" customHeight="false" outlineLevel="0" collapsed="false">
      <c r="C951" s="3" t="n">
        <v>2.28367715651469E-005</v>
      </c>
      <c r="D951" s="2" t="n">
        <v>0.0347009389539188</v>
      </c>
    </row>
    <row r="952" customFormat="false" ht="15.75" hidden="false" customHeight="false" outlineLevel="0" collapsed="false">
      <c r="C952" s="3" t="n">
        <v>2.18482761733164E-005</v>
      </c>
      <c r="D952" s="2" t="n">
        <v>0.0343191753400402</v>
      </c>
    </row>
    <row r="953" customFormat="false" ht="15.75" hidden="false" customHeight="false" outlineLevel="0" collapsed="false">
      <c r="C953" s="3" t="n">
        <v>2.09004779004504E-005</v>
      </c>
      <c r="D953" s="2" t="n">
        <v>0.0339407631824492</v>
      </c>
    </row>
    <row r="954" customFormat="false" ht="15.75" hidden="false" customHeight="false" outlineLevel="0" collapsed="false">
      <c r="C954" s="3" t="n">
        <v>1.99917967069228E-005</v>
      </c>
      <c r="D954" s="2" t="n">
        <v>0.0335656843431775</v>
      </c>
    </row>
    <row r="955" customFormat="false" ht="15.75" hidden="false" customHeight="false" outlineLevel="0" collapsed="false">
      <c r="C955" s="3" t="n">
        <v>1.91207096928178E-005</v>
      </c>
      <c r="D955" s="2" t="n">
        <v>0.0331939206358611</v>
      </c>
    </row>
    <row r="956" customFormat="false" ht="15.75" hidden="false" customHeight="false" outlineLevel="0" collapsed="false">
      <c r="C956" s="3" t="n">
        <v>1.82857492095473E-005</v>
      </c>
      <c r="D956" s="2" t="n">
        <v>0.0328254538280831</v>
      </c>
    </row>
    <row r="957" customFormat="false" ht="15.75" hidden="false" customHeight="false" outlineLevel="0" collapsed="false">
      <c r="C957" s="3" t="n">
        <v>1.74855010266392E-005</v>
      </c>
      <c r="D957" s="2" t="n">
        <v>0.0324602656436974</v>
      </c>
    </row>
    <row r="958" customFormat="false" ht="15.75" hidden="false" customHeight="false" outlineLevel="0" collapsed="false">
      <c r="C958" s="3" t="n">
        <v>1.67186025523651E-005</v>
      </c>
      <c r="D958" s="2" t="n">
        <v>0.0320983377651312</v>
      </c>
    </row>
    <row r="959" customFormat="false" ht="15.75" hidden="false" customHeight="false" outlineLevel="0" collapsed="false">
      <c r="C959" s="3" t="n">
        <v>1.59837411069054E-005</v>
      </c>
      <c r="D959" s="2" t="n">
        <v>0.0317396518356674</v>
      </c>
    </row>
    <row r="960" customFormat="false" ht="15.75" hidden="false" customHeight="false" outlineLevel="0" collapsed="false">
      <c r="C960" s="3" t="n">
        <v>1.52796522467616E-005</v>
      </c>
      <c r="D960" s="2" t="n">
        <v>0.0313841894617066</v>
      </c>
    </row>
    <row r="961" customFormat="false" ht="15.75" hidden="false" customHeight="false" outlineLevel="0" collapsed="false">
      <c r="C961" s="3" t="n">
        <v>1.46051181391529E-005</v>
      </c>
      <c r="D961" s="2" t="n">
        <v>0.0310319322150082</v>
      </c>
    </row>
    <row r="962" customFormat="false" ht="15.75" hidden="false" customHeight="false" outlineLevel="0" collapsed="false">
      <c r="C962" s="3" t="n">
        <v>1.39589659851548E-005</v>
      </c>
      <c r="D962" s="2" t="n">
        <v>0.0306828616349108</v>
      </c>
    </row>
    <row r="963" customFormat="false" ht="15.75" hidden="false" customHeight="false" outlineLevel="0" collapsed="false">
      <c r="C963" s="3" t="n">
        <v>1.33400664903558E-005</v>
      </c>
      <c r="D963" s="2" t="n">
        <v>0.0303369592305316</v>
      </c>
    </row>
    <row r="964" customFormat="false" ht="15.75" hidden="false" customHeight="false" outlineLevel="0" collapsed="false">
      <c r="C964" s="3" t="n">
        <v>1.27473323818334E-005</v>
      </c>
      <c r="D964" s="2" t="n">
        <v>0.0299942064829453</v>
      </c>
    </row>
    <row r="965" customFormat="false" ht="15.75" hidden="false" customHeight="false" outlineLevel="0" collapsed="false">
      <c r="C965" s="3" t="n">
        <v>1.21797169702687E-005</v>
      </c>
      <c r="D965" s="2" t="n">
        <v>0.0296545848473412</v>
      </c>
    </row>
    <row r="966" customFormat="false" ht="15.75" hidden="false" customHeight="false" outlineLevel="0" collapsed="false">
      <c r="C966" s="3" t="n">
        <v>1.16362127560427E-005</v>
      </c>
      <c r="D966" s="2" t="n">
        <v>0.0293180757551602</v>
      </c>
    </row>
    <row r="967" customFormat="false" ht="15.75" hidden="false" customHeight="false" outlineLevel="0" collapsed="false">
      <c r="C967" s="3" t="n">
        <v>1.11158500781777E-005</v>
      </c>
      <c r="D967" s="2" t="n">
        <v>0.0289846606162094</v>
      </c>
    </row>
    <row r="968" customFormat="false" ht="15.75" hidden="false" customHeight="false" outlineLevel="0" collapsed="false">
      <c r="C968" s="3" t="n">
        <v>1.06176958050083E-005</v>
      </c>
      <c r="D968" s="2" t="n">
        <v>0.0286543208207562</v>
      </c>
    </row>
    <row r="969" customFormat="false" ht="15.75" hidden="false" customHeight="false" outlineLevel="0" collapsed="false">
      <c r="C969" s="3" t="n">
        <v>1.01408520654867E-005</v>
      </c>
      <c r="D969" s="2" t="n">
        <v>0.0283270377416011</v>
      </c>
    </row>
    <row r="970" customFormat="false" ht="15.75" hidden="false" customHeight="false" outlineLevel="0" collapsed="false">
      <c r="C970" s="3" t="n">
        <v>9.68445502005147E-006</v>
      </c>
      <c r="D970" s="2" t="n">
        <v>0.0280027927361286</v>
      </c>
    </row>
    <row r="971" customFormat="false" ht="15.75" hidden="false" customHeight="false" outlineLevel="0" collapsed="false">
      <c r="C971" s="3" t="n">
        <v>9.24767367000565E-006</v>
      </c>
      <c r="D971" s="2" t="n">
        <v>0.0276815671483365</v>
      </c>
    </row>
    <row r="972" customFormat="false" ht="15.75" hidden="false" customHeight="false" outlineLevel="0" collapsed="false">
      <c r="C972" s="3" t="n">
        <v>8.82970870437409E-006</v>
      </c>
      <c r="D972" s="2" t="n">
        <v>0.0273633423108449</v>
      </c>
    </row>
    <row r="973" customFormat="false" ht="15.75" hidden="false" customHeight="false" outlineLevel="0" collapsed="false">
      <c r="C973" s="3" t="n">
        <v>8.42979138322877E-006</v>
      </c>
      <c r="D973" s="2" t="n">
        <v>0.0270480995468817</v>
      </c>
    </row>
    <row r="974" customFormat="false" ht="15.75" hidden="false" customHeight="false" outlineLevel="0" collapsed="false">
      <c r="C974" s="3" t="n">
        <v>8.04718245649232E-006</v>
      </c>
      <c r="D974" s="2" t="n">
        <v>0.0267358201722482</v>
      </c>
    </row>
    <row r="975" customFormat="false" ht="15.75" hidden="false" customHeight="false" outlineLevel="0" collapsed="false">
      <c r="C975" s="3" t="n">
        <v>7.68117111725045E-006</v>
      </c>
      <c r="D975" s="2" t="n">
        <v>0.0264264854972617</v>
      </c>
    </row>
    <row r="976" customFormat="false" ht="15.75" hidden="false" customHeight="false" outlineLevel="0" collapsed="false">
      <c r="C976" s="3" t="n">
        <v>7.33107398862394E-006</v>
      </c>
      <c r="D976" s="2" t="n">
        <v>0.0261200768286773</v>
      </c>
    </row>
    <row r="977" customFormat="false" ht="15.75" hidden="false" customHeight="false" outlineLevel="0" collapsed="false">
      <c r="C977" s="3" t="n">
        <v>6.9962341432704E-006</v>
      </c>
      <c r="D977" s="2" t="n">
        <v>0.0258165754715876</v>
      </c>
    </row>
    <row r="978" customFormat="false" ht="15.75" hidden="false" customHeight="false" outlineLevel="0" collapsed="false">
      <c r="C978" s="3" t="n">
        <v>6.67602015460748E-006</v>
      </c>
      <c r="D978" s="2" t="n">
        <v>0.0255159627313003</v>
      </c>
    </row>
    <row r="979" customFormat="false" ht="15.75" hidden="false" customHeight="false" outlineLevel="0" collapsed="false">
      <c r="C979" s="3" t="n">
        <v>6.36982517886712E-006</v>
      </c>
      <c r="D979" s="2" t="n">
        <v>0.0252182199151944</v>
      </c>
    </row>
    <row r="980" customFormat="false" ht="15.75" hidden="false" customHeight="false" outlineLevel="0" collapsed="false">
      <c r="C980" s="3" t="n">
        <v>6.07706606711111E-006</v>
      </c>
      <c r="D980" s="2" t="n">
        <v>0.0249233283345543</v>
      </c>
    </row>
    <row r="981" customFormat="false" ht="15.75" hidden="false" customHeight="false" outlineLevel="0" collapsed="false">
      <c r="C981" s="3" t="n">
        <v>5.79718250635728E-006</v>
      </c>
      <c r="D981" s="2" t="n">
        <v>0.0246312693063825</v>
      </c>
    </row>
    <row r="982" customFormat="false" ht="15.75" hidden="false" customHeight="false" outlineLevel="0" collapsed="false">
      <c r="C982" s="3" t="n">
        <v>5.52963618898408E-006</v>
      </c>
      <c r="D982" s="2" t="n">
        <v>0.0243420241551895</v>
      </c>
    </row>
    <row r="983" customFormat="false" ht="15.75" hidden="false" customHeight="false" outlineLevel="0" collapsed="false">
      <c r="C983" s="3" t="n">
        <v>5.2739100096013E-006</v>
      </c>
      <c r="D983" s="2" t="n">
        <v>0.0240555742147629</v>
      </c>
    </row>
    <row r="984" customFormat="false" ht="15.75" hidden="false" customHeight="false" outlineLevel="0" collapsed="false">
      <c r="C984" s="3" t="n">
        <v>5.02950728859244E-006</v>
      </c>
      <c r="D984" s="2" t="n">
        <v>0.0237719008299138</v>
      </c>
    </row>
    <row r="985" customFormat="false" ht="15.75" hidden="false" customHeight="false" outlineLevel="0" collapsed="false">
      <c r="C985" s="3" t="n">
        <v>4.79595102155252E-006</v>
      </c>
      <c r="D985" s="2" t="n">
        <v>0.0234909853582013</v>
      </c>
    </row>
    <row r="986" customFormat="false" ht="15.75" hidden="false" customHeight="false" outlineLevel="0" collapsed="false">
      <c r="C986" s="3" t="n">
        <v>4.57278315386414E-006</v>
      </c>
      <c r="D986" s="2" t="n">
        <v>0.0232128091716361</v>
      </c>
    </row>
    <row r="987" customFormat="false" ht="15.75" hidden="false" customHeight="false" outlineLevel="0" collapsed="false">
      <c r="C987" s="3" t="n">
        <v>4.35956387967165E-006</v>
      </c>
      <c r="D987" s="2" t="n">
        <v>0.0229373536583607</v>
      </c>
    </row>
    <row r="988" customFormat="false" ht="15.75" hidden="false" customHeight="false" outlineLevel="0" collapsed="false">
      <c r="C988" s="3" t="n">
        <v>4.1558709645312E-006</v>
      </c>
      <c r="D988" s="2" t="n">
        <v>0.0226646002243088</v>
      </c>
    </row>
    <row r="989" customFormat="false" ht="15.75" hidden="false" customHeight="false" outlineLevel="0" collapsed="false">
      <c r="C989" s="3" t="n">
        <v>3.96129909103207E-006</v>
      </c>
      <c r="D989" s="2" t="n">
        <v>0.0223945302948429</v>
      </c>
    </row>
    <row r="990" customFormat="false" ht="15.75" hidden="false" customHeight="false" outlineLevel="0" collapsed="false">
      <c r="C990" s="3" t="n">
        <v>3.77545922670134E-006</v>
      </c>
      <c r="D990" s="2" t="n">
        <v>0.0221271253163686</v>
      </c>
    </row>
    <row r="991" customFormat="false" ht="15.75" hidden="false" customHeight="false" outlineLevel="0" collapsed="false">
      <c r="C991" s="3" t="n">
        <v>3.59797801352124E-006</v>
      </c>
      <c r="D991" s="2" t="n">
        <v>0.0218623667579293</v>
      </c>
    </row>
    <row r="992" customFormat="false" ht="15.75" hidden="false" customHeight="false" outlineLevel="0" collapsed="false">
      <c r="C992" s="3" t="n">
        <v>3.42849717840503E-006</v>
      </c>
      <c r="D992" s="2" t="n">
        <v>0.0216002361127771</v>
      </c>
    </row>
    <row r="993" customFormat="false" ht="15.75" hidden="false" customHeight="false" outlineLevel="0" collapsed="false">
      <c r="C993" s="3" t="n">
        <v>3.26667296399327E-006</v>
      </c>
      <c r="D993" s="2" t="n">
        <v>0.0213407148999227</v>
      </c>
    </row>
    <row r="994" customFormat="false" ht="15.75" hidden="false" customHeight="false" outlineLevel="0" collapsed="false">
      <c r="C994" s="3" t="n">
        <v>3.11217557914894E-006</v>
      </c>
      <c r="D994" s="2" t="n">
        <v>0.0210837846656641</v>
      </c>
    </row>
    <row r="995" customFormat="false" ht="15.75" hidden="false" customHeight="false" outlineLevel="0" collapsed="false">
      <c r="C995" s="3" t="n">
        <v>2.96468866854528E-006</v>
      </c>
      <c r="D995" s="2" t="n">
        <v>0.0208294269850922</v>
      </c>
    </row>
    <row r="996" customFormat="false" ht="15.75" hidden="false" customHeight="false" outlineLevel="0" collapsed="false">
      <c r="C996" s="3" t="n">
        <v>2.82390880075582E-006</v>
      </c>
      <c r="D996" s="2" t="n">
        <v>0.020577623463576</v>
      </c>
    </row>
    <row r="997" customFormat="false" ht="15.75" hidden="false" customHeight="false" outlineLevel="0" collapsed="false">
      <c r="C997" s="3" t="n">
        <v>2.68954497427152E-006</v>
      </c>
      <c r="D997" s="2" t="n">
        <v>0.0203283557382258</v>
      </c>
    </row>
    <row r="998" customFormat="false" ht="15.75" hidden="false" customHeight="false" outlineLevel="0" collapsed="false">
      <c r="C998" s="3" t="n">
        <v>2.56131814088454E-006</v>
      </c>
      <c r="D998" s="2" t="n">
        <v>0.0200816054793339</v>
      </c>
    </row>
    <row r="999" customFormat="false" ht="15.75" hidden="false" customHeight="false" outlineLevel="0" collapsed="false">
      <c r="C999" s="3" t="n">
        <v>2.43896074589335E-006</v>
      </c>
      <c r="D999" s="2" t="n">
        <v>0.0198373543917953</v>
      </c>
    </row>
    <row r="1000" customFormat="false" ht="15.75" hidden="false" customHeight="false" outlineLevel="0" collapsed="false">
      <c r="C1000" s="3" t="n">
        <v>2.32221628459799E-006</v>
      </c>
      <c r="D1000" s="2" t="n">
        <v>0.0195955842165053</v>
      </c>
    </row>
    <row r="1001" customFormat="false" ht="15.75" hidden="false" customHeight="false" outlineLevel="0" collapsed="false">
      <c r="C1001" s="3" t="n">
        <v>2.21083887456842E-006</v>
      </c>
      <c r="D1001" s="2" t="n">
        <v>0.0193562767317369</v>
      </c>
    </row>
    <row r="1002" customFormat="false" ht="15.75" hidden="false" customHeight="false" outlineLevel="0" collapsed="false">
      <c r="C1002" s="3" t="n">
        <v>2.10459284318312E-006</v>
      </c>
      <c r="D1002" s="2" t="n">
        <v>0.0191194137544962</v>
      </c>
    </row>
    <row r="1003" customFormat="false" ht="15.75" hidden="false" customHeight="false" outlineLevel="0" collapsed="false">
      <c r="C1003" s="3" t="n">
        <v>2.0032523299485E-006</v>
      </c>
      <c r="D1003" s="2" t="n">
        <v>0.0188849771418561</v>
      </c>
    </row>
    <row r="1004" customFormat="false" ht="15.75" hidden="false" customHeight="false" outlineLevel="0" collapsed="false">
      <c r="C1004" s="3" t="n">
        <v>1.90660090312281E-006</v>
      </c>
      <c r="D1004" s="2" t="n">
        <v>0.0186529487922699</v>
      </c>
    </row>
    <row r="1005" customFormat="false" ht="15.75" hidden="false" customHeight="false" outlineLevel="0" collapsed="false">
      <c r="C1005" s="3" t="n">
        <v>1.81443119018203E-006</v>
      </c>
      <c r="D1005" s="2" t="n">
        <v>0.018423310646862</v>
      </c>
    </row>
    <row r="1006" customFormat="false" ht="15.75" hidden="false" customHeight="false" outlineLevel="0" collapsed="false">
      <c r="C1006" s="3" t="n">
        <v>1.72654452167707E-006</v>
      </c>
      <c r="D1006" s="2" t="n">
        <v>0.0181960446906992</v>
      </c>
    </row>
    <row r="1007" customFormat="false" ht="15.75" hidden="false" customHeight="false" outlineLevel="0" collapsed="false">
      <c r="C1007" s="3" t="n">
        <v>1.64275058804507E-006</v>
      </c>
      <c r="D1007" s="2" t="n">
        <v>0.0179711329540396</v>
      </c>
    </row>
    <row r="1008" customFormat="false" ht="15.75" hidden="false" customHeight="false" outlineLevel="0" collapsed="false">
      <c r="C1008" s="3" t="n">
        <v>1.56286710894929E-006</v>
      </c>
      <c r="D1008" s="2" t="n">
        <v>0.0177485575135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false" hidden="false" outlineLevel="0" max="2" min="1" style="138" width="7.99"/>
    <col collapsed="false" customWidth="true" hidden="false" outlineLevel="0" max="3" min="3" style="138" width="25.74"/>
    <col collapsed="false" customWidth="false" hidden="false" outlineLevel="0" max="257" min="4" style="138" width="7.99"/>
  </cols>
  <sheetData>
    <row r="4" customFormat="false" ht="13.5" hidden="false" customHeight="false" outlineLevel="0" collapsed="false"/>
    <row r="5" customFormat="false" ht="13.5" hidden="false" customHeight="false" outlineLevel="0" collapsed="false">
      <c r="C5" s="139"/>
      <c r="D5" s="140" t="n">
        <v>2007</v>
      </c>
      <c r="E5" s="140" t="n">
        <v>2008</v>
      </c>
      <c r="F5" s="140" t="n">
        <v>2009</v>
      </c>
      <c r="G5" s="141" t="n">
        <v>2010</v>
      </c>
    </row>
    <row r="6" customFormat="false" ht="15.75" hidden="false" customHeight="false" outlineLevel="0" collapsed="false">
      <c r="C6" s="142" t="s">
        <v>337</v>
      </c>
      <c r="D6" s="143" t="s">
        <v>338</v>
      </c>
      <c r="E6" s="143" t="s">
        <v>339</v>
      </c>
      <c r="F6" s="143" t="s">
        <v>340</v>
      </c>
      <c r="G6" s="144" t="s">
        <v>341</v>
      </c>
    </row>
    <row r="7" customFormat="false" ht="15" hidden="false" customHeight="false" outlineLevel="0" collapsed="false">
      <c r="C7" s="142" t="s">
        <v>342</v>
      </c>
      <c r="D7" s="143" t="s">
        <v>343</v>
      </c>
      <c r="E7" s="143" t="s">
        <v>344</v>
      </c>
      <c r="F7" s="143" t="s">
        <v>345</v>
      </c>
      <c r="G7" s="144" t="s">
        <v>346</v>
      </c>
    </row>
    <row r="8" customFormat="false" ht="15.75" hidden="false" customHeight="false" outlineLevel="0" collapsed="false">
      <c r="C8" s="145" t="s">
        <v>347</v>
      </c>
      <c r="D8" s="146" t="s">
        <v>348</v>
      </c>
      <c r="E8" s="146" t="s">
        <v>200</v>
      </c>
      <c r="F8" s="146" t="s">
        <v>349</v>
      </c>
      <c r="G8" s="147" t="s">
        <v>350</v>
      </c>
    </row>
    <row r="9" customFormat="false" ht="13.5" hidden="false" customHeight="false" outlineLevel="0" collapsed="false"/>
    <row r="10" customFormat="false" ht="13.5" hidden="false" customHeight="false" outlineLevel="0" collapsed="false">
      <c r="C10" s="139"/>
      <c r="D10" s="140" t="n">
        <v>2007</v>
      </c>
      <c r="E10" s="140" t="n">
        <v>2008</v>
      </c>
      <c r="F10" s="140" t="n">
        <v>2009</v>
      </c>
      <c r="G10" s="141" t="n">
        <v>2010</v>
      </c>
    </row>
    <row r="11" customFormat="false" ht="15.75" hidden="false" customHeight="false" outlineLevel="0" collapsed="false">
      <c r="C11" s="142" t="s">
        <v>351</v>
      </c>
      <c r="D11" s="148" t="n">
        <v>89.7</v>
      </c>
      <c r="E11" s="143" t="s">
        <v>352</v>
      </c>
      <c r="F11" s="143" t="s">
        <v>353</v>
      </c>
      <c r="G11" s="144" t="s">
        <v>354</v>
      </c>
    </row>
    <row r="12" customFormat="false" ht="15" hidden="false" customHeight="false" outlineLevel="0" collapsed="false">
      <c r="C12" s="142" t="s">
        <v>355</v>
      </c>
      <c r="D12" s="148" t="n">
        <v>7.4</v>
      </c>
      <c r="E12" s="143" t="s">
        <v>356</v>
      </c>
      <c r="F12" s="143" t="s">
        <v>357</v>
      </c>
      <c r="G12" s="144" t="s">
        <v>358</v>
      </c>
    </row>
    <row r="13" customFormat="false" ht="15.75" hidden="false" customHeight="false" outlineLevel="0" collapsed="false">
      <c r="C13" s="145" t="s">
        <v>359</v>
      </c>
      <c r="D13" s="149" t="n">
        <v>2.9</v>
      </c>
      <c r="E13" s="149" t="n">
        <v>3.1</v>
      </c>
      <c r="F13" s="146" t="s">
        <v>360</v>
      </c>
      <c r="G13" s="147" t="s">
        <v>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50" width="33.49"/>
    <col collapsed="false" customWidth="true" hidden="false" outlineLevel="0" max="2" min="2" style="150" width="7.49"/>
    <col collapsed="false" customWidth="true" hidden="false" outlineLevel="0" max="3" min="3" style="150" width="9.99"/>
    <col collapsed="false" customWidth="true" hidden="false" outlineLevel="0" max="4" min="4" style="150" width="11.87"/>
    <col collapsed="false" customWidth="true" hidden="false" outlineLevel="0" max="5" min="5" style="150" width="9.99"/>
    <col collapsed="false" customWidth="true" hidden="false" outlineLevel="0" max="6" min="6" style="150" width="10.99"/>
    <col collapsed="false" customWidth="true" hidden="false" outlineLevel="0" max="7" min="7" style="150" width="9.99"/>
    <col collapsed="false" customWidth="true" hidden="false" outlineLevel="0" max="8" min="8" style="150" width="10.99"/>
    <col collapsed="false" customWidth="true" hidden="false" outlineLevel="0" max="14" min="9" style="150" width="8.25"/>
    <col collapsed="false" customWidth="false" hidden="false" outlineLevel="0" max="16" min="15" style="150" width="7.99"/>
    <col collapsed="false" customWidth="true" hidden="false" outlineLevel="0" max="18" min="17" style="151" width="7.87"/>
    <col collapsed="false" customWidth="true" hidden="false" outlineLevel="0" max="19" min="19" style="151" width="10.62"/>
    <col collapsed="false" customWidth="true" hidden="false" outlineLevel="0" max="20" min="20" style="150" width="20.62"/>
    <col collapsed="false" customWidth="true" hidden="false" outlineLevel="0" max="21" min="21" style="150" width="10.62"/>
    <col collapsed="false" customWidth="true" hidden="false" outlineLevel="0" max="22" min="22" style="150" width="10.25"/>
    <col collapsed="false" customWidth="false" hidden="false" outlineLevel="0" max="257" min="23" style="150" width="7.99"/>
  </cols>
  <sheetData>
    <row r="2" customFormat="false" ht="12.75" hidden="false" customHeight="false" outlineLevel="0" collapsed="false">
      <c r="G2" s="152"/>
      <c r="H2" s="152"/>
      <c r="I2" s="152"/>
      <c r="J2" s="152"/>
      <c r="K2" s="152"/>
    </row>
    <row r="3" customFormat="false" ht="12.75" hidden="false" customHeight="false" outlineLevel="0" collapsed="false">
      <c r="G3" s="152"/>
      <c r="H3" s="152"/>
      <c r="I3" s="152"/>
      <c r="J3" s="152"/>
      <c r="K3" s="152"/>
    </row>
    <row r="4" customFormat="false" ht="13.5" hidden="false" customHeight="false" outlineLevel="0" collapsed="false">
      <c r="G4" s="152"/>
      <c r="H4" s="152"/>
      <c r="I4" s="152"/>
      <c r="J4" s="152"/>
      <c r="K4" s="152"/>
    </row>
    <row r="5" customFormat="false" ht="13.5" hidden="false" customHeight="false" outlineLevel="0" collapsed="false">
      <c r="A5" s="153"/>
      <c r="B5" s="154" t="n">
        <v>2007</v>
      </c>
      <c r="C5" s="154" t="n">
        <v>2008</v>
      </c>
      <c r="D5" s="154"/>
      <c r="E5" s="154" t="n">
        <v>2009</v>
      </c>
      <c r="F5" s="154"/>
      <c r="G5" s="155" t="n">
        <v>2010</v>
      </c>
      <c r="H5" s="155"/>
      <c r="I5" s="151"/>
      <c r="K5" s="151"/>
      <c r="Q5" s="150"/>
      <c r="R5" s="150"/>
      <c r="S5" s="150"/>
    </row>
    <row r="6" customFormat="false" ht="16.5" hidden="false" customHeight="false" outlineLevel="0" collapsed="false">
      <c r="A6" s="156"/>
      <c r="B6" s="157" t="s">
        <v>362</v>
      </c>
      <c r="C6" s="158" t="s">
        <v>363</v>
      </c>
      <c r="D6" s="159" t="s">
        <v>364</v>
      </c>
      <c r="E6" s="158" t="s">
        <v>363</v>
      </c>
      <c r="F6" s="159" t="s">
        <v>364</v>
      </c>
      <c r="G6" s="158" t="s">
        <v>363</v>
      </c>
      <c r="H6" s="160" t="s">
        <v>364</v>
      </c>
      <c r="I6" s="151"/>
      <c r="Q6" s="150"/>
      <c r="R6" s="150"/>
      <c r="S6" s="150"/>
    </row>
    <row r="7" customFormat="false" ht="16.5" hidden="false" customHeight="false" outlineLevel="0" collapsed="false">
      <c r="A7" s="161" t="s">
        <v>365</v>
      </c>
      <c r="B7" s="162" t="s">
        <v>366</v>
      </c>
      <c r="C7" s="163" t="s">
        <v>367</v>
      </c>
      <c r="D7" s="164" t="s">
        <v>368</v>
      </c>
      <c r="E7" s="163" t="s">
        <v>369</v>
      </c>
      <c r="F7" s="164" t="s">
        <v>370</v>
      </c>
      <c r="G7" s="163" t="s">
        <v>371</v>
      </c>
      <c r="H7" s="165" t="s">
        <v>372</v>
      </c>
      <c r="I7" s="151"/>
      <c r="J7" s="152"/>
      <c r="Q7" s="150"/>
      <c r="R7" s="150"/>
      <c r="S7" s="150"/>
    </row>
    <row r="8" customFormat="false" ht="15.75" hidden="false" customHeight="false" outlineLevel="0" collapsed="false">
      <c r="A8" s="161" t="s">
        <v>373</v>
      </c>
      <c r="B8" s="162" t="s">
        <v>374</v>
      </c>
      <c r="C8" s="163" t="s">
        <v>375</v>
      </c>
      <c r="D8" s="164" t="s">
        <v>276</v>
      </c>
      <c r="E8" s="163" t="s">
        <v>366</v>
      </c>
      <c r="F8" s="164" t="s">
        <v>376</v>
      </c>
      <c r="G8" s="163" t="s">
        <v>377</v>
      </c>
      <c r="H8" s="165" t="s">
        <v>286</v>
      </c>
      <c r="I8" s="151"/>
      <c r="J8" s="152"/>
      <c r="Q8" s="150"/>
      <c r="R8" s="150"/>
      <c r="S8" s="150"/>
    </row>
    <row r="9" customFormat="false" ht="15.75" hidden="false" customHeight="false" outlineLevel="0" collapsed="false">
      <c r="A9" s="161" t="s">
        <v>378</v>
      </c>
      <c r="B9" s="162" t="s">
        <v>379</v>
      </c>
      <c r="C9" s="163" t="s">
        <v>380</v>
      </c>
      <c r="D9" s="164" t="s">
        <v>381</v>
      </c>
      <c r="E9" s="163" t="s">
        <v>276</v>
      </c>
      <c r="F9" s="164" t="s">
        <v>382</v>
      </c>
      <c r="G9" s="163" t="s">
        <v>279</v>
      </c>
      <c r="H9" s="165" t="s">
        <v>383</v>
      </c>
      <c r="I9" s="151"/>
      <c r="J9" s="152"/>
      <c r="Q9" s="150"/>
      <c r="R9" s="150"/>
      <c r="S9" s="150"/>
    </row>
    <row r="10" customFormat="false" ht="15.75" hidden="false" customHeight="false" outlineLevel="0" collapsed="false">
      <c r="A10" s="161" t="s">
        <v>384</v>
      </c>
      <c r="B10" s="162" t="s">
        <v>385</v>
      </c>
      <c r="C10" s="163" t="s">
        <v>386</v>
      </c>
      <c r="D10" s="164" t="s">
        <v>387</v>
      </c>
      <c r="E10" s="163" t="s">
        <v>286</v>
      </c>
      <c r="F10" s="164" t="s">
        <v>379</v>
      </c>
      <c r="G10" s="163" t="s">
        <v>320</v>
      </c>
      <c r="H10" s="165" t="s">
        <v>367</v>
      </c>
      <c r="I10" s="151"/>
      <c r="J10" s="152"/>
      <c r="Q10" s="150"/>
      <c r="R10" s="150"/>
      <c r="S10" s="150"/>
    </row>
    <row r="11" customFormat="false" ht="15.75" hidden="false" customHeight="false" outlineLevel="0" collapsed="false">
      <c r="A11" s="161" t="s">
        <v>388</v>
      </c>
      <c r="B11" s="162" t="s">
        <v>379</v>
      </c>
      <c r="C11" s="163" t="s">
        <v>389</v>
      </c>
      <c r="D11" s="164" t="s">
        <v>368</v>
      </c>
      <c r="E11" s="163" t="s">
        <v>276</v>
      </c>
      <c r="F11" s="164" t="s">
        <v>390</v>
      </c>
      <c r="G11" s="163" t="s">
        <v>371</v>
      </c>
      <c r="H11" s="165" t="s">
        <v>391</v>
      </c>
      <c r="I11" s="151"/>
      <c r="J11" s="152"/>
      <c r="Q11" s="150"/>
      <c r="R11" s="150"/>
      <c r="S11" s="150"/>
    </row>
    <row r="12" customFormat="false" ht="15.75" hidden="false" customHeight="false" outlineLevel="0" collapsed="false">
      <c r="A12" s="161" t="s">
        <v>392</v>
      </c>
      <c r="B12" s="162" t="s">
        <v>369</v>
      </c>
      <c r="C12" s="163" t="s">
        <v>257</v>
      </c>
      <c r="D12" s="164" t="s">
        <v>393</v>
      </c>
      <c r="E12" s="163" t="s">
        <v>394</v>
      </c>
      <c r="F12" s="164" t="s">
        <v>395</v>
      </c>
      <c r="G12" s="163" t="s">
        <v>396</v>
      </c>
      <c r="H12" s="165" t="s">
        <v>397</v>
      </c>
      <c r="I12" s="151"/>
      <c r="J12" s="152"/>
      <c r="Q12" s="150"/>
      <c r="R12" s="150"/>
      <c r="S12" s="150"/>
    </row>
    <row r="13" customFormat="false" ht="15.75" hidden="false" customHeight="false" outlineLevel="0" collapsed="false">
      <c r="A13" s="161" t="s">
        <v>398</v>
      </c>
      <c r="B13" s="162"/>
      <c r="C13" s="163"/>
      <c r="D13" s="164"/>
      <c r="E13" s="163"/>
      <c r="F13" s="164"/>
      <c r="G13" s="163"/>
      <c r="H13" s="165"/>
      <c r="I13" s="151"/>
      <c r="J13" s="152"/>
      <c r="Q13" s="150"/>
      <c r="R13" s="150"/>
      <c r="S13" s="150"/>
    </row>
    <row r="14" customFormat="false" ht="15.75" hidden="false" customHeight="false" outlineLevel="0" collapsed="false">
      <c r="A14" s="161" t="s">
        <v>399</v>
      </c>
      <c r="B14" s="162" t="s">
        <v>265</v>
      </c>
      <c r="C14" s="163" t="s">
        <v>400</v>
      </c>
      <c r="D14" s="164" t="s">
        <v>401</v>
      </c>
      <c r="E14" s="163" t="s">
        <v>402</v>
      </c>
      <c r="F14" s="164" t="s">
        <v>403</v>
      </c>
      <c r="G14" s="163" t="s">
        <v>404</v>
      </c>
      <c r="H14" s="165" t="s">
        <v>405</v>
      </c>
      <c r="I14" s="151"/>
      <c r="J14" s="152"/>
      <c r="Q14" s="150"/>
      <c r="R14" s="150"/>
      <c r="S14" s="150"/>
    </row>
    <row r="15" customFormat="false" ht="15.75" hidden="false" customHeight="false" outlineLevel="0" collapsed="false">
      <c r="A15" s="161" t="s">
        <v>406</v>
      </c>
      <c r="B15" s="162" t="n">
        <v>-1</v>
      </c>
      <c r="C15" s="163" t="s">
        <v>407</v>
      </c>
      <c r="D15" s="164" t="s">
        <v>260</v>
      </c>
      <c r="E15" s="163" t="s">
        <v>263</v>
      </c>
      <c r="F15" s="164" t="s">
        <v>408</v>
      </c>
      <c r="G15" s="163" t="s">
        <v>409</v>
      </c>
      <c r="H15" s="165" t="s">
        <v>410</v>
      </c>
      <c r="I15" s="151"/>
      <c r="J15" s="152"/>
      <c r="Q15" s="150"/>
      <c r="R15" s="150"/>
      <c r="S15" s="150"/>
    </row>
    <row r="16" customFormat="false" ht="15.75" hidden="false" customHeight="false" outlineLevel="0" collapsed="false">
      <c r="A16" s="161" t="s">
        <v>411</v>
      </c>
      <c r="B16" s="162" t="s">
        <v>412</v>
      </c>
      <c r="C16" s="163" t="s">
        <v>413</v>
      </c>
      <c r="D16" s="164" t="s">
        <v>414</v>
      </c>
      <c r="E16" s="163" t="s">
        <v>343</v>
      </c>
      <c r="F16" s="164" t="s">
        <v>415</v>
      </c>
      <c r="G16" s="163" t="s">
        <v>416</v>
      </c>
      <c r="H16" s="165" t="s">
        <v>417</v>
      </c>
      <c r="I16" s="151"/>
      <c r="J16" s="152"/>
      <c r="Q16" s="150"/>
      <c r="R16" s="150"/>
      <c r="S16" s="150"/>
    </row>
    <row r="17" customFormat="false" ht="15.75" hidden="false" customHeight="false" outlineLevel="0" collapsed="false">
      <c r="A17" s="161" t="s">
        <v>418</v>
      </c>
      <c r="B17" s="162" t="s">
        <v>419</v>
      </c>
      <c r="C17" s="163" t="s">
        <v>420</v>
      </c>
      <c r="D17" s="164" t="s">
        <v>421</v>
      </c>
      <c r="E17" s="163" t="s">
        <v>343</v>
      </c>
      <c r="F17" s="164" t="s">
        <v>422</v>
      </c>
      <c r="G17" s="163" t="s">
        <v>423</v>
      </c>
      <c r="H17" s="165" t="s">
        <v>424</v>
      </c>
      <c r="I17" s="151"/>
      <c r="J17" s="152"/>
      <c r="Q17" s="150"/>
      <c r="R17" s="150"/>
      <c r="S17" s="150"/>
    </row>
    <row r="18" customFormat="false" ht="16.5" hidden="false" customHeight="false" outlineLevel="0" collapsed="false">
      <c r="A18" s="166" t="s">
        <v>425</v>
      </c>
      <c r="B18" s="167" t="s">
        <v>274</v>
      </c>
      <c r="C18" s="168" t="s">
        <v>275</v>
      </c>
      <c r="D18" s="169" t="s">
        <v>426</v>
      </c>
      <c r="E18" s="168" t="s">
        <v>273</v>
      </c>
      <c r="F18" s="169" t="s">
        <v>427</v>
      </c>
      <c r="G18" s="168" t="s">
        <v>409</v>
      </c>
      <c r="H18" s="170" t="s">
        <v>428</v>
      </c>
      <c r="I18" s="151"/>
      <c r="J18" s="152"/>
      <c r="Q18" s="150"/>
      <c r="R18" s="150"/>
      <c r="S18" s="150"/>
    </row>
    <row r="20" customFormat="false" ht="13.5" hidden="false" customHeight="false" outlineLevel="0" collapsed="false"/>
    <row r="21" customFormat="false" ht="13.5" hidden="false" customHeight="false" outlineLevel="0" collapsed="false">
      <c r="A21" s="153"/>
      <c r="B21" s="154" t="n">
        <v>2007</v>
      </c>
      <c r="C21" s="155" t="n">
        <v>2008</v>
      </c>
      <c r="D21" s="155"/>
      <c r="E21" s="155" t="n">
        <v>2009</v>
      </c>
      <c r="F21" s="155"/>
      <c r="G21" s="155" t="n">
        <v>2010</v>
      </c>
      <c r="H21" s="155"/>
    </row>
    <row r="22" customFormat="false" ht="16.5" hidden="false" customHeight="false" outlineLevel="0" collapsed="false">
      <c r="A22" s="156"/>
      <c r="B22" s="157" t="s">
        <v>429</v>
      </c>
      <c r="C22" s="158" t="s">
        <v>430</v>
      </c>
      <c r="D22" s="159" t="s">
        <v>364</v>
      </c>
      <c r="E22" s="158" t="s">
        <v>430</v>
      </c>
      <c r="F22" s="159" t="s">
        <v>364</v>
      </c>
      <c r="G22" s="158" t="s">
        <v>430</v>
      </c>
      <c r="H22" s="160" t="s">
        <v>364</v>
      </c>
    </row>
    <row r="23" customFormat="false" ht="16.5" hidden="false" customHeight="false" outlineLevel="0" collapsed="false">
      <c r="A23" s="161" t="s">
        <v>431</v>
      </c>
      <c r="B23" s="171" t="n">
        <v>0.7</v>
      </c>
      <c r="C23" s="172" t="n">
        <v>0.64703027858441</v>
      </c>
      <c r="D23" s="173" t="s">
        <v>432</v>
      </c>
      <c r="E23" s="172" t="n">
        <v>1.52506954816162</v>
      </c>
      <c r="F23" s="173" t="s">
        <v>433</v>
      </c>
      <c r="G23" s="172" t="n">
        <v>2.69441031091819</v>
      </c>
      <c r="H23" s="174" t="s">
        <v>434</v>
      </c>
    </row>
    <row r="24" customFormat="false" ht="15.75" hidden="false" customHeight="false" outlineLevel="0" collapsed="false">
      <c r="A24" s="161" t="s">
        <v>435</v>
      </c>
      <c r="B24" s="171" t="n">
        <v>-10.8</v>
      </c>
      <c r="C24" s="172" t="n">
        <v>-0.896664438984132</v>
      </c>
      <c r="D24" s="173" t="n">
        <v>1.26416319659161</v>
      </c>
      <c r="E24" s="172" t="n">
        <v>0.700760475677839</v>
      </c>
      <c r="F24" s="173" t="n">
        <v>0.788431088287851</v>
      </c>
      <c r="G24" s="172" t="n">
        <v>3.15748957159568</v>
      </c>
      <c r="H24" s="174" t="n">
        <v>0.936161491652527</v>
      </c>
    </row>
    <row r="25" customFormat="false" ht="15.75" hidden="false" customHeight="false" outlineLevel="0" collapsed="false">
      <c r="A25" s="161" t="s">
        <v>436</v>
      </c>
      <c r="B25" s="171" t="n">
        <v>-1.8</v>
      </c>
      <c r="C25" s="172" t="n">
        <v>0.330802950657556</v>
      </c>
      <c r="D25" s="173" t="s">
        <v>437</v>
      </c>
      <c r="E25" s="172" t="n">
        <v>1.35910074104399</v>
      </c>
      <c r="F25" s="173" t="s">
        <v>438</v>
      </c>
      <c r="G25" s="172" t="n">
        <v>2.7868984034058</v>
      </c>
      <c r="H25" s="174" t="s">
        <v>439</v>
      </c>
    </row>
    <row r="26" customFormat="false" ht="15.75" hidden="false" customHeight="false" outlineLevel="0" collapsed="false">
      <c r="A26" s="161" t="s">
        <v>440</v>
      </c>
      <c r="B26" s="171" t="n">
        <v>-2.2</v>
      </c>
      <c r="C26" s="172" t="n">
        <v>-3.13933562127788</v>
      </c>
      <c r="D26" s="173" t="n">
        <v>-1.68818745724205</v>
      </c>
      <c r="E26" s="172" t="n">
        <v>0.894781055290906</v>
      </c>
      <c r="F26" s="173" t="n">
        <v>-1.8</v>
      </c>
      <c r="G26" s="172" t="n">
        <v>1.96996545533896</v>
      </c>
      <c r="H26" s="174" t="n">
        <v>0.590352129040994</v>
      </c>
    </row>
    <row r="27" customFormat="false" ht="15.75" hidden="false" customHeight="false" outlineLevel="0" collapsed="false">
      <c r="A27" s="161" t="s">
        <v>441</v>
      </c>
      <c r="B27" s="171" t="n">
        <v>-1.8</v>
      </c>
      <c r="C27" s="172" t="n">
        <v>-0.113419665950545</v>
      </c>
      <c r="D27" s="173" t="s">
        <v>432</v>
      </c>
      <c r="E27" s="172" t="n">
        <v>1.30022455250052</v>
      </c>
      <c r="F27" s="173" t="s">
        <v>442</v>
      </c>
      <c r="G27" s="172" t="n">
        <v>2.68382707243946</v>
      </c>
      <c r="H27" s="174" t="s">
        <v>443</v>
      </c>
    </row>
    <row r="28" customFormat="false" ht="15.75" hidden="false" customHeight="false" outlineLevel="0" collapsed="false">
      <c r="A28" s="161" t="s">
        <v>444</v>
      </c>
      <c r="B28" s="171" t="n">
        <v>1.5</v>
      </c>
      <c r="C28" s="172" t="n">
        <v>2.14193084315953</v>
      </c>
      <c r="D28" s="173" t="s">
        <v>445</v>
      </c>
      <c r="E28" s="172" t="n">
        <v>5.3722513722068</v>
      </c>
      <c r="F28" s="173" t="s">
        <v>446</v>
      </c>
      <c r="G28" s="172" t="n">
        <v>6.34892277718868</v>
      </c>
      <c r="H28" s="174" t="s">
        <v>447</v>
      </c>
    </row>
    <row r="29" customFormat="false" ht="15.75" hidden="false" customHeight="false" outlineLevel="0" collapsed="false">
      <c r="A29" s="161" t="s">
        <v>448</v>
      </c>
      <c r="B29" s="171"/>
      <c r="C29" s="172"/>
      <c r="D29" s="173"/>
      <c r="E29" s="172"/>
      <c r="F29" s="173"/>
      <c r="G29" s="172"/>
      <c r="H29" s="174"/>
    </row>
    <row r="30" customFormat="false" ht="15.75" hidden="false" customHeight="false" outlineLevel="0" collapsed="false">
      <c r="A30" s="161" t="s">
        <v>449</v>
      </c>
      <c r="B30" s="171" t="n">
        <v>1.6</v>
      </c>
      <c r="C30" s="172" t="n">
        <v>4.73840937932167</v>
      </c>
      <c r="D30" s="173" t="s">
        <v>450</v>
      </c>
      <c r="E30" s="172" t="n">
        <v>6.22645930502716</v>
      </c>
      <c r="F30" s="173" t="s">
        <v>451</v>
      </c>
      <c r="G30" s="172" t="n">
        <v>5.51575147805205</v>
      </c>
      <c r="H30" s="174" t="s">
        <v>452</v>
      </c>
    </row>
    <row r="31" customFormat="false" ht="15.75" hidden="false" customHeight="false" outlineLevel="0" collapsed="false">
      <c r="A31" s="161" t="s">
        <v>453</v>
      </c>
      <c r="B31" s="171" t="n">
        <v>-1</v>
      </c>
      <c r="C31" s="172" t="n">
        <v>0.966378393735539</v>
      </c>
      <c r="D31" s="173" t="n">
        <v>39449</v>
      </c>
      <c r="E31" s="172" t="n">
        <v>2.5106598605597</v>
      </c>
      <c r="F31" s="173" t="s">
        <v>454</v>
      </c>
      <c r="G31" s="172" t="n">
        <v>3.41314264585502</v>
      </c>
      <c r="H31" s="174" t="s">
        <v>455</v>
      </c>
    </row>
    <row r="32" customFormat="false" ht="15.75" hidden="false" customHeight="false" outlineLevel="0" collapsed="false">
      <c r="A32" s="161" t="s">
        <v>411</v>
      </c>
      <c r="B32" s="171" t="n">
        <v>15.9</v>
      </c>
      <c r="C32" s="172" t="n">
        <v>10.0757053926775</v>
      </c>
      <c r="D32" s="173" t="s">
        <v>456</v>
      </c>
      <c r="E32" s="172" t="n">
        <v>7.41772564934342</v>
      </c>
      <c r="F32" s="173" t="s">
        <v>457</v>
      </c>
      <c r="G32" s="172" t="n">
        <v>8.70388147082424</v>
      </c>
      <c r="H32" s="174" t="s">
        <v>458</v>
      </c>
    </row>
    <row r="33" customFormat="false" ht="15.75" hidden="false" customHeight="false" outlineLevel="0" collapsed="false">
      <c r="A33" s="161" t="s">
        <v>418</v>
      </c>
      <c r="B33" s="171" t="n">
        <v>13.1</v>
      </c>
      <c r="C33" s="172" t="n">
        <v>8.80908052605724</v>
      </c>
      <c r="D33" s="173" t="s">
        <v>459</v>
      </c>
      <c r="E33" s="172" t="n">
        <v>7.46574717622485</v>
      </c>
      <c r="F33" s="173" t="s">
        <v>460</v>
      </c>
      <c r="G33" s="172" t="n">
        <v>8.86837986424804</v>
      </c>
      <c r="H33" s="174" t="s">
        <v>461</v>
      </c>
    </row>
    <row r="34" customFormat="false" ht="16.5" hidden="false" customHeight="false" outlineLevel="0" collapsed="false">
      <c r="A34" s="166" t="s">
        <v>462</v>
      </c>
      <c r="B34" s="175" t="n">
        <v>1.1</v>
      </c>
      <c r="C34" s="176" t="n">
        <v>2.15230921815464</v>
      </c>
      <c r="D34" s="177" t="s">
        <v>463</v>
      </c>
      <c r="E34" s="176" t="n">
        <v>2.59702545560671</v>
      </c>
      <c r="F34" s="177" t="s">
        <v>464</v>
      </c>
      <c r="G34" s="176" t="n">
        <v>3.40112537645534</v>
      </c>
      <c r="H34" s="178" t="s">
        <v>465</v>
      </c>
    </row>
  </sheetData>
  <mergeCells count="6">
    <mergeCell ref="C5:D5"/>
    <mergeCell ref="E5:F5"/>
    <mergeCell ref="G5:H5"/>
    <mergeCell ref="C21:D21"/>
    <mergeCell ref="E21:F21"/>
    <mergeCell ref="G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79" width="8.75"/>
    <col collapsed="false" customWidth="true" hidden="false" outlineLevel="0" max="2" min="2" style="179" width="31.62"/>
    <col collapsed="false" customWidth="false" hidden="false" outlineLevel="0" max="3" min="3" style="179" width="7.99"/>
    <col collapsed="false" customWidth="true" hidden="false" outlineLevel="0" max="4" min="4" style="179" width="8.49"/>
    <col collapsed="false" customWidth="true" hidden="false" outlineLevel="0" max="5" min="5" style="179" width="13.37"/>
    <col collapsed="false" customWidth="true" hidden="false" outlineLevel="0" max="6" min="6" style="179" width="8.75"/>
    <col collapsed="false" customWidth="true" hidden="false" outlineLevel="0" max="7" min="7" style="179" width="22.99"/>
    <col collapsed="false" customWidth="true" hidden="false" outlineLevel="0" max="8" min="8" style="179" width="8.99"/>
    <col collapsed="false" customWidth="true" hidden="false" outlineLevel="0" max="9" min="9" style="179" width="10.62"/>
    <col collapsed="false" customWidth="false" hidden="false" outlineLevel="0" max="10" min="10" style="179" width="7.99"/>
    <col collapsed="false" customWidth="true" hidden="false" outlineLevel="0" max="11" min="11" style="180" width="30.12"/>
    <col collapsed="false" customWidth="false" hidden="false" outlineLevel="0" max="12" min="12" style="180" width="7.99"/>
    <col collapsed="false" customWidth="true" hidden="false" outlineLevel="0" max="13" min="13" style="180" width="9.37"/>
    <col collapsed="false" customWidth="true" hidden="false" outlineLevel="0" max="14" min="14" style="180" width="13.37"/>
    <col collapsed="false" customWidth="true" hidden="false" outlineLevel="0" max="15" min="15" style="180" width="9.75"/>
    <col collapsed="false" customWidth="true" hidden="false" outlineLevel="0" max="16" min="16" style="180" width="21.37"/>
    <col collapsed="false" customWidth="true" hidden="false" outlineLevel="0" max="17" min="17" style="180" width="10.25"/>
    <col collapsed="false" customWidth="true" hidden="false" outlineLevel="0" max="18" min="18" style="180" width="10.86"/>
    <col collapsed="false" customWidth="false" hidden="false" outlineLevel="0" max="257" min="19" style="180" width="7.99"/>
  </cols>
  <sheetData>
    <row r="1" customFormat="false" ht="12.75" hidden="false" customHeight="false" outlineLevel="0" collapsed="false">
      <c r="A1" s="181" t="s">
        <v>466</v>
      </c>
      <c r="B1" s="181" t="s">
        <v>467</v>
      </c>
      <c r="C1" s="181"/>
      <c r="D1" s="181"/>
      <c r="E1" s="180"/>
      <c r="F1" s="180"/>
      <c r="G1" s="180"/>
      <c r="H1" s="180"/>
    </row>
    <row r="2" customFormat="false" ht="12.75" hidden="false" customHeight="false" outlineLevel="0" collapsed="false">
      <c r="A2" s="181" t="s">
        <v>468</v>
      </c>
      <c r="B2" s="181" t="s">
        <v>469</v>
      </c>
      <c r="C2" s="181"/>
      <c r="D2" s="181"/>
      <c r="E2" s="180"/>
      <c r="F2" s="180"/>
      <c r="G2" s="180"/>
      <c r="H2" s="180"/>
      <c r="J2" s="179" t="s">
        <v>470</v>
      </c>
      <c r="K2" s="181" t="s">
        <v>471</v>
      </c>
    </row>
    <row r="3" customFormat="false" ht="13.5" hidden="false" customHeight="false" outlineLevel="0" collapsed="false">
      <c r="A3" s="181"/>
      <c r="B3" s="181"/>
      <c r="C3" s="181"/>
      <c r="D3" s="181"/>
      <c r="E3" s="180"/>
      <c r="F3" s="180"/>
      <c r="G3" s="180"/>
      <c r="H3" s="180"/>
    </row>
    <row r="4" customFormat="false" ht="20.1" hidden="false" customHeight="true" outlineLevel="0" collapsed="false">
      <c r="B4" s="182"/>
      <c r="C4" s="183" t="n">
        <v>2007</v>
      </c>
      <c r="D4" s="184" t="n">
        <v>2008</v>
      </c>
      <c r="E4" s="184"/>
      <c r="F4" s="184" t="n">
        <v>2009</v>
      </c>
      <c r="G4" s="184"/>
      <c r="H4" s="184" t="n">
        <v>2010</v>
      </c>
      <c r="I4" s="184"/>
      <c r="K4" s="182"/>
      <c r="L4" s="183" t="n">
        <v>2007</v>
      </c>
      <c r="M4" s="184" t="n">
        <v>2008</v>
      </c>
      <c r="N4" s="184"/>
      <c r="O4" s="184" t="n">
        <v>2009</v>
      </c>
      <c r="P4" s="184"/>
      <c r="Q4" s="184" t="n">
        <v>2010</v>
      </c>
      <c r="R4" s="184"/>
    </row>
    <row r="5" customFormat="false" ht="19.5" hidden="false" customHeight="true" outlineLevel="0" collapsed="false">
      <c r="B5" s="185"/>
      <c r="C5" s="184" t="s">
        <v>472</v>
      </c>
      <c r="D5" s="184" t="s">
        <v>473</v>
      </c>
      <c r="E5" s="184"/>
      <c r="F5" s="184"/>
      <c r="G5" s="184"/>
      <c r="H5" s="184"/>
      <c r="I5" s="184"/>
      <c r="K5" s="185"/>
      <c r="L5" s="184" t="s">
        <v>429</v>
      </c>
      <c r="M5" s="184" t="s">
        <v>474</v>
      </c>
      <c r="N5" s="184"/>
      <c r="O5" s="184"/>
      <c r="P5" s="184"/>
      <c r="Q5" s="184"/>
      <c r="R5" s="184"/>
    </row>
    <row r="6" customFormat="false" ht="20.1" hidden="false" customHeight="true" outlineLevel="0" collapsed="false">
      <c r="B6" s="185"/>
      <c r="C6" s="184"/>
      <c r="D6" s="186" t="s">
        <v>363</v>
      </c>
      <c r="E6" s="187" t="s">
        <v>475</v>
      </c>
      <c r="F6" s="186" t="s">
        <v>363</v>
      </c>
      <c r="G6" s="187" t="s">
        <v>475</v>
      </c>
      <c r="H6" s="186" t="s">
        <v>363</v>
      </c>
      <c r="I6" s="187" t="s">
        <v>475</v>
      </c>
      <c r="K6" s="185"/>
      <c r="L6" s="184"/>
      <c r="M6" s="186" t="s">
        <v>430</v>
      </c>
      <c r="N6" s="187" t="s">
        <v>476</v>
      </c>
      <c r="O6" s="186" t="s">
        <v>430</v>
      </c>
      <c r="P6" s="187" t="s">
        <v>476</v>
      </c>
      <c r="Q6" s="186" t="s">
        <v>430</v>
      </c>
      <c r="R6" s="187" t="s">
        <v>476</v>
      </c>
    </row>
    <row r="7" customFormat="false" ht="20.1" hidden="false" customHeight="true" outlineLevel="0" collapsed="false">
      <c r="B7" s="182" t="s">
        <v>477</v>
      </c>
      <c r="C7" s="182"/>
      <c r="D7" s="182"/>
      <c r="E7" s="182"/>
      <c r="F7" s="182"/>
      <c r="G7" s="182"/>
      <c r="H7" s="182"/>
      <c r="I7" s="182"/>
      <c r="K7" s="182" t="s">
        <v>478</v>
      </c>
      <c r="L7" s="182"/>
      <c r="M7" s="182"/>
      <c r="N7" s="182"/>
      <c r="O7" s="182"/>
      <c r="P7" s="182"/>
      <c r="Q7" s="182"/>
      <c r="R7" s="182"/>
    </row>
    <row r="8" customFormat="false" ht="20.1" hidden="false" customHeight="true" outlineLevel="0" collapsed="false">
      <c r="B8" s="188" t="s">
        <v>479</v>
      </c>
      <c r="C8" s="189" t="s">
        <v>480</v>
      </c>
      <c r="D8" s="190" t="s">
        <v>481</v>
      </c>
      <c r="E8" s="191" t="s">
        <v>482</v>
      </c>
      <c r="F8" s="189" t="s">
        <v>279</v>
      </c>
      <c r="G8" s="191" t="s">
        <v>483</v>
      </c>
      <c r="H8" s="189" t="s">
        <v>371</v>
      </c>
      <c r="I8" s="191" t="s">
        <v>484</v>
      </c>
      <c r="K8" s="188" t="s">
        <v>485</v>
      </c>
      <c r="L8" s="192" t="s">
        <v>486</v>
      </c>
      <c r="M8" s="190" t="s">
        <v>487</v>
      </c>
      <c r="N8" s="191" t="s">
        <v>488</v>
      </c>
      <c r="O8" s="189" t="s">
        <v>315</v>
      </c>
      <c r="P8" s="191" t="s">
        <v>489</v>
      </c>
      <c r="Q8" s="189" t="s">
        <v>490</v>
      </c>
      <c r="R8" s="191" t="s">
        <v>491</v>
      </c>
    </row>
    <row r="9" customFormat="false" ht="20.1" hidden="false" customHeight="true" outlineLevel="0" collapsed="false">
      <c r="B9" s="193" t="s">
        <v>492</v>
      </c>
      <c r="C9" s="194" t="s">
        <v>493</v>
      </c>
      <c r="D9" s="195" t="s">
        <v>396</v>
      </c>
      <c r="E9" s="196" t="s">
        <v>402</v>
      </c>
      <c r="F9" s="194" t="s">
        <v>494</v>
      </c>
      <c r="G9" s="196" t="s">
        <v>495</v>
      </c>
      <c r="H9" s="194" t="s">
        <v>194</v>
      </c>
      <c r="I9" s="196" t="s">
        <v>496</v>
      </c>
      <c r="K9" s="197" t="s">
        <v>497</v>
      </c>
      <c r="L9" s="198" t="s">
        <v>498</v>
      </c>
      <c r="M9" s="195" t="s">
        <v>499</v>
      </c>
      <c r="N9" s="196" t="s">
        <v>500</v>
      </c>
      <c r="O9" s="194" t="s">
        <v>501</v>
      </c>
      <c r="P9" s="196" t="s">
        <v>502</v>
      </c>
      <c r="Q9" s="194" t="s">
        <v>245</v>
      </c>
      <c r="R9" s="196" t="s">
        <v>503</v>
      </c>
    </row>
    <row r="10" customFormat="false" ht="20.1" hidden="false" customHeight="true" outlineLevel="0" collapsed="false">
      <c r="B10" s="185" t="s">
        <v>504</v>
      </c>
      <c r="C10" s="185"/>
      <c r="D10" s="185"/>
      <c r="E10" s="185"/>
      <c r="F10" s="185"/>
      <c r="G10" s="185"/>
      <c r="H10" s="185"/>
      <c r="I10" s="185"/>
      <c r="K10" s="185" t="s">
        <v>505</v>
      </c>
      <c r="L10" s="185"/>
      <c r="M10" s="185"/>
      <c r="N10" s="185"/>
      <c r="O10" s="185"/>
      <c r="P10" s="185"/>
      <c r="Q10" s="185"/>
      <c r="R10" s="185"/>
    </row>
    <row r="11" customFormat="false" ht="20.1" hidden="false" customHeight="true" outlineLevel="0" collapsed="false">
      <c r="B11" s="188" t="s">
        <v>506</v>
      </c>
      <c r="C11" s="189" t="s">
        <v>507</v>
      </c>
      <c r="D11" s="189" t="s">
        <v>263</v>
      </c>
      <c r="E11" s="191" t="s">
        <v>257</v>
      </c>
      <c r="F11" s="189" t="s">
        <v>264</v>
      </c>
      <c r="G11" s="191" t="s">
        <v>258</v>
      </c>
      <c r="H11" s="189" t="s">
        <v>257</v>
      </c>
      <c r="I11" s="191" t="s">
        <v>508</v>
      </c>
      <c r="K11" s="188" t="s">
        <v>509</v>
      </c>
      <c r="L11" s="189" t="s">
        <v>510</v>
      </c>
      <c r="M11" s="189" t="s">
        <v>319</v>
      </c>
      <c r="N11" s="191" t="s">
        <v>511</v>
      </c>
      <c r="O11" s="189" t="s">
        <v>307</v>
      </c>
      <c r="P11" s="191" t="s">
        <v>301</v>
      </c>
      <c r="Q11" s="189" t="s">
        <v>511</v>
      </c>
      <c r="R11" s="191" t="s">
        <v>512</v>
      </c>
    </row>
    <row r="12" customFormat="false" ht="20.1" hidden="false" customHeight="true" outlineLevel="0" collapsed="false">
      <c r="B12" s="188" t="s">
        <v>513</v>
      </c>
      <c r="C12" s="189" t="s">
        <v>514</v>
      </c>
      <c r="D12" s="189" t="s">
        <v>515</v>
      </c>
      <c r="E12" s="191" t="s">
        <v>379</v>
      </c>
      <c r="F12" s="189" t="s">
        <v>389</v>
      </c>
      <c r="G12" s="191" t="s">
        <v>516</v>
      </c>
      <c r="H12" s="189" t="s">
        <v>517</v>
      </c>
      <c r="I12" s="191" t="s">
        <v>518</v>
      </c>
      <c r="K12" s="188" t="s">
        <v>519</v>
      </c>
      <c r="L12" s="189" t="s">
        <v>520</v>
      </c>
      <c r="M12" s="189" t="s">
        <v>521</v>
      </c>
      <c r="N12" s="191" t="s">
        <v>522</v>
      </c>
      <c r="O12" s="189" t="s">
        <v>523</v>
      </c>
      <c r="P12" s="191" t="s">
        <v>524</v>
      </c>
      <c r="Q12" s="189" t="s">
        <v>525</v>
      </c>
      <c r="R12" s="191" t="s">
        <v>526</v>
      </c>
    </row>
    <row r="13" customFormat="false" ht="20.1" hidden="false" customHeight="true" outlineLevel="0" collapsed="false">
      <c r="B13" s="188" t="s">
        <v>527</v>
      </c>
      <c r="C13" s="189" t="s">
        <v>366</v>
      </c>
      <c r="D13" s="189" t="s">
        <v>380</v>
      </c>
      <c r="E13" s="199" t="s">
        <v>528</v>
      </c>
      <c r="F13" s="200" t="s">
        <v>266</v>
      </c>
      <c r="G13" s="199" t="s">
        <v>529</v>
      </c>
      <c r="H13" s="200" t="s">
        <v>279</v>
      </c>
      <c r="I13" s="199" t="s">
        <v>530</v>
      </c>
      <c r="K13" s="188" t="s">
        <v>531</v>
      </c>
      <c r="L13" s="189" t="s">
        <v>532</v>
      </c>
      <c r="M13" s="189" t="s">
        <v>533</v>
      </c>
      <c r="N13" s="191" t="s">
        <v>534</v>
      </c>
      <c r="O13" s="189" t="s">
        <v>316</v>
      </c>
      <c r="P13" s="191" t="s">
        <v>535</v>
      </c>
      <c r="Q13" s="189" t="s">
        <v>315</v>
      </c>
      <c r="R13" s="201" t="s">
        <v>536</v>
      </c>
    </row>
    <row r="14" customFormat="false" ht="20.1" hidden="false" customHeight="true" outlineLevel="0" collapsed="false">
      <c r="B14" s="188" t="s">
        <v>537</v>
      </c>
      <c r="C14" s="189" t="s">
        <v>369</v>
      </c>
      <c r="D14" s="189" t="s">
        <v>257</v>
      </c>
      <c r="E14" s="191" t="s">
        <v>538</v>
      </c>
      <c r="F14" s="200" t="s">
        <v>394</v>
      </c>
      <c r="G14" s="201" t="s">
        <v>539</v>
      </c>
      <c r="H14" s="189" t="s">
        <v>396</v>
      </c>
      <c r="I14" s="201" t="s">
        <v>540</v>
      </c>
      <c r="K14" s="188" t="s">
        <v>541</v>
      </c>
      <c r="L14" s="189" t="s">
        <v>542</v>
      </c>
      <c r="M14" s="189" t="s">
        <v>511</v>
      </c>
      <c r="N14" s="191" t="s">
        <v>543</v>
      </c>
      <c r="O14" s="200" t="s">
        <v>544</v>
      </c>
      <c r="P14" s="201" t="s">
        <v>545</v>
      </c>
      <c r="Q14" s="189" t="s">
        <v>499</v>
      </c>
      <c r="R14" s="201" t="s">
        <v>546</v>
      </c>
    </row>
    <row r="15" customFormat="false" ht="20.1" hidden="false" customHeight="true" outlineLevel="0" collapsed="false">
      <c r="B15" s="202" t="s">
        <v>547</v>
      </c>
      <c r="C15" s="200" t="s">
        <v>548</v>
      </c>
      <c r="D15" s="200" t="s">
        <v>407</v>
      </c>
      <c r="E15" s="203" t="s">
        <v>260</v>
      </c>
      <c r="F15" s="200" t="s">
        <v>263</v>
      </c>
      <c r="G15" s="199" t="s">
        <v>549</v>
      </c>
      <c r="H15" s="200" t="s">
        <v>409</v>
      </c>
      <c r="I15" s="199" t="s">
        <v>550</v>
      </c>
      <c r="K15" s="202" t="s">
        <v>551</v>
      </c>
      <c r="L15" s="200" t="s">
        <v>552</v>
      </c>
      <c r="M15" s="200" t="s">
        <v>553</v>
      </c>
      <c r="N15" s="203" t="s">
        <v>317</v>
      </c>
      <c r="O15" s="200" t="s">
        <v>319</v>
      </c>
      <c r="P15" s="199" t="s">
        <v>554</v>
      </c>
      <c r="Q15" s="200" t="s">
        <v>555</v>
      </c>
      <c r="R15" s="199" t="s">
        <v>556</v>
      </c>
    </row>
    <row r="16" customFormat="false" ht="20.1" hidden="false" customHeight="true" outlineLevel="0" collapsed="false">
      <c r="B16" s="188" t="s">
        <v>557</v>
      </c>
      <c r="C16" s="189" t="s">
        <v>412</v>
      </c>
      <c r="D16" s="189" t="s">
        <v>413</v>
      </c>
      <c r="E16" s="191" t="s">
        <v>558</v>
      </c>
      <c r="F16" s="189" t="s">
        <v>343</v>
      </c>
      <c r="G16" s="191" t="s">
        <v>559</v>
      </c>
      <c r="H16" s="189" t="s">
        <v>416</v>
      </c>
      <c r="I16" s="191" t="s">
        <v>560</v>
      </c>
      <c r="K16" s="188" t="s">
        <v>557</v>
      </c>
      <c r="L16" s="189" t="s">
        <v>561</v>
      </c>
      <c r="M16" s="189" t="s">
        <v>562</v>
      </c>
      <c r="N16" s="191" t="s">
        <v>563</v>
      </c>
      <c r="O16" s="189" t="s">
        <v>564</v>
      </c>
      <c r="P16" s="191" t="s">
        <v>565</v>
      </c>
      <c r="Q16" s="189" t="s">
        <v>566</v>
      </c>
      <c r="R16" s="191" t="s">
        <v>567</v>
      </c>
    </row>
    <row r="17" customFormat="false" ht="20.1" hidden="false" customHeight="true" outlineLevel="0" collapsed="false">
      <c r="B17" s="188" t="s">
        <v>568</v>
      </c>
      <c r="C17" s="189" t="s">
        <v>419</v>
      </c>
      <c r="D17" s="189" t="s">
        <v>420</v>
      </c>
      <c r="E17" s="191" t="s">
        <v>569</v>
      </c>
      <c r="F17" s="204" t="s">
        <v>570</v>
      </c>
      <c r="G17" s="191" t="s">
        <v>571</v>
      </c>
      <c r="H17" s="189" t="s">
        <v>423</v>
      </c>
      <c r="I17" s="191" t="s">
        <v>572</v>
      </c>
      <c r="K17" s="188" t="s">
        <v>568</v>
      </c>
      <c r="L17" s="189" t="s">
        <v>573</v>
      </c>
      <c r="M17" s="189" t="s">
        <v>574</v>
      </c>
      <c r="N17" s="191" t="s">
        <v>575</v>
      </c>
      <c r="O17" s="204" t="s">
        <v>576</v>
      </c>
      <c r="P17" s="191" t="s">
        <v>577</v>
      </c>
      <c r="Q17" s="189" t="s">
        <v>578</v>
      </c>
      <c r="R17" s="191" t="s">
        <v>579</v>
      </c>
    </row>
    <row r="18" customFormat="false" ht="20.1" hidden="false" customHeight="true" outlineLevel="0" collapsed="false">
      <c r="B18" s="193" t="s">
        <v>580</v>
      </c>
      <c r="C18" s="194" t="s">
        <v>274</v>
      </c>
      <c r="D18" s="194" t="s">
        <v>275</v>
      </c>
      <c r="E18" s="196" t="s">
        <v>581</v>
      </c>
      <c r="F18" s="194" t="s">
        <v>273</v>
      </c>
      <c r="G18" s="196" t="s">
        <v>582</v>
      </c>
      <c r="H18" s="194" t="s">
        <v>409</v>
      </c>
      <c r="I18" s="196" t="s">
        <v>583</v>
      </c>
      <c r="K18" s="193" t="s">
        <v>580</v>
      </c>
      <c r="L18" s="194" t="s">
        <v>311</v>
      </c>
      <c r="M18" s="194" t="s">
        <v>312</v>
      </c>
      <c r="N18" s="196" t="s">
        <v>584</v>
      </c>
      <c r="O18" s="194" t="s">
        <v>310</v>
      </c>
      <c r="P18" s="196" t="s">
        <v>585</v>
      </c>
      <c r="Q18" s="194" t="s">
        <v>555</v>
      </c>
      <c r="R18" s="196" t="s">
        <v>586</v>
      </c>
    </row>
    <row r="19" customFormat="false" ht="20.1" hidden="false" customHeight="true" outlineLevel="0" collapsed="false">
      <c r="B19" s="185" t="s">
        <v>587</v>
      </c>
      <c r="C19" s="185"/>
      <c r="D19" s="185"/>
      <c r="E19" s="185"/>
      <c r="F19" s="185"/>
      <c r="G19" s="185"/>
      <c r="H19" s="185"/>
      <c r="I19" s="185"/>
      <c r="K19" s="185" t="s">
        <v>588</v>
      </c>
      <c r="L19" s="185"/>
      <c r="M19" s="185"/>
      <c r="N19" s="185"/>
      <c r="O19" s="185"/>
      <c r="P19" s="185"/>
      <c r="Q19" s="185"/>
      <c r="R19" s="185"/>
    </row>
    <row r="20" customFormat="false" ht="20.1" hidden="false" customHeight="true" outlineLevel="0" collapsed="false">
      <c r="B20" s="188" t="s">
        <v>589</v>
      </c>
      <c r="C20" s="192" t="s">
        <v>590</v>
      </c>
      <c r="D20" s="205" t="s">
        <v>591</v>
      </c>
      <c r="E20" s="191" t="s">
        <v>592</v>
      </c>
      <c r="F20" s="205" t="s">
        <v>591</v>
      </c>
      <c r="G20" s="191" t="s">
        <v>593</v>
      </c>
      <c r="H20" s="192" t="s">
        <v>591</v>
      </c>
      <c r="I20" s="191" t="s">
        <v>594</v>
      </c>
      <c r="K20" s="188" t="s">
        <v>595</v>
      </c>
      <c r="L20" s="189" t="s">
        <v>596</v>
      </c>
      <c r="M20" s="189" t="s">
        <v>591</v>
      </c>
      <c r="N20" s="191" t="s">
        <v>597</v>
      </c>
      <c r="O20" s="189" t="s">
        <v>591</v>
      </c>
      <c r="P20" s="191" t="s">
        <v>598</v>
      </c>
      <c r="Q20" s="189" t="s">
        <v>591</v>
      </c>
      <c r="R20" s="191" t="s">
        <v>599</v>
      </c>
    </row>
    <row r="21" customFormat="false" ht="20.1" hidden="false" customHeight="true" outlineLevel="0" collapsed="false">
      <c r="B21" s="193" t="s">
        <v>600</v>
      </c>
      <c r="C21" s="186" t="s">
        <v>601</v>
      </c>
      <c r="D21" s="186" t="s">
        <v>591</v>
      </c>
      <c r="E21" s="191" t="s">
        <v>602</v>
      </c>
      <c r="F21" s="186" t="s">
        <v>591</v>
      </c>
      <c r="G21" s="191" t="s">
        <v>603</v>
      </c>
      <c r="H21" s="198" t="s">
        <v>591</v>
      </c>
      <c r="I21" s="191" t="s">
        <v>604</v>
      </c>
      <c r="K21" s="193" t="s">
        <v>605</v>
      </c>
      <c r="L21" s="194" t="s">
        <v>606</v>
      </c>
      <c r="M21" s="194" t="s">
        <v>591</v>
      </c>
      <c r="N21" s="191" t="s">
        <v>607</v>
      </c>
      <c r="O21" s="194" t="s">
        <v>591</v>
      </c>
      <c r="P21" s="191" t="s">
        <v>608</v>
      </c>
      <c r="Q21" s="194" t="s">
        <v>591</v>
      </c>
      <c r="R21" s="191" t="s">
        <v>609</v>
      </c>
    </row>
    <row r="22" customFormat="false" ht="20.1" hidden="false" customHeight="true" outlineLevel="0" collapsed="false">
      <c r="B22" s="185" t="s">
        <v>610</v>
      </c>
      <c r="C22" s="185"/>
      <c r="D22" s="185"/>
      <c r="E22" s="185"/>
      <c r="F22" s="185"/>
      <c r="G22" s="185"/>
      <c r="H22" s="185"/>
      <c r="I22" s="185"/>
      <c r="K22" s="185" t="s">
        <v>611</v>
      </c>
      <c r="L22" s="185"/>
      <c r="M22" s="185"/>
      <c r="N22" s="185"/>
      <c r="O22" s="185"/>
      <c r="P22" s="185"/>
      <c r="Q22" s="185"/>
      <c r="R22" s="185"/>
    </row>
    <row r="23" customFormat="false" ht="20.1" hidden="false" customHeight="true" outlineLevel="0" collapsed="false">
      <c r="B23" s="188" t="s">
        <v>589</v>
      </c>
      <c r="C23" s="192" t="s">
        <v>612</v>
      </c>
      <c r="D23" s="205" t="s">
        <v>591</v>
      </c>
      <c r="E23" s="191" t="s">
        <v>613</v>
      </c>
      <c r="F23" s="205" t="s">
        <v>591</v>
      </c>
      <c r="G23" s="191" t="s">
        <v>614</v>
      </c>
      <c r="H23" s="205" t="s">
        <v>591</v>
      </c>
      <c r="I23" s="191" t="s">
        <v>615</v>
      </c>
      <c r="K23" s="188" t="s">
        <v>595</v>
      </c>
      <c r="L23" s="189" t="s">
        <v>616</v>
      </c>
      <c r="M23" s="189" t="s">
        <v>591</v>
      </c>
      <c r="N23" s="191" t="s">
        <v>617</v>
      </c>
      <c r="O23" s="189" t="s">
        <v>591</v>
      </c>
      <c r="P23" s="191" t="s">
        <v>618</v>
      </c>
      <c r="Q23" s="189" t="s">
        <v>591</v>
      </c>
      <c r="R23" s="191" t="s">
        <v>619</v>
      </c>
    </row>
    <row r="24" customFormat="false" ht="20.1" hidden="false" customHeight="true" outlineLevel="0" collapsed="false">
      <c r="B24" s="185" t="s">
        <v>620</v>
      </c>
      <c r="C24" s="185"/>
      <c r="D24" s="185"/>
      <c r="E24" s="185"/>
      <c r="F24" s="185"/>
      <c r="G24" s="185"/>
      <c r="H24" s="185"/>
      <c r="I24" s="185"/>
      <c r="K24" s="185" t="s">
        <v>621</v>
      </c>
      <c r="L24" s="185"/>
      <c r="M24" s="185"/>
      <c r="N24" s="185"/>
      <c r="O24" s="185"/>
      <c r="P24" s="185"/>
      <c r="Q24" s="185"/>
      <c r="R24" s="185"/>
    </row>
    <row r="25" customFormat="false" ht="20.1" hidden="false" customHeight="true" outlineLevel="0" collapsed="false">
      <c r="A25" s="206"/>
      <c r="B25" s="188" t="s">
        <v>622</v>
      </c>
      <c r="C25" s="207" t="s">
        <v>493</v>
      </c>
      <c r="D25" s="189" t="s">
        <v>420</v>
      </c>
      <c r="E25" s="191" t="s">
        <v>416</v>
      </c>
      <c r="F25" s="189" t="s">
        <v>601</v>
      </c>
      <c r="G25" s="191" t="s">
        <v>623</v>
      </c>
      <c r="H25" s="189" t="s">
        <v>601</v>
      </c>
      <c r="I25" s="191" t="s">
        <v>624</v>
      </c>
      <c r="K25" s="188" t="s">
        <v>625</v>
      </c>
      <c r="L25" s="207" t="n">
        <v>7.96489821908818</v>
      </c>
      <c r="M25" s="207" t="n">
        <v>8.79375765045332</v>
      </c>
      <c r="N25" s="208" t="n">
        <v>8.70307437749722</v>
      </c>
      <c r="O25" s="192" t="n">
        <v>6.48638459801656</v>
      </c>
      <c r="P25" s="191" t="s">
        <v>626</v>
      </c>
      <c r="Q25" s="192" t="n">
        <v>6.49142297758746</v>
      </c>
      <c r="R25" s="191" t="s">
        <v>627</v>
      </c>
    </row>
    <row r="26" customFormat="false" ht="20.1" hidden="false" customHeight="true" outlineLevel="0" collapsed="false">
      <c r="A26" s="206"/>
      <c r="B26" s="188" t="s">
        <v>628</v>
      </c>
      <c r="C26" s="189" t="s">
        <v>389</v>
      </c>
      <c r="D26" s="189" t="s">
        <v>629</v>
      </c>
      <c r="E26" s="191" t="s">
        <v>630</v>
      </c>
      <c r="F26" s="189" t="s">
        <v>631</v>
      </c>
      <c r="G26" s="191" t="s">
        <v>632</v>
      </c>
      <c r="H26" s="189" t="s">
        <v>287</v>
      </c>
      <c r="I26" s="191" t="s">
        <v>633</v>
      </c>
      <c r="K26" s="188" t="s">
        <v>634</v>
      </c>
      <c r="L26" s="207" t="n">
        <v>-0.102422680540457</v>
      </c>
      <c r="M26" s="207" t="n">
        <v>-1.62021934381775</v>
      </c>
      <c r="N26" s="191" t="n">
        <v>-1.2</v>
      </c>
      <c r="O26" s="192" t="n">
        <v>-0.630543955475403</v>
      </c>
      <c r="P26" s="191" t="s">
        <v>635</v>
      </c>
      <c r="Q26" s="192" t="n">
        <v>0.124123156990052</v>
      </c>
      <c r="R26" s="191" t="s">
        <v>636</v>
      </c>
    </row>
    <row r="27" customFormat="false" ht="20.1" hidden="false" customHeight="true" outlineLevel="0" collapsed="false">
      <c r="A27" s="206"/>
      <c r="B27" s="188" t="s">
        <v>637</v>
      </c>
      <c r="C27" s="207" t="s">
        <v>638</v>
      </c>
      <c r="D27" s="189" t="s">
        <v>639</v>
      </c>
      <c r="E27" s="191" t="s">
        <v>640</v>
      </c>
      <c r="F27" s="189" t="s">
        <v>641</v>
      </c>
      <c r="G27" s="191" t="s">
        <v>642</v>
      </c>
      <c r="H27" s="189" t="s">
        <v>601</v>
      </c>
      <c r="I27" s="191" t="s">
        <v>643</v>
      </c>
      <c r="K27" s="188" t="s">
        <v>644</v>
      </c>
      <c r="L27" s="207" t="s">
        <v>645</v>
      </c>
      <c r="M27" s="207" t="s">
        <v>646</v>
      </c>
      <c r="N27" s="191" t="s">
        <v>647</v>
      </c>
      <c r="O27" s="192" t="n">
        <v>7.16570465990695</v>
      </c>
      <c r="P27" s="191" t="s">
        <v>648</v>
      </c>
      <c r="Q27" s="192" t="n">
        <v>6.50790677337348</v>
      </c>
      <c r="R27" s="191" t="s">
        <v>649</v>
      </c>
    </row>
    <row r="28" customFormat="false" ht="20.1" hidden="false" customHeight="true" outlineLevel="0" collapsed="false">
      <c r="A28" s="206"/>
      <c r="B28" s="188" t="s">
        <v>650</v>
      </c>
      <c r="C28" s="207" t="s">
        <v>286</v>
      </c>
      <c r="D28" s="189" t="s">
        <v>387</v>
      </c>
      <c r="E28" s="191" t="s">
        <v>651</v>
      </c>
      <c r="F28" s="189" t="s">
        <v>652</v>
      </c>
      <c r="G28" s="191" t="s">
        <v>653</v>
      </c>
      <c r="H28" s="189" t="s">
        <v>277</v>
      </c>
      <c r="I28" s="191" t="s">
        <v>654</v>
      </c>
      <c r="K28" s="188" t="s">
        <v>655</v>
      </c>
      <c r="L28" s="207" t="n">
        <v>0.916242578009403</v>
      </c>
      <c r="M28" s="207" t="n">
        <v>-1.69477753343487</v>
      </c>
      <c r="N28" s="191" t="n">
        <v>-1.1</v>
      </c>
      <c r="O28" s="192" t="n">
        <v>-0.653753435183731</v>
      </c>
      <c r="P28" s="191" t="s">
        <v>656</v>
      </c>
      <c r="Q28" s="192" t="n">
        <v>0.156739811912232</v>
      </c>
      <c r="R28" s="191" t="s">
        <v>657</v>
      </c>
    </row>
    <row r="29" customFormat="false" ht="20.1" hidden="false" customHeight="true" outlineLevel="0" collapsed="false">
      <c r="A29" s="206"/>
      <c r="B29" s="188" t="s">
        <v>658</v>
      </c>
      <c r="C29" s="207" t="s">
        <v>659</v>
      </c>
      <c r="D29" s="189" t="s">
        <v>660</v>
      </c>
      <c r="E29" s="191" t="s">
        <v>661</v>
      </c>
      <c r="F29" s="189" t="s">
        <v>494</v>
      </c>
      <c r="G29" s="191" t="s">
        <v>400</v>
      </c>
      <c r="H29" s="189" t="s">
        <v>200</v>
      </c>
      <c r="I29" s="191" t="s">
        <v>662</v>
      </c>
      <c r="K29" s="188" t="s">
        <v>663</v>
      </c>
      <c r="L29" s="207" t="n">
        <v>7.33582249897188</v>
      </c>
      <c r="M29" s="207" t="n">
        <v>3.72976176057135</v>
      </c>
      <c r="N29" s="191" t="n">
        <v>4.6</v>
      </c>
      <c r="O29" s="192" t="n">
        <v>4.0569290207505</v>
      </c>
      <c r="P29" s="191" t="n">
        <v>4.7</v>
      </c>
      <c r="Q29" s="192" t="n">
        <v>3.11749213515371</v>
      </c>
      <c r="R29" s="191" t="s">
        <v>664</v>
      </c>
    </row>
    <row r="30" customFormat="false" ht="20.1" hidden="false" customHeight="true" outlineLevel="0" collapsed="false">
      <c r="B30" s="193" t="s">
        <v>665</v>
      </c>
      <c r="C30" s="194" t="s">
        <v>666</v>
      </c>
      <c r="D30" s="194" t="s">
        <v>276</v>
      </c>
      <c r="E30" s="196" t="s">
        <v>667</v>
      </c>
      <c r="F30" s="194" t="s">
        <v>282</v>
      </c>
      <c r="G30" s="196" t="s">
        <v>668</v>
      </c>
      <c r="H30" s="194" t="s">
        <v>371</v>
      </c>
      <c r="I30" s="209" t="s">
        <v>484</v>
      </c>
      <c r="K30" s="193" t="s">
        <v>669</v>
      </c>
      <c r="L30" s="194" t="s">
        <v>670</v>
      </c>
      <c r="M30" s="194" t="s">
        <v>671</v>
      </c>
      <c r="N30" s="196" t="s">
        <v>672</v>
      </c>
      <c r="O30" s="194" t="s">
        <v>320</v>
      </c>
      <c r="P30" s="196" t="s">
        <v>673</v>
      </c>
      <c r="Q30" s="194" t="s">
        <v>490</v>
      </c>
      <c r="R30" s="209" t="s">
        <v>491</v>
      </c>
    </row>
    <row r="31" customFormat="false" ht="20.1" hidden="false" customHeight="true" outlineLevel="0" collapsed="false">
      <c r="B31" s="210"/>
      <c r="C31" s="211"/>
      <c r="D31" s="211"/>
      <c r="E31" s="212"/>
      <c r="F31" s="211"/>
      <c r="G31" s="212"/>
      <c r="H31" s="211"/>
      <c r="I31" s="212"/>
      <c r="K31" s="210"/>
      <c r="L31" s="211"/>
      <c r="M31" s="211"/>
      <c r="N31" s="212"/>
      <c r="O31" s="211"/>
      <c r="P31" s="212"/>
      <c r="Q31" s="211"/>
      <c r="R31" s="212"/>
    </row>
    <row r="32" customFormat="false" ht="118.5" hidden="false" customHeight="true" outlineLevel="0" collapsed="false">
      <c r="B32" s="213" t="s">
        <v>674</v>
      </c>
      <c r="C32" s="213"/>
      <c r="D32" s="213"/>
      <c r="E32" s="213"/>
      <c r="F32" s="213"/>
      <c r="G32" s="213"/>
      <c r="H32" s="213"/>
      <c r="I32" s="213"/>
      <c r="K32" s="213" t="s">
        <v>675</v>
      </c>
      <c r="L32" s="213"/>
      <c r="M32" s="213"/>
      <c r="N32" s="213"/>
      <c r="O32" s="213"/>
      <c r="P32" s="213"/>
      <c r="Q32" s="213"/>
      <c r="R32" s="213"/>
    </row>
    <row r="33" customFormat="false" ht="58.5" hidden="false" customHeight="true" outlineLevel="0" collapsed="false">
      <c r="B33" s="214" t="s">
        <v>676</v>
      </c>
      <c r="C33" s="214"/>
      <c r="D33" s="214"/>
      <c r="E33" s="214"/>
      <c r="F33" s="214"/>
      <c r="G33" s="214"/>
      <c r="H33" s="214"/>
      <c r="I33" s="214"/>
      <c r="K33" s="215" t="s">
        <v>677</v>
      </c>
      <c r="L33" s="215"/>
      <c r="M33" s="215"/>
      <c r="N33" s="215"/>
      <c r="O33" s="215"/>
      <c r="P33" s="215"/>
      <c r="Q33" s="215"/>
      <c r="R33" s="215"/>
    </row>
    <row r="34" customFormat="false" ht="20.1" hidden="false" customHeight="true" outlineLevel="0" collapsed="false">
      <c r="B34" s="216"/>
      <c r="K34" s="216"/>
      <c r="L34" s="179"/>
      <c r="M34" s="179"/>
      <c r="N34" s="179"/>
      <c r="O34" s="179"/>
      <c r="P34" s="179"/>
      <c r="Q34" s="179"/>
      <c r="R34" s="179"/>
    </row>
    <row r="35" customFormat="false" ht="12.75" hidden="false" customHeight="false" outlineLevel="0" collapsed="false">
      <c r="K35" s="179"/>
      <c r="L35" s="179"/>
      <c r="M35" s="179"/>
      <c r="N35" s="179"/>
      <c r="O35" s="179"/>
      <c r="P35" s="179"/>
      <c r="Q35" s="179"/>
      <c r="R35" s="179"/>
    </row>
    <row r="38" customFormat="false" ht="12.75" hidden="false" customHeight="false" outlineLevel="0" collapsed="false">
      <c r="B38" s="217"/>
      <c r="C38" s="217"/>
      <c r="D38" s="217"/>
      <c r="E38" s="217"/>
      <c r="F38" s="217"/>
      <c r="G38" s="217"/>
      <c r="H38" s="217"/>
      <c r="I38" s="217"/>
    </row>
    <row r="39" customFormat="false" ht="12.75" hidden="false" customHeight="true" outlineLevel="0" collapsed="false">
      <c r="K39" s="217"/>
      <c r="L39" s="217"/>
      <c r="M39" s="217"/>
      <c r="N39" s="217"/>
      <c r="O39" s="217"/>
      <c r="P39" s="217"/>
      <c r="Q39" s="217"/>
      <c r="R39" s="217"/>
    </row>
  </sheetData>
  <mergeCells count="28">
    <mergeCell ref="D4:E4"/>
    <mergeCell ref="F4:G4"/>
    <mergeCell ref="H4:I4"/>
    <mergeCell ref="M4:N4"/>
    <mergeCell ref="O4:P4"/>
    <mergeCell ref="Q4:R4"/>
    <mergeCell ref="B5:B6"/>
    <mergeCell ref="C5:C6"/>
    <mergeCell ref="D5:I5"/>
    <mergeCell ref="K5:K6"/>
    <mergeCell ref="L5:L6"/>
    <mergeCell ref="M5:R5"/>
    <mergeCell ref="B7:I7"/>
    <mergeCell ref="K7:R7"/>
    <mergeCell ref="B10:I10"/>
    <mergeCell ref="K10:R10"/>
    <mergeCell ref="B19:I19"/>
    <mergeCell ref="K19:R19"/>
    <mergeCell ref="B22:I22"/>
    <mergeCell ref="K22:R22"/>
    <mergeCell ref="B24:I24"/>
    <mergeCell ref="K24:R24"/>
    <mergeCell ref="B32:I32"/>
    <mergeCell ref="K32:R32"/>
    <mergeCell ref="B33:I33"/>
    <mergeCell ref="K33:R33"/>
    <mergeCell ref="B38:I38"/>
    <mergeCell ref="K39:R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218" width="9.37"/>
    <col collapsed="false" customWidth="true" hidden="false" outlineLevel="0" max="2" min="2" style="218" width="35.37"/>
    <col collapsed="false" customWidth="true" hidden="false" outlineLevel="0" max="3" min="3" style="219" width="10.99"/>
    <col collapsed="false" customWidth="true" hidden="false" outlineLevel="0" max="4" min="4" style="219" width="11.49"/>
    <col collapsed="false" customWidth="true" hidden="false" outlineLevel="0" max="5" min="5" style="218" width="11.36"/>
    <col collapsed="false" customWidth="true" hidden="false" outlineLevel="0" max="6" min="6" style="218" width="10.12"/>
    <col collapsed="false" customWidth="false" hidden="false" outlineLevel="0" max="7" min="7" style="218" width="7.99"/>
    <col collapsed="false" customWidth="true" hidden="false" outlineLevel="0" max="8" min="8" style="218" width="44.75"/>
    <col collapsed="false" customWidth="false" hidden="false" outlineLevel="0" max="9" min="9" style="218" width="7.99"/>
    <col collapsed="false" customWidth="true" hidden="false" outlineLevel="0" max="11" min="10" style="218" width="10.99"/>
    <col collapsed="false" customWidth="true" hidden="false" outlineLevel="0" max="12" min="12" style="218" width="9.99"/>
    <col collapsed="false" customWidth="false" hidden="false" outlineLevel="0" max="257" min="13" style="218" width="7.99"/>
  </cols>
  <sheetData>
    <row r="1" customFormat="false" ht="12.75" hidden="false" customHeight="false" outlineLevel="0" collapsed="false">
      <c r="A1" s="218" t="s">
        <v>466</v>
      </c>
      <c r="B1" s="218" t="s">
        <v>467</v>
      </c>
    </row>
    <row r="2" customFormat="false" ht="12.75" hidden="false" customHeight="false" outlineLevel="0" collapsed="false">
      <c r="A2" s="218" t="s">
        <v>468</v>
      </c>
      <c r="B2" s="218" t="s">
        <v>678</v>
      </c>
      <c r="G2" s="218" t="s">
        <v>470</v>
      </c>
      <c r="H2" s="220" t="s">
        <v>679</v>
      </c>
    </row>
    <row r="4" customFormat="false" ht="17.25" hidden="false" customHeight="true" outlineLevel="0" collapsed="false">
      <c r="B4" s="221"/>
      <c r="C4" s="222" t="n">
        <v>2007</v>
      </c>
      <c r="D4" s="222" t="s">
        <v>680</v>
      </c>
      <c r="E4" s="222" t="s">
        <v>681</v>
      </c>
      <c r="F4" s="223" t="s">
        <v>682</v>
      </c>
      <c r="H4" s="221"/>
      <c r="I4" s="222" t="n">
        <v>2007</v>
      </c>
      <c r="J4" s="222" t="s">
        <v>680</v>
      </c>
      <c r="K4" s="222" t="s">
        <v>681</v>
      </c>
      <c r="L4" s="223" t="s">
        <v>682</v>
      </c>
    </row>
    <row r="5" customFormat="false" ht="15" hidden="false" customHeight="true" outlineLevel="0" collapsed="false">
      <c r="B5" s="224" t="s">
        <v>683</v>
      </c>
      <c r="C5" s="225"/>
      <c r="D5" s="225"/>
      <c r="E5" s="226"/>
      <c r="F5" s="227"/>
      <c r="H5" s="224" t="s">
        <v>684</v>
      </c>
      <c r="I5" s="225"/>
      <c r="J5" s="225"/>
      <c r="K5" s="226"/>
      <c r="L5" s="227"/>
    </row>
    <row r="6" customFormat="false" ht="15" hidden="false" customHeight="true" outlineLevel="0" collapsed="false">
      <c r="B6" s="228" t="s">
        <v>685</v>
      </c>
      <c r="C6" s="229" t="s">
        <v>493</v>
      </c>
      <c r="D6" s="229" t="s">
        <v>402</v>
      </c>
      <c r="E6" s="229" t="s">
        <v>495</v>
      </c>
      <c r="F6" s="230" t="s">
        <v>496</v>
      </c>
      <c r="H6" s="228" t="s">
        <v>686</v>
      </c>
      <c r="I6" s="229" t="s">
        <v>498</v>
      </c>
      <c r="J6" s="229" t="s">
        <v>500</v>
      </c>
      <c r="K6" s="229" t="s">
        <v>502</v>
      </c>
      <c r="L6" s="230" t="s">
        <v>503</v>
      </c>
    </row>
    <row r="7" customFormat="false" ht="15" hidden="false" customHeight="true" outlineLevel="0" collapsed="false">
      <c r="B7" s="231" t="s">
        <v>687</v>
      </c>
      <c r="C7" s="232" t="s">
        <v>591</v>
      </c>
      <c r="D7" s="232" t="s">
        <v>688</v>
      </c>
      <c r="E7" s="232" t="s">
        <v>689</v>
      </c>
      <c r="F7" s="230" t="s">
        <v>591</v>
      </c>
      <c r="H7" s="231" t="s">
        <v>690</v>
      </c>
      <c r="I7" s="232" t="s">
        <v>591</v>
      </c>
      <c r="J7" s="232" t="s">
        <v>691</v>
      </c>
      <c r="K7" s="232" t="s">
        <v>692</v>
      </c>
      <c r="L7" s="230" t="s">
        <v>591</v>
      </c>
    </row>
    <row r="8" customFormat="false" ht="15" hidden="false" customHeight="true" outlineLevel="0" collapsed="false">
      <c r="B8" s="233" t="s">
        <v>693</v>
      </c>
      <c r="C8" s="232" t="s">
        <v>493</v>
      </c>
      <c r="D8" s="232" t="s">
        <v>396</v>
      </c>
      <c r="E8" s="232" t="s">
        <v>660</v>
      </c>
      <c r="F8" s="230" t="s">
        <v>591</v>
      </c>
      <c r="H8" s="233" t="s">
        <v>694</v>
      </c>
      <c r="I8" s="232" t="s">
        <v>498</v>
      </c>
      <c r="J8" s="232" t="s">
        <v>499</v>
      </c>
      <c r="K8" s="232" t="s">
        <v>695</v>
      </c>
      <c r="L8" s="230" t="s">
        <v>591</v>
      </c>
    </row>
    <row r="9" customFormat="false" ht="15" hidden="false" customHeight="true" outlineLevel="0" collapsed="false">
      <c r="B9" s="233" t="s">
        <v>696</v>
      </c>
      <c r="C9" s="232" t="s">
        <v>697</v>
      </c>
      <c r="D9" s="232" t="s">
        <v>396</v>
      </c>
      <c r="E9" s="232" t="s">
        <v>698</v>
      </c>
      <c r="F9" s="230" t="s">
        <v>348</v>
      </c>
      <c r="H9" s="231" t="s">
        <v>699</v>
      </c>
      <c r="I9" s="232" t="s">
        <v>700</v>
      </c>
      <c r="J9" s="232" t="s">
        <v>499</v>
      </c>
      <c r="K9" s="232" t="s">
        <v>701</v>
      </c>
      <c r="L9" s="230" t="s">
        <v>702</v>
      </c>
    </row>
    <row r="10" customFormat="false" ht="15" hidden="false" customHeight="true" outlineLevel="0" collapsed="false">
      <c r="B10" s="233" t="s">
        <v>703</v>
      </c>
      <c r="C10" s="232" t="s">
        <v>697</v>
      </c>
      <c r="D10" s="232" t="s">
        <v>396</v>
      </c>
      <c r="E10" s="232" t="s">
        <v>704</v>
      </c>
      <c r="F10" s="230" t="s">
        <v>494</v>
      </c>
      <c r="H10" s="233" t="s">
        <v>705</v>
      </c>
      <c r="I10" s="232" t="s">
        <v>700</v>
      </c>
      <c r="J10" s="232" t="s">
        <v>499</v>
      </c>
      <c r="K10" s="232" t="s">
        <v>706</v>
      </c>
      <c r="L10" s="230" t="s">
        <v>501</v>
      </c>
    </row>
    <row r="11" customFormat="false" ht="15" hidden="false" customHeight="true" outlineLevel="0" collapsed="false">
      <c r="B11" s="234" t="s">
        <v>707</v>
      </c>
      <c r="C11" s="235" t="s">
        <v>591</v>
      </c>
      <c r="D11" s="235" t="s">
        <v>708</v>
      </c>
      <c r="E11" s="235" t="s">
        <v>709</v>
      </c>
      <c r="F11" s="230" t="s">
        <v>710</v>
      </c>
      <c r="G11" s="232"/>
      <c r="H11" s="234" t="s">
        <v>711</v>
      </c>
      <c r="I11" s="235" t="s">
        <v>591</v>
      </c>
      <c r="J11" s="235" t="s">
        <v>712</v>
      </c>
      <c r="K11" s="235" t="s">
        <v>713</v>
      </c>
      <c r="L11" s="230" t="s">
        <v>714</v>
      </c>
    </row>
    <row r="12" customFormat="false" ht="15" hidden="false" customHeight="true" outlineLevel="0" collapsed="false">
      <c r="B12" s="224" t="s">
        <v>715</v>
      </c>
      <c r="C12" s="236"/>
      <c r="D12" s="236"/>
      <c r="E12" s="237"/>
      <c r="F12" s="238"/>
      <c r="G12" s="232"/>
      <c r="H12" s="224" t="s">
        <v>716</v>
      </c>
      <c r="I12" s="236"/>
      <c r="J12" s="236"/>
      <c r="K12" s="237"/>
      <c r="L12" s="238"/>
    </row>
    <row r="13" customFormat="false" ht="15" hidden="false" customHeight="true" outlineLevel="0" collapsed="false">
      <c r="B13" s="228" t="s">
        <v>685</v>
      </c>
      <c r="C13" s="229" t="s">
        <v>274</v>
      </c>
      <c r="D13" s="229" t="s">
        <v>581</v>
      </c>
      <c r="E13" s="229" t="s">
        <v>717</v>
      </c>
      <c r="F13" s="230" t="s">
        <v>583</v>
      </c>
      <c r="H13" s="228" t="s">
        <v>686</v>
      </c>
      <c r="I13" s="229" t="s">
        <v>311</v>
      </c>
      <c r="J13" s="229" t="s">
        <v>584</v>
      </c>
      <c r="K13" s="229" t="s">
        <v>718</v>
      </c>
      <c r="L13" s="230" t="s">
        <v>586</v>
      </c>
    </row>
    <row r="14" customFormat="false" ht="15" hidden="false" customHeight="true" outlineLevel="0" collapsed="false">
      <c r="B14" s="231" t="s">
        <v>687</v>
      </c>
      <c r="C14" s="232" t="s">
        <v>591</v>
      </c>
      <c r="D14" s="232" t="s">
        <v>719</v>
      </c>
      <c r="E14" s="232" t="s">
        <v>720</v>
      </c>
      <c r="F14" s="230" t="s">
        <v>591</v>
      </c>
      <c r="G14" s="232"/>
      <c r="H14" s="231" t="s">
        <v>690</v>
      </c>
      <c r="I14" s="232" t="s">
        <v>591</v>
      </c>
      <c r="J14" s="232" t="s">
        <v>721</v>
      </c>
      <c r="K14" s="232" t="s">
        <v>722</v>
      </c>
      <c r="L14" s="230" t="s">
        <v>591</v>
      </c>
    </row>
    <row r="15" customFormat="false" ht="15" hidden="false" customHeight="true" outlineLevel="0" collapsed="false">
      <c r="B15" s="233" t="s">
        <v>693</v>
      </c>
      <c r="C15" s="232" t="s">
        <v>276</v>
      </c>
      <c r="D15" s="232" t="s">
        <v>282</v>
      </c>
      <c r="E15" s="232" t="s">
        <v>200</v>
      </c>
      <c r="F15" s="230" t="s">
        <v>591</v>
      </c>
      <c r="G15" s="232"/>
      <c r="H15" s="233" t="s">
        <v>694</v>
      </c>
      <c r="I15" s="232" t="s">
        <v>671</v>
      </c>
      <c r="J15" s="232" t="s">
        <v>320</v>
      </c>
      <c r="K15" s="232" t="s">
        <v>723</v>
      </c>
      <c r="L15" s="230" t="s">
        <v>591</v>
      </c>
    </row>
    <row r="16" customFormat="false" ht="15" hidden="false" customHeight="true" outlineLevel="0" collapsed="false">
      <c r="B16" s="233" t="s">
        <v>696</v>
      </c>
      <c r="C16" s="232" t="s">
        <v>274</v>
      </c>
      <c r="D16" s="232" t="s">
        <v>267</v>
      </c>
      <c r="E16" s="232" t="s">
        <v>366</v>
      </c>
      <c r="F16" s="230" t="s">
        <v>290</v>
      </c>
      <c r="H16" s="231" t="s">
        <v>699</v>
      </c>
      <c r="I16" s="232" t="s">
        <v>311</v>
      </c>
      <c r="J16" s="232" t="s">
        <v>325</v>
      </c>
      <c r="K16" s="232" t="s">
        <v>532</v>
      </c>
      <c r="L16" s="230" t="s">
        <v>328</v>
      </c>
    </row>
    <row r="17" customFormat="false" ht="15" hidden="false" customHeight="true" outlineLevel="0" collapsed="false">
      <c r="B17" s="233" t="s">
        <v>703</v>
      </c>
      <c r="C17" s="232" t="s">
        <v>274</v>
      </c>
      <c r="D17" s="232" t="s">
        <v>290</v>
      </c>
      <c r="E17" s="232" t="s">
        <v>548</v>
      </c>
      <c r="F17" s="230" t="s">
        <v>367</v>
      </c>
      <c r="H17" s="233" t="s">
        <v>705</v>
      </c>
      <c r="I17" s="232" t="s">
        <v>311</v>
      </c>
      <c r="J17" s="232" t="s">
        <v>328</v>
      </c>
      <c r="K17" s="232" t="s">
        <v>552</v>
      </c>
      <c r="L17" s="230" t="s">
        <v>724</v>
      </c>
    </row>
    <row r="18" customFormat="false" ht="15" hidden="false" customHeight="true" outlineLevel="0" collapsed="false">
      <c r="B18" s="234" t="s">
        <v>707</v>
      </c>
      <c r="C18" s="235" t="s">
        <v>591</v>
      </c>
      <c r="D18" s="235" t="s">
        <v>725</v>
      </c>
      <c r="E18" s="235" t="s">
        <v>726</v>
      </c>
      <c r="F18" s="230" t="s">
        <v>591</v>
      </c>
      <c r="G18" s="232"/>
      <c r="H18" s="234" t="s">
        <v>711</v>
      </c>
      <c r="I18" s="235" t="s">
        <v>591</v>
      </c>
      <c r="J18" s="235" t="s">
        <v>727</v>
      </c>
      <c r="K18" s="235" t="s">
        <v>728</v>
      </c>
      <c r="L18" s="230" t="s">
        <v>591</v>
      </c>
    </row>
    <row r="19" customFormat="false" ht="15" hidden="false" customHeight="true" outlineLevel="0" collapsed="false">
      <c r="B19" s="224" t="s">
        <v>729</v>
      </c>
      <c r="C19" s="236"/>
      <c r="D19" s="236"/>
      <c r="E19" s="226"/>
      <c r="F19" s="238"/>
      <c r="H19" s="224" t="s">
        <v>730</v>
      </c>
      <c r="I19" s="236"/>
      <c r="J19" s="236"/>
      <c r="K19" s="226"/>
      <c r="L19" s="238"/>
    </row>
    <row r="20" customFormat="false" ht="15" hidden="false" customHeight="true" outlineLevel="0" collapsed="false">
      <c r="B20" s="228" t="s">
        <v>685</v>
      </c>
      <c r="C20" s="229" t="s">
        <v>590</v>
      </c>
      <c r="D20" s="229" t="s">
        <v>592</v>
      </c>
      <c r="E20" s="229" t="s">
        <v>593</v>
      </c>
      <c r="F20" s="230" t="s">
        <v>594</v>
      </c>
      <c r="H20" s="228" t="s">
        <v>686</v>
      </c>
      <c r="I20" s="229" t="s">
        <v>596</v>
      </c>
      <c r="J20" s="229" t="s">
        <v>597</v>
      </c>
      <c r="K20" s="229" t="s">
        <v>598</v>
      </c>
      <c r="L20" s="230" t="s">
        <v>599</v>
      </c>
    </row>
    <row r="21" customFormat="false" ht="15" hidden="false" customHeight="true" outlineLevel="0" collapsed="false">
      <c r="B21" s="233" t="s">
        <v>693</v>
      </c>
      <c r="C21" s="232" t="s">
        <v>731</v>
      </c>
      <c r="D21" s="232" t="s">
        <v>732</v>
      </c>
      <c r="E21" s="232" t="s">
        <v>494</v>
      </c>
      <c r="F21" s="230" t="s">
        <v>591</v>
      </c>
      <c r="H21" s="233" t="s">
        <v>694</v>
      </c>
      <c r="I21" s="232" t="s">
        <v>733</v>
      </c>
      <c r="J21" s="232" t="s">
        <v>734</v>
      </c>
      <c r="K21" s="232" t="s">
        <v>501</v>
      </c>
      <c r="L21" s="230" t="s">
        <v>591</v>
      </c>
    </row>
    <row r="22" customFormat="false" ht="15" hidden="false" customHeight="true" outlineLevel="0" collapsed="false">
      <c r="B22" s="233" t="s">
        <v>696</v>
      </c>
      <c r="C22" s="232" t="s">
        <v>590</v>
      </c>
      <c r="D22" s="232" t="s">
        <v>396</v>
      </c>
      <c r="E22" s="232" t="s">
        <v>481</v>
      </c>
      <c r="F22" s="230" t="s">
        <v>404</v>
      </c>
      <c r="H22" s="231" t="s">
        <v>699</v>
      </c>
      <c r="I22" s="232" t="s">
        <v>596</v>
      </c>
      <c r="J22" s="232" t="s">
        <v>499</v>
      </c>
      <c r="K22" s="232" t="s">
        <v>487</v>
      </c>
      <c r="L22" s="230" t="s">
        <v>735</v>
      </c>
    </row>
    <row r="23" customFormat="false" ht="15" hidden="false" customHeight="true" outlineLevel="0" collapsed="false">
      <c r="B23" s="233" t="s">
        <v>703</v>
      </c>
      <c r="C23" s="232" t="s">
        <v>590</v>
      </c>
      <c r="D23" s="232" t="s">
        <v>402</v>
      </c>
      <c r="E23" s="232" t="s">
        <v>282</v>
      </c>
      <c r="F23" s="230" t="s">
        <v>369</v>
      </c>
      <c r="H23" s="233" t="s">
        <v>705</v>
      </c>
      <c r="I23" s="232" t="s">
        <v>596</v>
      </c>
      <c r="J23" s="232" t="s">
        <v>500</v>
      </c>
      <c r="K23" s="232" t="s">
        <v>320</v>
      </c>
      <c r="L23" s="230" t="s">
        <v>542</v>
      </c>
    </row>
    <row r="24" customFormat="false" ht="15" hidden="false" customHeight="true" outlineLevel="0" collapsed="false">
      <c r="B24" s="224" t="s">
        <v>736</v>
      </c>
      <c r="C24" s="236"/>
      <c r="D24" s="236"/>
      <c r="E24" s="226"/>
      <c r="F24" s="238"/>
      <c r="H24" s="224" t="s">
        <v>737</v>
      </c>
      <c r="I24" s="236"/>
      <c r="J24" s="236"/>
      <c r="K24" s="226"/>
      <c r="L24" s="238"/>
    </row>
    <row r="25" customFormat="false" ht="15" hidden="false" customHeight="true" outlineLevel="0" collapsed="false">
      <c r="B25" s="228" t="s">
        <v>685</v>
      </c>
      <c r="C25" s="229" t="s">
        <v>731</v>
      </c>
      <c r="D25" s="229" t="s">
        <v>348</v>
      </c>
      <c r="E25" s="229" t="s">
        <v>738</v>
      </c>
      <c r="F25" s="230" t="s">
        <v>739</v>
      </c>
      <c r="H25" s="228" t="s">
        <v>686</v>
      </c>
      <c r="I25" s="229" t="s">
        <v>733</v>
      </c>
      <c r="J25" s="229" t="s">
        <v>702</v>
      </c>
      <c r="K25" s="229" t="s">
        <v>740</v>
      </c>
      <c r="L25" s="230" t="s">
        <v>741</v>
      </c>
    </row>
    <row r="26" customFormat="false" ht="15" hidden="false" customHeight="true" outlineLevel="0" collapsed="false">
      <c r="B26" s="231" t="s">
        <v>687</v>
      </c>
      <c r="C26" s="232" t="s">
        <v>591</v>
      </c>
      <c r="D26" s="232" t="s">
        <v>742</v>
      </c>
      <c r="E26" s="232" t="s">
        <v>743</v>
      </c>
      <c r="F26" s="230" t="s">
        <v>591</v>
      </c>
      <c r="H26" s="231" t="s">
        <v>690</v>
      </c>
      <c r="I26" s="232" t="s">
        <v>591</v>
      </c>
      <c r="J26" s="232" t="s">
        <v>744</v>
      </c>
      <c r="K26" s="232" t="s">
        <v>745</v>
      </c>
      <c r="L26" s="230" t="s">
        <v>591</v>
      </c>
    </row>
    <row r="27" customFormat="false" ht="15" hidden="false" customHeight="true" outlineLevel="0" collapsed="false">
      <c r="B27" s="233" t="s">
        <v>693</v>
      </c>
      <c r="C27" s="232" t="s">
        <v>404</v>
      </c>
      <c r="D27" s="232" t="s">
        <v>494</v>
      </c>
      <c r="E27" s="232" t="s">
        <v>746</v>
      </c>
      <c r="F27" s="230" t="s">
        <v>591</v>
      </c>
      <c r="H27" s="233" t="s">
        <v>694</v>
      </c>
      <c r="I27" s="232" t="s">
        <v>735</v>
      </c>
      <c r="J27" s="232" t="s">
        <v>501</v>
      </c>
      <c r="K27" s="232" t="s">
        <v>747</v>
      </c>
      <c r="L27" s="230" t="s">
        <v>591</v>
      </c>
    </row>
    <row r="28" customFormat="false" ht="15" hidden="false" customHeight="true" outlineLevel="0" collapsed="false">
      <c r="B28" s="233" t="s">
        <v>696</v>
      </c>
      <c r="C28" s="232" t="s">
        <v>731</v>
      </c>
      <c r="D28" s="232" t="s">
        <v>409</v>
      </c>
      <c r="E28" s="232" t="s">
        <v>748</v>
      </c>
      <c r="F28" s="230" t="s">
        <v>748</v>
      </c>
      <c r="H28" s="231" t="s">
        <v>699</v>
      </c>
      <c r="I28" s="232" t="s">
        <v>733</v>
      </c>
      <c r="J28" s="232" t="s">
        <v>555</v>
      </c>
      <c r="K28" s="232" t="s">
        <v>749</v>
      </c>
      <c r="L28" s="230" t="s">
        <v>749</v>
      </c>
    </row>
    <row r="29" customFormat="false" ht="15" hidden="false" customHeight="true" outlineLevel="0" collapsed="false">
      <c r="B29" s="233" t="s">
        <v>703</v>
      </c>
      <c r="C29" s="219" t="s">
        <v>750</v>
      </c>
      <c r="D29" s="232" t="s">
        <v>409</v>
      </c>
      <c r="E29" s="232" t="s">
        <v>263</v>
      </c>
      <c r="F29" s="230" t="s">
        <v>282</v>
      </c>
      <c r="H29" s="233" t="s">
        <v>705</v>
      </c>
      <c r="I29" s="232" t="s">
        <v>751</v>
      </c>
      <c r="J29" s="232" t="s">
        <v>555</v>
      </c>
      <c r="K29" s="232" t="s">
        <v>319</v>
      </c>
      <c r="L29" s="230" t="s">
        <v>320</v>
      </c>
    </row>
    <row r="30" customFormat="false" ht="15" hidden="false" customHeight="true" outlineLevel="0" collapsed="false">
      <c r="B30" s="234" t="s">
        <v>707</v>
      </c>
      <c r="C30" s="235" t="s">
        <v>591</v>
      </c>
      <c r="D30" s="235" t="s">
        <v>752</v>
      </c>
      <c r="E30" s="235" t="s">
        <v>753</v>
      </c>
      <c r="F30" s="230" t="s">
        <v>591</v>
      </c>
      <c r="H30" s="234" t="s">
        <v>711</v>
      </c>
      <c r="I30" s="235" t="s">
        <v>591</v>
      </c>
      <c r="J30" s="235" t="s">
        <v>754</v>
      </c>
      <c r="K30" s="235" t="s">
        <v>755</v>
      </c>
      <c r="L30" s="230" t="s">
        <v>591</v>
      </c>
    </row>
    <row r="31" customFormat="false" ht="15" hidden="false" customHeight="true" outlineLevel="0" collapsed="false">
      <c r="B31" s="224" t="s">
        <v>756</v>
      </c>
      <c r="C31" s="236"/>
      <c r="D31" s="236"/>
      <c r="E31" s="226"/>
      <c r="F31" s="238"/>
      <c r="G31" s="232"/>
      <c r="H31" s="224" t="s">
        <v>757</v>
      </c>
      <c r="I31" s="236"/>
      <c r="J31" s="236"/>
      <c r="K31" s="226"/>
      <c r="L31" s="238"/>
    </row>
    <row r="32" customFormat="false" ht="15" hidden="false" customHeight="true" outlineLevel="0" collapsed="false">
      <c r="B32" s="228" t="s">
        <v>685</v>
      </c>
      <c r="C32" s="229" t="s">
        <v>758</v>
      </c>
      <c r="D32" s="229" t="s">
        <v>612</v>
      </c>
      <c r="E32" s="229" t="s">
        <v>759</v>
      </c>
      <c r="F32" s="230" t="s">
        <v>760</v>
      </c>
      <c r="G32" s="232"/>
      <c r="H32" s="228" t="s">
        <v>686</v>
      </c>
      <c r="I32" s="229" t="s">
        <v>761</v>
      </c>
      <c r="J32" s="229" t="s">
        <v>616</v>
      </c>
      <c r="K32" s="229" t="s">
        <v>762</v>
      </c>
      <c r="L32" s="230" t="s">
        <v>763</v>
      </c>
    </row>
    <row r="33" customFormat="false" ht="15" hidden="false" customHeight="true" outlineLevel="0" collapsed="false">
      <c r="B33" s="231" t="s">
        <v>764</v>
      </c>
      <c r="C33" s="232" t="s">
        <v>765</v>
      </c>
      <c r="D33" s="232" t="s">
        <v>480</v>
      </c>
      <c r="E33" s="232" t="s">
        <v>766</v>
      </c>
      <c r="F33" s="230" t="s">
        <v>591</v>
      </c>
      <c r="G33" s="232"/>
      <c r="H33" s="231" t="s">
        <v>767</v>
      </c>
      <c r="I33" s="232" t="s">
        <v>768</v>
      </c>
      <c r="J33" s="232" t="s">
        <v>486</v>
      </c>
      <c r="K33" s="232" t="s">
        <v>769</v>
      </c>
      <c r="L33" s="230" t="s">
        <v>591</v>
      </c>
    </row>
    <row r="34" customFormat="false" ht="15" hidden="false" customHeight="true" outlineLevel="0" collapsed="false">
      <c r="B34" s="231" t="s">
        <v>770</v>
      </c>
      <c r="C34" s="232" t="s">
        <v>641</v>
      </c>
      <c r="D34" s="232" t="s">
        <v>704</v>
      </c>
      <c r="E34" s="232" t="s">
        <v>257</v>
      </c>
      <c r="F34" s="230" t="s">
        <v>698</v>
      </c>
      <c r="H34" s="231" t="s">
        <v>771</v>
      </c>
      <c r="I34" s="232" t="s">
        <v>772</v>
      </c>
      <c r="J34" s="232" t="s">
        <v>706</v>
      </c>
      <c r="K34" s="232" t="s">
        <v>511</v>
      </c>
      <c r="L34" s="230" t="s">
        <v>701</v>
      </c>
    </row>
    <row r="35" customFormat="false" ht="15" hidden="false" customHeight="true" outlineLevel="0" collapsed="false">
      <c r="B35" s="234" t="s">
        <v>773</v>
      </c>
      <c r="C35" s="235" t="s">
        <v>590</v>
      </c>
      <c r="D35" s="235" t="s">
        <v>748</v>
      </c>
      <c r="E35" s="235" t="s">
        <v>376</v>
      </c>
      <c r="F35" s="230" t="s">
        <v>591</v>
      </c>
      <c r="H35" s="234" t="s">
        <v>774</v>
      </c>
      <c r="I35" s="235" t="s">
        <v>596</v>
      </c>
      <c r="J35" s="235" t="s">
        <v>749</v>
      </c>
      <c r="K35" s="235" t="s">
        <v>775</v>
      </c>
      <c r="L35" s="230" t="s">
        <v>591</v>
      </c>
    </row>
    <row r="36" customFormat="false" ht="15" hidden="false" customHeight="true" outlineLevel="0" collapsed="false">
      <c r="B36" s="224" t="s">
        <v>776</v>
      </c>
      <c r="C36" s="236"/>
      <c r="D36" s="236"/>
      <c r="E36" s="226"/>
      <c r="F36" s="238"/>
      <c r="H36" s="224" t="s">
        <v>777</v>
      </c>
      <c r="I36" s="236"/>
      <c r="J36" s="236"/>
      <c r="K36" s="226"/>
      <c r="L36" s="238"/>
    </row>
    <row r="37" customFormat="false" ht="15" hidden="false" customHeight="true" outlineLevel="0" collapsed="false">
      <c r="B37" s="228" t="s">
        <v>685</v>
      </c>
      <c r="C37" s="229" t="s">
        <v>507</v>
      </c>
      <c r="D37" s="229" t="s">
        <v>257</v>
      </c>
      <c r="E37" s="229" t="s">
        <v>258</v>
      </c>
      <c r="F37" s="230" t="s">
        <v>508</v>
      </c>
      <c r="H37" s="228" t="s">
        <v>686</v>
      </c>
      <c r="I37" s="229" t="s">
        <v>510</v>
      </c>
      <c r="J37" s="229" t="s">
        <v>511</v>
      </c>
      <c r="K37" s="229" t="s">
        <v>301</v>
      </c>
      <c r="L37" s="230" t="s">
        <v>512</v>
      </c>
    </row>
    <row r="38" customFormat="false" ht="15" hidden="false" customHeight="true" outlineLevel="0" collapsed="false">
      <c r="B38" s="231" t="s">
        <v>764</v>
      </c>
      <c r="C38" s="232" t="s">
        <v>746</v>
      </c>
      <c r="D38" s="232" t="s">
        <v>263</v>
      </c>
      <c r="E38" s="232" t="s">
        <v>282</v>
      </c>
      <c r="F38" s="230" t="s">
        <v>591</v>
      </c>
      <c r="H38" s="231" t="s">
        <v>767</v>
      </c>
      <c r="I38" s="232" t="s">
        <v>747</v>
      </c>
      <c r="J38" s="232" t="s">
        <v>319</v>
      </c>
      <c r="K38" s="232" t="s">
        <v>320</v>
      </c>
      <c r="L38" s="230" t="s">
        <v>591</v>
      </c>
    </row>
    <row r="39" customFormat="false" ht="15" hidden="false" customHeight="true" outlineLevel="0" collapsed="false">
      <c r="B39" s="231" t="s">
        <v>770</v>
      </c>
      <c r="C39" s="232" t="s">
        <v>778</v>
      </c>
      <c r="D39" s="232" t="s">
        <v>263</v>
      </c>
      <c r="E39" s="232" t="s">
        <v>286</v>
      </c>
      <c r="F39" s="230" t="s">
        <v>267</v>
      </c>
      <c r="H39" s="231" t="s">
        <v>771</v>
      </c>
      <c r="I39" s="232" t="s">
        <v>779</v>
      </c>
      <c r="J39" s="232" t="s">
        <v>319</v>
      </c>
      <c r="K39" s="232" t="s">
        <v>324</v>
      </c>
      <c r="L39" s="230" t="s">
        <v>325</v>
      </c>
    </row>
    <row r="40" customFormat="false" ht="15" hidden="false" customHeight="true" outlineLevel="0" collapsed="false">
      <c r="B40" s="234" t="s">
        <v>773</v>
      </c>
      <c r="C40" s="235" t="s">
        <v>778</v>
      </c>
      <c r="D40" s="235" t="s">
        <v>273</v>
      </c>
      <c r="E40" s="235" t="s">
        <v>274</v>
      </c>
      <c r="F40" s="227" t="s">
        <v>275</v>
      </c>
      <c r="H40" s="234" t="s">
        <v>774</v>
      </c>
      <c r="I40" s="235" t="s">
        <v>779</v>
      </c>
      <c r="J40" s="235" t="s">
        <v>310</v>
      </c>
      <c r="K40" s="235" t="s">
        <v>311</v>
      </c>
      <c r="L40" s="227" t="s">
        <v>312</v>
      </c>
    </row>
    <row r="41" customFormat="false" ht="15" hidden="false" customHeight="true" outlineLevel="0" collapsed="false">
      <c r="B41" s="224" t="s">
        <v>780</v>
      </c>
      <c r="C41" s="236"/>
      <c r="D41" s="236"/>
      <c r="E41" s="226"/>
      <c r="F41" s="238"/>
      <c r="H41" s="224" t="s">
        <v>781</v>
      </c>
      <c r="I41" s="236"/>
      <c r="J41" s="236"/>
      <c r="K41" s="226"/>
      <c r="L41" s="238"/>
    </row>
    <row r="42" customFormat="false" ht="15" hidden="false" customHeight="true" outlineLevel="0" collapsed="false">
      <c r="B42" s="228" t="s">
        <v>685</v>
      </c>
      <c r="C42" s="229" t="s">
        <v>371</v>
      </c>
      <c r="D42" s="229" t="s">
        <v>260</v>
      </c>
      <c r="E42" s="229" t="s">
        <v>261</v>
      </c>
      <c r="F42" s="230" t="s">
        <v>262</v>
      </c>
      <c r="H42" s="228" t="s">
        <v>686</v>
      </c>
      <c r="I42" s="229" t="s">
        <v>490</v>
      </c>
      <c r="J42" s="229" t="s">
        <v>317</v>
      </c>
      <c r="K42" s="229" t="s">
        <v>303</v>
      </c>
      <c r="L42" s="230" t="s">
        <v>304</v>
      </c>
    </row>
    <row r="43" customFormat="false" ht="15" hidden="false" customHeight="true" outlineLevel="0" collapsed="false">
      <c r="B43" s="231" t="s">
        <v>693</v>
      </c>
      <c r="C43" s="232" t="s">
        <v>273</v>
      </c>
      <c r="D43" s="232" t="s">
        <v>267</v>
      </c>
      <c r="E43" s="232" t="s">
        <v>266</v>
      </c>
      <c r="F43" s="230" t="s">
        <v>591</v>
      </c>
      <c r="H43" s="231" t="s">
        <v>694</v>
      </c>
      <c r="I43" s="232" t="s">
        <v>310</v>
      </c>
      <c r="J43" s="232" t="s">
        <v>325</v>
      </c>
      <c r="K43" s="232" t="s">
        <v>316</v>
      </c>
      <c r="L43" s="230" t="s">
        <v>591</v>
      </c>
    </row>
    <row r="44" customFormat="false" ht="15" hidden="false" customHeight="true" outlineLevel="0" collapsed="false">
      <c r="B44" s="231" t="s">
        <v>696</v>
      </c>
      <c r="C44" s="232" t="s">
        <v>371</v>
      </c>
      <c r="D44" s="232" t="s">
        <v>260</v>
      </c>
      <c r="E44" s="232" t="s">
        <v>287</v>
      </c>
      <c r="F44" s="230" t="s">
        <v>286</v>
      </c>
      <c r="H44" s="231" t="s">
        <v>699</v>
      </c>
      <c r="I44" s="232" t="s">
        <v>490</v>
      </c>
      <c r="J44" s="232" t="s">
        <v>317</v>
      </c>
      <c r="K44" s="232" t="s">
        <v>782</v>
      </c>
      <c r="L44" s="230" t="s">
        <v>324</v>
      </c>
    </row>
    <row r="45" customFormat="false" ht="15" hidden="false" customHeight="true" outlineLevel="0" collapsed="false">
      <c r="B45" s="234" t="s">
        <v>783</v>
      </c>
      <c r="C45" s="235" t="s">
        <v>273</v>
      </c>
      <c r="D45" s="235" t="s">
        <v>276</v>
      </c>
      <c r="E45" s="235" t="s">
        <v>277</v>
      </c>
      <c r="F45" s="227" t="s">
        <v>276</v>
      </c>
      <c r="H45" s="234" t="s">
        <v>784</v>
      </c>
      <c r="I45" s="235" t="s">
        <v>310</v>
      </c>
      <c r="J45" s="235" t="s">
        <v>671</v>
      </c>
      <c r="K45" s="235" t="s">
        <v>313</v>
      </c>
      <c r="L45" s="227" t="s">
        <v>671</v>
      </c>
    </row>
    <row r="46" s="239" customFormat="true" ht="16.5" hidden="false" customHeight="true" outlineLevel="0" collapsed="false">
      <c r="B46" s="240"/>
      <c r="C46" s="232"/>
      <c r="D46" s="232"/>
      <c r="E46" s="232"/>
      <c r="F46" s="232"/>
      <c r="H46" s="240"/>
      <c r="I46" s="232"/>
      <c r="J46" s="232"/>
      <c r="K46" s="241"/>
      <c r="L46" s="232"/>
    </row>
    <row r="47" s="239" customFormat="true" ht="25.5" hidden="false" customHeight="true" outlineLevel="0" collapsed="false">
      <c r="B47" s="242" t="s">
        <v>785</v>
      </c>
      <c r="C47" s="242"/>
      <c r="D47" s="242"/>
      <c r="E47" s="242"/>
      <c r="F47" s="242"/>
      <c r="H47" s="242" t="s">
        <v>786</v>
      </c>
      <c r="I47" s="242"/>
      <c r="J47" s="242"/>
      <c r="K47" s="242"/>
      <c r="L47" s="242"/>
    </row>
    <row r="48" s="239" customFormat="true" ht="31.5" hidden="false" customHeight="true" outlineLevel="0" collapsed="false">
      <c r="B48" s="243" t="s">
        <v>787</v>
      </c>
      <c r="C48" s="243"/>
      <c r="D48" s="243"/>
      <c r="E48" s="243"/>
      <c r="F48" s="243"/>
      <c r="H48" s="243" t="s">
        <v>788</v>
      </c>
      <c r="I48" s="243"/>
      <c r="J48" s="243"/>
      <c r="K48" s="243"/>
      <c r="L48" s="243"/>
    </row>
    <row r="49" customFormat="false" ht="39.75" hidden="false" customHeight="true" outlineLevel="0" collapsed="false">
      <c r="B49" s="243" t="s">
        <v>789</v>
      </c>
      <c r="C49" s="243"/>
      <c r="D49" s="243"/>
      <c r="E49" s="243"/>
      <c r="F49" s="243"/>
      <c r="H49" s="243" t="s">
        <v>790</v>
      </c>
      <c r="I49" s="243"/>
      <c r="J49" s="243"/>
      <c r="K49" s="243"/>
      <c r="L49" s="243"/>
    </row>
    <row r="50" s="244" customFormat="true" ht="19.5" hidden="false" customHeight="true" outlineLevel="0" collapsed="false">
      <c r="B50" s="243" t="s">
        <v>791</v>
      </c>
      <c r="C50" s="243"/>
      <c r="D50" s="243"/>
      <c r="E50" s="243"/>
      <c r="F50" s="243"/>
      <c r="H50" s="243" t="s">
        <v>792</v>
      </c>
      <c r="I50" s="243"/>
      <c r="J50" s="243"/>
      <c r="K50" s="243"/>
      <c r="L50" s="243"/>
    </row>
    <row r="51" s="244" customFormat="true" ht="18" hidden="false" customHeight="true" outlineLevel="0" collapsed="false">
      <c r="B51" s="245" t="s">
        <v>793</v>
      </c>
      <c r="C51" s="245"/>
      <c r="D51" s="245"/>
      <c r="E51" s="245"/>
      <c r="F51" s="245"/>
      <c r="H51" s="245" t="s">
        <v>794</v>
      </c>
      <c r="I51" s="245"/>
      <c r="J51" s="245"/>
      <c r="K51" s="245"/>
      <c r="L51" s="245"/>
    </row>
    <row r="52" customFormat="false" ht="40.5" hidden="false" customHeight="true" outlineLevel="0" collapsed="false">
      <c r="B52" s="245" t="s">
        <v>795</v>
      </c>
      <c r="C52" s="245"/>
      <c r="D52" s="245"/>
      <c r="E52" s="245"/>
      <c r="F52" s="245"/>
      <c r="H52" s="245" t="s">
        <v>796</v>
      </c>
      <c r="I52" s="245"/>
      <c r="J52" s="245"/>
      <c r="K52" s="245"/>
      <c r="L52" s="245"/>
    </row>
  </sheetData>
  <mergeCells count="12">
    <mergeCell ref="B47:F47"/>
    <mergeCell ref="H47:L47"/>
    <mergeCell ref="B48:F48"/>
    <mergeCell ref="H48:L48"/>
    <mergeCell ref="B49:F49"/>
    <mergeCell ref="H49:L49"/>
    <mergeCell ref="B50:F50"/>
    <mergeCell ref="H50:L50"/>
    <mergeCell ref="B51:F51"/>
    <mergeCell ref="H51:L51"/>
    <mergeCell ref="B52:F52"/>
    <mergeCell ref="H52:L52"/>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2" width="11.74"/>
  </cols>
  <sheetData>
    <row r="1" customFormat="false" ht="15.75" hidden="false" customHeight="false" outlineLevel="0" collapsed="false">
      <c r="A1" s="1" t="s">
        <v>0</v>
      </c>
      <c r="B1" s="2" t="s">
        <v>1</v>
      </c>
    </row>
    <row r="2" customFormat="false" ht="15.75" hidden="false" customHeight="false" outlineLevel="0" collapsed="false">
      <c r="A2" s="1" t="s">
        <v>2</v>
      </c>
      <c r="B2" s="2" t="s">
        <v>3</v>
      </c>
    </row>
    <row r="3" customFormat="false" ht="15.75" hidden="false" customHeight="false" outlineLevel="0" collapsed="false">
      <c r="A3" s="1" t="s">
        <v>4</v>
      </c>
      <c r="B3" s="2" t="s">
        <v>5</v>
      </c>
    </row>
    <row r="4" customFormat="false" ht="15.75" hidden="false" customHeight="false" outlineLevel="0" collapsed="false">
      <c r="A4" s="1" t="s">
        <v>6</v>
      </c>
      <c r="B4" s="2" t="s">
        <v>7</v>
      </c>
    </row>
    <row r="5" customFormat="false" ht="15.75" hidden="false" customHeight="false" outlineLevel="0" collapsed="false">
      <c r="A5" s="1" t="s">
        <v>8</v>
      </c>
    </row>
    <row r="6" customFormat="false" ht="15.75" hidden="false" customHeight="false" outlineLevel="0" collapsed="false">
      <c r="A6" s="1" t="s">
        <v>9</v>
      </c>
    </row>
    <row r="8" customFormat="false" ht="15.75" hidden="false" customHeight="false" outlineLevel="0" collapsed="false">
      <c r="D8" s="2" t="s">
        <v>11</v>
      </c>
    </row>
    <row r="9" customFormat="false" ht="15.75" hidden="false" customHeight="false" outlineLevel="0" collapsed="false">
      <c r="D9" s="2" t="s">
        <v>13</v>
      </c>
    </row>
    <row r="10" customFormat="false" ht="15.75" hidden="false" customHeight="false" outlineLevel="0" collapsed="false">
      <c r="D10" s="2" t="n">
        <v>0.0175283004935685</v>
      </c>
    </row>
    <row r="11" customFormat="false" ht="15.75" hidden="false" customHeight="false" outlineLevel="0" collapsed="false">
      <c r="D11" s="2" t="n">
        <v>0.017748557513561</v>
      </c>
    </row>
    <row r="12" customFormat="false" ht="15.75" hidden="false" customHeight="false" outlineLevel="0" collapsed="false">
      <c r="D12" s="2" t="n">
        <v>0.0179711329540396</v>
      </c>
    </row>
    <row r="13" customFormat="false" ht="15.75" hidden="false" customHeight="false" outlineLevel="0" collapsed="false">
      <c r="D13" s="2" t="n">
        <v>0.0181960446906992</v>
      </c>
    </row>
    <row r="14" customFormat="false" ht="15.75" hidden="false" customHeight="false" outlineLevel="0" collapsed="false">
      <c r="D14" s="2" t="n">
        <v>0.018423310646862</v>
      </c>
    </row>
    <row r="15" customFormat="false" ht="15.75" hidden="false" customHeight="false" outlineLevel="0" collapsed="false">
      <c r="D15" s="2" t="n">
        <v>0.0186529487922699</v>
      </c>
    </row>
    <row r="16" customFormat="false" ht="15.75" hidden="false" customHeight="false" outlineLevel="0" collapsed="false">
      <c r="D16" s="2" t="n">
        <v>0.0188849771418561</v>
      </c>
    </row>
    <row r="17" customFormat="false" ht="15.75" hidden="false" customHeight="false" outlineLevel="0" collapsed="false">
      <c r="D17" s="2" t="n">
        <v>0.0191194137544962</v>
      </c>
    </row>
    <row r="18" customFormat="false" ht="15.75" hidden="false" customHeight="false" outlineLevel="0" collapsed="false">
      <c r="D18" s="2" t="n">
        <v>0.0193562767317369</v>
      </c>
    </row>
    <row r="19" customFormat="false" ht="15.75" hidden="false" customHeight="false" outlineLevel="0" collapsed="false">
      <c r="D19" s="2" t="n">
        <v>0.0195955842165053</v>
      </c>
    </row>
    <row r="20" customFormat="false" ht="15.75" hidden="false" customHeight="false" outlineLevel="0" collapsed="false">
      <c r="D20" s="2" t="n">
        <v>0.0198373543917953</v>
      </c>
    </row>
    <row r="21" customFormat="false" ht="15.75" hidden="false" customHeight="false" outlineLevel="0" collapsed="false">
      <c r="D21" s="2" t="n">
        <v>0.0200816054793339</v>
      </c>
    </row>
    <row r="22" customFormat="false" ht="15.75" hidden="false" customHeight="false" outlineLevel="0" collapsed="false">
      <c r="D22" s="2" t="n">
        <v>0.0203283557382258</v>
      </c>
    </row>
    <row r="23" customFormat="false" ht="15.75" hidden="false" customHeight="false" outlineLevel="0" collapsed="false">
      <c r="D23" s="2" t="n">
        <v>0.020577623463576</v>
      </c>
    </row>
    <row r="24" customFormat="false" ht="15.75" hidden="false" customHeight="false" outlineLevel="0" collapsed="false">
      <c r="D24" s="2" t="n">
        <v>0.0208294269850922</v>
      </c>
    </row>
    <row r="25" customFormat="false" ht="15.75" hidden="false" customHeight="false" outlineLevel="0" collapsed="false">
      <c r="D25" s="2" t="n">
        <v>0.0210837846656641</v>
      </c>
    </row>
    <row r="26" customFormat="false" ht="15.75" hidden="false" customHeight="false" outlineLevel="0" collapsed="false">
      <c r="D26" s="2" t="n">
        <v>0.0213407148999227</v>
      </c>
    </row>
    <row r="27" customFormat="false" ht="15.75" hidden="false" customHeight="false" outlineLevel="0" collapsed="false">
      <c r="D27" s="2" t="n">
        <v>0.0216002361127771</v>
      </c>
    </row>
    <row r="28" customFormat="false" ht="15.75" hidden="false" customHeight="false" outlineLevel="0" collapsed="false">
      <c r="D28" s="2" t="n">
        <v>0.0218623667579293</v>
      </c>
    </row>
    <row r="29" customFormat="false" ht="15.75" hidden="false" customHeight="false" outlineLevel="0" collapsed="false">
      <c r="D29" s="2" t="n">
        <v>0.0221271253163686</v>
      </c>
    </row>
    <row r="30" customFormat="false" ht="15.75" hidden="false" customHeight="false" outlineLevel="0" collapsed="false">
      <c r="D30" s="2" t="n">
        <v>0.0223945302948429</v>
      </c>
    </row>
    <row r="31" customFormat="false" ht="15.75" hidden="false" customHeight="false" outlineLevel="0" collapsed="false">
      <c r="D31" s="2" t="n">
        <v>0.0226646002243088</v>
      </c>
    </row>
    <row r="32" customFormat="false" ht="15.75" hidden="false" customHeight="false" outlineLevel="0" collapsed="false">
      <c r="D32" s="2" t="n">
        <v>0.0229373536583607</v>
      </c>
    </row>
    <row r="33" customFormat="false" ht="15.75" hidden="false" customHeight="false" outlineLevel="0" collapsed="false">
      <c r="D33" s="2" t="n">
        <v>0.0232128091716361</v>
      </c>
    </row>
    <row r="34" customFormat="false" ht="15.75" hidden="false" customHeight="false" outlineLevel="0" collapsed="false">
      <c r="D34" s="2" t="n">
        <v>0.0234909853582013</v>
      </c>
    </row>
    <row r="35" customFormat="false" ht="15.75" hidden="false" customHeight="false" outlineLevel="0" collapsed="false">
      <c r="D35" s="2" t="n">
        <v>0.0237719008299138</v>
      </c>
    </row>
    <row r="36" customFormat="false" ht="15.75" hidden="false" customHeight="false" outlineLevel="0" collapsed="false">
      <c r="D36" s="2" t="n">
        <v>0.0240555742147629</v>
      </c>
    </row>
    <row r="37" customFormat="false" ht="15.75" hidden="false" customHeight="false" outlineLevel="0" collapsed="false">
      <c r="D37" s="2" t="n">
        <v>0.0243420241551895</v>
      </c>
    </row>
    <row r="38" customFormat="false" ht="15.75" hidden="false" customHeight="false" outlineLevel="0" collapsed="false">
      <c r="D38" s="2" t="n">
        <v>0.0246312693063825</v>
      </c>
    </row>
    <row r="39" customFormat="false" ht="15.75" hidden="false" customHeight="false" outlineLevel="0" collapsed="false">
      <c r="D39" s="2" t="n">
        <v>0.0249233283345543</v>
      </c>
    </row>
    <row r="40" customFormat="false" ht="15.75" hidden="false" customHeight="false" outlineLevel="0" collapsed="false">
      <c r="D40" s="2" t="n">
        <v>0.0252182199151944</v>
      </c>
    </row>
    <row r="41" customFormat="false" ht="15.75" hidden="false" customHeight="false" outlineLevel="0" collapsed="false">
      <c r="D41" s="2" t="n">
        <v>0.0255159627313003</v>
      </c>
    </row>
    <row r="42" customFormat="false" ht="15.75" hidden="false" customHeight="false" outlineLevel="0" collapsed="false">
      <c r="D42" s="2" t="n">
        <v>0.0258165754715876</v>
      </c>
    </row>
    <row r="43" customFormat="false" ht="15.75" hidden="false" customHeight="false" outlineLevel="0" collapsed="false">
      <c r="D43" s="2" t="n">
        <v>0.0261200768286773</v>
      </c>
    </row>
    <row r="44" customFormat="false" ht="15.75" hidden="false" customHeight="false" outlineLevel="0" collapsed="false">
      <c r="D44" s="2" t="n">
        <v>0.0264264854972617</v>
      </c>
    </row>
    <row r="45" customFormat="false" ht="15.75" hidden="false" customHeight="false" outlineLevel="0" collapsed="false">
      <c r="D45" s="2" t="n">
        <v>0.0267358201722482</v>
      </c>
    </row>
    <row r="46" customFormat="false" ht="15.75" hidden="false" customHeight="false" outlineLevel="0" collapsed="false">
      <c r="D46" s="2" t="n">
        <v>0.0270480995468817</v>
      </c>
    </row>
    <row r="47" customFormat="false" ht="15.75" hidden="false" customHeight="false" outlineLevel="0" collapsed="false">
      <c r="D47" s="2" t="n">
        <v>0.0273633423108449</v>
      </c>
    </row>
    <row r="48" customFormat="false" ht="15.75" hidden="false" customHeight="false" outlineLevel="0" collapsed="false">
      <c r="D48" s="2" t="n">
        <v>0.0276815671483365</v>
      </c>
    </row>
    <row r="49" customFormat="false" ht="15.75" hidden="false" customHeight="false" outlineLevel="0" collapsed="false">
      <c r="D49" s="2" t="n">
        <v>0.0280027927361285</v>
      </c>
    </row>
    <row r="50" customFormat="false" ht="15.75" hidden="false" customHeight="false" outlineLevel="0" collapsed="false">
      <c r="D50" s="2" t="n">
        <v>0.0283270377416011</v>
      </c>
    </row>
    <row r="51" customFormat="false" ht="15.75" hidden="false" customHeight="false" outlineLevel="0" collapsed="false">
      <c r="D51" s="2" t="n">
        <v>0.0286543208207562</v>
      </c>
    </row>
    <row r="52" customFormat="false" ht="15.75" hidden="false" customHeight="false" outlineLevel="0" collapsed="false">
      <c r="D52" s="2" t="n">
        <v>0.0289846606162094</v>
      </c>
    </row>
    <row r="53" customFormat="false" ht="15.75" hidden="false" customHeight="false" outlineLevel="0" collapsed="false">
      <c r="D53" s="2" t="n">
        <v>0.0293180757551602</v>
      </c>
    </row>
    <row r="54" customFormat="false" ht="15.75" hidden="false" customHeight="false" outlineLevel="0" collapsed="false">
      <c r="D54" s="2" t="n">
        <v>0.0296545848473412</v>
      </c>
    </row>
    <row r="55" customFormat="false" ht="15.75" hidden="false" customHeight="false" outlineLevel="0" collapsed="false">
      <c r="D55" s="2" t="n">
        <v>0.0299942064829453</v>
      </c>
    </row>
    <row r="56" customFormat="false" ht="15.75" hidden="false" customHeight="false" outlineLevel="0" collapsed="false">
      <c r="D56" s="2" t="n">
        <v>0.0303369592305316</v>
      </c>
    </row>
    <row r="57" customFormat="false" ht="15.75" hidden="false" customHeight="false" outlineLevel="0" collapsed="false">
      <c r="D57" s="2" t="n">
        <v>0.0306828616349108</v>
      </c>
    </row>
    <row r="58" customFormat="false" ht="15.75" hidden="false" customHeight="false" outlineLevel="0" collapsed="false">
      <c r="D58" s="2" t="n">
        <v>0.0310319322150082</v>
      </c>
    </row>
    <row r="59" customFormat="false" ht="15.75" hidden="false" customHeight="false" outlineLevel="0" collapsed="false">
      <c r="D59" s="2" t="n">
        <v>0.0313841894617066</v>
      </c>
    </row>
    <row r="60" customFormat="false" ht="15.75" hidden="false" customHeight="false" outlineLevel="0" collapsed="false">
      <c r="D60" s="2" t="n">
        <v>0.0317396518356674</v>
      </c>
    </row>
    <row r="61" customFormat="false" ht="15.75" hidden="false" customHeight="false" outlineLevel="0" collapsed="false">
      <c r="D61" s="2" t="n">
        <v>0.0320983377651312</v>
      </c>
    </row>
    <row r="62" customFormat="false" ht="15.75" hidden="false" customHeight="false" outlineLevel="0" collapsed="false">
      <c r="D62" s="2" t="n">
        <v>0.0324602656436974</v>
      </c>
    </row>
    <row r="63" customFormat="false" ht="15.75" hidden="false" customHeight="false" outlineLevel="0" collapsed="false">
      <c r="D63" s="2" t="n">
        <v>0.0328254538280831</v>
      </c>
    </row>
    <row r="64" customFormat="false" ht="15.75" hidden="false" customHeight="false" outlineLevel="0" collapsed="false">
      <c r="D64" s="2" t="n">
        <v>0.0331939206358611</v>
      </c>
    </row>
    <row r="65" customFormat="false" ht="15.75" hidden="false" customHeight="false" outlineLevel="0" collapsed="false">
      <c r="D65" s="2" t="n">
        <v>0.0335656843431775</v>
      </c>
    </row>
    <row r="66" customFormat="false" ht="15.75" hidden="false" customHeight="false" outlineLevel="0" collapsed="false">
      <c r="D66" s="2" t="n">
        <v>0.0339407631824491</v>
      </c>
    </row>
    <row r="67" customFormat="false" ht="15.75" hidden="false" customHeight="false" outlineLevel="0" collapsed="false">
      <c r="D67" s="2" t="n">
        <v>0.0343191753400402</v>
      </c>
    </row>
    <row r="68" customFormat="false" ht="15.75" hidden="false" customHeight="false" outlineLevel="0" collapsed="false">
      <c r="D68" s="2" t="n">
        <v>0.0347009389539188</v>
      </c>
    </row>
    <row r="69" customFormat="false" ht="15.75" hidden="false" customHeight="false" outlineLevel="0" collapsed="false">
      <c r="D69" s="2" t="n">
        <v>0.0350860721112938</v>
      </c>
    </row>
    <row r="70" customFormat="false" ht="15.75" hidden="false" customHeight="false" outlineLevel="0" collapsed="false">
      <c r="D70" s="2" t="n">
        <v>0.0354745928462314</v>
      </c>
    </row>
    <row r="71" customFormat="false" ht="15.75" hidden="false" customHeight="false" outlineLevel="0" collapsed="false">
      <c r="D71" s="2" t="n">
        <v>0.0358665191372517</v>
      </c>
    </row>
    <row r="72" customFormat="false" ht="15.75" hidden="false" customHeight="false" outlineLevel="0" collapsed="false">
      <c r="D72" s="2" t="n">
        <v>0.0362618689049062</v>
      </c>
    </row>
    <row r="73" customFormat="false" ht="15.75" hidden="false" customHeight="false" outlineLevel="0" collapsed="false">
      <c r="D73" s="2" t="n">
        <v>0.0366606600093352</v>
      </c>
    </row>
    <row r="74" customFormat="false" ht="15.75" hidden="false" customHeight="false" outlineLevel="0" collapsed="false">
      <c r="D74" s="2" t="n">
        <v>0.0370629102478064</v>
      </c>
    </row>
    <row r="75" customFormat="false" ht="15.75" hidden="false" customHeight="false" outlineLevel="0" collapsed="false">
      <c r="D75" s="2" t="n">
        <v>0.0374686373522338</v>
      </c>
    </row>
    <row r="76" customFormat="false" ht="15.75" hidden="false" customHeight="false" outlineLevel="0" collapsed="false">
      <c r="D76" s="2" t="n">
        <v>0.0378778589866774</v>
      </c>
    </row>
    <row r="77" customFormat="false" ht="15.75" hidden="false" customHeight="false" outlineLevel="0" collapsed="false">
      <c r="D77" s="2" t="n">
        <v>0.0382905927448254</v>
      </c>
    </row>
    <row r="78" customFormat="false" ht="15.75" hidden="false" customHeight="false" outlineLevel="0" collapsed="false">
      <c r="D78" s="2" t="n">
        <v>0.0387068561474556</v>
      </c>
    </row>
    <row r="79" customFormat="false" ht="15.75" hidden="false" customHeight="false" outlineLevel="0" collapsed="false">
      <c r="D79" s="2" t="n">
        <v>0.03912666663988</v>
      </c>
    </row>
    <row r="80" customFormat="false" ht="15.75" hidden="false" customHeight="false" outlineLevel="0" collapsed="false">
      <c r="D80" s="2" t="n">
        <v>0.0395500415893702</v>
      </c>
    </row>
    <row r="81" customFormat="false" ht="15.75" hidden="false" customHeight="false" outlineLevel="0" collapsed="false">
      <c r="D81" s="2" t="n">
        <v>0.0399769982825651</v>
      </c>
    </row>
    <row r="82" customFormat="false" ht="15.75" hidden="false" customHeight="false" outlineLevel="0" collapsed="false">
      <c r="D82" s="2" t="n">
        <v>0.0404075539228603</v>
      </c>
    </row>
    <row r="83" customFormat="false" ht="15.75" hidden="false" customHeight="false" outlineLevel="0" collapsed="false">
      <c r="D83" s="2" t="n">
        <v>0.0408417256277798</v>
      </c>
    </row>
    <row r="84" customFormat="false" ht="15.75" hidden="false" customHeight="false" outlineLevel="0" collapsed="false">
      <c r="D84" s="2" t="n">
        <v>0.0412795304263304</v>
      </c>
    </row>
    <row r="85" customFormat="false" ht="15.75" hidden="false" customHeight="false" outlineLevel="0" collapsed="false">
      <c r="D85" s="2" t="n">
        <v>0.0417209852563386</v>
      </c>
    </row>
    <row r="86" customFormat="false" ht="15.75" hidden="false" customHeight="false" outlineLevel="0" collapsed="false">
      <c r="D86" s="2" t="n">
        <v>0.0421661069617703</v>
      </c>
    </row>
    <row r="87" customFormat="false" ht="15.75" hidden="false" customHeight="false" outlineLevel="0" collapsed="false">
      <c r="D87" s="2" t="n">
        <v>0.0426149122900337</v>
      </c>
    </row>
    <row r="88" customFormat="false" ht="15.75" hidden="false" customHeight="false" outlineLevel="0" collapsed="false">
      <c r="D88" s="2" t="n">
        <v>0.0430674178892657</v>
      </c>
    </row>
    <row r="89" customFormat="false" ht="15.75" hidden="false" customHeight="false" outlineLevel="0" collapsed="false">
      <c r="D89" s="2" t="n">
        <v>0.0435236403056012</v>
      </c>
    </row>
    <row r="90" customFormat="false" ht="15.75" hidden="false" customHeight="false" outlineLevel="0" collapsed="false">
      <c r="D90" s="2" t="n">
        <v>0.0439835959804271</v>
      </c>
    </row>
    <row r="91" customFormat="false" ht="15.75" hidden="false" customHeight="false" outlineLevel="0" collapsed="false">
      <c r="D91" s="2" t="n">
        <v>0.0444473012476199</v>
      </c>
    </row>
    <row r="92" customFormat="false" ht="15.75" hidden="false" customHeight="false" outlineLevel="0" collapsed="false">
      <c r="D92" s="2" t="n">
        <v>0.0449147723307671</v>
      </c>
    </row>
    <row r="93" customFormat="false" ht="15.75" hidden="false" customHeight="false" outlineLevel="0" collapsed="false">
      <c r="D93" s="2" t="n">
        <v>0.0453860253403739</v>
      </c>
    </row>
    <row r="94" customFormat="false" ht="15.75" hidden="false" customHeight="false" outlineLevel="0" collapsed="false">
      <c r="D94" s="2" t="n">
        <v>0.0458610762710548</v>
      </c>
    </row>
    <row r="95" customFormat="false" ht="15.75" hidden="false" customHeight="false" outlineLevel="0" collapsed="false">
      <c r="D95" s="2" t="n">
        <v>0.0463399409987092</v>
      </c>
    </row>
    <row r="96" customFormat="false" ht="15.75" hidden="false" customHeight="false" outlineLevel="0" collapsed="false">
      <c r="D96" s="2" t="n">
        <v>0.0468226352776831</v>
      </c>
    </row>
    <row r="97" customFormat="false" ht="15.75" hidden="false" customHeight="false" outlineLevel="0" collapsed="false">
      <c r="D97" s="2" t="n">
        <v>0.0473091747379166</v>
      </c>
    </row>
    <row r="98" customFormat="false" ht="15.75" hidden="false" customHeight="false" outlineLevel="0" collapsed="false">
      <c r="D98" s="2" t="n">
        <v>0.047799574882077</v>
      </c>
    </row>
    <row r="99" customFormat="false" ht="15.75" hidden="false" customHeight="false" outlineLevel="0" collapsed="false">
      <c r="D99" s="2" t="n">
        <v>0.0482938510826773</v>
      </c>
    </row>
    <row r="100" customFormat="false" ht="15.75" hidden="false" customHeight="false" outlineLevel="0" collapsed="false">
      <c r="D100" s="2" t="n">
        <v>0.0487920185791827</v>
      </c>
    </row>
    <row r="101" customFormat="false" ht="15.75" hidden="false" customHeight="false" outlineLevel="0" collapsed="false">
      <c r="D101" s="2" t="n">
        <v>0.0492940924751028</v>
      </c>
    </row>
    <row r="102" customFormat="false" ht="15.75" hidden="false" customHeight="false" outlineLevel="0" collapsed="false">
      <c r="D102" s="2" t="n">
        <v>0.0498000877350707</v>
      </c>
    </row>
    <row r="103" customFormat="false" ht="15.75" hidden="false" customHeight="false" outlineLevel="0" collapsed="false">
      <c r="D103" s="2" t="n">
        <v>0.0503100191819105</v>
      </c>
    </row>
    <row r="104" customFormat="false" ht="15.75" hidden="false" customHeight="false" outlineLevel="0" collapsed="false">
      <c r="D104" s="2" t="n">
        <v>0.0508239014936911</v>
      </c>
    </row>
    <row r="105" customFormat="false" ht="15.75" hidden="false" customHeight="false" outlineLevel="0" collapsed="false">
      <c r="D105" s="2" t="n">
        <v>0.0513417492007694</v>
      </c>
    </row>
    <row r="106" customFormat="false" ht="15.75" hidden="false" customHeight="false" outlineLevel="0" collapsed="false">
      <c r="D106" s="2" t="n">
        <v>0.0518635766828205</v>
      </c>
    </row>
    <row r="107" customFormat="false" ht="15.75" hidden="false" customHeight="false" outlineLevel="0" collapsed="false">
      <c r="D107" s="2" t="n">
        <v>0.0523893981658576</v>
      </c>
    </row>
    <row r="108" customFormat="false" ht="15.75" hidden="false" customHeight="false" outlineLevel="0" collapsed="false">
      <c r="D108" s="2" t="n">
        <v>0.0529192277192402</v>
      </c>
    </row>
    <row r="109" customFormat="false" ht="15.75" hidden="false" customHeight="false" outlineLevel="0" collapsed="false">
      <c r="D109" s="2" t="n">
        <v>0.053453079252672</v>
      </c>
    </row>
    <row r="110" customFormat="false" ht="15.75" hidden="false" customHeight="false" outlineLevel="0" collapsed="false">
      <c r="D110" s="2" t="n">
        <v>0.053990966513188</v>
      </c>
    </row>
    <row r="111" customFormat="false" ht="15.75" hidden="false" customHeight="false" outlineLevel="0" collapsed="false">
      <c r="D111" s="2" t="n">
        <v>0.0545329030821323</v>
      </c>
    </row>
    <row r="112" customFormat="false" ht="15.75" hidden="false" customHeight="false" outlineLevel="0" collapsed="false">
      <c r="D112" s="2" t="n">
        <v>0.0550789023721257</v>
      </c>
    </row>
    <row r="113" customFormat="false" ht="15.75" hidden="false" customHeight="false" outlineLevel="0" collapsed="false">
      <c r="D113" s="2" t="n">
        <v>0.055628977624024</v>
      </c>
    </row>
    <row r="114" customFormat="false" ht="15.75" hidden="false" customHeight="false" outlineLevel="0" collapsed="false">
      <c r="D114" s="2" t="n">
        <v>0.056183141903868</v>
      </c>
    </row>
    <row r="115" customFormat="false" ht="15.75" hidden="false" customHeight="false" outlineLevel="0" collapsed="false">
      <c r="D115" s="2" t="n">
        <v>0.056741408099824</v>
      </c>
    </row>
    <row r="116" customFormat="false" ht="15.75" hidden="false" customHeight="false" outlineLevel="0" collapsed="false">
      <c r="D116" s="2" t="n">
        <v>0.0573037889191171</v>
      </c>
    </row>
    <row r="117" customFormat="false" ht="15.75" hidden="false" customHeight="false" outlineLevel="0" collapsed="false">
      <c r="D117" s="2" t="n">
        <v>0.0578702968849561</v>
      </c>
    </row>
    <row r="118" customFormat="false" ht="15.75" hidden="false" customHeight="false" outlineLevel="0" collapsed="false">
      <c r="D118" s="2" t="n">
        <v>0.0584409443334514</v>
      </c>
    </row>
    <row r="119" customFormat="false" ht="15.75" hidden="false" customHeight="false" outlineLevel="0" collapsed="false">
      <c r="D119" s="2" t="n">
        <v>0.0590157434105252</v>
      </c>
    </row>
    <row r="120" customFormat="false" ht="15.75" hidden="false" customHeight="false" outlineLevel="0" collapsed="false">
      <c r="D120" s="2" t="n">
        <v>0.059594706068816</v>
      </c>
    </row>
    <row r="121" customFormat="false" ht="15.75" hidden="false" customHeight="false" outlineLevel="0" collapsed="false">
      <c r="D121" s="2" t="n">
        <v>0.0601778440645763</v>
      </c>
    </row>
    <row r="122" customFormat="false" ht="15.75" hidden="false" customHeight="false" outlineLevel="0" collapsed="false">
      <c r="D122" s="2" t="n">
        <v>0.0607651689545647</v>
      </c>
    </row>
    <row r="123" customFormat="false" ht="15.75" hidden="false" customHeight="false" outlineLevel="0" collapsed="false">
      <c r="D123" s="2" t="n">
        <v>0.0613566920929324</v>
      </c>
    </row>
    <row r="124" customFormat="false" ht="15.75" hidden="false" customHeight="false" outlineLevel="0" collapsed="false">
      <c r="D124" s="2" t="n">
        <v>0.0619524246281051</v>
      </c>
    </row>
    <row r="125" customFormat="false" ht="15.75" hidden="false" customHeight="false" outlineLevel="0" collapsed="false">
      <c r="D125" s="2" t="n">
        <v>0.0625523774996599</v>
      </c>
    </row>
    <row r="126" customFormat="false" ht="15.75" hidden="false" customHeight="false" outlineLevel="0" collapsed="false">
      <c r="D126" s="2" t="n">
        <v>0.0631565614351986</v>
      </c>
    </row>
    <row r="127" customFormat="false" ht="15.75" hidden="false" customHeight="false" outlineLevel="0" collapsed="false">
      <c r="D127" s="2" t="n">
        <v>0.0637649869472166</v>
      </c>
    </row>
    <row r="128" customFormat="false" ht="15.75" hidden="false" customHeight="false" outlineLevel="0" collapsed="false">
      <c r="D128" s="2" t="n">
        <v>0.0643776643299693</v>
      </c>
    </row>
    <row r="129" customFormat="false" ht="15.75" hidden="false" customHeight="false" outlineLevel="0" collapsed="false">
      <c r="D129" s="2" t="n">
        <v>0.0649946036563352</v>
      </c>
    </row>
    <row r="130" customFormat="false" ht="15.75" hidden="false" customHeight="false" outlineLevel="0" collapsed="false">
      <c r="D130" s="2" t="n">
        <v>0.0656158147746766</v>
      </c>
    </row>
    <row r="131" customFormat="false" ht="15.75" hidden="false" customHeight="false" outlineLevel="0" collapsed="false">
      <c r="D131" s="2" t="n">
        <v>0.0662413073056987</v>
      </c>
    </row>
    <row r="132" customFormat="false" ht="15.75" hidden="false" customHeight="false" outlineLevel="0" collapsed="false">
      <c r="D132" s="2" t="n">
        <v>0.0668710906393071</v>
      </c>
    </row>
    <row r="133" customFormat="false" ht="15.75" hidden="false" customHeight="false" outlineLevel="0" collapsed="false">
      <c r="D133" s="2" t="n">
        <v>0.0675051739314641</v>
      </c>
    </row>
    <row r="134" customFormat="false" ht="15.75" hidden="false" customHeight="false" outlineLevel="0" collapsed="false">
      <c r="D134" s="2" t="n">
        <v>0.0681435661010445</v>
      </c>
    </row>
    <row r="135" customFormat="false" ht="15.75" hidden="false" customHeight="false" outlineLevel="0" collapsed="false">
      <c r="D135" s="2" t="n">
        <v>0.0687862758266919</v>
      </c>
    </row>
    <row r="136" customFormat="false" ht="15.75" hidden="false" customHeight="false" outlineLevel="0" collapsed="false">
      <c r="D136" s="2" t="n">
        <v>0.0694333115436741</v>
      </c>
    </row>
    <row r="137" customFormat="false" ht="15.75" hidden="false" customHeight="false" outlineLevel="0" collapsed="false">
      <c r="D137" s="2" t="n">
        <v>0.0700846814407413</v>
      </c>
    </row>
    <row r="138" customFormat="false" ht="15.75" hidden="false" customHeight="false" outlineLevel="0" collapsed="false">
      <c r="D138" s="2" t="n">
        <v>0.0707403934569834</v>
      </c>
    </row>
    <row r="139" customFormat="false" ht="15.75" hidden="false" customHeight="false" outlineLevel="0" collapsed="false">
      <c r="D139" s="2" t="n">
        <v>0.071400455278691</v>
      </c>
    </row>
    <row r="140" customFormat="false" ht="15.75" hidden="false" customHeight="false" outlineLevel="0" collapsed="false">
      <c r="D140" s="2" t="n">
        <v>0.0720648743362179</v>
      </c>
    </row>
    <row r="141" customFormat="false" ht="15.75" hidden="false" customHeight="false" outlineLevel="0" collapsed="false">
      <c r="D141" s="2" t="n">
        <v>0.0727336578008467</v>
      </c>
    </row>
    <row r="142" customFormat="false" ht="15.75" hidden="false" customHeight="false" outlineLevel="0" collapsed="false">
      <c r="D142" s="2" t="n">
        <v>0.0734068125816569</v>
      </c>
    </row>
    <row r="143" customFormat="false" ht="15.75" hidden="false" customHeight="false" outlineLevel="0" collapsed="false">
      <c r="D143" s="2" t="n">
        <v>0.0740843453223983</v>
      </c>
    </row>
    <row r="144" customFormat="false" ht="15.75" hidden="false" customHeight="false" outlineLevel="0" collapsed="false">
      <c r="D144" s="2" t="n">
        <v>0.0747662623983676</v>
      </c>
    </row>
    <row r="145" customFormat="false" ht="15.75" hidden="false" customHeight="false" outlineLevel="0" collapsed="false">
      <c r="D145" s="2" t="n">
        <v>0.0754525699132902</v>
      </c>
    </row>
    <row r="146" customFormat="false" ht="15.75" hidden="false" customHeight="false" outlineLevel="0" collapsed="false">
      <c r="D146" s="2" t="n">
        <v>0.0761432736962073</v>
      </c>
    </row>
    <row r="147" customFormat="false" ht="15.75" hidden="false" customHeight="false" outlineLevel="0" collapsed="false">
      <c r="D147" s="2" t="n">
        <v>0.076838379298369</v>
      </c>
    </row>
    <row r="148" customFormat="false" ht="15.75" hidden="false" customHeight="false" outlineLevel="0" collapsed="false">
      <c r="D148" s="2" t="n">
        <v>0.0775378919901339</v>
      </c>
    </row>
    <row r="149" customFormat="false" ht="15.75" hidden="false" customHeight="false" outlineLevel="0" collapsed="false">
      <c r="D149" s="2" t="n">
        <v>0.0782418167578751</v>
      </c>
    </row>
    <row r="150" customFormat="false" ht="15.75" hidden="false" customHeight="false" outlineLevel="0" collapsed="false">
      <c r="D150" s="2" t="n">
        <v>0.0789501583008941</v>
      </c>
    </row>
    <row r="151" customFormat="false" ht="15.75" hidden="false" customHeight="false" outlineLevel="0" collapsed="false">
      <c r="D151" s="2" t="n">
        <v>0.0796629210283429</v>
      </c>
    </row>
    <row r="152" customFormat="false" ht="15.75" hidden="false" customHeight="false" outlineLevel="0" collapsed="false">
      <c r="D152" s="2" t="n">
        <v>0.0803801090561541</v>
      </c>
    </row>
    <row r="153" customFormat="false" ht="15.75" hidden="false" customHeight="false" outlineLevel="0" collapsed="false">
      <c r="D153" s="2" t="n">
        <v>0.0811017262039802</v>
      </c>
    </row>
    <row r="154" customFormat="false" ht="15.75" hidden="false" customHeight="false" outlineLevel="0" collapsed="false">
      <c r="D154" s="2" t="n">
        <v>0.0818277759921428</v>
      </c>
    </row>
    <row r="155" customFormat="false" ht="15.75" hidden="false" customHeight="false" outlineLevel="0" collapsed="false">
      <c r="D155" s="2" t="n">
        <v>0.0825582616385916</v>
      </c>
    </row>
    <row r="156" customFormat="false" ht="15.75" hidden="false" customHeight="false" outlineLevel="0" collapsed="false">
      <c r="D156" s="2" t="n">
        <v>0.0832931860558744</v>
      </c>
    </row>
    <row r="157" customFormat="false" ht="15.75" hidden="false" customHeight="false" outlineLevel="0" collapsed="false">
      <c r="D157" s="2" t="n">
        <v>0.0840325518481183</v>
      </c>
    </row>
    <row r="158" customFormat="false" ht="15.75" hidden="false" customHeight="false" outlineLevel="0" collapsed="false">
      <c r="D158" s="2" t="n">
        <v>0.0847763613080222</v>
      </c>
    </row>
    <row r="159" customFormat="false" ht="15.75" hidden="false" customHeight="false" outlineLevel="0" collapsed="false">
      <c r="D159" s="2" t="n">
        <v>0.0855246164138626</v>
      </c>
    </row>
    <row r="160" customFormat="false" ht="15.75" hidden="false" customHeight="false" outlineLevel="0" collapsed="false">
      <c r="D160" s="2" t="n">
        <v>0.0862773188265115</v>
      </c>
    </row>
    <row r="161" customFormat="false" ht="15.75" hidden="false" customHeight="false" outlineLevel="0" collapsed="false">
      <c r="D161" s="2" t="n">
        <v>0.0870344698864683</v>
      </c>
    </row>
    <row r="162" customFormat="false" ht="15.75" hidden="false" customHeight="false" outlineLevel="0" collapsed="false">
      <c r="D162" s="2" t="n">
        <v>0.0877960706109056</v>
      </c>
    </row>
    <row r="163" customFormat="false" ht="15.75" hidden="false" customHeight="false" outlineLevel="0" collapsed="false">
      <c r="D163" s="2" t="n">
        <v>0.0885621216907294</v>
      </c>
    </row>
    <row r="164" customFormat="false" ht="15.75" hidden="false" customHeight="false" outlineLevel="0" collapsed="false">
      <c r="D164" s="2" t="n">
        <v>0.089332623487655</v>
      </c>
    </row>
    <row r="165" customFormat="false" ht="15.75" hidden="false" customHeight="false" outlineLevel="0" collapsed="false">
      <c r="D165" s="2" t="n">
        <v>0.0901075760312981</v>
      </c>
    </row>
    <row r="166" customFormat="false" ht="15.75" hidden="false" customHeight="false" outlineLevel="0" collapsed="false">
      <c r="D166" s="2" t="n">
        <v>0.0908869790162829</v>
      </c>
    </row>
    <row r="167" customFormat="false" ht="15.75" hidden="false" customHeight="false" outlineLevel="0" collapsed="false">
      <c r="D167" s="2" t="n">
        <v>0.0916708317993663</v>
      </c>
    </row>
    <row r="168" customFormat="false" ht="15.75" hidden="false" customHeight="false" outlineLevel="0" collapsed="false">
      <c r="D168" s="2" t="n">
        <v>0.0924591333965806</v>
      </c>
    </row>
    <row r="169" customFormat="false" ht="15.75" hidden="false" customHeight="false" outlineLevel="0" collapsed="false">
      <c r="D169" s="2" t="n">
        <v>0.0932518824803935</v>
      </c>
    </row>
    <row r="170" customFormat="false" ht="15.75" hidden="false" customHeight="false" outlineLevel="0" collapsed="false">
      <c r="D170" s="2" t="n">
        <v>0.0940490773768869</v>
      </c>
    </row>
    <row r="171" customFormat="false" ht="15.75" hidden="false" customHeight="false" outlineLevel="0" collapsed="false">
      <c r="D171" s="2" t="n">
        <v>0.0948507160629553</v>
      </c>
    </row>
    <row r="172" customFormat="false" ht="15.75" hidden="false" customHeight="false" outlineLevel="0" collapsed="false">
      <c r="D172" s="2" t="n">
        <v>0.095656796163524</v>
      </c>
    </row>
    <row r="173" customFormat="false" ht="15.75" hidden="false" customHeight="false" outlineLevel="0" collapsed="false">
      <c r="D173" s="2" t="n">
        <v>0.0964673149487871</v>
      </c>
    </row>
    <row r="174" customFormat="false" ht="15.75" hidden="false" customHeight="false" outlineLevel="0" collapsed="false">
      <c r="D174" s="2" t="n">
        <v>0.0972822693314675</v>
      </c>
    </row>
    <row r="175" customFormat="false" ht="15.75" hidden="false" customHeight="false" outlineLevel="0" collapsed="false">
      <c r="D175" s="2" t="n">
        <v>0.0981016558640978</v>
      </c>
    </row>
    <row r="176" customFormat="false" ht="15.75" hidden="false" customHeight="false" outlineLevel="0" collapsed="false">
      <c r="D176" s="2" t="n">
        <v>0.0989254707363237</v>
      </c>
    </row>
    <row r="177" customFormat="false" ht="15.75" hidden="false" customHeight="false" outlineLevel="0" collapsed="false">
      <c r="D177" s="2" t="n">
        <v>0.0997537097722301</v>
      </c>
    </row>
    <row r="178" customFormat="false" ht="15.75" hidden="false" customHeight="false" outlineLevel="0" collapsed="false">
      <c r="D178" s="2" t="n">
        <v>0.10058636842769</v>
      </c>
    </row>
    <row r="179" customFormat="false" ht="15.75" hidden="false" customHeight="false" outlineLevel="0" collapsed="false">
      <c r="D179" s="2" t="n">
        <v>0.101423441787741</v>
      </c>
    </row>
    <row r="180" customFormat="false" ht="15.75" hidden="false" customHeight="false" outlineLevel="0" collapsed="false">
      <c r="D180" s="2" t="n">
        <v>0.102264924563978</v>
      </c>
    </row>
    <row r="181" customFormat="false" ht="15.75" hidden="false" customHeight="false" outlineLevel="0" collapsed="false">
      <c r="D181" s="2" t="n">
        <v>0.103110811091981</v>
      </c>
    </row>
    <row r="182" customFormat="false" ht="15.75" hidden="false" customHeight="false" outlineLevel="0" collapsed="false">
      <c r="D182" s="2" t="n">
        <v>0.103961095328764</v>
      </c>
    </row>
    <row r="183" customFormat="false" ht="15.75" hidden="false" customHeight="false" outlineLevel="0" collapsed="false">
      <c r="D183" s="2" t="n">
        <v>0.104815770850247</v>
      </c>
    </row>
    <row r="184" customFormat="false" ht="15.75" hidden="false" customHeight="false" outlineLevel="0" collapsed="false">
      <c r="D184" s="2" t="n">
        <v>0.105674830848763</v>
      </c>
    </row>
    <row r="185" customFormat="false" ht="15.75" hidden="false" customHeight="false" outlineLevel="0" collapsed="false">
      <c r="D185" s="2" t="n">
        <v>0.106538268130585</v>
      </c>
    </row>
    <row r="186" customFormat="false" ht="15.75" hidden="false" customHeight="false" outlineLevel="0" collapsed="false">
      <c r="D186" s="2" t="n">
        <v>0.107406075113483</v>
      </c>
    </row>
    <row r="187" customFormat="false" ht="15.75" hidden="false" customHeight="false" outlineLevel="0" collapsed="false">
      <c r="D187" s="2" t="n">
        <v>0.108278243824317</v>
      </c>
    </row>
    <row r="188" customFormat="false" ht="15.75" hidden="false" customHeight="false" outlineLevel="0" collapsed="false">
      <c r="D188" s="2" t="n">
        <v>0.109154765896647</v>
      </c>
    </row>
    <row r="189" customFormat="false" ht="15.75" hidden="false" customHeight="false" outlineLevel="0" collapsed="false">
      <c r="D189" s="2" t="n">
        <v>0.110035632568381</v>
      </c>
    </row>
    <row r="190" customFormat="false" ht="15.75" hidden="false" customHeight="false" outlineLevel="0" collapsed="false">
      <c r="D190" s="2" t="n">
        <v>0.110920834679455</v>
      </c>
    </row>
    <row r="191" customFormat="false" ht="15.75" hidden="false" customHeight="false" outlineLevel="0" collapsed="false">
      <c r="D191" s="2" t="n">
        <v>0.111810362669537</v>
      </c>
    </row>
    <row r="192" customFormat="false" ht="15.75" hidden="false" customHeight="false" outlineLevel="0" collapsed="false">
      <c r="D192" s="2" t="n">
        <v>0.11270420657577</v>
      </c>
    </row>
    <row r="193" customFormat="false" ht="15.75" hidden="false" customHeight="false" outlineLevel="0" collapsed="false">
      <c r="D193" s="2" t="n">
        <v>0.113602356030542</v>
      </c>
    </row>
    <row r="194" customFormat="false" ht="15.75" hidden="false" customHeight="false" outlineLevel="0" collapsed="false">
      <c r="D194" s="2" t="n">
        <v>0.114504800259292</v>
      </c>
    </row>
    <row r="195" customFormat="false" ht="15.75" hidden="false" customHeight="false" outlineLevel="0" collapsed="false">
      <c r="D195" s="2" t="n">
        <v>0.11541152807835</v>
      </c>
    </row>
    <row r="196" customFormat="false" ht="15.75" hidden="false" customHeight="false" outlineLevel="0" collapsed="false">
      <c r="D196" s="2" t="n">
        <v>0.116322527892807</v>
      </c>
    </row>
    <row r="197" customFormat="false" ht="15.75" hidden="false" customHeight="false" outlineLevel="0" collapsed="false">
      <c r="D197" s="2" t="n">
        <v>0.117237787694426</v>
      </c>
    </row>
    <row r="198" customFormat="false" ht="15.75" hidden="false" customHeight="false" outlineLevel="0" collapsed="false">
      <c r="D198" s="2" t="n">
        <v>0.118157295059582</v>
      </c>
    </row>
    <row r="199" customFormat="false" ht="15.75" hidden="false" customHeight="false" outlineLevel="0" collapsed="false">
      <c r="D199" s="2" t="n">
        <v>0.119081037147243</v>
      </c>
    </row>
    <row r="200" customFormat="false" ht="15.75" hidden="false" customHeight="false" outlineLevel="0" collapsed="false">
      <c r="D200" s="2" t="n">
        <v>0.120009000696985</v>
      </c>
    </row>
    <row r="201" customFormat="false" ht="15.75" hidden="false" customHeight="false" outlineLevel="0" collapsed="false">
      <c r="D201" s="2" t="n">
        <v>0.120941172027043</v>
      </c>
    </row>
    <row r="202" customFormat="false" ht="15.75" hidden="false" customHeight="false" outlineLevel="0" collapsed="false">
      <c r="D202" s="2" t="n">
        <v>0.121877537032401</v>
      </c>
    </row>
    <row r="203" customFormat="false" ht="15.75" hidden="false" customHeight="false" outlineLevel="0" collapsed="false">
      <c r="D203" s="2" t="n">
        <v>0.122818081182925</v>
      </c>
    </row>
    <row r="204" customFormat="false" ht="15.75" hidden="false" customHeight="false" outlineLevel="0" collapsed="false">
      <c r="D204" s="2" t="n">
        <v>0.123762789521523</v>
      </c>
    </row>
    <row r="205" customFormat="false" ht="15.75" hidden="false" customHeight="false" outlineLevel="0" collapsed="false">
      <c r="D205" s="2" t="n">
        <v>0.124711646662357</v>
      </c>
    </row>
    <row r="206" customFormat="false" ht="15.75" hidden="false" customHeight="false" outlineLevel="0" collapsed="false">
      <c r="D206" s="2" t="n">
        <v>0.125664636789088</v>
      </c>
    </row>
    <row r="207" customFormat="false" ht="15.75" hidden="false" customHeight="false" outlineLevel="0" collapsed="false">
      <c r="D207" s="2" t="n">
        <v>0.126621743653162</v>
      </c>
    </row>
    <row r="208" customFormat="false" ht="15.75" hidden="false" customHeight="false" outlineLevel="0" collapsed="false">
      <c r="D208" s="2" t="n">
        <v>0.127582950572141</v>
      </c>
    </row>
    <row r="209" customFormat="false" ht="15.75" hidden="false" customHeight="false" outlineLevel="0" collapsed="false">
      <c r="D209" s="2" t="n">
        <v>0.128548240428071</v>
      </c>
    </row>
    <row r="210" customFormat="false" ht="15.75" hidden="false" customHeight="false" outlineLevel="0" collapsed="false">
      <c r="D210" s="2" t="n">
        <v>0.129517595665891</v>
      </c>
    </row>
    <row r="211" customFormat="false" ht="15.75" hidden="false" customHeight="false" outlineLevel="0" collapsed="false">
      <c r="D211" s="2" t="n">
        <v>0.130490998291897</v>
      </c>
    </row>
    <row r="212" customFormat="false" ht="15.75" hidden="false" customHeight="false" outlineLevel="0" collapsed="false">
      <c r="D212" s="2" t="n">
        <v>0.131468429872231</v>
      </c>
    </row>
    <row r="213" customFormat="false" ht="15.75" hidden="false" customHeight="false" outlineLevel="0" collapsed="false">
      <c r="D213" s="2" t="n">
        <v>0.132449871531428</v>
      </c>
    </row>
    <row r="214" customFormat="false" ht="15.75" hidden="false" customHeight="false" outlineLevel="0" collapsed="false">
      <c r="D214" s="2" t="n">
        <v>0.133435303951002</v>
      </c>
    </row>
    <row r="215" customFormat="false" ht="15.75" hidden="false" customHeight="false" outlineLevel="0" collapsed="false">
      <c r="D215" s="2" t="n">
        <v>0.134424707368079</v>
      </c>
    </row>
    <row r="216" customFormat="false" ht="15.75" hidden="false" customHeight="false" outlineLevel="0" collapsed="false">
      <c r="D216" s="2" t="n">
        <v>0.135418061574071</v>
      </c>
    </row>
    <row r="217" customFormat="false" ht="15.75" hidden="false" customHeight="false" outlineLevel="0" collapsed="false">
      <c r="D217" s="2" t="n">
        <v>0.136415345913403</v>
      </c>
    </row>
    <row r="218" customFormat="false" ht="15.75" hidden="false" customHeight="false" outlineLevel="0" collapsed="false">
      <c r="D218" s="2" t="n">
        <v>0.137416539282281</v>
      </c>
    </row>
    <row r="219" customFormat="false" ht="15.75" hidden="false" customHeight="false" outlineLevel="0" collapsed="false">
      <c r="D219" s="2" t="n">
        <v>0.138421620127511</v>
      </c>
    </row>
    <row r="220" customFormat="false" ht="15.75" hidden="false" customHeight="false" outlineLevel="0" collapsed="false">
      <c r="D220" s="2" t="n">
        <v>0.13943056644536</v>
      </c>
    </row>
    <row r="221" customFormat="false" ht="15.75" hidden="false" customHeight="false" outlineLevel="0" collapsed="false">
      <c r="D221" s="2" t="n">
        <v>0.140443355780474</v>
      </c>
    </row>
    <row r="222" customFormat="false" ht="15.75" hidden="false" customHeight="false" outlineLevel="0" collapsed="false">
      <c r="D222" s="2" t="n">
        <v>0.141459965224838</v>
      </c>
    </row>
    <row r="223" customFormat="false" ht="15.75" hidden="false" customHeight="false" outlineLevel="0" collapsed="false">
      <c r="D223" s="2" t="n">
        <v>0.142480371416786</v>
      </c>
    </row>
    <row r="224" customFormat="false" ht="15.75" hidden="false" customHeight="false" outlineLevel="0" collapsed="false">
      <c r="D224" s="2" t="n">
        <v>0.143504550540062</v>
      </c>
    </row>
    <row r="225" customFormat="false" ht="15.75" hidden="false" customHeight="false" outlineLevel="0" collapsed="false">
      <c r="D225" s="2" t="n">
        <v>0.144532478322932</v>
      </c>
    </row>
    <row r="226" customFormat="false" ht="15.75" hidden="false" customHeight="false" outlineLevel="0" collapsed="false">
      <c r="D226" s="2" t="n">
        <v>0.145564130037347</v>
      </c>
    </row>
    <row r="227" customFormat="false" ht="15.75" hidden="false" customHeight="false" outlineLevel="0" collapsed="false">
      <c r="D227" s="2" t="n">
        <v>0.146599480498152</v>
      </c>
    </row>
    <row r="228" customFormat="false" ht="15.75" hidden="false" customHeight="false" outlineLevel="0" collapsed="false">
      <c r="D228" s="2" t="n">
        <v>0.147638504062355</v>
      </c>
    </row>
    <row r="229" customFormat="false" ht="15.75" hidden="false" customHeight="false" outlineLevel="0" collapsed="false">
      <c r="D229" s="2" t="n">
        <v>0.148681174628442</v>
      </c>
    </row>
    <row r="230" customFormat="false" ht="15.75" hidden="false" customHeight="false" outlineLevel="0" collapsed="false">
      <c r="D230" s="2" t="n">
        <v>0.149727465635744</v>
      </c>
    </row>
    <row r="231" customFormat="false" ht="15.75" hidden="false" customHeight="false" outlineLevel="0" collapsed="false">
      <c r="D231" s="2" t="n">
        <v>0.150777350063867</v>
      </c>
    </row>
    <row r="232" customFormat="false" ht="15.75" hidden="false" customHeight="false" outlineLevel="0" collapsed="false">
      <c r="D232" s="2" t="n">
        <v>0.151830800432161</v>
      </c>
    </row>
    <row r="233" customFormat="false" ht="15.75" hidden="false" customHeight="false" outlineLevel="0" collapsed="false">
      <c r="D233" s="2" t="n">
        <v>0.152887788799253</v>
      </c>
    </row>
    <row r="234" customFormat="false" ht="15.75" hidden="false" customHeight="false" outlineLevel="0" collapsed="false">
      <c r="D234" s="2" t="n">
        <v>0.153948286762633</v>
      </c>
    </row>
    <row r="235" customFormat="false" ht="15.75" hidden="false" customHeight="false" outlineLevel="0" collapsed="false">
      <c r="D235" s="2" t="n">
        <v>0.155012265458293</v>
      </c>
    </row>
    <row r="236" customFormat="false" ht="15.75" hidden="false" customHeight="false" outlineLevel="0" collapsed="false">
      <c r="D236" s="2" t="n">
        <v>0.15607969556042</v>
      </c>
    </row>
    <row r="237" customFormat="false" ht="15.75" hidden="false" customHeight="false" outlineLevel="0" collapsed="false">
      <c r="D237" s="2" t="n">
        <v>0.157150547281153</v>
      </c>
    </row>
    <row r="238" customFormat="false" ht="15.75" hidden="false" customHeight="false" outlineLevel="0" collapsed="false">
      <c r="D238" s="2" t="n">
        <v>0.158224790370383</v>
      </c>
    </row>
    <row r="239" customFormat="false" ht="15.75" hidden="false" customHeight="false" outlineLevel="0" collapsed="false">
      <c r="D239" s="2" t="n">
        <v>0.159302394115621</v>
      </c>
    </row>
    <row r="240" customFormat="false" ht="15.75" hidden="false" customHeight="false" outlineLevel="0" collapsed="false">
      <c r="D240" s="2" t="n">
        <v>0.160383327341919</v>
      </c>
    </row>
    <row r="241" customFormat="false" ht="15.75" hidden="false" customHeight="false" outlineLevel="0" collapsed="false">
      <c r="D241" s="2" t="n">
        <v>0.161467558411848</v>
      </c>
    </row>
    <row r="242" customFormat="false" ht="15.75" hidden="false" customHeight="false" outlineLevel="0" collapsed="false">
      <c r="D242" s="2" t="n">
        <v>0.162555055225534</v>
      </c>
    </row>
    <row r="243" customFormat="false" ht="15.75" hidden="false" customHeight="false" outlineLevel="0" collapsed="false">
      <c r="D243" s="2" t="n">
        <v>0.16364578522075</v>
      </c>
    </row>
    <row r="244" customFormat="false" ht="15.75" hidden="false" customHeight="false" outlineLevel="0" collapsed="false">
      <c r="D244" s="2" t="n">
        <v>0.164739715373076</v>
      </c>
    </row>
    <row r="245" customFormat="false" ht="15.75" hidden="false" customHeight="false" outlineLevel="0" collapsed="false">
      <c r="D245" s="2" t="n">
        <v>0.165836812196104</v>
      </c>
    </row>
    <row r="246" customFormat="false" ht="15.75" hidden="false" customHeight="false" outlineLevel="0" collapsed="false">
      <c r="D246" s="2" t="n">
        <v>0.166937041741713</v>
      </c>
    </row>
    <row r="247" customFormat="false" ht="15.75" hidden="false" customHeight="false" outlineLevel="0" collapsed="false">
      <c r="D247" s="2" t="n">
        <v>0.168040369600401</v>
      </c>
    </row>
    <row r="248" customFormat="false" ht="15.75" hidden="false" customHeight="false" outlineLevel="0" collapsed="false">
      <c r="D248" s="2" t="n">
        <v>0.169146760901672</v>
      </c>
    </row>
    <row r="249" customFormat="false" ht="15.75" hidden="false" customHeight="false" outlineLevel="0" collapsed="false">
      <c r="D249" s="2" t="n">
        <v>0.170256180314494</v>
      </c>
    </row>
    <row r="250" customFormat="false" ht="15.75" hidden="false" customHeight="false" outlineLevel="0" collapsed="false">
      <c r="D250" s="2" t="n">
        <v>0.171368592047807</v>
      </c>
    </row>
    <row r="251" customFormat="false" ht="15.75" hidden="false" customHeight="false" outlineLevel="0" collapsed="false">
      <c r="D251" s="2" t="n">
        <v>0.172483959851097</v>
      </c>
    </row>
    <row r="252" customFormat="false" ht="15.75" hidden="false" customHeight="false" outlineLevel="0" collapsed="false">
      <c r="D252" s="2" t="n">
        <v>0.173602247015033</v>
      </c>
    </row>
    <row r="253" customFormat="false" ht="15.75" hidden="false" customHeight="false" outlineLevel="0" collapsed="false">
      <c r="D253" s="2" t="n">
        <v>0.17472341637216</v>
      </c>
    </row>
    <row r="254" customFormat="false" ht="15.75" hidden="false" customHeight="false" outlineLevel="0" collapsed="false">
      <c r="D254" s="2" t="n">
        <v>0.175847430297662</v>
      </c>
    </row>
    <row r="255" customFormat="false" ht="15.75" hidden="false" customHeight="false" outlineLevel="0" collapsed="false">
      <c r="D255" s="2" t="n">
        <v>0.176974250710179</v>
      </c>
    </row>
    <row r="256" customFormat="false" ht="15.75" hidden="false" customHeight="false" outlineLevel="0" collapsed="false">
      <c r="D256" s="2" t="n">
        <v>0.178103839072693</v>
      </c>
    </row>
    <row r="257" customFormat="false" ht="15.75" hidden="false" customHeight="false" outlineLevel="0" collapsed="false">
      <c r="D257" s="2" t="n">
        <v>0.179236156393472</v>
      </c>
    </row>
    <row r="258" customFormat="false" ht="15.75" hidden="false" customHeight="false" outlineLevel="0" collapsed="false">
      <c r="D258" s="2" t="n">
        <v>0.18037116322708</v>
      </c>
    </row>
    <row r="259" customFormat="false" ht="15.75" hidden="false" customHeight="false" outlineLevel="0" collapsed="false">
      <c r="D259" s="2" t="n">
        <v>0.18150881967545</v>
      </c>
    </row>
    <row r="260" customFormat="false" ht="15.75" hidden="false" customHeight="false" outlineLevel="0" collapsed="false">
      <c r="D260" s="2" t="n">
        <v>0.182649085389021</v>
      </c>
    </row>
    <row r="261" customFormat="false" ht="15.75" hidden="false" customHeight="false" outlineLevel="0" collapsed="false">
      <c r="D261" s="2" t="n">
        <v>0.183791919567936</v>
      </c>
    </row>
    <row r="262" customFormat="false" ht="15.75" hidden="false" customHeight="false" outlineLevel="0" collapsed="false">
      <c r="D262" s="2" t="n">
        <v>0.184937280963305</v>
      </c>
    </row>
    <row r="263" customFormat="false" ht="15.75" hidden="false" customHeight="false" outlineLevel="0" collapsed="false">
      <c r="D263" s="2" t="n">
        <v>0.186085127878537</v>
      </c>
    </row>
    <row r="264" customFormat="false" ht="15.75" hidden="false" customHeight="false" outlineLevel="0" collapsed="false">
      <c r="D264" s="2" t="n">
        <v>0.187235418170729</v>
      </c>
    </row>
    <row r="265" customFormat="false" ht="15.75" hidden="false" customHeight="false" outlineLevel="0" collapsed="false">
      <c r="D265" s="2" t="n">
        <v>0.188388109252126</v>
      </c>
    </row>
    <row r="266" customFormat="false" ht="15.75" hidden="false" customHeight="false" outlineLevel="0" collapsed="false">
      <c r="D266" s="2" t="n">
        <v>0.18954315809164</v>
      </c>
    </row>
    <row r="267" customFormat="false" ht="15.75" hidden="false" customHeight="false" outlineLevel="0" collapsed="false">
      <c r="D267" s="2" t="n">
        <v>0.190700521216439</v>
      </c>
    </row>
    <row r="268" customFormat="false" ht="15.75" hidden="false" customHeight="false" outlineLevel="0" collapsed="false">
      <c r="D268" s="2" t="n">
        <v>0.191860154713599</v>
      </c>
    </row>
    <row r="269" customFormat="false" ht="15.75" hidden="false" customHeight="false" outlineLevel="0" collapsed="false">
      <c r="D269" s="2" t="n">
        <v>0.193022014231821</v>
      </c>
    </row>
    <row r="270" customFormat="false" ht="15.75" hidden="false" customHeight="false" outlineLevel="0" collapsed="false">
      <c r="D270" s="2" t="n">
        <v>0.194186054983212</v>
      </c>
    </row>
    <row r="271" customFormat="false" ht="15.75" hidden="false" customHeight="false" outlineLevel="0" collapsed="false">
      <c r="D271" s="2" t="n">
        <v>0.195352231745139</v>
      </c>
    </row>
    <row r="272" customFormat="false" ht="15.75" hidden="false" customHeight="false" outlineLevel="0" collapsed="false">
      <c r="D272" s="2" t="n">
        <v>0.196520498862136</v>
      </c>
    </row>
    <row r="273" customFormat="false" ht="15.75" hidden="false" customHeight="false" outlineLevel="0" collapsed="false">
      <c r="D273" s="2" t="n">
        <v>0.197690810247888</v>
      </c>
    </row>
    <row r="274" customFormat="false" ht="15.75" hidden="false" customHeight="false" outlineLevel="0" collapsed="false">
      <c r="D274" s="2" t="n">
        <v>0.198863119387275</v>
      </c>
    </row>
    <row r="275" customFormat="false" ht="15.75" hidden="false" customHeight="false" outlineLevel="0" collapsed="false">
      <c r="D275" s="2" t="n">
        <v>0.200037379338487</v>
      </c>
    </row>
    <row r="276" customFormat="false" ht="15.75" hidden="false" customHeight="false" outlineLevel="0" collapsed="false">
      <c r="D276" s="2" t="n">
        <v>0.201213542735197</v>
      </c>
    </row>
    <row r="277" customFormat="false" ht="15.75" hidden="false" customHeight="false" outlineLevel="0" collapsed="false">
      <c r="D277" s="2" t="n">
        <v>0.202391561788807</v>
      </c>
    </row>
    <row r="278" customFormat="false" ht="15.75" hidden="false" customHeight="false" outlineLevel="0" collapsed="false">
      <c r="D278" s="2" t="n">
        <v>0.203571388290759</v>
      </c>
    </row>
    <row r="279" customFormat="false" ht="15.75" hidden="false" customHeight="false" outlineLevel="0" collapsed="false">
      <c r="D279" s="2" t="n">
        <v>0.20475297361491</v>
      </c>
    </row>
    <row r="280" customFormat="false" ht="15.75" hidden="false" customHeight="false" outlineLevel="0" collapsed="false">
      <c r="D280" s="2" t="n">
        <v>0.205936268719974</v>
      </c>
    </row>
    <row r="281" customFormat="false" ht="15.75" hidden="false" customHeight="false" outlineLevel="0" collapsed="false">
      <c r="D281" s="2" t="n">
        <v>0.207121224152033</v>
      </c>
    </row>
    <row r="282" customFormat="false" ht="15.75" hidden="false" customHeight="false" outlineLevel="0" collapsed="false">
      <c r="D282" s="2" t="n">
        <v>0.208307790047108</v>
      </c>
    </row>
    <row r="283" customFormat="false" ht="15.75" hidden="false" customHeight="false" outlineLevel="0" collapsed="false">
      <c r="D283" s="2" t="n">
        <v>0.209495916133804</v>
      </c>
    </row>
    <row r="284" customFormat="false" ht="15.75" hidden="false" customHeight="false" outlineLevel="0" collapsed="false">
      <c r="D284" s="2" t="n">
        <v>0.210685551736015</v>
      </c>
    </row>
    <row r="285" customFormat="false" ht="15.75" hidden="false" customHeight="false" outlineLevel="0" collapsed="false">
      <c r="D285" s="2" t="n">
        <v>0.211876645775699</v>
      </c>
    </row>
    <row r="286" customFormat="false" ht="15.75" hidden="false" customHeight="false" outlineLevel="0" collapsed="false">
      <c r="D286" s="2" t="n">
        <v>0.213069146775717</v>
      </c>
    </row>
    <row r="287" customFormat="false" ht="15.75" hidden="false" customHeight="false" outlineLevel="0" collapsed="false">
      <c r="D287" s="2" t="n">
        <v>0.21426300286274</v>
      </c>
    </row>
    <row r="288" customFormat="false" ht="15.75" hidden="false" customHeight="false" outlineLevel="0" collapsed="false">
      <c r="D288" s="2" t="n">
        <v>0.215458161770219</v>
      </c>
    </row>
    <row r="289" customFormat="false" ht="15.75" hidden="false" customHeight="false" outlineLevel="0" collapsed="false">
      <c r="D289" s="2" t="n">
        <v>0.216654570841425</v>
      </c>
    </row>
    <row r="290" customFormat="false" ht="15.75" hidden="false" customHeight="false" outlineLevel="0" collapsed="false">
      <c r="D290" s="2" t="n">
        <v>0.21785217703255</v>
      </c>
    </row>
    <row r="291" customFormat="false" ht="15.75" hidden="false" customHeight="false" outlineLevel="0" collapsed="false">
      <c r="D291" s="2" t="n">
        <v>0.219050926915882</v>
      </c>
    </row>
    <row r="292" customFormat="false" ht="15.75" hidden="false" customHeight="false" outlineLevel="0" collapsed="false">
      <c r="D292" s="2" t="n">
        <v>0.220250766683033</v>
      </c>
    </row>
    <row r="293" customFormat="false" ht="15.75" hidden="false" customHeight="false" outlineLevel="0" collapsed="false">
      <c r="D293" s="2" t="n">
        <v>0.221451642148247</v>
      </c>
    </row>
    <row r="294" customFormat="false" ht="15.75" hidden="false" customHeight="false" outlineLevel="0" collapsed="false">
      <c r="D294" s="2" t="n">
        <v>0.222653498751761</v>
      </c>
    </row>
    <row r="295" customFormat="false" ht="15.75" hidden="false" customHeight="false" outlineLevel="0" collapsed="false">
      <c r="D295" s="2" t="n">
        <v>0.223856281563239</v>
      </c>
    </row>
    <row r="296" customFormat="false" ht="15.75" hidden="false" customHeight="false" outlineLevel="0" collapsed="false">
      <c r="D296" s="2" t="n">
        <v>0.225059935285269</v>
      </c>
    </row>
    <row r="297" customFormat="false" ht="15.75" hidden="false" customHeight="false" outlineLevel="0" collapsed="false">
      <c r="D297" s="2" t="n">
        <v>0.226264404256923</v>
      </c>
    </row>
    <row r="298" customFormat="false" ht="15.75" hidden="false" customHeight="false" outlineLevel="0" collapsed="false">
      <c r="D298" s="2" t="n">
        <v>0.227469632457385</v>
      </c>
    </row>
    <row r="299" customFormat="false" ht="15.75" hidden="false" customHeight="false" outlineLevel="0" collapsed="false">
      <c r="D299" s="2" t="n">
        <v>0.228675563509641</v>
      </c>
    </row>
    <row r="300" customFormat="false" ht="15.75" hidden="false" customHeight="false" outlineLevel="0" collapsed="false">
      <c r="D300" s="2" t="n">
        <v>0.229882140684233</v>
      </c>
    </row>
    <row r="301" customFormat="false" ht="15.75" hidden="false" customHeight="false" outlineLevel="0" collapsed="false">
      <c r="D301" s="2" t="n">
        <v>0.231089306903081</v>
      </c>
    </row>
    <row r="302" customFormat="false" ht="15.75" hidden="false" customHeight="false" outlineLevel="0" collapsed="false">
      <c r="D302" s="2" t="n">
        <v>0.232297004743366</v>
      </c>
    </row>
    <row r="303" customFormat="false" ht="15.75" hidden="false" customHeight="false" outlineLevel="0" collapsed="false">
      <c r="D303" s="2" t="n">
        <v>0.233505176441474</v>
      </c>
    </row>
    <row r="304" customFormat="false" ht="15.75" hidden="false" customHeight="false" outlineLevel="0" collapsed="false">
      <c r="D304" s="2" t="n">
        <v>0.234713763897011</v>
      </c>
    </row>
    <row r="305" customFormat="false" ht="15.75" hidden="false" customHeight="false" outlineLevel="0" collapsed="false">
      <c r="D305" s="2" t="n">
        <v>0.235922708676872</v>
      </c>
    </row>
    <row r="306" customFormat="false" ht="15.75" hidden="false" customHeight="false" outlineLevel="0" collapsed="false">
      <c r="D306" s="2" t="n">
        <v>0.237131952019379</v>
      </c>
    </row>
    <row r="307" customFormat="false" ht="15.75" hidden="false" customHeight="false" outlineLevel="0" collapsed="false">
      <c r="D307" s="2" t="n">
        <v>0.238341434838481</v>
      </c>
    </row>
    <row r="308" customFormat="false" ht="15.75" hidden="false" customHeight="false" outlineLevel="0" collapsed="false">
      <c r="D308" s="2" t="n">
        <v>0.239551097728013</v>
      </c>
    </row>
    <row r="309" customFormat="false" ht="15.75" hidden="false" customHeight="false" outlineLevel="0" collapsed="false">
      <c r="D309" s="2" t="n">
        <v>0.24076088096602</v>
      </c>
    </row>
    <row r="310" customFormat="false" ht="15.75" hidden="false" customHeight="false" outlineLevel="0" collapsed="false">
      <c r="D310" s="2" t="n">
        <v>0.241970724519143</v>
      </c>
    </row>
    <row r="311" customFormat="false" ht="15.75" hidden="false" customHeight="false" outlineLevel="0" collapsed="false">
      <c r="D311" s="2" t="n">
        <v>0.24318056804706</v>
      </c>
    </row>
    <row r="312" customFormat="false" ht="15.75" hidden="false" customHeight="false" outlineLevel="0" collapsed="false">
      <c r="D312" s="2" t="n">
        <v>0.244390350906999</v>
      </c>
    </row>
    <row r="313" customFormat="false" ht="15.75" hidden="false" customHeight="false" outlineLevel="0" collapsed="false">
      <c r="D313" s="2" t="n">
        <v>0.245600012158299</v>
      </c>
    </row>
    <row r="314" customFormat="false" ht="15.75" hidden="false" customHeight="false" outlineLevel="0" collapsed="false">
      <c r="D314" s="2" t="n">
        <v>0.246809490567042</v>
      </c>
    </row>
    <row r="315" customFormat="false" ht="15.75" hidden="false" customHeight="false" outlineLevel="0" collapsed="false">
      <c r="D315" s="2" t="n">
        <v>0.248018724610737</v>
      </c>
    </row>
    <row r="316" customFormat="false" ht="15.75" hidden="false" customHeight="false" outlineLevel="0" collapsed="false">
      <c r="D316" s="2" t="n">
        <v>0.249227652483065</v>
      </c>
    </row>
    <row r="317" customFormat="false" ht="15.75" hidden="false" customHeight="false" outlineLevel="0" collapsed="false">
      <c r="D317" s="2" t="n">
        <v>0.250436212098691</v>
      </c>
    </row>
    <row r="318" customFormat="false" ht="15.75" hidden="false" customHeight="false" outlineLevel="0" collapsed="false">
      <c r="D318" s="2" t="n">
        <v>0.251644341098117</v>
      </c>
    </row>
    <row r="319" customFormat="false" ht="15.75" hidden="false" customHeight="false" outlineLevel="0" collapsed="false">
      <c r="D319" s="2" t="n">
        <v>0.252851976852612</v>
      </c>
    </row>
    <row r="320" customFormat="false" ht="15.75" hidden="false" customHeight="false" outlineLevel="0" collapsed="false">
      <c r="D320" s="2" t="n">
        <v>0.254059056469189</v>
      </c>
    </row>
    <row r="321" customFormat="false" ht="15.75" hidden="false" customHeight="false" outlineLevel="0" collapsed="false">
      <c r="D321" s="2" t="n">
        <v>0.255265516795637</v>
      </c>
    </row>
    <row r="322" customFormat="false" ht="15.75" hidden="false" customHeight="false" outlineLevel="0" collapsed="false">
      <c r="D322" s="2" t="n">
        <v>0.25647129442562</v>
      </c>
    </row>
    <row r="323" customFormat="false" ht="15.75" hidden="false" customHeight="false" outlineLevel="0" collapsed="false">
      <c r="D323" s="2" t="n">
        <v>0.257676325703821</v>
      </c>
    </row>
    <row r="324" customFormat="false" ht="15.75" hidden="false" customHeight="false" outlineLevel="0" collapsed="false">
      <c r="D324" s="2" t="n">
        <v>0.258880546731148</v>
      </c>
    </row>
    <row r="325" customFormat="false" ht="15.75" hidden="false" customHeight="false" outlineLevel="0" collapsed="false">
      <c r="D325" s="2" t="n">
        <v>0.260083893369995</v>
      </c>
    </row>
    <row r="326" customFormat="false" ht="15.75" hidden="false" customHeight="false" outlineLevel="0" collapsed="false">
      <c r="D326" s="2" t="n">
        <v>0.261286301249553</v>
      </c>
    </row>
    <row r="327" customFormat="false" ht="15.75" hidden="false" customHeight="false" outlineLevel="0" collapsed="false">
      <c r="D327" s="2" t="n">
        <v>0.262487705771178</v>
      </c>
    </row>
    <row r="328" customFormat="false" ht="15.75" hidden="false" customHeight="false" outlineLevel="0" collapsed="false">
      <c r="D328" s="2" t="n">
        <v>0.263688042113818</v>
      </c>
    </row>
    <row r="329" customFormat="false" ht="15.75" hidden="false" customHeight="false" outlineLevel="0" collapsed="false">
      <c r="D329" s="2" t="n">
        <v>0.264887245239478</v>
      </c>
    </row>
    <row r="330" customFormat="false" ht="15.75" hidden="false" customHeight="false" outlineLevel="0" collapsed="false">
      <c r="D330" s="2" t="n">
        <v>0.266085249898754</v>
      </c>
    </row>
    <row r="331" customFormat="false" ht="15.75" hidden="false" customHeight="false" outlineLevel="0" collapsed="false">
      <c r="D331" s="2" t="n">
        <v>0.26728199063641</v>
      </c>
    </row>
    <row r="332" customFormat="false" ht="15.75" hidden="false" customHeight="false" outlineLevel="0" collapsed="false">
      <c r="D332" s="2" t="n">
        <v>0.268477401797002</v>
      </c>
    </row>
    <row r="333" customFormat="false" ht="15.75" hidden="false" customHeight="false" outlineLevel="0" collapsed="false">
      <c r="D333" s="2" t="n">
        <v>0.269671417530565</v>
      </c>
    </row>
    <row r="334" customFormat="false" ht="15.75" hidden="false" customHeight="false" outlineLevel="0" collapsed="false">
      <c r="D334" s="2" t="n">
        <v>0.270863971798338</v>
      </c>
    </row>
    <row r="335" customFormat="false" ht="15.75" hidden="false" customHeight="false" outlineLevel="0" collapsed="false">
      <c r="D335" s="2" t="n">
        <v>0.272054998378543</v>
      </c>
    </row>
    <row r="336" customFormat="false" ht="15.75" hidden="false" customHeight="false" outlineLevel="0" collapsed="false">
      <c r="D336" s="2" t="n">
        <v>0.273244430872216</v>
      </c>
    </row>
    <row r="337" customFormat="false" ht="15.75" hidden="false" customHeight="false" outlineLevel="0" collapsed="false">
      <c r="D337" s="2" t="n">
        <v>0.274432202709077</v>
      </c>
    </row>
    <row r="338" customFormat="false" ht="15.75" hidden="false" customHeight="false" outlineLevel="0" collapsed="false">
      <c r="D338" s="2" t="n">
        <v>0.275618247153456</v>
      </c>
    </row>
    <row r="339" customFormat="false" ht="15.75" hidden="false" customHeight="false" outlineLevel="0" collapsed="false">
      <c r="D339" s="2" t="n">
        <v>0.276802497310262</v>
      </c>
    </row>
    <row r="340" customFormat="false" ht="15.75" hidden="false" customHeight="false" outlineLevel="0" collapsed="false">
      <c r="D340" s="2" t="n">
        <v>0.277984886130996</v>
      </c>
    </row>
    <row r="341" customFormat="false" ht="15.75" hidden="false" customHeight="false" outlineLevel="0" collapsed="false">
      <c r="D341" s="2" t="n">
        <v>0.279165346419812</v>
      </c>
    </row>
    <row r="342" customFormat="false" ht="15.75" hidden="false" customHeight="false" outlineLevel="0" collapsed="false">
      <c r="D342" s="2" t="n">
        <v>0.28034381083962</v>
      </c>
    </row>
    <row r="343" customFormat="false" ht="15.75" hidden="false" customHeight="false" outlineLevel="0" collapsed="false">
      <c r="D343" s="2" t="n">
        <v>0.281520211918238</v>
      </c>
    </row>
    <row r="344" customFormat="false" ht="15.75" hidden="false" customHeight="false" outlineLevel="0" collapsed="false">
      <c r="D344" s="2" t="n">
        <v>0.28269448205458</v>
      </c>
    </row>
    <row r="345" customFormat="false" ht="15.75" hidden="false" customHeight="false" outlineLevel="0" collapsed="false">
      <c r="D345" s="2" t="n">
        <v>0.283866553524887</v>
      </c>
    </row>
    <row r="346" customFormat="false" ht="15.75" hidden="false" customHeight="false" outlineLevel="0" collapsed="false">
      <c r="D346" s="2" t="n">
        <v>0.285036358489007</v>
      </c>
    </row>
    <row r="347" customFormat="false" ht="15.75" hidden="false" customHeight="false" outlineLevel="0" collapsed="false">
      <c r="D347" s="2" t="n">
        <v>0.286203828996706</v>
      </c>
    </row>
    <row r="348" customFormat="false" ht="15.75" hidden="false" customHeight="false" outlineLevel="0" collapsed="false">
      <c r="D348" s="2" t="n">
        <v>0.287368896994028</v>
      </c>
    </row>
    <row r="349" customFormat="false" ht="15.75" hidden="false" customHeight="false" outlineLevel="0" collapsed="false">
      <c r="D349" s="2" t="n">
        <v>0.288531494329682</v>
      </c>
    </row>
    <row r="350" customFormat="false" ht="15.75" hidden="false" customHeight="false" outlineLevel="0" collapsed="false">
      <c r="D350" s="2" t="n">
        <v>0.289691552761482</v>
      </c>
    </row>
    <row r="351" customFormat="false" ht="15.75" hidden="false" customHeight="false" outlineLevel="0" collapsed="false">
      <c r="D351" s="2" t="n">
        <v>0.290849003962814</v>
      </c>
    </row>
    <row r="352" customFormat="false" ht="15.75" hidden="false" customHeight="false" outlineLevel="0" collapsed="false">
      <c r="D352" s="2" t="n">
        <v>0.292003779529141</v>
      </c>
    </row>
    <row r="353" customFormat="false" ht="15.75" hidden="false" customHeight="false" outlineLevel="0" collapsed="false">
      <c r="D353" s="2" t="n">
        <v>0.29315581098455</v>
      </c>
    </row>
    <row r="354" customFormat="false" ht="15.75" hidden="false" customHeight="false" outlineLevel="0" collapsed="false">
      <c r="D354" s="2" t="n">
        <v>0.294305029788325</v>
      </c>
    </row>
    <row r="355" customFormat="false" ht="15.75" hidden="false" customHeight="false" outlineLevel="0" collapsed="false">
      <c r="D355" s="2" t="n">
        <v>0.295451367341562</v>
      </c>
    </row>
    <row r="356" customFormat="false" ht="15.75" hidden="false" customHeight="false" outlineLevel="0" collapsed="false">
      <c r="D356" s="2" t="n">
        <v>0.296594754993815</v>
      </c>
    </row>
    <row r="357" customFormat="false" ht="15.75" hidden="false" customHeight="false" outlineLevel="0" collapsed="false">
      <c r="D357" s="2" t="n">
        <v>0.297735124049769</v>
      </c>
    </row>
    <row r="358" customFormat="false" ht="15.75" hidden="false" customHeight="false" outlineLevel="0" collapsed="false">
      <c r="D358" s="2" t="n">
        <v>0.298872405775952</v>
      </c>
    </row>
    <row r="359" customFormat="false" ht="15.75" hidden="false" customHeight="false" outlineLevel="0" collapsed="false">
      <c r="D359" s="2" t="n">
        <v>0.300006531407476</v>
      </c>
    </row>
    <row r="360" customFormat="false" ht="15.75" hidden="false" customHeight="false" outlineLevel="0" collapsed="false">
      <c r="D360" s="2" t="n">
        <v>0.301137432154804</v>
      </c>
    </row>
    <row r="361" customFormat="false" ht="15.75" hidden="false" customHeight="false" outlineLevel="0" collapsed="false">
      <c r="D361" s="2" t="n">
        <v>0.302265039210548</v>
      </c>
    </row>
    <row r="362" customFormat="false" ht="15.75" hidden="false" customHeight="false" outlineLevel="0" collapsed="false">
      <c r="D362" s="2" t="n">
        <v>0.3033892837563</v>
      </c>
    </row>
    <row r="363" customFormat="false" ht="15.75" hidden="false" customHeight="false" outlineLevel="0" collapsed="false">
      <c r="D363" s="2" t="n">
        <v>0.304510096969477</v>
      </c>
    </row>
    <row r="364" customFormat="false" ht="15.75" hidden="false" customHeight="false" outlineLevel="0" collapsed="false">
      <c r="D364" s="2" t="n">
        <v>0.305627410030209</v>
      </c>
    </row>
    <row r="365" customFormat="false" ht="15.75" hidden="false" customHeight="false" outlineLevel="0" collapsed="false">
      <c r="D365" s="2" t="n">
        <v>0.30674115412824</v>
      </c>
    </row>
    <row r="366" customFormat="false" ht="15.75" hidden="false" customHeight="false" outlineLevel="0" collapsed="false">
      <c r="D366" s="2" t="n">
        <v>0.307851260469852</v>
      </c>
    </row>
    <row r="367" customFormat="false" ht="15.75" hidden="false" customHeight="false" outlineLevel="0" collapsed="false">
      <c r="D367" s="2" t="n">
        <v>0.308957660284828</v>
      </c>
    </row>
    <row r="368" customFormat="false" ht="15.75" hidden="false" customHeight="false" outlineLevel="0" collapsed="false">
      <c r="D368" s="2" t="n">
        <v>0.310060284833416</v>
      </c>
    </row>
    <row r="369" customFormat="false" ht="15.75" hidden="false" customHeight="false" outlineLevel="0" collapsed="false">
      <c r="D369" s="2" t="n">
        <v>0.311159065413328</v>
      </c>
    </row>
    <row r="370" customFormat="false" ht="15.75" hidden="false" customHeight="false" outlineLevel="0" collapsed="false">
      <c r="D370" s="2" t="n">
        <v>0.312253933366761</v>
      </c>
    </row>
    <row r="371" customFormat="false" ht="15.75" hidden="false" customHeight="false" outlineLevel="0" collapsed="false">
      <c r="D371" s="2" t="n">
        <v>0.313344820087423</v>
      </c>
    </row>
    <row r="372" customFormat="false" ht="15.75" hidden="false" customHeight="false" outlineLevel="0" collapsed="false">
      <c r="D372" s="2" t="n">
        <v>0.314431657027597</v>
      </c>
    </row>
    <row r="373" customFormat="false" ht="15.75" hidden="false" customHeight="false" outlineLevel="0" collapsed="false">
      <c r="D373" s="2" t="n">
        <v>0.315514375705203</v>
      </c>
    </row>
    <row r="374" customFormat="false" ht="15.75" hidden="false" customHeight="false" outlineLevel="0" collapsed="false">
      <c r="D374" s="2" t="n">
        <v>0.316592907710892</v>
      </c>
    </row>
    <row r="375" customFormat="false" ht="15.75" hidden="false" customHeight="false" outlineLevel="0" collapsed="false">
      <c r="D375" s="2" t="n">
        <v>0.317667184715148</v>
      </c>
    </row>
    <row r="376" customFormat="false" ht="15.75" hidden="false" customHeight="false" outlineLevel="0" collapsed="false">
      <c r="D376" s="2" t="n">
        <v>0.318737138475401</v>
      </c>
    </row>
    <row r="377" customFormat="false" ht="15.75" hidden="false" customHeight="false" outlineLevel="0" collapsed="false">
      <c r="D377" s="2" t="n">
        <v>0.319802700843164</v>
      </c>
    </row>
    <row r="378" customFormat="false" ht="15.75" hidden="false" customHeight="false" outlineLevel="0" collapsed="false">
      <c r="D378" s="2" t="n">
        <v>0.320863803771172</v>
      </c>
    </row>
    <row r="379" customFormat="false" ht="15.75" hidden="false" customHeight="false" outlineLevel="0" collapsed="false">
      <c r="D379" s="2" t="n">
        <v>0.321920379320537</v>
      </c>
    </row>
    <row r="380" customFormat="false" ht="15.75" hidden="false" customHeight="false" outlineLevel="0" collapsed="false">
      <c r="D380" s="2" t="n">
        <v>0.322972359667914</v>
      </c>
    </row>
    <row r="381" customFormat="false" ht="15.75" hidden="false" customHeight="false" outlineLevel="0" collapsed="false">
      <c r="D381" s="2" t="n">
        <v>0.324019677112673</v>
      </c>
    </row>
    <row r="382" customFormat="false" ht="15.75" hidden="false" customHeight="false" outlineLevel="0" collapsed="false">
      <c r="D382" s="2" t="n">
        <v>0.325062264084082</v>
      </c>
    </row>
    <row r="383" customFormat="false" ht="15.75" hidden="false" customHeight="false" outlineLevel="0" collapsed="false">
      <c r="D383" s="2" t="n">
        <v>0.326100053148496</v>
      </c>
    </row>
    <row r="384" customFormat="false" ht="15.75" hidden="false" customHeight="false" outlineLevel="0" collapsed="false">
      <c r="D384" s="2" t="n">
        <v>0.327132977016554</v>
      </c>
    </row>
    <row r="385" customFormat="false" ht="15.75" hidden="false" customHeight="false" outlineLevel="0" collapsed="false">
      <c r="D385" s="2" t="n">
        <v>0.328160968550375</v>
      </c>
    </row>
    <row r="386" customFormat="false" ht="15.75" hidden="false" customHeight="false" outlineLevel="0" collapsed="false">
      <c r="D386" s="2" t="n">
        <v>0.329183960770764</v>
      </c>
    </row>
    <row r="387" customFormat="false" ht="15.75" hidden="false" customHeight="false" outlineLevel="0" collapsed="false">
      <c r="D387" s="2" t="n">
        <v>0.330201886864423</v>
      </c>
    </row>
    <row r="388" customFormat="false" ht="15.75" hidden="false" customHeight="false" outlineLevel="0" collapsed="false">
      <c r="D388" s="2" t="n">
        <v>0.331214680191152</v>
      </c>
    </row>
    <row r="389" customFormat="false" ht="15.75" hidden="false" customHeight="false" outlineLevel="0" collapsed="false">
      <c r="D389" s="2" t="n">
        <v>0.332222274291066</v>
      </c>
    </row>
    <row r="390" customFormat="false" ht="15.75" hidden="false" customHeight="false" outlineLevel="0" collapsed="false">
      <c r="D390" s="2" t="n">
        <v>0.333224602891799</v>
      </c>
    </row>
    <row r="391" customFormat="false" ht="15.75" hidden="false" customHeight="false" outlineLevel="0" collapsed="false">
      <c r="D391" s="2" t="n">
        <v>0.334221599915714</v>
      </c>
    </row>
    <row r="392" customFormat="false" ht="15.75" hidden="false" customHeight="false" outlineLevel="0" collapsed="false">
      <c r="D392" s="2" t="n">
        <v>0.335213199487106</v>
      </c>
    </row>
    <row r="393" customFormat="false" ht="15.75" hidden="false" customHeight="false" outlineLevel="0" collapsed="false">
      <c r="D393" s="2" t="n">
        <v>0.336199335939407</v>
      </c>
    </row>
    <row r="394" customFormat="false" ht="15.75" hidden="false" customHeight="false" outlineLevel="0" collapsed="false">
      <c r="D394" s="2" t="n">
        <v>0.33717994382238</v>
      </c>
    </row>
    <row r="395" customFormat="false" ht="15.75" hidden="false" customHeight="false" outlineLevel="0" collapsed="false">
      <c r="D395" s="2" t="n">
        <v>0.338154957909311</v>
      </c>
    </row>
    <row r="396" customFormat="false" ht="15.75" hidden="false" customHeight="false" outlineLevel="0" collapsed="false">
      <c r="D396" s="2" t="n">
        <v>0.339124313204192</v>
      </c>
    </row>
    <row r="397" customFormat="false" ht="15.75" hidden="false" customHeight="false" outlineLevel="0" collapsed="false">
      <c r="D397" s="2" t="n">
        <v>0.340087944948897</v>
      </c>
    </row>
    <row r="398" customFormat="false" ht="15.75" hidden="false" customHeight="false" outlineLevel="0" collapsed="false">
      <c r="D398" s="2" t="n">
        <v>0.341045788630352</v>
      </c>
    </row>
    <row r="399" customFormat="false" ht="15.75" hidden="false" customHeight="false" outlineLevel="0" collapsed="false">
      <c r="D399" s="2" t="n">
        <v>0.341997779987687</v>
      </c>
    </row>
    <row r="400" customFormat="false" ht="15.75" hidden="false" customHeight="false" outlineLevel="0" collapsed="false">
      <c r="D400" s="2" t="n">
        <v>0.342943855019383</v>
      </c>
    </row>
    <row r="401" customFormat="false" ht="15.75" hidden="false" customHeight="false" outlineLevel="0" collapsed="false">
      <c r="D401" s="2" t="n">
        <v>0.343883949990409</v>
      </c>
    </row>
    <row r="402" customFormat="false" ht="15.75" hidden="false" customHeight="false" outlineLevel="0" collapsed="false">
      <c r="D402" s="2" t="n">
        <v>0.344818001439333</v>
      </c>
    </row>
    <row r="403" customFormat="false" ht="15.75" hidden="false" customHeight="false" outlineLevel="0" collapsed="false">
      <c r="D403" s="2" t="n">
        <v>0.345745946185435</v>
      </c>
    </row>
    <row r="404" customFormat="false" ht="15.75" hidden="false" customHeight="false" outlineLevel="0" collapsed="false">
      <c r="D404" s="2" t="n">
        <v>0.346667721335791</v>
      </c>
    </row>
    <row r="405" customFormat="false" ht="15.75" hidden="false" customHeight="false" outlineLevel="0" collapsed="false">
      <c r="D405" s="2" t="n">
        <v>0.347583264292348</v>
      </c>
    </row>
    <row r="406" customFormat="false" ht="15.75" hidden="false" customHeight="false" outlineLevel="0" collapsed="false">
      <c r="D406" s="2" t="n">
        <v>0.348492512758974</v>
      </c>
    </row>
    <row r="407" customFormat="false" ht="15.75" hidden="false" customHeight="false" outlineLevel="0" collapsed="false">
      <c r="D407" s="2" t="n">
        <v>0.349395404748499</v>
      </c>
    </row>
    <row r="408" customFormat="false" ht="15.75" hidden="false" customHeight="false" outlineLevel="0" collapsed="false">
      <c r="D408" s="2" t="n">
        <v>0.350291878589725</v>
      </c>
    </row>
    <row r="409" customFormat="false" ht="15.75" hidden="false" customHeight="false" outlineLevel="0" collapsed="false">
      <c r="D409" s="2" t="n">
        <v>0.351181872934423</v>
      </c>
    </row>
    <row r="410" customFormat="false" ht="15.75" hidden="false" customHeight="false" outlineLevel="0" collapsed="false">
      <c r="D410" s="2" t="n">
        <v>0.352065326764299</v>
      </c>
    </row>
    <row r="411" customFormat="false" ht="15.75" hidden="false" customHeight="false" outlineLevel="0" collapsed="false">
      <c r="D411" s="2" t="n">
        <v>0.35294217939795</v>
      </c>
    </row>
    <row r="412" customFormat="false" ht="15.75" hidden="false" customHeight="false" outlineLevel="0" collapsed="false">
      <c r="D412" s="2" t="n">
        <v>0.353812370497779</v>
      </c>
    </row>
    <row r="413" customFormat="false" ht="15.75" hidden="false" customHeight="false" outlineLevel="0" collapsed="false">
      <c r="D413" s="2" t="n">
        <v>0.354675840076899</v>
      </c>
    </row>
    <row r="414" customFormat="false" ht="15.75" hidden="false" customHeight="false" outlineLevel="0" collapsed="false">
      <c r="D414" s="2" t="n">
        <v>0.355532528505997</v>
      </c>
    </row>
    <row r="415" customFormat="false" ht="15.75" hidden="false" customHeight="false" outlineLevel="0" collapsed="false">
      <c r="D415" s="2" t="n">
        <v>0.356382376520183</v>
      </c>
    </row>
    <row r="416" customFormat="false" ht="15.75" hidden="false" customHeight="false" outlineLevel="0" collapsed="false">
      <c r="D416" s="2" t="n">
        <v>0.3572253252258</v>
      </c>
    </row>
    <row r="417" customFormat="false" ht="15.75" hidden="false" customHeight="false" outlineLevel="0" collapsed="false">
      <c r="D417" s="2" t="n">
        <v>0.35806131610721</v>
      </c>
    </row>
    <row r="418" customFormat="false" ht="15.75" hidden="false" customHeight="false" outlineLevel="0" collapsed="false">
      <c r="D418" s="2" t="n">
        <v>0.358890291033544</v>
      </c>
    </row>
    <row r="419" customFormat="false" ht="15.75" hidden="false" customHeight="false" outlineLevel="0" collapsed="false">
      <c r="D419" s="2" t="n">
        <v>0.359712192265423</v>
      </c>
    </row>
    <row r="420" customFormat="false" ht="15.75" hidden="false" customHeight="false" outlineLevel="0" collapsed="false">
      <c r="D420" s="2" t="n">
        <v>0.360526962461647</v>
      </c>
    </row>
    <row r="421" customFormat="false" ht="15.75" hidden="false" customHeight="false" outlineLevel="0" collapsed="false">
      <c r="D421" s="2" t="n">
        <v>0.361334544685845</v>
      </c>
    </row>
    <row r="422" customFormat="false" ht="15.75" hidden="false" customHeight="false" outlineLevel="0" collapsed="false">
      <c r="D422" s="2" t="n">
        <v>0.362134882413092</v>
      </c>
    </row>
    <row r="423" customFormat="false" ht="15.75" hidden="false" customHeight="false" outlineLevel="0" collapsed="false">
      <c r="D423" s="2" t="n">
        <v>0.36292791953649</v>
      </c>
    </row>
    <row r="424" customFormat="false" ht="15.75" hidden="false" customHeight="false" outlineLevel="0" collapsed="false">
      <c r="D424" s="2" t="n">
        <v>0.363713600373713</v>
      </c>
    </row>
    <row r="425" customFormat="false" ht="15.75" hidden="false" customHeight="false" outlineLevel="0" collapsed="false">
      <c r="D425" s="2" t="n">
        <v>0.364491869673506</v>
      </c>
    </row>
    <row r="426" customFormat="false" ht="15.75" hidden="false" customHeight="false" outlineLevel="0" collapsed="false">
      <c r="D426" s="2" t="n">
        <v>0.365262672622153</v>
      </c>
    </row>
    <row r="427" customFormat="false" ht="15.75" hidden="false" customHeight="false" outlineLevel="0" collapsed="false">
      <c r="D427" s="2" t="n">
        <v>0.366025954849901</v>
      </c>
    </row>
    <row r="428" customFormat="false" ht="15.75" hidden="false" customHeight="false" outlineLevel="0" collapsed="false">
      <c r="D428" s="2" t="n">
        <v>0.366781662437336</v>
      </c>
    </row>
    <row r="429" customFormat="false" ht="15.75" hidden="false" customHeight="false" outlineLevel="0" collapsed="false">
      <c r="D429" s="2" t="n">
        <v>0.367529741921728</v>
      </c>
    </row>
    <row r="430" customFormat="false" ht="15.75" hidden="false" customHeight="false" outlineLevel="0" collapsed="false">
      <c r="D430" s="2" t="n">
        <v>0.368270140303323</v>
      </c>
    </row>
    <row r="431" customFormat="false" ht="15.75" hidden="false" customHeight="false" outlineLevel="0" collapsed="false">
      <c r="D431" s="2" t="n">
        <v>0.369002805051591</v>
      </c>
    </row>
    <row r="432" customFormat="false" ht="15.75" hidden="false" customHeight="false" outlineLevel="0" collapsed="false">
      <c r="D432" s="2" t="n">
        <v>0.369727684111432</v>
      </c>
    </row>
    <row r="433" customFormat="false" ht="15.75" hidden="false" customHeight="false" outlineLevel="0" collapsed="false">
      <c r="D433" s="2" t="n">
        <v>0.370444725909331</v>
      </c>
    </row>
    <row r="434" customFormat="false" ht="15.75" hidden="false" customHeight="false" outlineLevel="0" collapsed="false">
      <c r="D434" s="2" t="n">
        <v>0.371153879359466</v>
      </c>
    </row>
    <row r="435" customFormat="false" ht="15.75" hidden="false" customHeight="false" outlineLevel="0" collapsed="false">
      <c r="D435" s="2" t="n">
        <v>0.371855093869768</v>
      </c>
    </row>
    <row r="436" customFormat="false" ht="15.75" hidden="false" customHeight="false" outlineLevel="0" collapsed="false">
      <c r="D436" s="2" t="n">
        <v>0.372548319347933</v>
      </c>
    </row>
    <row r="437" customFormat="false" ht="15.75" hidden="false" customHeight="false" outlineLevel="0" collapsed="false">
      <c r="D437" s="2" t="n">
        <v>0.373233506207373</v>
      </c>
    </row>
    <row r="438" customFormat="false" ht="15.75" hidden="false" customHeight="false" outlineLevel="0" collapsed="false">
      <c r="D438" s="2" t="n">
        <v>0.373910605373128</v>
      </c>
    </row>
    <row r="439" customFormat="false" ht="15.75" hidden="false" customHeight="false" outlineLevel="0" collapsed="false">
      <c r="D439" s="2" t="n">
        <v>0.374579568287717</v>
      </c>
    </row>
    <row r="440" customFormat="false" ht="15.75" hidden="false" customHeight="false" outlineLevel="0" collapsed="false">
      <c r="D440" s="2" t="n">
        <v>0.375240346916937</v>
      </c>
    </row>
    <row r="441" customFormat="false" ht="15.75" hidden="false" customHeight="false" outlineLevel="0" collapsed="false">
      <c r="D441" s="2" t="n">
        <v>0.375892893755607</v>
      </c>
    </row>
    <row r="442" customFormat="false" ht="15.75" hidden="false" customHeight="false" outlineLevel="0" collapsed="false">
      <c r="D442" s="2" t="n">
        <v>0.376537161833253</v>
      </c>
    </row>
    <row r="443" customFormat="false" ht="15.75" hidden="false" customHeight="false" outlineLevel="0" collapsed="false">
      <c r="D443" s="2" t="n">
        <v>0.377173104719745</v>
      </c>
    </row>
    <row r="444" customFormat="false" ht="15.75" hidden="false" customHeight="false" outlineLevel="0" collapsed="false">
      <c r="D444" s="2" t="n">
        <v>0.377800676530864</v>
      </c>
    </row>
    <row r="445" customFormat="false" ht="15.75" hidden="false" customHeight="false" outlineLevel="0" collapsed="false">
      <c r="D445" s="2" t="n">
        <v>0.378419831933819</v>
      </c>
    </row>
    <row r="446" customFormat="false" ht="15.75" hidden="false" customHeight="false" outlineLevel="0" collapsed="false">
      <c r="D446" s="2" t="n">
        <v>0.379030526152701</v>
      </c>
    </row>
    <row r="447" customFormat="false" ht="15.75" hidden="false" customHeight="false" outlineLevel="0" collapsed="false">
      <c r="D447" s="2" t="n">
        <v>0.379632714973878</v>
      </c>
    </row>
    <row r="448" customFormat="false" ht="15.75" hidden="false" customHeight="false" outlineLevel="0" collapsed="false">
      <c r="D448" s="2" t="n">
        <v>0.380226354751324</v>
      </c>
    </row>
    <row r="449" customFormat="false" ht="15.75" hidden="false" customHeight="false" outlineLevel="0" collapsed="false">
      <c r="D449" s="2" t="n">
        <v>0.380811402411894</v>
      </c>
    </row>
    <row r="450" customFormat="false" ht="15.75" hidden="false" customHeight="false" outlineLevel="0" collapsed="false">
      <c r="D450" s="2" t="n">
        <v>0.381387815460524</v>
      </c>
    </row>
    <row r="451" customFormat="false" ht="15.75" hidden="false" customHeight="false" outlineLevel="0" collapsed="false">
      <c r="D451" s="2" t="n">
        <v>0.381955551985378</v>
      </c>
    </row>
    <row r="452" customFormat="false" ht="15.75" hidden="false" customHeight="false" outlineLevel="0" collapsed="false">
      <c r="D452" s="2" t="n">
        <v>0.382514570662924</v>
      </c>
    </row>
    <row r="453" customFormat="false" ht="15.75" hidden="false" customHeight="false" outlineLevel="0" collapsed="false">
      <c r="D453" s="2" t="n">
        <v>0.383064830762943</v>
      </c>
    </row>
    <row r="454" customFormat="false" ht="15.75" hidden="false" customHeight="false" outlineLevel="0" collapsed="false">
      <c r="D454" s="2" t="n">
        <v>0.383606292153478</v>
      </c>
    </row>
    <row r="455" customFormat="false" ht="15.75" hidden="false" customHeight="false" outlineLevel="0" collapsed="false">
      <c r="D455" s="2" t="n">
        <v>0.384138915305704</v>
      </c>
    </row>
    <row r="456" customFormat="false" ht="15.75" hidden="false" customHeight="false" outlineLevel="0" collapsed="false">
      <c r="D456" s="2" t="n">
        <v>0.384662661298742</v>
      </c>
    </row>
    <row r="457" customFormat="false" ht="15.75" hidden="false" customHeight="false" outlineLevel="0" collapsed="false">
      <c r="D457" s="2" t="n">
        <v>0.385177491824395</v>
      </c>
    </row>
    <row r="458" customFormat="false" ht="15.75" hidden="false" customHeight="false" outlineLevel="0" collapsed="false">
      <c r="D458" s="2" t="n">
        <v>0.385683369191816</v>
      </c>
    </row>
    <row r="459" customFormat="false" ht="15.75" hidden="false" customHeight="false" outlineLevel="0" collapsed="false">
      <c r="D459" s="2" t="n">
        <v>0.386180256332108</v>
      </c>
    </row>
    <row r="460" customFormat="false" ht="15.75" hidden="false" customHeight="false" outlineLevel="0" collapsed="false">
      <c r="D460" s="2" t="n">
        <v>0.386668116802849</v>
      </c>
    </row>
    <row r="461" customFormat="false" ht="15.75" hidden="false" customHeight="false" outlineLevel="0" collapsed="false">
      <c r="D461" s="2" t="n">
        <v>0.387146914792546</v>
      </c>
    </row>
    <row r="462" customFormat="false" ht="15.75" hidden="false" customHeight="false" outlineLevel="0" collapsed="false">
      <c r="D462" s="2" t="n">
        <v>0.387616615125014</v>
      </c>
    </row>
    <row r="463" customFormat="false" ht="15.75" hidden="false" customHeight="false" outlineLevel="0" collapsed="false">
      <c r="D463" s="2" t="n">
        <v>0.388077183263684</v>
      </c>
    </row>
    <row r="464" customFormat="false" ht="15.75" hidden="false" customHeight="false" outlineLevel="0" collapsed="false">
      <c r="D464" s="2" t="n">
        <v>0.388528585315835</v>
      </c>
    </row>
    <row r="465" customFormat="false" ht="15.75" hidden="false" customHeight="false" outlineLevel="0" collapsed="false">
      <c r="D465" s="2" t="n">
        <v>0.388970788036749</v>
      </c>
    </row>
    <row r="466" customFormat="false" ht="15.75" hidden="false" customHeight="false" outlineLevel="0" collapsed="false">
      <c r="D466" s="2" t="n">
        <v>0.38940375883379</v>
      </c>
    </row>
    <row r="467" customFormat="false" ht="15.75" hidden="false" customHeight="false" outlineLevel="0" collapsed="false">
      <c r="D467" s="2" t="n">
        <v>0.38982746577041</v>
      </c>
    </row>
    <row r="468" customFormat="false" ht="15.75" hidden="false" customHeight="false" outlineLevel="0" collapsed="false">
      <c r="D468" s="2" t="n">
        <v>0.390241877570074</v>
      </c>
    </row>
    <row r="469" customFormat="false" ht="15.75" hidden="false" customHeight="false" outlineLevel="0" collapsed="false">
      <c r="D469" s="2" t="n">
        <v>0.390646963620105</v>
      </c>
    </row>
    <row r="470" customFormat="false" ht="15.75" hidden="false" customHeight="false" outlineLevel="0" collapsed="false">
      <c r="D470" s="2" t="n">
        <v>0.391042693975455</v>
      </c>
    </row>
    <row r="471" customFormat="false" ht="15.75" hidden="false" customHeight="false" outlineLevel="0" collapsed="false">
      <c r="D471" s="2" t="n">
        <v>0.391429039362395</v>
      </c>
    </row>
    <row r="472" customFormat="false" ht="15.75" hidden="false" customHeight="false" outlineLevel="0" collapsed="false">
      <c r="D472" s="2" t="n">
        <v>0.391805971182121</v>
      </c>
    </row>
    <row r="473" customFormat="false" ht="15.75" hidden="false" customHeight="false" outlineLevel="0" collapsed="false">
      <c r="D473" s="2" t="n">
        <v>0.392173461514281</v>
      </c>
    </row>
    <row r="474" customFormat="false" ht="15.75" hidden="false" customHeight="false" outlineLevel="0" collapsed="false">
      <c r="D474" s="2" t="n">
        <v>0.392531483120428</v>
      </c>
    </row>
    <row r="475" customFormat="false" ht="15.75" hidden="false" customHeight="false" outlineLevel="0" collapsed="false">
      <c r="D475" s="2" t="n">
        <v>0.392880009447379</v>
      </c>
    </row>
    <row r="476" customFormat="false" ht="15.75" hidden="false" customHeight="false" outlineLevel="0" collapsed="false">
      <c r="D476" s="2" t="n">
        <v>0.393219014630497</v>
      </c>
    </row>
    <row r="477" customFormat="false" ht="15.75" hidden="false" customHeight="false" outlineLevel="0" collapsed="false">
      <c r="D477" s="2" t="n">
        <v>0.393548473496893</v>
      </c>
    </row>
    <row r="478" customFormat="false" ht="15.75" hidden="false" customHeight="false" outlineLevel="0" collapsed="false">
      <c r="D478" s="2" t="n">
        <v>0.39386836156854</v>
      </c>
    </row>
    <row r="479" customFormat="false" ht="15.75" hidden="false" customHeight="false" outlineLevel="0" collapsed="false">
      <c r="D479" s="2" t="n">
        <v>0.394178655065304</v>
      </c>
    </row>
    <row r="480" customFormat="false" ht="15.75" hidden="false" customHeight="false" outlineLevel="0" collapsed="false">
      <c r="D480" s="2" t="n">
        <v>0.394479330907888</v>
      </c>
    </row>
    <row r="481" customFormat="false" ht="15.75" hidden="false" customHeight="false" outlineLevel="0" collapsed="false">
      <c r="D481" s="2" t="n">
        <v>0.394770366720698</v>
      </c>
    </row>
    <row r="482" customFormat="false" ht="15.75" hidden="false" customHeight="false" outlineLevel="0" collapsed="false">
      <c r="D482" s="2" t="n">
        <v>0.395051740834611</v>
      </c>
    </row>
    <row r="483" customFormat="false" ht="15.75" hidden="false" customHeight="false" outlineLevel="0" collapsed="false">
      <c r="D483" s="2" t="n">
        <v>0.395323432289671</v>
      </c>
    </row>
    <row r="484" customFormat="false" ht="15.75" hidden="false" customHeight="false" outlineLevel="0" collapsed="false">
      <c r="D484" s="2" t="n">
        <v>0.395585420837687</v>
      </c>
    </row>
    <row r="485" customFormat="false" ht="15.75" hidden="false" customHeight="false" outlineLevel="0" collapsed="false">
      <c r="D485" s="2" t="n">
        <v>0.395837686944749</v>
      </c>
    </row>
    <row r="486" customFormat="false" ht="15.75" hidden="false" customHeight="false" outlineLevel="0" collapsed="false">
      <c r="D486" s="2" t="n">
        <v>0.396080211793656</v>
      </c>
    </row>
    <row r="487" customFormat="false" ht="15.75" hidden="false" customHeight="false" outlineLevel="0" collapsed="false">
      <c r="D487" s="2" t="n">
        <v>0.396312977286253</v>
      </c>
    </row>
    <row r="488" customFormat="false" ht="15.75" hidden="false" customHeight="false" outlineLevel="0" collapsed="false">
      <c r="D488" s="2" t="n">
        <v>0.396535966045685</v>
      </c>
    </row>
    <row r="489" customFormat="false" ht="15.75" hidden="false" customHeight="false" outlineLevel="0" collapsed="false">
      <c r="D489" s="2" t="n">
        <v>0.396749161418559</v>
      </c>
    </row>
    <row r="490" customFormat="false" ht="15.75" hidden="false" customHeight="false" outlineLevel="0" collapsed="false">
      <c r="D490" s="2" t="n">
        <v>0.396952547477011</v>
      </c>
    </row>
    <row r="491" customFormat="false" ht="15.75" hidden="false" customHeight="false" outlineLevel="0" collapsed="false">
      <c r="D491" s="2" t="n">
        <v>0.397146109020699</v>
      </c>
    </row>
    <row r="492" customFormat="false" ht="15.75" hidden="false" customHeight="false" outlineLevel="0" collapsed="false">
      <c r="D492" s="2" t="n">
        <v>0.397329831578688</v>
      </c>
    </row>
    <row r="493" customFormat="false" ht="15.75" hidden="false" customHeight="false" outlineLevel="0" collapsed="false">
      <c r="D493" s="2" t="n">
        <v>0.397503701411256</v>
      </c>
    </row>
    <row r="494" customFormat="false" ht="15.75" hidden="false" customHeight="false" outlineLevel="0" collapsed="false">
      <c r="D494" s="2" t="n">
        <v>0.397667705511608</v>
      </c>
    </row>
    <row r="495" customFormat="false" ht="15.75" hidden="false" customHeight="false" outlineLevel="0" collapsed="false">
      <c r="D495" s="2" t="n">
        <v>0.397821831607497</v>
      </c>
    </row>
    <row r="496" customFormat="false" ht="15.75" hidden="false" customHeight="false" outlineLevel="0" collapsed="false">
      <c r="D496" s="2" t="n">
        <v>0.397966068162751</v>
      </c>
    </row>
    <row r="497" customFormat="false" ht="15.75" hidden="false" customHeight="false" outlineLevel="0" collapsed="false">
      <c r="D497" s="2" t="n">
        <v>0.398100404378717</v>
      </c>
    </row>
    <row r="498" customFormat="false" ht="15.75" hidden="false" customHeight="false" outlineLevel="0" collapsed="false">
      <c r="D498" s="2" t="n">
        <v>0.398224830195606</v>
      </c>
    </row>
    <row r="499" customFormat="false" ht="15.75" hidden="false" customHeight="false" outlineLevel="0" collapsed="false">
      <c r="D499" s="2" t="n">
        <v>0.398339336293751</v>
      </c>
    </row>
    <row r="500" customFormat="false" ht="15.75" hidden="false" customHeight="false" outlineLevel="0" collapsed="false">
      <c r="D500" s="2" t="n">
        <v>0.398443914094764</v>
      </c>
    </row>
    <row r="501" customFormat="false" ht="15.75" hidden="false" customHeight="false" outlineLevel="0" collapsed="false">
      <c r="D501" s="2" t="n">
        <v>0.398538555762614</v>
      </c>
    </row>
    <row r="502" customFormat="false" ht="15.75" hidden="false" customHeight="false" outlineLevel="0" collapsed="false">
      <c r="D502" s="2" t="n">
        <v>0.398623254204605</v>
      </c>
    </row>
    <row r="503" customFormat="false" ht="15.75" hidden="false" customHeight="false" outlineLevel="0" collapsed="false">
      <c r="D503" s="2" t="n">
        <v>0.398698003072255</v>
      </c>
    </row>
    <row r="504" customFormat="false" ht="15.75" hidden="false" customHeight="false" outlineLevel="0" collapsed="false">
      <c r="D504" s="2" t="n">
        <v>0.398762796762099</v>
      </c>
    </row>
    <row r="505" customFormat="false" ht="15.75" hidden="false" customHeight="false" outlineLevel="0" collapsed="false">
      <c r="D505" s="2" t="n">
        <v>0.398817630416381</v>
      </c>
    </row>
    <row r="506" customFormat="false" ht="15.75" hidden="false" customHeight="false" outlineLevel="0" collapsed="false">
      <c r="D506" s="2" t="n">
        <v>0.398862499923666</v>
      </c>
    </row>
    <row r="507" customFormat="false" ht="15.75" hidden="false" customHeight="false" outlineLevel="0" collapsed="false">
      <c r="D507" s="2" t="n">
        <v>0.398897401919349</v>
      </c>
    </row>
    <row r="508" customFormat="false" ht="15.75" hidden="false" customHeight="false" outlineLevel="0" collapsed="false">
      <c r="D508" s="2" t="n">
        <v>0.398922333786082</v>
      </c>
    </row>
    <row r="509" customFormat="false" ht="15.75" hidden="false" customHeight="false" outlineLevel="0" collapsed="false">
      <c r="D509" s="2" t="n">
        <v>0.398937293654094</v>
      </c>
    </row>
    <row r="510" customFormat="false" ht="15.75" hidden="false" customHeight="false" outlineLevel="0" collapsed="false">
      <c r="D510" s="2" t="n">
        <v>0.398942280401432</v>
      </c>
    </row>
    <row r="511" customFormat="false" ht="15.75" hidden="false" customHeight="false" outlineLevel="0" collapsed="false">
      <c r="D511" s="2" t="n">
        <v>0.398937293654094</v>
      </c>
    </row>
    <row r="512" customFormat="false" ht="15.75" hidden="false" customHeight="false" outlineLevel="0" collapsed="false">
      <c r="D512" s="2" t="n">
        <v>0.398922333786082</v>
      </c>
    </row>
    <row r="513" customFormat="false" ht="15.75" hidden="false" customHeight="false" outlineLevel="0" collapsed="false">
      <c r="D513" s="2" t="n">
        <v>0.398897401919349</v>
      </c>
    </row>
    <row r="514" customFormat="false" ht="15.75" hidden="false" customHeight="false" outlineLevel="0" collapsed="false">
      <c r="D514" s="2" t="n">
        <v>0.398862499923666</v>
      </c>
    </row>
    <row r="515" customFormat="false" ht="15.75" hidden="false" customHeight="false" outlineLevel="0" collapsed="false">
      <c r="D515" s="2" t="n">
        <v>0.398817630416381</v>
      </c>
    </row>
    <row r="516" customFormat="false" ht="15.75" hidden="false" customHeight="false" outlineLevel="0" collapsed="false">
      <c r="D516" s="2" t="n">
        <v>0.398762796762099</v>
      </c>
    </row>
    <row r="517" customFormat="false" ht="15.75" hidden="false" customHeight="false" outlineLevel="0" collapsed="false">
      <c r="D517" s="2" t="n">
        <v>0.398698003072255</v>
      </c>
    </row>
    <row r="518" customFormat="false" ht="15.75" hidden="false" customHeight="false" outlineLevel="0" collapsed="false">
      <c r="D518" s="2" t="n">
        <v>0.398623254204605</v>
      </c>
    </row>
    <row r="519" customFormat="false" ht="15.75" hidden="false" customHeight="false" outlineLevel="0" collapsed="false">
      <c r="D519" s="2" t="n">
        <v>0.398538555762614</v>
      </c>
    </row>
    <row r="520" customFormat="false" ht="15.75" hidden="false" customHeight="false" outlineLevel="0" collapsed="false">
      <c r="D520" s="2" t="n">
        <v>0.398443914094764</v>
      </c>
    </row>
    <row r="521" customFormat="false" ht="15.75" hidden="false" customHeight="false" outlineLevel="0" collapsed="false">
      <c r="D521" s="2" t="n">
        <v>0.398339336293751</v>
      </c>
    </row>
    <row r="522" customFormat="false" ht="15.75" hidden="false" customHeight="false" outlineLevel="0" collapsed="false">
      <c r="D522" s="2" t="n">
        <v>0.398224830195606</v>
      </c>
    </row>
    <row r="523" customFormat="false" ht="15.75" hidden="false" customHeight="false" outlineLevel="0" collapsed="false">
      <c r="D523" s="2" t="n">
        <v>0.398100404378717</v>
      </c>
    </row>
    <row r="524" customFormat="false" ht="15.75" hidden="false" customHeight="false" outlineLevel="0" collapsed="false">
      <c r="D524" s="2" t="n">
        <v>0.397966068162751</v>
      </c>
    </row>
    <row r="525" customFormat="false" ht="15.75" hidden="false" customHeight="false" outlineLevel="0" collapsed="false">
      <c r="D525" s="2" t="n">
        <v>0.397821831607497</v>
      </c>
    </row>
    <row r="526" customFormat="false" ht="15.75" hidden="false" customHeight="false" outlineLevel="0" collapsed="false">
      <c r="D526" s="2" t="n">
        <v>0.397667705511608</v>
      </c>
    </row>
    <row r="527" customFormat="false" ht="15.75" hidden="false" customHeight="false" outlineLevel="0" collapsed="false">
      <c r="D527" s="2" t="n">
        <v>0.397503701411256</v>
      </c>
    </row>
    <row r="528" customFormat="false" ht="15.75" hidden="false" customHeight="false" outlineLevel="0" collapsed="false">
      <c r="D528" s="2" t="n">
        <v>0.397329831578688</v>
      </c>
    </row>
    <row r="529" customFormat="false" ht="15.75" hidden="false" customHeight="false" outlineLevel="0" collapsed="false">
      <c r="D529" s="2" t="n">
        <v>0.397146109020699</v>
      </c>
    </row>
    <row r="530" customFormat="false" ht="15.75" hidden="false" customHeight="false" outlineLevel="0" collapsed="false">
      <c r="D530" s="2" t="n">
        <v>0.396952547477011</v>
      </c>
    </row>
    <row r="531" customFormat="false" ht="15.75" hidden="false" customHeight="false" outlineLevel="0" collapsed="false">
      <c r="D531" s="2" t="n">
        <v>0.396749161418559</v>
      </c>
    </row>
    <row r="532" customFormat="false" ht="15.75" hidden="false" customHeight="false" outlineLevel="0" collapsed="false">
      <c r="D532" s="2" t="n">
        <v>0.396535966045685</v>
      </c>
    </row>
    <row r="533" customFormat="false" ht="15.75" hidden="false" customHeight="false" outlineLevel="0" collapsed="false">
      <c r="D533" s="2" t="n">
        <v>0.396312977286253</v>
      </c>
    </row>
    <row r="534" customFormat="false" ht="15.75" hidden="false" customHeight="false" outlineLevel="0" collapsed="false">
      <c r="D534" s="2" t="n">
        <v>0.396080211793656</v>
      </c>
    </row>
    <row r="535" customFormat="false" ht="15.75" hidden="false" customHeight="false" outlineLevel="0" collapsed="false">
      <c r="D535" s="2" t="n">
        <v>0.395837686944749</v>
      </c>
    </row>
    <row r="536" customFormat="false" ht="15.75" hidden="false" customHeight="false" outlineLevel="0" collapsed="false">
      <c r="D536" s="2" t="n">
        <v>0.395585420837687</v>
      </c>
    </row>
    <row r="537" customFormat="false" ht="15.75" hidden="false" customHeight="false" outlineLevel="0" collapsed="false">
      <c r="D537" s="2" t="n">
        <v>0.395323432289671</v>
      </c>
    </row>
    <row r="538" customFormat="false" ht="15.75" hidden="false" customHeight="false" outlineLevel="0" collapsed="false">
      <c r="D538" s="2" t="n">
        <v>0.395051740834611</v>
      </c>
    </row>
    <row r="539" customFormat="false" ht="15.75" hidden="false" customHeight="false" outlineLevel="0" collapsed="false">
      <c r="D539" s="2" t="n">
        <v>0.394770366720698</v>
      </c>
    </row>
    <row r="540" customFormat="false" ht="15.75" hidden="false" customHeight="false" outlineLevel="0" collapsed="false">
      <c r="D540" s="2" t="n">
        <v>0.394479330907888</v>
      </c>
    </row>
    <row r="541" customFormat="false" ht="15.75" hidden="false" customHeight="false" outlineLevel="0" collapsed="false">
      <c r="D541" s="2" t="n">
        <v>0.394178655065304</v>
      </c>
    </row>
    <row r="542" customFormat="false" ht="15.75" hidden="false" customHeight="false" outlineLevel="0" collapsed="false">
      <c r="D542" s="2" t="n">
        <v>0.39386836156854</v>
      </c>
    </row>
    <row r="543" customFormat="false" ht="15.75" hidden="false" customHeight="false" outlineLevel="0" collapsed="false">
      <c r="D543" s="2" t="n">
        <v>0.393548473496893</v>
      </c>
    </row>
    <row r="544" customFormat="false" ht="15.75" hidden="false" customHeight="false" outlineLevel="0" collapsed="false">
      <c r="D544" s="2" t="n">
        <v>0.393219014630497</v>
      </c>
    </row>
    <row r="545" customFormat="false" ht="15.75" hidden="false" customHeight="false" outlineLevel="0" collapsed="false">
      <c r="D545" s="2" t="n">
        <v>0.392880009447379</v>
      </c>
    </row>
    <row r="546" customFormat="false" ht="15.75" hidden="false" customHeight="false" outlineLevel="0" collapsed="false">
      <c r="D546" s="2" t="n">
        <v>0.392531483120428</v>
      </c>
    </row>
    <row r="547" customFormat="false" ht="15.75" hidden="false" customHeight="false" outlineLevel="0" collapsed="false">
      <c r="D547" s="2" t="n">
        <v>0.392173461514281</v>
      </c>
    </row>
    <row r="548" customFormat="false" ht="15.75" hidden="false" customHeight="false" outlineLevel="0" collapsed="false">
      <c r="D548" s="2" t="n">
        <v>0.391805971182121</v>
      </c>
    </row>
    <row r="549" customFormat="false" ht="15.75" hidden="false" customHeight="false" outlineLevel="0" collapsed="false">
      <c r="D549" s="2" t="n">
        <v>0.391429039362395</v>
      </c>
    </row>
    <row r="550" customFormat="false" ht="15.75" hidden="false" customHeight="false" outlineLevel="0" collapsed="false">
      <c r="D550" s="2" t="n">
        <v>0.391042693975455</v>
      </c>
    </row>
    <row r="551" customFormat="false" ht="15.75" hidden="false" customHeight="false" outlineLevel="0" collapsed="false">
      <c r="D551" s="2" t="n">
        <v>0.390646963620105</v>
      </c>
    </row>
    <row r="552" customFormat="false" ht="15.75" hidden="false" customHeight="false" outlineLevel="0" collapsed="false">
      <c r="D552" s="2" t="n">
        <v>0.390241877570074</v>
      </c>
    </row>
    <row r="553" customFormat="false" ht="15.75" hidden="false" customHeight="false" outlineLevel="0" collapsed="false">
      <c r="D553" s="2" t="n">
        <v>0.38982746577041</v>
      </c>
    </row>
    <row r="554" customFormat="false" ht="15.75" hidden="false" customHeight="false" outlineLevel="0" collapsed="false">
      <c r="D554" s="2" t="n">
        <v>0.38940375883379</v>
      </c>
    </row>
    <row r="555" customFormat="false" ht="15.75" hidden="false" customHeight="false" outlineLevel="0" collapsed="false">
      <c r="D555" s="2" t="n">
        <v>0.388970788036749</v>
      </c>
    </row>
    <row r="556" customFormat="false" ht="15.75" hidden="false" customHeight="false" outlineLevel="0" collapsed="false">
      <c r="D556" s="2" t="n">
        <v>0.388528585315835</v>
      </c>
    </row>
    <row r="557" customFormat="false" ht="15.75" hidden="false" customHeight="false" outlineLevel="0" collapsed="false">
      <c r="D557" s="2" t="n">
        <v>0.388077183263684</v>
      </c>
    </row>
    <row r="558" customFormat="false" ht="15.75" hidden="false" customHeight="false" outlineLevel="0" collapsed="false">
      <c r="D558" s="2" t="n">
        <v>0.387616615125014</v>
      </c>
    </row>
    <row r="559" customFormat="false" ht="15.75" hidden="false" customHeight="false" outlineLevel="0" collapsed="false">
      <c r="D559" s="2" t="n">
        <v>0.387146914792546</v>
      </c>
    </row>
    <row r="560" customFormat="false" ht="15.75" hidden="false" customHeight="false" outlineLevel="0" collapsed="false">
      <c r="D560" s="2" t="n">
        <v>0.386668116802849</v>
      </c>
    </row>
    <row r="561" customFormat="false" ht="15.75" hidden="false" customHeight="false" outlineLevel="0" collapsed="false">
      <c r="D561" s="2" t="n">
        <v>0.386180256332108</v>
      </c>
    </row>
    <row r="562" customFormat="false" ht="15.75" hidden="false" customHeight="false" outlineLevel="0" collapsed="false">
      <c r="D562" s="2" t="n">
        <v>0.385683369191816</v>
      </c>
    </row>
    <row r="563" customFormat="false" ht="15.75" hidden="false" customHeight="false" outlineLevel="0" collapsed="false">
      <c r="D563" s="2" t="n">
        <v>0.385177491824395</v>
      </c>
    </row>
    <row r="564" customFormat="false" ht="15.75" hidden="false" customHeight="false" outlineLevel="0" collapsed="false">
      <c r="D564" s="2" t="n">
        <v>0.384662661298742</v>
      </c>
    </row>
    <row r="565" customFormat="false" ht="15.75" hidden="false" customHeight="false" outlineLevel="0" collapsed="false">
      <c r="D565" s="2" t="n">
        <v>0.384138915305704</v>
      </c>
    </row>
    <row r="566" customFormat="false" ht="15.75" hidden="false" customHeight="false" outlineLevel="0" collapsed="false">
      <c r="D566" s="2" t="n">
        <v>0.383606292153478</v>
      </c>
    </row>
    <row r="567" customFormat="false" ht="15.75" hidden="false" customHeight="false" outlineLevel="0" collapsed="false">
      <c r="D567" s="2" t="n">
        <v>0.383064830762943</v>
      </c>
    </row>
    <row r="568" customFormat="false" ht="15.75" hidden="false" customHeight="false" outlineLevel="0" collapsed="false">
      <c r="D568" s="2" t="n">
        <v>0.382514570662924</v>
      </c>
    </row>
    <row r="569" customFormat="false" ht="15.75" hidden="false" customHeight="false" outlineLevel="0" collapsed="false">
      <c r="D569" s="2" t="n">
        <v>0.381955551985378</v>
      </c>
    </row>
    <row r="570" customFormat="false" ht="15.75" hidden="false" customHeight="false" outlineLevel="0" collapsed="false">
      <c r="D570" s="2" t="n">
        <v>0.381387815460524</v>
      </c>
    </row>
    <row r="571" customFormat="false" ht="15.75" hidden="false" customHeight="false" outlineLevel="0" collapsed="false">
      <c r="D571" s="2" t="n">
        <v>0.380811402411894</v>
      </c>
    </row>
    <row r="572" customFormat="false" ht="15.75" hidden="false" customHeight="false" outlineLevel="0" collapsed="false">
      <c r="D572" s="2" t="n">
        <v>0.380226354751324</v>
      </c>
    </row>
    <row r="573" customFormat="false" ht="15.75" hidden="false" customHeight="false" outlineLevel="0" collapsed="false">
      <c r="D573" s="2" t="n">
        <v>0.379632714973878</v>
      </c>
    </row>
    <row r="574" customFormat="false" ht="15.75" hidden="false" customHeight="false" outlineLevel="0" collapsed="false">
      <c r="D574" s="2" t="n">
        <v>0.379030526152701</v>
      </c>
    </row>
    <row r="575" customFormat="false" ht="15.75" hidden="false" customHeight="false" outlineLevel="0" collapsed="false">
      <c r="D575" s="2" t="n">
        <v>0.378419831933819</v>
      </c>
    </row>
    <row r="576" customFormat="false" ht="15.75" hidden="false" customHeight="false" outlineLevel="0" collapsed="false">
      <c r="D576" s="2" t="n">
        <v>0.377800676530864</v>
      </c>
    </row>
    <row r="577" customFormat="false" ht="15.75" hidden="false" customHeight="false" outlineLevel="0" collapsed="false">
      <c r="D577" s="2" t="n">
        <v>0.377173104719745</v>
      </c>
    </row>
    <row r="578" customFormat="false" ht="15.75" hidden="false" customHeight="false" outlineLevel="0" collapsed="false">
      <c r="D578" s="2" t="n">
        <v>0.376537161833254</v>
      </c>
    </row>
    <row r="579" customFormat="false" ht="15.75" hidden="false" customHeight="false" outlineLevel="0" collapsed="false">
      <c r="D579" s="2" t="n">
        <v>0.375892893755607</v>
      </c>
    </row>
    <row r="580" customFormat="false" ht="15.75" hidden="false" customHeight="false" outlineLevel="0" collapsed="false">
      <c r="D580" s="2" t="n">
        <v>0.375240346916938</v>
      </c>
    </row>
    <row r="581" customFormat="false" ht="15.75" hidden="false" customHeight="false" outlineLevel="0" collapsed="false">
      <c r="D581" s="2" t="n">
        <v>0.374579568287717</v>
      </c>
    </row>
    <row r="582" customFormat="false" ht="15.75" hidden="false" customHeight="false" outlineLevel="0" collapsed="false">
      <c r="D582" s="2" t="n">
        <v>0.373910605373128</v>
      </c>
    </row>
    <row r="583" customFormat="false" ht="15.75" hidden="false" customHeight="false" outlineLevel="0" collapsed="false">
      <c r="D583" s="2" t="n">
        <v>0.373233506207373</v>
      </c>
    </row>
    <row r="584" customFormat="false" ht="15.75" hidden="false" customHeight="false" outlineLevel="0" collapsed="false">
      <c r="D584" s="2" t="n">
        <v>0.372548319347933</v>
      </c>
    </row>
    <row r="585" customFormat="false" ht="15.75" hidden="false" customHeight="false" outlineLevel="0" collapsed="false">
      <c r="D585" s="2" t="n">
        <v>0.371855093869769</v>
      </c>
    </row>
    <row r="586" customFormat="false" ht="15.75" hidden="false" customHeight="false" outlineLevel="0" collapsed="false">
      <c r="D586" s="2" t="n">
        <v>0.371153879359466</v>
      </c>
    </row>
    <row r="587" customFormat="false" ht="15.75" hidden="false" customHeight="false" outlineLevel="0" collapsed="false">
      <c r="D587" s="2" t="n">
        <v>0.370444725909331</v>
      </c>
    </row>
    <row r="588" customFormat="false" ht="15.75" hidden="false" customHeight="false" outlineLevel="0" collapsed="false">
      <c r="D588" s="2" t="n">
        <v>0.369727684111432</v>
      </c>
    </row>
    <row r="589" customFormat="false" ht="15.75" hidden="false" customHeight="false" outlineLevel="0" collapsed="false">
      <c r="D589" s="2" t="n">
        <v>0.369002805051591</v>
      </c>
    </row>
    <row r="590" customFormat="false" ht="15.75" hidden="false" customHeight="false" outlineLevel="0" collapsed="false">
      <c r="D590" s="2" t="n">
        <v>0.368270140303323</v>
      </c>
    </row>
    <row r="591" customFormat="false" ht="15.75" hidden="false" customHeight="false" outlineLevel="0" collapsed="false">
      <c r="D591" s="2" t="n">
        <v>0.367529741921728</v>
      </c>
    </row>
    <row r="592" customFormat="false" ht="15.75" hidden="false" customHeight="false" outlineLevel="0" collapsed="false">
      <c r="D592" s="2" t="n">
        <v>0.366781662437336</v>
      </c>
    </row>
    <row r="593" customFormat="false" ht="15.75" hidden="false" customHeight="false" outlineLevel="0" collapsed="false">
      <c r="D593" s="2" t="n">
        <v>0.366025954849901</v>
      </c>
    </row>
    <row r="594" customFormat="false" ht="15.75" hidden="false" customHeight="false" outlineLevel="0" collapsed="false">
      <c r="D594" s="2" t="n">
        <v>0.365262672622153</v>
      </c>
    </row>
    <row r="595" customFormat="false" ht="15.75" hidden="false" customHeight="false" outlineLevel="0" collapsed="false">
      <c r="D595" s="2" t="n">
        <v>0.364491869673506</v>
      </c>
    </row>
    <row r="596" customFormat="false" ht="15.75" hidden="false" customHeight="false" outlineLevel="0" collapsed="false">
      <c r="D596" s="2" t="n">
        <v>0.363713600373713</v>
      </c>
    </row>
    <row r="597" customFormat="false" ht="15.75" hidden="false" customHeight="false" outlineLevel="0" collapsed="false">
      <c r="D597" s="2" t="n">
        <v>0.36292791953649</v>
      </c>
    </row>
    <row r="598" customFormat="false" ht="15.75" hidden="false" customHeight="false" outlineLevel="0" collapsed="false">
      <c r="D598" s="2" t="n">
        <v>0.362134882413092</v>
      </c>
    </row>
    <row r="599" customFormat="false" ht="15.75" hidden="false" customHeight="false" outlineLevel="0" collapsed="false">
      <c r="D599" s="2" t="n">
        <v>0.361334544685845</v>
      </c>
    </row>
    <row r="600" customFormat="false" ht="15.75" hidden="false" customHeight="false" outlineLevel="0" collapsed="false">
      <c r="D600" s="2" t="n">
        <v>0.360526962461648</v>
      </c>
    </row>
    <row r="601" customFormat="false" ht="15.75" hidden="false" customHeight="false" outlineLevel="0" collapsed="false">
      <c r="D601" s="2" t="n">
        <v>0.359712192265423</v>
      </c>
    </row>
    <row r="602" customFormat="false" ht="15.75" hidden="false" customHeight="false" outlineLevel="0" collapsed="false">
      <c r="D602" s="2" t="n">
        <v>0.358890291033544</v>
      </c>
    </row>
    <row r="603" customFormat="false" ht="15.75" hidden="false" customHeight="false" outlineLevel="0" collapsed="false">
      <c r="D603" s="2" t="n">
        <v>0.35806131610721</v>
      </c>
    </row>
    <row r="604" customFormat="false" ht="15.75" hidden="false" customHeight="false" outlineLevel="0" collapsed="false">
      <c r="D604" s="2" t="n">
        <v>0.3572253252258</v>
      </c>
    </row>
    <row r="605" customFormat="false" ht="15.75" hidden="false" customHeight="false" outlineLevel="0" collapsed="false">
      <c r="D605" s="2" t="n">
        <v>0.356382376520183</v>
      </c>
    </row>
    <row r="606" customFormat="false" ht="15.75" hidden="false" customHeight="false" outlineLevel="0" collapsed="false">
      <c r="D606" s="2" t="n">
        <v>0.355532528505997</v>
      </c>
    </row>
    <row r="607" customFormat="false" ht="15.75" hidden="false" customHeight="false" outlineLevel="0" collapsed="false">
      <c r="D607" s="2" t="n">
        <v>0.354675840076899</v>
      </c>
    </row>
    <row r="608" customFormat="false" ht="15.75" hidden="false" customHeight="false" outlineLevel="0" collapsed="false">
      <c r="D608" s="2" t="n">
        <v>0.353812370497779</v>
      </c>
    </row>
    <row r="609" customFormat="false" ht="15.75" hidden="false" customHeight="false" outlineLevel="0" collapsed="false">
      <c r="D609" s="2" t="n">
        <v>0.35294217939795</v>
      </c>
    </row>
    <row r="610" customFormat="false" ht="15.75" hidden="false" customHeight="false" outlineLevel="0" collapsed="false">
      <c r="D610" s="2" t="n">
        <v>0.352065326764299</v>
      </c>
    </row>
    <row r="611" customFormat="false" ht="15.75" hidden="false" customHeight="false" outlineLevel="0" collapsed="false">
      <c r="D611" s="2" t="n">
        <v>0.351181872934423</v>
      </c>
    </row>
    <row r="612" customFormat="false" ht="15.75" hidden="false" customHeight="false" outlineLevel="0" collapsed="false">
      <c r="D612" s="2" t="n">
        <v>0.350291878589725</v>
      </c>
    </row>
    <row r="613" customFormat="false" ht="15.75" hidden="false" customHeight="false" outlineLevel="0" collapsed="false">
      <c r="D613" s="2" t="n">
        <v>0.349395404748499</v>
      </c>
    </row>
    <row r="614" customFormat="false" ht="15.75" hidden="false" customHeight="false" outlineLevel="0" collapsed="false">
      <c r="D614" s="2" t="n">
        <v>0.348492512758974</v>
      </c>
    </row>
    <row r="615" customFormat="false" ht="15.75" hidden="false" customHeight="false" outlineLevel="0" collapsed="false">
      <c r="D615" s="2" t="n">
        <v>0.347583264292348</v>
      </c>
    </row>
    <row r="616" customFormat="false" ht="15.75" hidden="false" customHeight="false" outlineLevel="0" collapsed="false">
      <c r="D616" s="2" t="n">
        <v>0.346667721335791</v>
      </c>
    </row>
    <row r="617" customFormat="false" ht="15.75" hidden="false" customHeight="false" outlineLevel="0" collapsed="false">
      <c r="D617" s="2" t="n">
        <v>0.345745946185435</v>
      </c>
    </row>
    <row r="618" customFormat="false" ht="15.75" hidden="false" customHeight="false" outlineLevel="0" collapsed="false">
      <c r="D618" s="2" t="n">
        <v>0.344818001439333</v>
      </c>
    </row>
    <row r="619" customFormat="false" ht="15.75" hidden="false" customHeight="false" outlineLevel="0" collapsed="false">
      <c r="D619" s="2" t="n">
        <v>0.343883949990409</v>
      </c>
    </row>
    <row r="620" customFormat="false" ht="15.75" hidden="false" customHeight="false" outlineLevel="0" collapsed="false">
      <c r="D620" s="2" t="n">
        <v>0.342943855019383</v>
      </c>
    </row>
    <row r="621" customFormat="false" ht="15.75" hidden="false" customHeight="false" outlineLevel="0" collapsed="false">
      <c r="D621" s="2" t="n">
        <v>0.341997779987687</v>
      </c>
    </row>
    <row r="622" customFormat="false" ht="15.75" hidden="false" customHeight="false" outlineLevel="0" collapsed="false">
      <c r="D622" s="2" t="n">
        <v>0.341045788630352</v>
      </c>
    </row>
    <row r="623" customFormat="false" ht="15.75" hidden="false" customHeight="false" outlineLevel="0" collapsed="false">
      <c r="D623" s="2" t="n">
        <v>0.340087944948897</v>
      </c>
    </row>
    <row r="624" customFormat="false" ht="15.75" hidden="false" customHeight="false" outlineLevel="0" collapsed="false">
      <c r="D624" s="2" t="n">
        <v>0.339124313204192</v>
      </c>
    </row>
    <row r="625" customFormat="false" ht="15.75" hidden="false" customHeight="false" outlineLevel="0" collapsed="false">
      <c r="D625" s="2" t="n">
        <v>0.338154957909311</v>
      </c>
    </row>
    <row r="626" customFormat="false" ht="15.75" hidden="false" customHeight="false" outlineLevel="0" collapsed="false">
      <c r="D626" s="2" t="n">
        <v>0.33717994382238</v>
      </c>
    </row>
    <row r="627" customFormat="false" ht="15.75" hidden="false" customHeight="false" outlineLevel="0" collapsed="false">
      <c r="D627" s="2" t="n">
        <v>0.336199335939407</v>
      </c>
    </row>
    <row r="628" customFormat="false" ht="15.75" hidden="false" customHeight="false" outlineLevel="0" collapsed="false">
      <c r="D628" s="2" t="n">
        <v>0.335213199487106</v>
      </c>
    </row>
    <row r="629" customFormat="false" ht="15.75" hidden="false" customHeight="false" outlineLevel="0" collapsed="false">
      <c r="D629" s="2" t="n">
        <v>0.334221599915714</v>
      </c>
    </row>
    <row r="630" customFormat="false" ht="15.75" hidden="false" customHeight="false" outlineLevel="0" collapsed="false">
      <c r="D630" s="2" t="n">
        <v>0.333224602891799</v>
      </c>
    </row>
    <row r="631" customFormat="false" ht="15.75" hidden="false" customHeight="false" outlineLevel="0" collapsed="false">
      <c r="D631" s="2" t="n">
        <v>0.332222274291066</v>
      </c>
    </row>
    <row r="632" customFormat="false" ht="15.75" hidden="false" customHeight="false" outlineLevel="0" collapsed="false">
      <c r="D632" s="2" t="n">
        <v>0.331214680191152</v>
      </c>
    </row>
    <row r="633" customFormat="false" ht="15.75" hidden="false" customHeight="false" outlineLevel="0" collapsed="false">
      <c r="D633" s="2" t="n">
        <v>0.330201886864423</v>
      </c>
    </row>
    <row r="634" customFormat="false" ht="15.75" hidden="false" customHeight="false" outlineLevel="0" collapsed="false">
      <c r="D634" s="2" t="n">
        <v>0.329183960770764</v>
      </c>
    </row>
    <row r="635" customFormat="false" ht="15.75" hidden="false" customHeight="false" outlineLevel="0" collapsed="false">
      <c r="D635" s="2" t="n">
        <v>0.328160968550375</v>
      </c>
    </row>
    <row r="636" customFormat="false" ht="15.75" hidden="false" customHeight="false" outlineLevel="0" collapsed="false">
      <c r="D636" s="2" t="n">
        <v>0.327132977016554</v>
      </c>
    </row>
    <row r="637" customFormat="false" ht="15.75" hidden="false" customHeight="false" outlineLevel="0" collapsed="false">
      <c r="D637" s="2" t="n">
        <v>0.326100053148496</v>
      </c>
    </row>
    <row r="638" customFormat="false" ht="15.75" hidden="false" customHeight="false" outlineLevel="0" collapsed="false">
      <c r="D638" s="2" t="n">
        <v>0.325062264084082</v>
      </c>
    </row>
    <row r="639" customFormat="false" ht="15.75" hidden="false" customHeight="false" outlineLevel="0" collapsed="false">
      <c r="D639" s="2" t="n">
        <v>0.324019677112673</v>
      </c>
    </row>
    <row r="640" customFormat="false" ht="15.75" hidden="false" customHeight="false" outlineLevel="0" collapsed="false">
      <c r="D640" s="2" t="n">
        <v>0.322972359667914</v>
      </c>
    </row>
    <row r="641" customFormat="false" ht="15.75" hidden="false" customHeight="false" outlineLevel="0" collapsed="false">
      <c r="D641" s="2" t="n">
        <v>0.321920379320537</v>
      </c>
    </row>
    <row r="642" customFormat="false" ht="15.75" hidden="false" customHeight="false" outlineLevel="0" collapsed="false">
      <c r="D642" s="2" t="n">
        <v>0.320863803771172</v>
      </c>
    </row>
    <row r="643" customFormat="false" ht="15.75" hidden="false" customHeight="false" outlineLevel="0" collapsed="false">
      <c r="D643" s="2" t="n">
        <v>0.319802700843164</v>
      </c>
    </row>
    <row r="644" customFormat="false" ht="15.75" hidden="false" customHeight="false" outlineLevel="0" collapsed="false">
      <c r="D644" s="2" t="n">
        <v>0.318737138475401</v>
      </c>
    </row>
    <row r="645" customFormat="false" ht="15.75" hidden="false" customHeight="false" outlineLevel="0" collapsed="false">
      <c r="D645" s="2" t="n">
        <v>0.317667184715148</v>
      </c>
    </row>
    <row r="646" customFormat="false" ht="15.75" hidden="false" customHeight="false" outlineLevel="0" collapsed="false">
      <c r="D646" s="2" t="n">
        <v>0.316592907710892</v>
      </c>
    </row>
    <row r="647" customFormat="false" ht="15.75" hidden="false" customHeight="false" outlineLevel="0" collapsed="false">
      <c r="D647" s="2" t="n">
        <v>0.315514375705203</v>
      </c>
    </row>
    <row r="648" customFormat="false" ht="15.75" hidden="false" customHeight="false" outlineLevel="0" collapsed="false">
      <c r="D648" s="2" t="n">
        <v>0.314431657027597</v>
      </c>
    </row>
    <row r="649" customFormat="false" ht="15.75" hidden="false" customHeight="false" outlineLevel="0" collapsed="false">
      <c r="D649" s="2" t="n">
        <v>0.313344820087423</v>
      </c>
    </row>
    <row r="650" customFormat="false" ht="15.75" hidden="false" customHeight="false" outlineLevel="0" collapsed="false">
      <c r="D650" s="2" t="n">
        <v>0.312253933366761</v>
      </c>
    </row>
    <row r="651" customFormat="false" ht="15.75" hidden="false" customHeight="false" outlineLevel="0" collapsed="false">
      <c r="D651" s="2" t="n">
        <v>0.311159065413328</v>
      </c>
    </row>
    <row r="652" customFormat="false" ht="15.75" hidden="false" customHeight="false" outlineLevel="0" collapsed="false">
      <c r="D652" s="2" t="n">
        <v>0.310060284833416</v>
      </c>
    </row>
    <row r="653" customFormat="false" ht="15.75" hidden="false" customHeight="false" outlineLevel="0" collapsed="false">
      <c r="D653" s="2" t="n">
        <v>0.308957660284828</v>
      </c>
    </row>
    <row r="654" customFormat="false" ht="15.75" hidden="false" customHeight="false" outlineLevel="0" collapsed="false">
      <c r="D654" s="2" t="n">
        <v>0.307851260469852</v>
      </c>
    </row>
    <row r="655" customFormat="false" ht="15.75" hidden="false" customHeight="false" outlineLevel="0" collapsed="false">
      <c r="D655" s="2" t="n">
        <v>0.30674115412824</v>
      </c>
    </row>
    <row r="656" customFormat="false" ht="15.75" hidden="false" customHeight="false" outlineLevel="0" collapsed="false">
      <c r="D656" s="2" t="n">
        <v>0.305627410030209</v>
      </c>
    </row>
    <row r="657" customFormat="false" ht="15.75" hidden="false" customHeight="false" outlineLevel="0" collapsed="false">
      <c r="D657" s="2" t="n">
        <v>0.304510096969477</v>
      </c>
    </row>
    <row r="658" customFormat="false" ht="15.75" hidden="false" customHeight="false" outlineLevel="0" collapsed="false">
      <c r="D658" s="2" t="n">
        <v>0.3033892837563</v>
      </c>
    </row>
    <row r="659" customFormat="false" ht="15.75" hidden="false" customHeight="false" outlineLevel="0" collapsed="false">
      <c r="D659" s="2" t="n">
        <v>0.302265039210548</v>
      </c>
    </row>
    <row r="660" customFormat="false" ht="15.75" hidden="false" customHeight="false" outlineLevel="0" collapsed="false">
      <c r="D660" s="2" t="n">
        <v>0.301137432154804</v>
      </c>
    </row>
    <row r="661" customFormat="false" ht="15.75" hidden="false" customHeight="false" outlineLevel="0" collapsed="false">
      <c r="D661" s="2" t="n">
        <v>0.300006531407476</v>
      </c>
    </row>
    <row r="662" customFormat="false" ht="15.75" hidden="false" customHeight="false" outlineLevel="0" collapsed="false">
      <c r="D662" s="2" t="n">
        <v>0.298872405775952</v>
      </c>
    </row>
    <row r="663" customFormat="false" ht="15.75" hidden="false" customHeight="false" outlineLevel="0" collapsed="false">
      <c r="D663" s="2" t="n">
        <v>0.297735124049769</v>
      </c>
    </row>
    <row r="664" customFormat="false" ht="15.75" hidden="false" customHeight="false" outlineLevel="0" collapsed="false">
      <c r="D664" s="2" t="n">
        <v>0.296594754993815</v>
      </c>
    </row>
    <row r="665" customFormat="false" ht="15.75" hidden="false" customHeight="false" outlineLevel="0" collapsed="false">
      <c r="D665" s="2" t="n">
        <v>0.295451367341562</v>
      </c>
    </row>
    <row r="666" customFormat="false" ht="15.75" hidden="false" customHeight="false" outlineLevel="0" collapsed="false">
      <c r="D666" s="2" t="n">
        <v>0.294305029788325</v>
      </c>
    </row>
    <row r="667" customFormat="false" ht="15.75" hidden="false" customHeight="false" outlineLevel="0" collapsed="false">
      <c r="D667" s="2" t="n">
        <v>0.29315581098455</v>
      </c>
    </row>
    <row r="668" customFormat="false" ht="15.75" hidden="false" customHeight="false" outlineLevel="0" collapsed="false">
      <c r="D668" s="2" t="n">
        <v>0.292003779529141</v>
      </c>
    </row>
    <row r="669" customFormat="false" ht="15.75" hidden="false" customHeight="false" outlineLevel="0" collapsed="false">
      <c r="D669" s="2" t="n">
        <v>0.290849003962814</v>
      </c>
    </row>
    <row r="670" customFormat="false" ht="15.75" hidden="false" customHeight="false" outlineLevel="0" collapsed="false">
      <c r="D670" s="2" t="n">
        <v>0.289691552761482</v>
      </c>
    </row>
    <row r="671" customFormat="false" ht="15.75" hidden="false" customHeight="false" outlineLevel="0" collapsed="false">
      <c r="D671" s="2" t="n">
        <v>0.288531494329682</v>
      </c>
    </row>
    <row r="672" customFormat="false" ht="15.75" hidden="false" customHeight="false" outlineLevel="0" collapsed="false">
      <c r="D672" s="2" t="n">
        <v>0.287368896994028</v>
      </c>
    </row>
    <row r="673" customFormat="false" ht="15.75" hidden="false" customHeight="false" outlineLevel="0" collapsed="false">
      <c r="D673" s="2" t="n">
        <v>0.286203828996706</v>
      </c>
    </row>
    <row r="674" customFormat="false" ht="15.75" hidden="false" customHeight="false" outlineLevel="0" collapsed="false">
      <c r="D674" s="2" t="n">
        <v>0.285036358489007</v>
      </c>
    </row>
    <row r="675" customFormat="false" ht="15.75" hidden="false" customHeight="false" outlineLevel="0" collapsed="false">
      <c r="D675" s="2" t="n">
        <v>0.283866553524887</v>
      </c>
    </row>
    <row r="676" customFormat="false" ht="15.75" hidden="false" customHeight="false" outlineLevel="0" collapsed="false">
      <c r="D676" s="2" t="n">
        <v>0.28269448205458</v>
      </c>
    </row>
    <row r="677" customFormat="false" ht="15.75" hidden="false" customHeight="false" outlineLevel="0" collapsed="false">
      <c r="D677" s="2" t="n">
        <v>0.281520211918238</v>
      </c>
    </row>
    <row r="678" customFormat="false" ht="15.75" hidden="false" customHeight="false" outlineLevel="0" collapsed="false">
      <c r="D678" s="2" t="n">
        <v>0.28034381083962</v>
      </c>
    </row>
    <row r="679" customFormat="false" ht="15.75" hidden="false" customHeight="false" outlineLevel="0" collapsed="false">
      <c r="D679" s="2" t="n">
        <v>0.279165346419811</v>
      </c>
    </row>
    <row r="680" customFormat="false" ht="15.75" hidden="false" customHeight="false" outlineLevel="0" collapsed="false">
      <c r="D680" s="2" t="n">
        <v>0.277984886130996</v>
      </c>
    </row>
    <row r="681" customFormat="false" ht="15.75" hidden="false" customHeight="false" outlineLevel="0" collapsed="false">
      <c r="D681" s="2" t="n">
        <v>0.276802497310262</v>
      </c>
    </row>
    <row r="682" customFormat="false" ht="15.75" hidden="false" customHeight="false" outlineLevel="0" collapsed="false">
      <c r="D682" s="2" t="n">
        <v>0.275618247153456</v>
      </c>
    </row>
    <row r="683" customFormat="false" ht="15.75" hidden="false" customHeight="false" outlineLevel="0" collapsed="false">
      <c r="D683" s="2" t="n">
        <v>0.274432202709077</v>
      </c>
    </row>
    <row r="684" customFormat="false" ht="15.75" hidden="false" customHeight="false" outlineLevel="0" collapsed="false">
      <c r="D684" s="2" t="n">
        <v>0.273244430872216</v>
      </c>
    </row>
    <row r="685" customFormat="false" ht="15.75" hidden="false" customHeight="false" outlineLevel="0" collapsed="false">
      <c r="D685" s="2" t="n">
        <v>0.272054998378543</v>
      </c>
    </row>
    <row r="686" customFormat="false" ht="15.75" hidden="false" customHeight="false" outlineLevel="0" collapsed="false">
      <c r="D686" s="2" t="n">
        <v>0.270863971798338</v>
      </c>
    </row>
    <row r="687" customFormat="false" ht="15.75" hidden="false" customHeight="false" outlineLevel="0" collapsed="false">
      <c r="D687" s="2" t="n">
        <v>0.269671417530565</v>
      </c>
    </row>
    <row r="688" customFormat="false" ht="15.75" hidden="false" customHeight="false" outlineLevel="0" collapsed="false">
      <c r="D688" s="2" t="n">
        <v>0.268477401797002</v>
      </c>
    </row>
    <row r="689" customFormat="false" ht="15.75" hidden="false" customHeight="false" outlineLevel="0" collapsed="false">
      <c r="D689" s="2" t="n">
        <v>0.26728199063641</v>
      </c>
    </row>
    <row r="690" customFormat="false" ht="15.75" hidden="false" customHeight="false" outlineLevel="0" collapsed="false">
      <c r="D690" s="2" t="n">
        <v>0.266085249898754</v>
      </c>
    </row>
    <row r="691" customFormat="false" ht="15.75" hidden="false" customHeight="false" outlineLevel="0" collapsed="false">
      <c r="D691" s="2" t="n">
        <v>0.264887245239478</v>
      </c>
    </row>
    <row r="692" customFormat="false" ht="15.75" hidden="false" customHeight="false" outlineLevel="0" collapsed="false">
      <c r="D692" s="2" t="n">
        <v>0.263688042113818</v>
      </c>
    </row>
    <row r="693" customFormat="false" ht="15.75" hidden="false" customHeight="false" outlineLevel="0" collapsed="false">
      <c r="D693" s="2" t="n">
        <v>0.262487705771178</v>
      </c>
    </row>
    <row r="694" customFormat="false" ht="15.75" hidden="false" customHeight="false" outlineLevel="0" collapsed="false">
      <c r="D694" s="2" t="n">
        <v>0.261286301249553</v>
      </c>
    </row>
    <row r="695" customFormat="false" ht="15.75" hidden="false" customHeight="false" outlineLevel="0" collapsed="false">
      <c r="D695" s="2" t="n">
        <v>0.260083893369995</v>
      </c>
    </row>
    <row r="696" customFormat="false" ht="15.75" hidden="false" customHeight="false" outlineLevel="0" collapsed="false">
      <c r="D696" s="2" t="n">
        <v>0.258880546731148</v>
      </c>
    </row>
    <row r="697" customFormat="false" ht="15.75" hidden="false" customHeight="false" outlineLevel="0" collapsed="false">
      <c r="D697" s="2" t="n">
        <v>0.257676325703821</v>
      </c>
    </row>
    <row r="698" customFormat="false" ht="15.75" hidden="false" customHeight="false" outlineLevel="0" collapsed="false">
      <c r="D698" s="2" t="n">
        <v>0.25647129442562</v>
      </c>
    </row>
    <row r="699" customFormat="false" ht="15.75" hidden="false" customHeight="false" outlineLevel="0" collapsed="false">
      <c r="D699" s="2" t="n">
        <v>0.255265516795637</v>
      </c>
    </row>
    <row r="700" customFormat="false" ht="15.75" hidden="false" customHeight="false" outlineLevel="0" collapsed="false">
      <c r="D700" s="2" t="n">
        <v>0.254059056469189</v>
      </c>
    </row>
    <row r="701" customFormat="false" ht="15.75" hidden="false" customHeight="false" outlineLevel="0" collapsed="false">
      <c r="D701" s="2" t="n">
        <v>0.252851976852612</v>
      </c>
    </row>
    <row r="702" customFormat="false" ht="15.75" hidden="false" customHeight="false" outlineLevel="0" collapsed="false">
      <c r="D702" s="2" t="n">
        <v>0.251644341098117</v>
      </c>
    </row>
    <row r="703" customFormat="false" ht="15.75" hidden="false" customHeight="false" outlineLevel="0" collapsed="false">
      <c r="D703" s="2" t="n">
        <v>0.250436212098691</v>
      </c>
    </row>
    <row r="704" customFormat="false" ht="15.75" hidden="false" customHeight="false" outlineLevel="0" collapsed="false">
      <c r="D704" s="2" t="n">
        <v>0.249227652483066</v>
      </c>
    </row>
    <row r="705" customFormat="false" ht="15.75" hidden="false" customHeight="false" outlineLevel="0" collapsed="false">
      <c r="D705" s="2" t="n">
        <v>0.248018724610737</v>
      </c>
    </row>
    <row r="706" customFormat="false" ht="15.75" hidden="false" customHeight="false" outlineLevel="0" collapsed="false">
      <c r="D706" s="2" t="n">
        <v>0.246809490567042</v>
      </c>
    </row>
    <row r="707" customFormat="false" ht="15.75" hidden="false" customHeight="false" outlineLevel="0" collapsed="false">
      <c r="D707" s="2" t="n">
        <v>0.245600012158299</v>
      </c>
    </row>
    <row r="708" customFormat="false" ht="15.75" hidden="false" customHeight="false" outlineLevel="0" collapsed="false">
      <c r="D708" s="2" t="n">
        <v>0.244390350906999</v>
      </c>
    </row>
    <row r="709" customFormat="false" ht="15.75" hidden="false" customHeight="false" outlineLevel="0" collapsed="false">
      <c r="D709" s="2" t="n">
        <v>0.24318056804706</v>
      </c>
    </row>
    <row r="710" customFormat="false" ht="15.75" hidden="false" customHeight="false" outlineLevel="0" collapsed="false">
      <c r="D710" s="2" t="n">
        <v>0.241970724519143</v>
      </c>
    </row>
    <row r="711" customFormat="false" ht="15.75" hidden="false" customHeight="false" outlineLevel="0" collapsed="false">
      <c r="D711" s="2" t="n">
        <v>0.24076088096602</v>
      </c>
    </row>
    <row r="712" customFormat="false" ht="15.75" hidden="false" customHeight="false" outlineLevel="0" collapsed="false">
      <c r="D712" s="2" t="n">
        <v>0.239551097728013</v>
      </c>
    </row>
    <row r="713" customFormat="false" ht="15.75" hidden="false" customHeight="false" outlineLevel="0" collapsed="false">
      <c r="D713" s="2" t="n">
        <v>0.238341434838481</v>
      </c>
    </row>
    <row r="714" customFormat="false" ht="15.75" hidden="false" customHeight="false" outlineLevel="0" collapsed="false">
      <c r="D714" s="2" t="n">
        <v>0.237131952019379</v>
      </c>
    </row>
    <row r="715" customFormat="false" ht="15.75" hidden="false" customHeight="false" outlineLevel="0" collapsed="false">
      <c r="D715" s="2" t="n">
        <v>0.235922708676872</v>
      </c>
    </row>
    <row r="716" customFormat="false" ht="15.75" hidden="false" customHeight="false" outlineLevel="0" collapsed="false">
      <c r="D716" s="2" t="n">
        <v>0.234713763897011</v>
      </c>
    </row>
    <row r="717" customFormat="false" ht="15.75" hidden="false" customHeight="false" outlineLevel="0" collapsed="false">
      <c r="D717" s="2" t="n">
        <v>0.233505176441474</v>
      </c>
    </row>
    <row r="718" customFormat="false" ht="15.75" hidden="false" customHeight="false" outlineLevel="0" collapsed="false">
      <c r="D718" s="2" t="n">
        <v>0.232297004743366</v>
      </c>
    </row>
    <row r="719" customFormat="false" ht="15.75" hidden="false" customHeight="false" outlineLevel="0" collapsed="false">
      <c r="D719" s="2" t="n">
        <v>0.231089306903081</v>
      </c>
    </row>
    <row r="720" customFormat="false" ht="15.75" hidden="false" customHeight="false" outlineLevel="0" collapsed="false">
      <c r="D720" s="2" t="n">
        <v>0.229882140684233</v>
      </c>
    </row>
    <row r="721" customFormat="false" ht="15.75" hidden="false" customHeight="false" outlineLevel="0" collapsed="false">
      <c r="D721" s="2" t="n">
        <v>0.228675563509641</v>
      </c>
    </row>
    <row r="722" customFormat="false" ht="15.75" hidden="false" customHeight="false" outlineLevel="0" collapsed="false">
      <c r="D722" s="2" t="n">
        <v>0.227469632457385</v>
      </c>
    </row>
    <row r="723" customFormat="false" ht="15.75" hidden="false" customHeight="false" outlineLevel="0" collapsed="false">
      <c r="D723" s="2" t="n">
        <v>0.226264404256924</v>
      </c>
    </row>
    <row r="724" customFormat="false" ht="15.75" hidden="false" customHeight="false" outlineLevel="0" collapsed="false">
      <c r="D724" s="2" t="n">
        <v>0.225059935285269</v>
      </c>
    </row>
    <row r="725" customFormat="false" ht="15.75" hidden="false" customHeight="false" outlineLevel="0" collapsed="false">
      <c r="D725" s="2" t="n">
        <v>0.223856281563239</v>
      </c>
    </row>
    <row r="726" customFormat="false" ht="15.75" hidden="false" customHeight="false" outlineLevel="0" collapsed="false">
      <c r="D726" s="2" t="n">
        <v>0.222653498751761</v>
      </c>
    </row>
    <row r="727" customFormat="false" ht="15.75" hidden="false" customHeight="false" outlineLevel="0" collapsed="false">
      <c r="D727" s="2" t="n">
        <v>0.221451642148247</v>
      </c>
    </row>
    <row r="728" customFormat="false" ht="15.75" hidden="false" customHeight="false" outlineLevel="0" collapsed="false">
      <c r="D728" s="2" t="n">
        <v>0.220250766683033</v>
      </c>
    </row>
    <row r="729" customFormat="false" ht="15.75" hidden="false" customHeight="false" outlineLevel="0" collapsed="false">
      <c r="D729" s="2" t="n">
        <v>0.219050926915882</v>
      </c>
    </row>
    <row r="730" customFormat="false" ht="15.75" hidden="false" customHeight="false" outlineLevel="0" collapsed="false">
      <c r="D730" s="2" t="n">
        <v>0.21785217703255</v>
      </c>
    </row>
    <row r="731" customFormat="false" ht="15.75" hidden="false" customHeight="false" outlineLevel="0" collapsed="false">
      <c r="D731" s="2" t="n">
        <v>0.216654570841425</v>
      </c>
    </row>
    <row r="732" customFormat="false" ht="15.75" hidden="false" customHeight="false" outlineLevel="0" collapsed="false">
      <c r="D732" s="2" t="n">
        <v>0.215458161770219</v>
      </c>
    </row>
    <row r="733" customFormat="false" ht="15.75" hidden="false" customHeight="false" outlineLevel="0" collapsed="false">
      <c r="D733" s="2" t="n">
        <v>0.21426300286274</v>
      </c>
    </row>
    <row r="734" customFormat="false" ht="15.75" hidden="false" customHeight="false" outlineLevel="0" collapsed="false">
      <c r="D734" s="2" t="n">
        <v>0.213069146775717</v>
      </c>
    </row>
    <row r="735" customFormat="false" ht="15.75" hidden="false" customHeight="false" outlineLevel="0" collapsed="false">
      <c r="D735" s="2" t="n">
        <v>0.211876645775699</v>
      </c>
    </row>
    <row r="736" customFormat="false" ht="15.75" hidden="false" customHeight="false" outlineLevel="0" collapsed="false">
      <c r="D736" s="2" t="n">
        <v>0.210685551736015</v>
      </c>
    </row>
    <row r="737" customFormat="false" ht="15.75" hidden="false" customHeight="false" outlineLevel="0" collapsed="false">
      <c r="D737" s="2" t="n">
        <v>0.209495916133804</v>
      </c>
    </row>
    <row r="738" customFormat="false" ht="15.75" hidden="false" customHeight="false" outlineLevel="0" collapsed="false">
      <c r="D738" s="2" t="n">
        <v>0.208307790047108</v>
      </c>
    </row>
    <row r="739" customFormat="false" ht="15.75" hidden="false" customHeight="false" outlineLevel="0" collapsed="false">
      <c r="D739" s="2" t="n">
        <v>0.207121224152033</v>
      </c>
    </row>
    <row r="740" customFormat="false" ht="15.75" hidden="false" customHeight="false" outlineLevel="0" collapsed="false">
      <c r="D740" s="2" t="n">
        <v>0.205936268719974</v>
      </c>
    </row>
    <row r="741" customFormat="false" ht="15.75" hidden="false" customHeight="false" outlineLevel="0" collapsed="false">
      <c r="D741" s="2" t="n">
        <v>0.20475297361491</v>
      </c>
    </row>
    <row r="742" customFormat="false" ht="15.75" hidden="false" customHeight="false" outlineLevel="0" collapsed="false">
      <c r="D742" s="2" t="n">
        <v>0.203571388290759</v>
      </c>
    </row>
    <row r="743" customFormat="false" ht="15.75" hidden="false" customHeight="false" outlineLevel="0" collapsed="false">
      <c r="D743" s="2" t="n">
        <v>0.202391561788807</v>
      </c>
    </row>
    <row r="744" customFormat="false" ht="15.75" hidden="false" customHeight="false" outlineLevel="0" collapsed="false">
      <c r="D744" s="2" t="n">
        <v>0.201213542735197</v>
      </c>
    </row>
    <row r="745" customFormat="false" ht="15.75" hidden="false" customHeight="false" outlineLevel="0" collapsed="false">
      <c r="D745" s="2" t="n">
        <v>0.200037379338487</v>
      </c>
    </row>
    <row r="746" customFormat="false" ht="15.75" hidden="false" customHeight="false" outlineLevel="0" collapsed="false">
      <c r="D746" s="2" t="n">
        <v>0.198863119387275</v>
      </c>
    </row>
    <row r="747" customFormat="false" ht="15.75" hidden="false" customHeight="false" outlineLevel="0" collapsed="false">
      <c r="D747" s="2" t="n">
        <v>0.197690810247888</v>
      </c>
    </row>
    <row r="748" customFormat="false" ht="15.75" hidden="false" customHeight="false" outlineLevel="0" collapsed="false">
      <c r="D748" s="2" t="n">
        <v>0.196520498862136</v>
      </c>
    </row>
    <row r="749" customFormat="false" ht="15.75" hidden="false" customHeight="false" outlineLevel="0" collapsed="false">
      <c r="D749" s="2" t="n">
        <v>0.195352231745139</v>
      </c>
    </row>
    <row r="750" customFormat="false" ht="15.75" hidden="false" customHeight="false" outlineLevel="0" collapsed="false">
      <c r="D750" s="2" t="n">
        <v>0.194186054983212</v>
      </c>
    </row>
    <row r="751" customFormat="false" ht="15.75" hidden="false" customHeight="false" outlineLevel="0" collapsed="false">
      <c r="D751" s="2" t="n">
        <v>0.193022014231821</v>
      </c>
    </row>
    <row r="752" customFormat="false" ht="15.75" hidden="false" customHeight="false" outlineLevel="0" collapsed="false">
      <c r="D752" s="2" t="n">
        <v>0.191860154713599</v>
      </c>
    </row>
    <row r="753" customFormat="false" ht="15.75" hidden="false" customHeight="false" outlineLevel="0" collapsed="false">
      <c r="D753" s="2" t="n">
        <v>0.190700521216439</v>
      </c>
    </row>
    <row r="754" customFormat="false" ht="15.75" hidden="false" customHeight="false" outlineLevel="0" collapsed="false">
      <c r="D754" s="2" t="n">
        <v>0.18954315809164</v>
      </c>
    </row>
    <row r="755" customFormat="false" ht="15.75" hidden="false" customHeight="false" outlineLevel="0" collapsed="false">
      <c r="D755" s="2" t="n">
        <v>0.188388109252126</v>
      </c>
    </row>
    <row r="756" customFormat="false" ht="15.75" hidden="false" customHeight="false" outlineLevel="0" collapsed="false">
      <c r="D756" s="2" t="n">
        <v>0.187235418170729</v>
      </c>
    </row>
    <row r="757" customFormat="false" ht="15.75" hidden="false" customHeight="false" outlineLevel="0" collapsed="false">
      <c r="D757" s="2" t="n">
        <v>0.186085127878537</v>
      </c>
    </row>
    <row r="758" customFormat="false" ht="15.75" hidden="false" customHeight="false" outlineLevel="0" collapsed="false">
      <c r="D758" s="2" t="n">
        <v>0.184937280963305</v>
      </c>
    </row>
    <row r="759" customFormat="false" ht="15.75" hidden="false" customHeight="false" outlineLevel="0" collapsed="false">
      <c r="D759" s="2" t="n">
        <v>0.183791919567936</v>
      </c>
    </row>
    <row r="760" customFormat="false" ht="15.75" hidden="false" customHeight="false" outlineLevel="0" collapsed="false">
      <c r="D760" s="2" t="n">
        <v>0.182649085389021</v>
      </c>
    </row>
    <row r="761" customFormat="false" ht="15.75" hidden="false" customHeight="false" outlineLevel="0" collapsed="false">
      <c r="D761" s="2" t="n">
        <v>0.18150881967545</v>
      </c>
    </row>
    <row r="762" customFormat="false" ht="15.75" hidden="false" customHeight="false" outlineLevel="0" collapsed="false">
      <c r="D762" s="2" t="n">
        <v>0.18037116322708</v>
      </c>
    </row>
    <row r="763" customFormat="false" ht="15.75" hidden="false" customHeight="false" outlineLevel="0" collapsed="false">
      <c r="D763" s="2" t="n">
        <v>0.179236156393472</v>
      </c>
    </row>
    <row r="764" customFormat="false" ht="15.75" hidden="false" customHeight="false" outlineLevel="0" collapsed="false">
      <c r="D764" s="2" t="n">
        <v>0.178103839072693</v>
      </c>
    </row>
    <row r="765" customFormat="false" ht="15.75" hidden="false" customHeight="false" outlineLevel="0" collapsed="false">
      <c r="D765" s="2" t="n">
        <v>0.176974250710179</v>
      </c>
    </row>
    <row r="766" customFormat="false" ht="15.75" hidden="false" customHeight="false" outlineLevel="0" collapsed="false">
      <c r="D766" s="2" t="n">
        <v>0.175847430297662</v>
      </c>
    </row>
    <row r="767" customFormat="false" ht="15.75" hidden="false" customHeight="false" outlineLevel="0" collapsed="false">
      <c r="D767" s="2" t="n">
        <v>0.17472341637216</v>
      </c>
    </row>
    <row r="768" customFormat="false" ht="15.75" hidden="false" customHeight="false" outlineLevel="0" collapsed="false">
      <c r="D768" s="2" t="n">
        <v>0.173602247015033</v>
      </c>
    </row>
    <row r="769" customFormat="false" ht="15.75" hidden="false" customHeight="false" outlineLevel="0" collapsed="false">
      <c r="D769" s="2" t="n">
        <v>0.172483959851097</v>
      </c>
    </row>
    <row r="770" customFormat="false" ht="15.75" hidden="false" customHeight="false" outlineLevel="0" collapsed="false">
      <c r="D770" s="2" t="n">
        <v>0.171368592047807</v>
      </c>
    </row>
    <row r="771" customFormat="false" ht="15.75" hidden="false" customHeight="false" outlineLevel="0" collapsed="false">
      <c r="D771" s="2" t="n">
        <v>0.170256180314494</v>
      </c>
    </row>
    <row r="772" customFormat="false" ht="15.75" hidden="false" customHeight="false" outlineLevel="0" collapsed="false">
      <c r="D772" s="2" t="n">
        <v>0.169146760901672</v>
      </c>
    </row>
    <row r="773" customFormat="false" ht="15.75" hidden="false" customHeight="false" outlineLevel="0" collapsed="false">
      <c r="D773" s="2" t="n">
        <v>0.168040369600401</v>
      </c>
    </row>
    <row r="774" customFormat="false" ht="15.75" hidden="false" customHeight="false" outlineLevel="0" collapsed="false">
      <c r="D774" s="2" t="n">
        <v>0.166937041741713</v>
      </c>
    </row>
    <row r="775" customFormat="false" ht="15.75" hidden="false" customHeight="false" outlineLevel="0" collapsed="false">
      <c r="D775" s="2" t="n">
        <v>0.165836812196104</v>
      </c>
    </row>
    <row r="776" customFormat="false" ht="15.75" hidden="false" customHeight="false" outlineLevel="0" collapsed="false">
      <c r="D776" s="2" t="n">
        <v>0.164739715373076</v>
      </c>
    </row>
    <row r="777" customFormat="false" ht="15.75" hidden="false" customHeight="false" outlineLevel="0" collapsed="false">
      <c r="D777" s="2" t="n">
        <v>0.16364578522075</v>
      </c>
    </row>
    <row r="778" customFormat="false" ht="15.75" hidden="false" customHeight="false" outlineLevel="0" collapsed="false">
      <c r="D778" s="2" t="n">
        <v>0.162555055225534</v>
      </c>
    </row>
    <row r="779" customFormat="false" ht="15.75" hidden="false" customHeight="false" outlineLevel="0" collapsed="false">
      <c r="D779" s="2" t="n">
        <v>0.161467558411848</v>
      </c>
    </row>
    <row r="780" customFormat="false" ht="15.75" hidden="false" customHeight="false" outlineLevel="0" collapsed="false">
      <c r="D780" s="2" t="n">
        <v>0.160383327341919</v>
      </c>
    </row>
    <row r="781" customFormat="false" ht="15.75" hidden="false" customHeight="false" outlineLevel="0" collapsed="false">
      <c r="D781" s="2" t="n">
        <v>0.159302394115621</v>
      </c>
    </row>
    <row r="782" customFormat="false" ht="15.75" hidden="false" customHeight="false" outlineLevel="0" collapsed="false">
      <c r="D782" s="2" t="n">
        <v>0.158224790370383</v>
      </c>
    </row>
    <row r="783" customFormat="false" ht="15.75" hidden="false" customHeight="false" outlineLevel="0" collapsed="false">
      <c r="D783" s="2" t="n">
        <v>0.157150547281153</v>
      </c>
    </row>
    <row r="784" customFormat="false" ht="15.75" hidden="false" customHeight="false" outlineLevel="0" collapsed="false">
      <c r="D784" s="2" t="n">
        <v>0.15607969556042</v>
      </c>
    </row>
    <row r="785" customFormat="false" ht="15.75" hidden="false" customHeight="false" outlineLevel="0" collapsed="false">
      <c r="D785" s="2" t="n">
        <v>0.155012265458293</v>
      </c>
    </row>
    <row r="786" customFormat="false" ht="15.75" hidden="false" customHeight="false" outlineLevel="0" collapsed="false">
      <c r="D786" s="2" t="n">
        <v>0.153948286762633</v>
      </c>
    </row>
    <row r="787" customFormat="false" ht="15.75" hidden="false" customHeight="false" outlineLevel="0" collapsed="false">
      <c r="D787" s="2" t="n">
        <v>0.152887788799253</v>
      </c>
    </row>
    <row r="788" customFormat="false" ht="15.75" hidden="false" customHeight="false" outlineLevel="0" collapsed="false">
      <c r="D788" s="2" t="n">
        <v>0.151830800432161</v>
      </c>
    </row>
    <row r="789" customFormat="false" ht="15.75" hidden="false" customHeight="false" outlineLevel="0" collapsed="false">
      <c r="D789" s="2" t="n">
        <v>0.150777350063867</v>
      </c>
    </row>
    <row r="790" customFormat="false" ht="15.75" hidden="false" customHeight="false" outlineLevel="0" collapsed="false">
      <c r="D790" s="2" t="n">
        <v>0.149727465635744</v>
      </c>
    </row>
    <row r="791" customFormat="false" ht="15.75" hidden="false" customHeight="false" outlineLevel="0" collapsed="false">
      <c r="D791" s="2" t="n">
        <v>0.148681174628442</v>
      </c>
    </row>
    <row r="792" customFormat="false" ht="15.75" hidden="false" customHeight="false" outlineLevel="0" collapsed="false">
      <c r="D792" s="2" t="n">
        <v>0.147638504062355</v>
      </c>
    </row>
    <row r="793" customFormat="false" ht="15.75" hidden="false" customHeight="false" outlineLevel="0" collapsed="false">
      <c r="D793" s="2" t="n">
        <v>0.146599480498152</v>
      </c>
    </row>
    <row r="794" customFormat="false" ht="15.75" hidden="false" customHeight="false" outlineLevel="0" collapsed="false">
      <c r="D794" s="2" t="n">
        <v>0.145564130037347</v>
      </c>
    </row>
    <row r="795" customFormat="false" ht="15.75" hidden="false" customHeight="false" outlineLevel="0" collapsed="false">
      <c r="D795" s="2" t="n">
        <v>0.144532478322932</v>
      </c>
    </row>
    <row r="796" customFormat="false" ht="15.75" hidden="false" customHeight="false" outlineLevel="0" collapsed="false">
      <c r="D796" s="2" t="n">
        <v>0.143504550540062</v>
      </c>
    </row>
    <row r="797" customFormat="false" ht="15.75" hidden="false" customHeight="false" outlineLevel="0" collapsed="false">
      <c r="D797" s="2" t="n">
        <v>0.142480371416786</v>
      </c>
    </row>
    <row r="798" customFormat="false" ht="15.75" hidden="false" customHeight="false" outlineLevel="0" collapsed="false">
      <c r="D798" s="2" t="n">
        <v>0.141459965224838</v>
      </c>
    </row>
    <row r="799" customFormat="false" ht="15.75" hidden="false" customHeight="false" outlineLevel="0" collapsed="false">
      <c r="D799" s="2" t="n">
        <v>0.140443355780474</v>
      </c>
    </row>
    <row r="800" customFormat="false" ht="15.75" hidden="false" customHeight="false" outlineLevel="0" collapsed="false">
      <c r="D800" s="2" t="n">
        <v>0.13943056644536</v>
      </c>
    </row>
    <row r="801" customFormat="false" ht="15.75" hidden="false" customHeight="false" outlineLevel="0" collapsed="false">
      <c r="D801" s="2" t="n">
        <v>0.138421620127511</v>
      </c>
    </row>
    <row r="802" customFormat="false" ht="15.75" hidden="false" customHeight="false" outlineLevel="0" collapsed="false">
      <c r="D802" s="2" t="n">
        <v>0.137416539282281</v>
      </c>
    </row>
    <row r="803" customFormat="false" ht="15.75" hidden="false" customHeight="false" outlineLevel="0" collapsed="false">
      <c r="D803" s="2" t="n">
        <v>0.136415345913403</v>
      </c>
    </row>
    <row r="804" customFormat="false" ht="15.75" hidden="false" customHeight="false" outlineLevel="0" collapsed="false">
      <c r="D804" s="2" t="n">
        <v>0.135418061574071</v>
      </c>
    </row>
    <row r="805" customFormat="false" ht="15.75" hidden="false" customHeight="false" outlineLevel="0" collapsed="false">
      <c r="D805" s="2" t="n">
        <v>0.134424707368079</v>
      </c>
    </row>
    <row r="806" customFormat="false" ht="15.75" hidden="false" customHeight="false" outlineLevel="0" collapsed="false">
      <c r="D806" s="2" t="n">
        <v>0.133435303951002</v>
      </c>
    </row>
    <row r="807" customFormat="false" ht="15.75" hidden="false" customHeight="false" outlineLevel="0" collapsed="false">
      <c r="D807" s="2" t="n">
        <v>0.132449871531427</v>
      </c>
    </row>
    <row r="808" customFormat="false" ht="15.75" hidden="false" customHeight="false" outlineLevel="0" collapsed="false">
      <c r="D808" s="2" t="n">
        <v>0.131468429872231</v>
      </c>
    </row>
    <row r="809" customFormat="false" ht="15.75" hidden="false" customHeight="false" outlineLevel="0" collapsed="false">
      <c r="D809" s="2" t="n">
        <v>0.130490998291897</v>
      </c>
    </row>
    <row r="810" customFormat="false" ht="15.75" hidden="false" customHeight="false" outlineLevel="0" collapsed="false">
      <c r="D810" s="2" t="n">
        <v>0.129517595665891</v>
      </c>
    </row>
    <row r="811" customFormat="false" ht="15.75" hidden="false" customHeight="false" outlineLevel="0" collapsed="false">
      <c r="D811" s="2" t="n">
        <v>0.12854824042807</v>
      </c>
    </row>
    <row r="812" customFormat="false" ht="15.75" hidden="false" customHeight="false" outlineLevel="0" collapsed="false">
      <c r="D812" s="2" t="n">
        <v>0.127582950572141</v>
      </c>
    </row>
    <row r="813" customFormat="false" ht="15.75" hidden="false" customHeight="false" outlineLevel="0" collapsed="false">
      <c r="D813" s="2" t="n">
        <v>0.126621743653162</v>
      </c>
    </row>
    <row r="814" customFormat="false" ht="15.75" hidden="false" customHeight="false" outlineLevel="0" collapsed="false">
      <c r="D814" s="2" t="n">
        <v>0.125664636789088</v>
      </c>
    </row>
    <row r="815" customFormat="false" ht="15.75" hidden="false" customHeight="false" outlineLevel="0" collapsed="false">
      <c r="D815" s="2" t="n">
        <v>0.124711646662357</v>
      </c>
    </row>
    <row r="816" customFormat="false" ht="15.75" hidden="false" customHeight="false" outlineLevel="0" collapsed="false">
      <c r="D816" s="2" t="n">
        <v>0.123762789521523</v>
      </c>
    </row>
    <row r="817" customFormat="false" ht="15.75" hidden="false" customHeight="false" outlineLevel="0" collapsed="false">
      <c r="D817" s="2" t="n">
        <v>0.122818081182925</v>
      </c>
    </row>
    <row r="818" customFormat="false" ht="15.75" hidden="false" customHeight="false" outlineLevel="0" collapsed="false">
      <c r="D818" s="2" t="n">
        <v>0.121877537032401</v>
      </c>
    </row>
    <row r="819" customFormat="false" ht="15.75" hidden="false" customHeight="false" outlineLevel="0" collapsed="false">
      <c r="D819" s="2" t="n">
        <v>0.120941172027043</v>
      </c>
    </row>
    <row r="820" customFormat="false" ht="15.75" hidden="false" customHeight="false" outlineLevel="0" collapsed="false">
      <c r="D820" s="2" t="n">
        <v>0.120009000696985</v>
      </c>
    </row>
    <row r="821" customFormat="false" ht="15.75" hidden="false" customHeight="false" outlineLevel="0" collapsed="false">
      <c r="D821" s="2" t="n">
        <v>0.119081037147243</v>
      </c>
    </row>
    <row r="822" customFormat="false" ht="15.75" hidden="false" customHeight="false" outlineLevel="0" collapsed="false">
      <c r="D822" s="2" t="n">
        <v>0.118157295059582</v>
      </c>
    </row>
    <row r="823" customFormat="false" ht="15.75" hidden="false" customHeight="false" outlineLevel="0" collapsed="false">
      <c r="D823" s="2" t="n">
        <v>0.117237787694426</v>
      </c>
    </row>
    <row r="824" customFormat="false" ht="15.75" hidden="false" customHeight="false" outlineLevel="0" collapsed="false">
      <c r="D824" s="2" t="n">
        <v>0.116322527892807</v>
      </c>
    </row>
    <row r="825" customFormat="false" ht="15.75" hidden="false" customHeight="false" outlineLevel="0" collapsed="false">
      <c r="D825" s="2" t="n">
        <v>0.11541152807835</v>
      </c>
    </row>
    <row r="826" customFormat="false" ht="15.75" hidden="false" customHeight="false" outlineLevel="0" collapsed="false">
      <c r="D826" s="2" t="n">
        <v>0.114504800259292</v>
      </c>
    </row>
    <row r="827" customFormat="false" ht="15.75" hidden="false" customHeight="false" outlineLevel="0" collapsed="false">
      <c r="D827" s="2" t="n">
        <v>0.113602356030542</v>
      </c>
    </row>
    <row r="828" customFormat="false" ht="15.75" hidden="false" customHeight="false" outlineLevel="0" collapsed="false">
      <c r="D828" s="2" t="n">
        <v>0.11270420657577</v>
      </c>
    </row>
    <row r="829" customFormat="false" ht="15.75" hidden="false" customHeight="false" outlineLevel="0" collapsed="false">
      <c r="D829" s="2" t="n">
        <v>0.111810362669537</v>
      </c>
    </row>
    <row r="830" customFormat="false" ht="15.75" hidden="false" customHeight="false" outlineLevel="0" collapsed="false">
      <c r="D830" s="2" t="n">
        <v>0.110920834679455</v>
      </c>
    </row>
    <row r="831" customFormat="false" ht="15.75" hidden="false" customHeight="false" outlineLevel="0" collapsed="false">
      <c r="D831" s="2" t="n">
        <v>0.110035632568381</v>
      </c>
    </row>
    <row r="832" customFormat="false" ht="15.75" hidden="false" customHeight="false" outlineLevel="0" collapsed="false">
      <c r="D832" s="2" t="n">
        <v>0.109154765896647</v>
      </c>
    </row>
    <row r="833" customFormat="false" ht="15.75" hidden="false" customHeight="false" outlineLevel="0" collapsed="false">
      <c r="D833" s="2" t="n">
        <v>0.108278243824317</v>
      </c>
    </row>
    <row r="834" customFormat="false" ht="15.75" hidden="false" customHeight="false" outlineLevel="0" collapsed="false">
      <c r="D834" s="2" t="n">
        <v>0.107406075113483</v>
      </c>
    </row>
    <row r="835" customFormat="false" ht="15.75" hidden="false" customHeight="false" outlineLevel="0" collapsed="false">
      <c r="D835" s="2" t="n">
        <v>0.106538268130585</v>
      </c>
    </row>
    <row r="836" customFormat="false" ht="15.75" hidden="false" customHeight="false" outlineLevel="0" collapsed="false">
      <c r="D836" s="2" t="n">
        <v>0.105674830848763</v>
      </c>
    </row>
    <row r="837" customFormat="false" ht="15.75" hidden="false" customHeight="false" outlineLevel="0" collapsed="false">
      <c r="D837" s="2" t="n">
        <v>0.104815770850247</v>
      </c>
    </row>
    <row r="838" customFormat="false" ht="15.75" hidden="false" customHeight="false" outlineLevel="0" collapsed="false">
      <c r="D838" s="2" t="n">
        <v>0.103961095328764</v>
      </c>
    </row>
    <row r="839" customFormat="false" ht="15.75" hidden="false" customHeight="false" outlineLevel="0" collapsed="false">
      <c r="D839" s="2" t="n">
        <v>0.103110811091981</v>
      </c>
    </row>
    <row r="840" customFormat="false" ht="15.75" hidden="false" customHeight="false" outlineLevel="0" collapsed="false">
      <c r="D840" s="2" t="n">
        <v>0.102264924563978</v>
      </c>
    </row>
    <row r="841" customFormat="false" ht="15.75" hidden="false" customHeight="false" outlineLevel="0" collapsed="false">
      <c r="D841" s="2" t="n">
        <v>0.101423441787741</v>
      </c>
    </row>
    <row r="842" customFormat="false" ht="15.75" hidden="false" customHeight="false" outlineLevel="0" collapsed="false">
      <c r="D842" s="2" t="n">
        <v>0.10058636842769</v>
      </c>
    </row>
    <row r="843" customFormat="false" ht="15.75" hidden="false" customHeight="false" outlineLevel="0" collapsed="false">
      <c r="D843" s="2" t="n">
        <v>0.0997537097722301</v>
      </c>
    </row>
    <row r="844" customFormat="false" ht="15.75" hidden="false" customHeight="false" outlineLevel="0" collapsed="false">
      <c r="D844" s="2" t="n">
        <v>0.0989254707363237</v>
      </c>
    </row>
    <row r="845" customFormat="false" ht="15.75" hidden="false" customHeight="false" outlineLevel="0" collapsed="false">
      <c r="D845" s="2" t="n">
        <v>0.0981016558640978</v>
      </c>
    </row>
    <row r="846" customFormat="false" ht="15.75" hidden="false" customHeight="false" outlineLevel="0" collapsed="false">
      <c r="D846" s="2" t="n">
        <v>0.0972822693314675</v>
      </c>
    </row>
    <row r="847" customFormat="false" ht="15.75" hidden="false" customHeight="false" outlineLevel="0" collapsed="false">
      <c r="D847" s="2" t="n">
        <v>0.0964673149487871</v>
      </c>
    </row>
    <row r="848" customFormat="false" ht="15.75" hidden="false" customHeight="false" outlineLevel="0" collapsed="false">
      <c r="D848" s="2" t="n">
        <v>0.095656796163524</v>
      </c>
    </row>
    <row r="849" customFormat="false" ht="15.75" hidden="false" customHeight="false" outlineLevel="0" collapsed="false">
      <c r="D849" s="2" t="n">
        <v>0.0948507160629553</v>
      </c>
    </row>
    <row r="850" customFormat="false" ht="15.75" hidden="false" customHeight="false" outlineLevel="0" collapsed="false">
      <c r="D850" s="2" t="n">
        <v>0.0940490773768869</v>
      </c>
    </row>
    <row r="851" customFormat="false" ht="15.75" hidden="false" customHeight="false" outlineLevel="0" collapsed="false">
      <c r="D851" s="2" t="n">
        <v>0.0932518824803935</v>
      </c>
    </row>
    <row r="852" customFormat="false" ht="15.75" hidden="false" customHeight="false" outlineLevel="0" collapsed="false">
      <c r="D852" s="2" t="n">
        <v>0.0924591333965806</v>
      </c>
    </row>
    <row r="853" customFormat="false" ht="15.75" hidden="false" customHeight="false" outlineLevel="0" collapsed="false">
      <c r="D853" s="2" t="n">
        <v>0.0916708317993663</v>
      </c>
    </row>
    <row r="854" customFormat="false" ht="15.75" hidden="false" customHeight="false" outlineLevel="0" collapsed="false">
      <c r="D854" s="2" t="n">
        <v>0.0908869790162829</v>
      </c>
    </row>
    <row r="855" customFormat="false" ht="15.75" hidden="false" customHeight="false" outlineLevel="0" collapsed="false">
      <c r="D855" s="2" t="n">
        <v>0.0901075760312981</v>
      </c>
    </row>
    <row r="856" customFormat="false" ht="15.75" hidden="false" customHeight="false" outlineLevel="0" collapsed="false">
      <c r="D856" s="2" t="n">
        <v>0.089332623487655</v>
      </c>
    </row>
    <row r="857" customFormat="false" ht="15.75" hidden="false" customHeight="false" outlineLevel="0" collapsed="false">
      <c r="D857" s="2" t="n">
        <v>0.0885621216907294</v>
      </c>
    </row>
    <row r="858" customFormat="false" ht="15.75" hidden="false" customHeight="false" outlineLevel="0" collapsed="false">
      <c r="D858" s="2" t="n">
        <v>0.0877960706109056</v>
      </c>
    </row>
    <row r="859" customFormat="false" ht="15.75" hidden="false" customHeight="false" outlineLevel="0" collapsed="false">
      <c r="D859" s="2" t="n">
        <v>0.0870344698864683</v>
      </c>
    </row>
    <row r="860" customFormat="false" ht="15.75" hidden="false" customHeight="false" outlineLevel="0" collapsed="false">
      <c r="D860" s="2" t="n">
        <v>0.0862773188265115</v>
      </c>
    </row>
    <row r="861" customFormat="false" ht="15.75" hidden="false" customHeight="false" outlineLevel="0" collapsed="false">
      <c r="D861" s="2" t="n">
        <v>0.0855246164138626</v>
      </c>
    </row>
    <row r="862" customFormat="false" ht="15.75" hidden="false" customHeight="false" outlineLevel="0" collapsed="false">
      <c r="D862" s="2" t="n">
        <v>0.0847763613080222</v>
      </c>
    </row>
    <row r="863" customFormat="false" ht="15.75" hidden="false" customHeight="false" outlineLevel="0" collapsed="false">
      <c r="D863" s="2" t="n">
        <v>0.0840325518481183</v>
      </c>
    </row>
    <row r="864" customFormat="false" ht="15.75" hidden="false" customHeight="false" outlineLevel="0" collapsed="false">
      <c r="D864" s="2" t="n">
        <v>0.0832931860558744</v>
      </c>
    </row>
    <row r="865" customFormat="false" ht="15.75" hidden="false" customHeight="false" outlineLevel="0" collapsed="false">
      <c r="D865" s="2" t="n">
        <v>0.0825582616385916</v>
      </c>
    </row>
    <row r="866" customFormat="false" ht="15.75" hidden="false" customHeight="false" outlineLevel="0" collapsed="false">
      <c r="D866" s="2" t="n">
        <v>0.0818277759921428</v>
      </c>
    </row>
    <row r="867" customFormat="false" ht="15.75" hidden="false" customHeight="false" outlineLevel="0" collapsed="false">
      <c r="D867" s="2" t="n">
        <v>0.0811017262039802</v>
      </c>
    </row>
    <row r="868" customFormat="false" ht="15.75" hidden="false" customHeight="false" outlineLevel="0" collapsed="false">
      <c r="D868" s="2" t="n">
        <v>0.0803801090561541</v>
      </c>
    </row>
    <row r="869" customFormat="false" ht="15.75" hidden="false" customHeight="false" outlineLevel="0" collapsed="false">
      <c r="D869" s="2" t="n">
        <v>0.0796629210283429</v>
      </c>
    </row>
    <row r="870" customFormat="false" ht="15.75" hidden="false" customHeight="false" outlineLevel="0" collapsed="false">
      <c r="D870" s="2" t="n">
        <v>0.0789501583008941</v>
      </c>
    </row>
    <row r="871" customFormat="false" ht="15.75" hidden="false" customHeight="false" outlineLevel="0" collapsed="false">
      <c r="D871" s="2" t="n">
        <v>0.0782418167578751</v>
      </c>
    </row>
    <row r="872" customFormat="false" ht="15.75" hidden="false" customHeight="false" outlineLevel="0" collapsed="false">
      <c r="D872" s="2" t="n">
        <v>0.0775378919901339</v>
      </c>
    </row>
    <row r="873" customFormat="false" ht="15.75" hidden="false" customHeight="false" outlineLevel="0" collapsed="false">
      <c r="D873" s="2" t="n">
        <v>0.076838379298369</v>
      </c>
    </row>
    <row r="874" customFormat="false" ht="15.75" hidden="false" customHeight="false" outlineLevel="0" collapsed="false">
      <c r="D874" s="2" t="n">
        <v>0.0761432736962073</v>
      </c>
    </row>
    <row r="875" customFormat="false" ht="15.75" hidden="false" customHeight="false" outlineLevel="0" collapsed="false">
      <c r="D875" s="2" t="n">
        <v>0.0754525699132902</v>
      </c>
    </row>
    <row r="876" customFormat="false" ht="15.75" hidden="false" customHeight="false" outlineLevel="0" collapsed="false">
      <c r="D876" s="2" t="n">
        <v>0.0747662623983676</v>
      </c>
    </row>
    <row r="877" customFormat="false" ht="15.75" hidden="false" customHeight="false" outlineLevel="0" collapsed="false">
      <c r="D877" s="2" t="n">
        <v>0.0740843453223983</v>
      </c>
    </row>
    <row r="878" customFormat="false" ht="15.75" hidden="false" customHeight="false" outlineLevel="0" collapsed="false">
      <c r="D878" s="2" t="n">
        <v>0.0734068125816569</v>
      </c>
    </row>
    <row r="879" customFormat="false" ht="15.75" hidden="false" customHeight="false" outlineLevel="0" collapsed="false">
      <c r="D879" s="2" t="n">
        <v>0.0727336578008467</v>
      </c>
    </row>
    <row r="880" customFormat="false" ht="15.75" hidden="false" customHeight="false" outlineLevel="0" collapsed="false">
      <c r="D880" s="2" t="n">
        <v>0.0720648743362179</v>
      </c>
    </row>
    <row r="881" customFormat="false" ht="15.75" hidden="false" customHeight="false" outlineLevel="0" collapsed="false">
      <c r="D881" s="2" t="n">
        <v>0.071400455278691</v>
      </c>
    </row>
    <row r="882" customFormat="false" ht="15.75" hidden="false" customHeight="false" outlineLevel="0" collapsed="false">
      <c r="D882" s="2" t="n">
        <v>0.0707403934569834</v>
      </c>
    </row>
    <row r="883" customFormat="false" ht="15.75" hidden="false" customHeight="false" outlineLevel="0" collapsed="false">
      <c r="D883" s="2" t="n">
        <v>0.0700846814407413</v>
      </c>
    </row>
    <row r="884" customFormat="false" ht="15.75" hidden="false" customHeight="false" outlineLevel="0" collapsed="false">
      <c r="D884" s="2" t="n">
        <v>0.0694333115436741</v>
      </c>
    </row>
    <row r="885" customFormat="false" ht="15.75" hidden="false" customHeight="false" outlineLevel="0" collapsed="false">
      <c r="D885" s="2" t="n">
        <v>0.0687862758266919</v>
      </c>
    </row>
    <row r="886" customFormat="false" ht="15.75" hidden="false" customHeight="false" outlineLevel="0" collapsed="false">
      <c r="D886" s="2" t="n">
        <v>0.0681435661010445</v>
      </c>
    </row>
    <row r="887" customFormat="false" ht="15.75" hidden="false" customHeight="false" outlineLevel="0" collapsed="false">
      <c r="D887" s="2" t="n">
        <v>0.0675051739314641</v>
      </c>
    </row>
    <row r="888" customFormat="false" ht="15.75" hidden="false" customHeight="false" outlineLevel="0" collapsed="false">
      <c r="D888" s="2" t="n">
        <v>0.0668710906393071</v>
      </c>
    </row>
    <row r="889" customFormat="false" ht="15.75" hidden="false" customHeight="false" outlineLevel="0" collapsed="false">
      <c r="D889" s="2" t="n">
        <v>0.0662413073056987</v>
      </c>
    </row>
    <row r="890" customFormat="false" ht="15.75" hidden="false" customHeight="false" outlineLevel="0" collapsed="false">
      <c r="D890" s="2" t="n">
        <v>0.0656158147746766</v>
      </c>
    </row>
    <row r="891" customFormat="false" ht="15.75" hidden="false" customHeight="false" outlineLevel="0" collapsed="false">
      <c r="D891" s="2" t="n">
        <v>0.0649946036563352</v>
      </c>
    </row>
    <row r="892" customFormat="false" ht="15.75" hidden="false" customHeight="false" outlineLevel="0" collapsed="false">
      <c r="D892" s="2" t="n">
        <v>0.0643776643299693</v>
      </c>
    </row>
    <row r="893" customFormat="false" ht="15.75" hidden="false" customHeight="false" outlineLevel="0" collapsed="false">
      <c r="D893" s="2" t="n">
        <v>0.0637649869472166</v>
      </c>
    </row>
    <row r="894" customFormat="false" ht="15.75" hidden="false" customHeight="false" outlineLevel="0" collapsed="false">
      <c r="D894" s="2" t="n">
        <v>0.0631565614351986</v>
      </c>
    </row>
    <row r="895" customFormat="false" ht="15.75" hidden="false" customHeight="false" outlineLevel="0" collapsed="false">
      <c r="D895" s="2" t="n">
        <v>0.0625523774996599</v>
      </c>
    </row>
    <row r="896" customFormat="false" ht="15.75" hidden="false" customHeight="false" outlineLevel="0" collapsed="false">
      <c r="D896" s="2" t="n">
        <v>0.0619524246281051</v>
      </c>
    </row>
    <row r="897" customFormat="false" ht="15.75" hidden="false" customHeight="false" outlineLevel="0" collapsed="false">
      <c r="D897" s="2" t="n">
        <v>0.0613566920929324</v>
      </c>
    </row>
    <row r="898" customFormat="false" ht="15.75" hidden="false" customHeight="false" outlineLevel="0" collapsed="false">
      <c r="D898" s="2" t="n">
        <v>0.0607651689545647</v>
      </c>
    </row>
    <row r="899" customFormat="false" ht="15.75" hidden="false" customHeight="false" outlineLevel="0" collapsed="false">
      <c r="D899" s="2" t="n">
        <v>0.0601778440645763</v>
      </c>
    </row>
    <row r="900" customFormat="false" ht="15.75" hidden="false" customHeight="false" outlineLevel="0" collapsed="false">
      <c r="D900" s="2" t="n">
        <v>0.059594706068816</v>
      </c>
    </row>
    <row r="901" customFormat="false" ht="15.75" hidden="false" customHeight="false" outlineLevel="0" collapsed="false">
      <c r="D901" s="2" t="n">
        <v>0.0590157434105252</v>
      </c>
    </row>
    <row r="902" customFormat="false" ht="15.75" hidden="false" customHeight="false" outlineLevel="0" collapsed="false">
      <c r="D902" s="2" t="n">
        <v>0.0584409443334514</v>
      </c>
    </row>
    <row r="903" customFormat="false" ht="15.75" hidden="false" customHeight="false" outlineLevel="0" collapsed="false">
      <c r="D903" s="2" t="n">
        <v>0.0578702968849561</v>
      </c>
    </row>
    <row r="904" customFormat="false" ht="15.75" hidden="false" customHeight="false" outlineLevel="0" collapsed="false">
      <c r="D904" s="2" t="n">
        <v>0.0573037889191171</v>
      </c>
    </row>
    <row r="905" customFormat="false" ht="15.75" hidden="false" customHeight="false" outlineLevel="0" collapsed="false">
      <c r="D905" s="2" t="n">
        <v>0.056741408099824</v>
      </c>
    </row>
    <row r="906" customFormat="false" ht="15.75" hidden="false" customHeight="false" outlineLevel="0" collapsed="false">
      <c r="D906" s="2" t="n">
        <v>0.056183141903868</v>
      </c>
    </row>
    <row r="907" customFormat="false" ht="15.75" hidden="false" customHeight="false" outlineLevel="0" collapsed="false">
      <c r="D907" s="2" t="n">
        <v>0.055628977624024</v>
      </c>
    </row>
    <row r="908" customFormat="false" ht="15.75" hidden="false" customHeight="false" outlineLevel="0" collapsed="false">
      <c r="D908" s="2" t="n">
        <v>0.0550789023721257</v>
      </c>
    </row>
    <row r="909" customFormat="false" ht="15.75" hidden="false" customHeight="false" outlineLevel="0" collapsed="false">
      <c r="D909" s="2" t="n">
        <v>0.0545329030821323</v>
      </c>
    </row>
    <row r="910" customFormat="false" ht="15.75" hidden="false" customHeight="false" outlineLevel="0" collapsed="false">
      <c r="D910" s="2" t="n">
        <v>0.053990966513188</v>
      </c>
    </row>
    <row r="911" customFormat="false" ht="15.75" hidden="false" customHeight="false" outlineLevel="0" collapsed="false">
      <c r="D911" s="2" t="n">
        <v>0.053453079252672</v>
      </c>
    </row>
    <row r="912" customFormat="false" ht="15.75" hidden="false" customHeight="false" outlineLevel="0" collapsed="false">
      <c r="D912" s="2" t="n">
        <v>0.0529192277192402</v>
      </c>
    </row>
    <row r="913" customFormat="false" ht="15.75" hidden="false" customHeight="false" outlineLevel="0" collapsed="false">
      <c r="D913" s="2" t="n">
        <v>0.0523893981658576</v>
      </c>
    </row>
    <row r="914" customFormat="false" ht="15.75" hidden="false" customHeight="false" outlineLevel="0" collapsed="false">
      <c r="D914" s="2" t="n">
        <v>0.0518635766828205</v>
      </c>
    </row>
    <row r="915" customFormat="false" ht="15.75" hidden="false" customHeight="false" outlineLevel="0" collapsed="false">
      <c r="D915" s="2" t="n">
        <v>0.0513417492007694</v>
      </c>
    </row>
    <row r="916" customFormat="false" ht="15.75" hidden="false" customHeight="false" outlineLevel="0" collapsed="false">
      <c r="D916" s="2" t="n">
        <v>0.0508239014936911</v>
      </c>
    </row>
    <row r="917" customFormat="false" ht="15.75" hidden="false" customHeight="false" outlineLevel="0" collapsed="false">
      <c r="D917" s="2" t="n">
        <v>0.0503100191819105</v>
      </c>
    </row>
    <row r="918" customFormat="false" ht="15.75" hidden="false" customHeight="false" outlineLevel="0" collapsed="false">
      <c r="D918" s="2" t="n">
        <v>0.0498000877350707</v>
      </c>
    </row>
    <row r="919" customFormat="false" ht="15.75" hidden="false" customHeight="false" outlineLevel="0" collapsed="false">
      <c r="D919" s="2" t="n">
        <v>0.0492940924751028</v>
      </c>
    </row>
    <row r="920" customFormat="false" ht="15.75" hidden="false" customHeight="false" outlineLevel="0" collapsed="false">
      <c r="D920" s="2" t="n">
        <v>0.0487920185791827</v>
      </c>
    </row>
    <row r="921" customFormat="false" ht="15.75" hidden="false" customHeight="false" outlineLevel="0" collapsed="false">
      <c r="D921" s="2" t="n">
        <v>0.0482938510826773</v>
      </c>
    </row>
    <row r="922" customFormat="false" ht="15.75" hidden="false" customHeight="false" outlineLevel="0" collapsed="false">
      <c r="D922" s="2" t="n">
        <v>0.047799574882077</v>
      </c>
    </row>
    <row r="923" customFormat="false" ht="15.75" hidden="false" customHeight="false" outlineLevel="0" collapsed="false">
      <c r="D923" s="2" t="n">
        <v>0.0473091747379166</v>
      </c>
    </row>
    <row r="924" customFormat="false" ht="15.75" hidden="false" customHeight="false" outlineLevel="0" collapsed="false">
      <c r="D924" s="2" t="n">
        <v>0.0468226352776831</v>
      </c>
    </row>
    <row r="925" customFormat="false" ht="15.75" hidden="false" customHeight="false" outlineLevel="0" collapsed="false">
      <c r="D925" s="2" t="n">
        <v>0.0463399409987092</v>
      </c>
    </row>
    <row r="926" customFormat="false" ht="15.75" hidden="false" customHeight="false" outlineLevel="0" collapsed="false">
      <c r="D926" s="2" t="n">
        <v>0.0458610762710548</v>
      </c>
    </row>
    <row r="927" customFormat="false" ht="15.75" hidden="false" customHeight="false" outlineLevel="0" collapsed="false">
      <c r="D927" s="2" t="n">
        <v>0.0453860253403739</v>
      </c>
    </row>
    <row r="928" customFormat="false" ht="15.75" hidden="false" customHeight="false" outlineLevel="0" collapsed="false">
      <c r="D928" s="2" t="n">
        <v>0.044914772330767</v>
      </c>
    </row>
    <row r="929" customFormat="false" ht="15.75" hidden="false" customHeight="false" outlineLevel="0" collapsed="false">
      <c r="D929" s="2" t="n">
        <v>0.0444473012476199</v>
      </c>
    </row>
    <row r="930" customFormat="false" ht="15.75" hidden="false" customHeight="false" outlineLevel="0" collapsed="false">
      <c r="D930" s="2" t="n">
        <v>0.0439835959804271</v>
      </c>
    </row>
    <row r="931" customFormat="false" ht="15.75" hidden="false" customHeight="false" outlineLevel="0" collapsed="false">
      <c r="D931" s="2" t="n">
        <v>0.0435236403056012</v>
      </c>
    </row>
    <row r="932" customFormat="false" ht="15.75" hidden="false" customHeight="false" outlineLevel="0" collapsed="false">
      <c r="D932" s="2" t="n">
        <v>0.0430674178892657</v>
      </c>
    </row>
    <row r="933" customFormat="false" ht="15.75" hidden="false" customHeight="false" outlineLevel="0" collapsed="false">
      <c r="D933" s="2" t="n">
        <v>0.0426149122900337</v>
      </c>
    </row>
    <row r="934" customFormat="false" ht="15.75" hidden="false" customHeight="false" outlineLevel="0" collapsed="false">
      <c r="D934" s="2" t="n">
        <v>0.0421661069617703</v>
      </c>
    </row>
    <row r="935" customFormat="false" ht="15.75" hidden="false" customHeight="false" outlineLevel="0" collapsed="false">
      <c r="D935" s="2" t="n">
        <v>0.0417209852563386</v>
      </c>
    </row>
    <row r="936" customFormat="false" ht="15.75" hidden="false" customHeight="false" outlineLevel="0" collapsed="false">
      <c r="D936" s="2" t="n">
        <v>0.0412795304263303</v>
      </c>
    </row>
    <row r="937" customFormat="false" ht="15.75" hidden="false" customHeight="false" outlineLevel="0" collapsed="false">
      <c r="D937" s="2" t="n">
        <v>0.0408417256277797</v>
      </c>
    </row>
    <row r="938" customFormat="false" ht="15.75" hidden="false" customHeight="false" outlineLevel="0" collapsed="false">
      <c r="D938" s="2" t="n">
        <v>0.0404075539228603</v>
      </c>
    </row>
    <row r="939" customFormat="false" ht="15.75" hidden="false" customHeight="false" outlineLevel="0" collapsed="false">
      <c r="D939" s="2" t="n">
        <v>0.0399769982825651</v>
      </c>
    </row>
    <row r="940" customFormat="false" ht="15.75" hidden="false" customHeight="false" outlineLevel="0" collapsed="false">
      <c r="D940" s="2" t="n">
        <v>0.0395500415893701</v>
      </c>
    </row>
    <row r="941" customFormat="false" ht="15.75" hidden="false" customHeight="false" outlineLevel="0" collapsed="false">
      <c r="D941" s="2" t="n">
        <v>0.0391266666398799</v>
      </c>
    </row>
    <row r="942" customFormat="false" ht="15.75" hidden="false" customHeight="false" outlineLevel="0" collapsed="false">
      <c r="D942" s="2" t="n">
        <v>0.0387068561474556</v>
      </c>
    </row>
    <row r="943" customFormat="false" ht="15.75" hidden="false" customHeight="false" outlineLevel="0" collapsed="false">
      <c r="D943" s="2" t="n">
        <v>0.0382905927448254</v>
      </c>
    </row>
    <row r="944" customFormat="false" ht="15.75" hidden="false" customHeight="false" outlineLevel="0" collapsed="false">
      <c r="D944" s="2" t="n">
        <v>0.0378778589866774</v>
      </c>
    </row>
    <row r="945" customFormat="false" ht="15.75" hidden="false" customHeight="false" outlineLevel="0" collapsed="false">
      <c r="D945" s="2" t="n">
        <v>0.0374686373522337</v>
      </c>
    </row>
    <row r="946" customFormat="false" ht="15.75" hidden="false" customHeight="false" outlineLevel="0" collapsed="false">
      <c r="D946" s="2" t="n">
        <v>0.0370629102478064</v>
      </c>
    </row>
    <row r="947" customFormat="false" ht="15.75" hidden="false" customHeight="false" outlineLevel="0" collapsed="false">
      <c r="D947" s="2" t="n">
        <v>0.0366606600093352</v>
      </c>
    </row>
    <row r="948" customFormat="false" ht="15.75" hidden="false" customHeight="false" outlineLevel="0" collapsed="false">
      <c r="D948" s="2" t="n">
        <v>0.0362618689049062</v>
      </c>
    </row>
    <row r="949" customFormat="false" ht="15.75" hidden="false" customHeight="false" outlineLevel="0" collapsed="false">
      <c r="D949" s="2" t="n">
        <v>0.0358665191372517</v>
      </c>
    </row>
    <row r="950" customFormat="false" ht="15.75" hidden="false" customHeight="false" outlineLevel="0" collapsed="false">
      <c r="D950" s="2" t="n">
        <v>0.0354745928462314</v>
      </c>
    </row>
    <row r="951" customFormat="false" ht="15.75" hidden="false" customHeight="false" outlineLevel="0" collapsed="false">
      <c r="D951" s="2" t="n">
        <v>0.0350860721112938</v>
      </c>
    </row>
    <row r="952" customFormat="false" ht="15.75" hidden="false" customHeight="false" outlineLevel="0" collapsed="false">
      <c r="D952" s="2" t="n">
        <v>0.0347009389539188</v>
      </c>
    </row>
    <row r="953" customFormat="false" ht="15.75" hidden="false" customHeight="false" outlineLevel="0" collapsed="false">
      <c r="D953" s="2" t="n">
        <v>0.0343191753400402</v>
      </c>
    </row>
    <row r="954" customFormat="false" ht="15.75" hidden="false" customHeight="false" outlineLevel="0" collapsed="false">
      <c r="D954" s="2" t="n">
        <v>0.0339407631824492</v>
      </c>
    </row>
    <row r="955" customFormat="false" ht="15.75" hidden="false" customHeight="false" outlineLevel="0" collapsed="false">
      <c r="D955" s="2" t="n">
        <v>0.0335656843431775</v>
      </c>
    </row>
    <row r="956" customFormat="false" ht="15.75" hidden="false" customHeight="false" outlineLevel="0" collapsed="false">
      <c r="D956" s="2" t="n">
        <v>0.0331939206358611</v>
      </c>
    </row>
    <row r="957" customFormat="false" ht="15.75" hidden="false" customHeight="false" outlineLevel="0" collapsed="false">
      <c r="D957" s="2" t="n">
        <v>0.0328254538280831</v>
      </c>
    </row>
    <row r="958" customFormat="false" ht="15.75" hidden="false" customHeight="false" outlineLevel="0" collapsed="false">
      <c r="D958" s="2" t="n">
        <v>0.0324602656436974</v>
      </c>
    </row>
    <row r="959" customFormat="false" ht="15.75" hidden="false" customHeight="false" outlineLevel="0" collapsed="false">
      <c r="D959" s="2" t="n">
        <v>0.0320983377651312</v>
      </c>
    </row>
    <row r="960" customFormat="false" ht="15.75" hidden="false" customHeight="false" outlineLevel="0" collapsed="false">
      <c r="D960" s="2" t="n">
        <v>0.0317396518356674</v>
      </c>
    </row>
    <row r="961" customFormat="false" ht="15.75" hidden="false" customHeight="false" outlineLevel="0" collapsed="false">
      <c r="D961" s="2" t="n">
        <v>0.0313841894617066</v>
      </c>
    </row>
    <row r="962" customFormat="false" ht="15.75" hidden="false" customHeight="false" outlineLevel="0" collapsed="false">
      <c r="D962" s="2" t="n">
        <v>0.0310319322150082</v>
      </c>
    </row>
    <row r="963" customFormat="false" ht="15.75" hidden="false" customHeight="false" outlineLevel="0" collapsed="false">
      <c r="D963" s="2" t="n">
        <v>0.0306828616349108</v>
      </c>
    </row>
    <row r="964" customFormat="false" ht="15.75" hidden="false" customHeight="false" outlineLevel="0" collapsed="false">
      <c r="D964" s="2" t="n">
        <v>0.0303369592305316</v>
      </c>
    </row>
    <row r="965" customFormat="false" ht="15.75" hidden="false" customHeight="false" outlineLevel="0" collapsed="false">
      <c r="D965" s="2" t="n">
        <v>0.0299942064829453</v>
      </c>
    </row>
    <row r="966" customFormat="false" ht="15.75" hidden="false" customHeight="false" outlineLevel="0" collapsed="false">
      <c r="D966" s="2" t="n">
        <v>0.0296545848473412</v>
      </c>
    </row>
    <row r="967" customFormat="false" ht="15.75" hidden="false" customHeight="false" outlineLevel="0" collapsed="false">
      <c r="D967" s="2" t="n">
        <v>0.0293180757551602</v>
      </c>
    </row>
    <row r="968" customFormat="false" ht="15.75" hidden="false" customHeight="false" outlineLevel="0" collapsed="false">
      <c r="D968" s="2" t="n">
        <v>0.0289846606162094</v>
      </c>
    </row>
    <row r="969" customFormat="false" ht="15.75" hidden="false" customHeight="false" outlineLevel="0" collapsed="false">
      <c r="D969" s="2" t="n">
        <v>0.0286543208207562</v>
      </c>
    </row>
    <row r="970" customFormat="false" ht="15.75" hidden="false" customHeight="false" outlineLevel="0" collapsed="false">
      <c r="D970" s="2" t="n">
        <v>0.0283270377416011</v>
      </c>
    </row>
    <row r="971" customFormat="false" ht="15.75" hidden="false" customHeight="false" outlineLevel="0" collapsed="false">
      <c r="D971" s="2" t="n">
        <v>0.0280027927361286</v>
      </c>
    </row>
    <row r="972" customFormat="false" ht="15.75" hidden="false" customHeight="false" outlineLevel="0" collapsed="false">
      <c r="D972" s="2" t="n">
        <v>0.0276815671483365</v>
      </c>
    </row>
    <row r="973" customFormat="false" ht="15.75" hidden="false" customHeight="false" outlineLevel="0" collapsed="false">
      <c r="D973" s="2" t="n">
        <v>0.0273633423108449</v>
      </c>
    </row>
    <row r="974" customFormat="false" ht="15.75" hidden="false" customHeight="false" outlineLevel="0" collapsed="false">
      <c r="D974" s="2" t="n">
        <v>0.0270480995468817</v>
      </c>
    </row>
    <row r="975" customFormat="false" ht="15.75" hidden="false" customHeight="false" outlineLevel="0" collapsed="false">
      <c r="D975" s="2" t="n">
        <v>0.0267358201722482</v>
      </c>
    </row>
    <row r="976" customFormat="false" ht="15.75" hidden="false" customHeight="false" outlineLevel="0" collapsed="false">
      <c r="D976" s="2" t="n">
        <v>0.0264264854972617</v>
      </c>
    </row>
    <row r="977" customFormat="false" ht="15.75" hidden="false" customHeight="false" outlineLevel="0" collapsed="false">
      <c r="D977" s="2" t="n">
        <v>0.0261200768286773</v>
      </c>
    </row>
    <row r="978" customFormat="false" ht="15.75" hidden="false" customHeight="false" outlineLevel="0" collapsed="false">
      <c r="D978" s="2" t="n">
        <v>0.0258165754715876</v>
      </c>
    </row>
    <row r="979" customFormat="false" ht="15.75" hidden="false" customHeight="false" outlineLevel="0" collapsed="false">
      <c r="D979" s="2" t="n">
        <v>0.0255159627313003</v>
      </c>
    </row>
    <row r="980" customFormat="false" ht="15.75" hidden="false" customHeight="false" outlineLevel="0" collapsed="false">
      <c r="D980" s="2" t="n">
        <v>0.0252182199151944</v>
      </c>
    </row>
    <row r="981" customFormat="false" ht="15.75" hidden="false" customHeight="false" outlineLevel="0" collapsed="false">
      <c r="D981" s="2" t="n">
        <v>0.0249233283345543</v>
      </c>
    </row>
    <row r="982" customFormat="false" ht="15.75" hidden="false" customHeight="false" outlineLevel="0" collapsed="false">
      <c r="D982" s="2" t="n">
        <v>0.0246312693063825</v>
      </c>
    </row>
    <row r="983" customFormat="false" ht="15.75" hidden="false" customHeight="false" outlineLevel="0" collapsed="false">
      <c r="D983" s="2" t="n">
        <v>0.0243420241551895</v>
      </c>
    </row>
    <row r="984" customFormat="false" ht="15.75" hidden="false" customHeight="false" outlineLevel="0" collapsed="false">
      <c r="D984" s="2" t="n">
        <v>0.0240555742147629</v>
      </c>
    </row>
    <row r="985" customFormat="false" ht="15.75" hidden="false" customHeight="false" outlineLevel="0" collapsed="false">
      <c r="D985" s="2" t="n">
        <v>0.0237719008299138</v>
      </c>
    </row>
    <row r="986" customFormat="false" ht="15.75" hidden="false" customHeight="false" outlineLevel="0" collapsed="false">
      <c r="D986" s="2" t="n">
        <v>0.0234909853582013</v>
      </c>
    </row>
    <row r="987" customFormat="false" ht="15.75" hidden="false" customHeight="false" outlineLevel="0" collapsed="false">
      <c r="D987" s="2" t="n">
        <v>0.0232128091716361</v>
      </c>
    </row>
    <row r="988" customFormat="false" ht="15.75" hidden="false" customHeight="false" outlineLevel="0" collapsed="false">
      <c r="D988" s="2" t="n">
        <v>0.0229373536583607</v>
      </c>
    </row>
    <row r="989" customFormat="false" ht="15.75" hidden="false" customHeight="false" outlineLevel="0" collapsed="false">
      <c r="D989" s="2" t="n">
        <v>0.0226646002243088</v>
      </c>
    </row>
    <row r="990" customFormat="false" ht="15.75" hidden="false" customHeight="false" outlineLevel="0" collapsed="false">
      <c r="D990" s="2" t="n">
        <v>0.0223945302948429</v>
      </c>
    </row>
    <row r="991" customFormat="false" ht="15.75" hidden="false" customHeight="false" outlineLevel="0" collapsed="false">
      <c r="D991" s="2" t="n">
        <v>0.0221271253163686</v>
      </c>
    </row>
    <row r="992" customFormat="false" ht="15.75" hidden="false" customHeight="false" outlineLevel="0" collapsed="false">
      <c r="D992" s="2" t="n">
        <v>0.0218623667579293</v>
      </c>
    </row>
    <row r="993" customFormat="false" ht="15.75" hidden="false" customHeight="false" outlineLevel="0" collapsed="false">
      <c r="D993" s="2" t="n">
        <v>0.0216002361127771</v>
      </c>
    </row>
    <row r="994" customFormat="false" ht="15.75" hidden="false" customHeight="false" outlineLevel="0" collapsed="false">
      <c r="D994" s="2" t="n">
        <v>0.0213407148999227</v>
      </c>
    </row>
    <row r="995" customFormat="false" ht="15.75" hidden="false" customHeight="false" outlineLevel="0" collapsed="false">
      <c r="D995" s="2" t="n">
        <v>0.0210837846656641</v>
      </c>
    </row>
    <row r="996" customFormat="false" ht="15.75" hidden="false" customHeight="false" outlineLevel="0" collapsed="false">
      <c r="D996" s="2" t="n">
        <v>0.0208294269850922</v>
      </c>
    </row>
    <row r="997" customFormat="false" ht="15.75" hidden="false" customHeight="false" outlineLevel="0" collapsed="false">
      <c r="D997" s="2" t="n">
        <v>0.020577623463576</v>
      </c>
    </row>
    <row r="998" customFormat="false" ht="15.75" hidden="false" customHeight="false" outlineLevel="0" collapsed="false">
      <c r="D998" s="2" t="n">
        <v>0.0203283557382258</v>
      </c>
    </row>
    <row r="999" customFormat="false" ht="15.75" hidden="false" customHeight="false" outlineLevel="0" collapsed="false">
      <c r="D999" s="2" t="n">
        <v>0.0200816054793339</v>
      </c>
    </row>
    <row r="1000" customFormat="false" ht="15.75" hidden="false" customHeight="false" outlineLevel="0" collapsed="false">
      <c r="D1000" s="2" t="n">
        <v>0.0198373543917953</v>
      </c>
    </row>
    <row r="1001" customFormat="false" ht="15.75" hidden="false" customHeight="false" outlineLevel="0" collapsed="false">
      <c r="D1001" s="2" t="n">
        <v>0.0195955842165053</v>
      </c>
    </row>
    <row r="1002" customFormat="false" ht="15.75" hidden="false" customHeight="false" outlineLevel="0" collapsed="false">
      <c r="D1002" s="2" t="n">
        <v>0.0193562767317369</v>
      </c>
    </row>
    <row r="1003" customFormat="false" ht="15.75" hidden="false" customHeight="false" outlineLevel="0" collapsed="false">
      <c r="D1003" s="2" t="n">
        <v>0.0191194137544962</v>
      </c>
    </row>
    <row r="1004" customFormat="false" ht="15.75" hidden="false" customHeight="false" outlineLevel="0" collapsed="false">
      <c r="D1004" s="2" t="n">
        <v>0.0188849771418561</v>
      </c>
    </row>
    <row r="1005" customFormat="false" ht="15.75" hidden="false" customHeight="false" outlineLevel="0" collapsed="false">
      <c r="D1005" s="2" t="n">
        <v>0.0186529487922699</v>
      </c>
    </row>
    <row r="1006" customFormat="false" ht="15.75" hidden="false" customHeight="false" outlineLevel="0" collapsed="false">
      <c r="D1006" s="2" t="n">
        <v>0.018423310646862</v>
      </c>
    </row>
    <row r="1007" customFormat="false" ht="15.75" hidden="false" customHeight="false" outlineLevel="0" collapsed="false">
      <c r="D1007" s="2" t="n">
        <v>0.0181960446906992</v>
      </c>
    </row>
    <row r="1008" customFormat="false" ht="15.75" hidden="false" customHeight="false" outlineLevel="0" collapsed="false">
      <c r="D1008" s="2" t="n">
        <v>0.0179711329540396</v>
      </c>
    </row>
    <row r="1009" customFormat="false" ht="15.75" hidden="false" customHeight="false" outlineLevel="0" collapsed="false">
      <c r="D1009" s="2" t="n">
        <v>0.0177485575135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4" min="3" style="2" width="10.99"/>
    <col collapsed="false" customWidth="true" hidden="false" outlineLevel="0" max="5" min="5" style="2" width="10.12"/>
  </cols>
  <sheetData>
    <row r="1" s="5" customFormat="true" ht="15.75" hidden="false" customHeight="false" outlineLevel="0" collapsed="false">
      <c r="A1" s="1"/>
      <c r="B1" s="1"/>
      <c r="C1" s="4"/>
    </row>
    <row r="2" s="5" customFormat="true" ht="15.75" hidden="false" customHeight="false" outlineLevel="0" collapsed="false">
      <c r="A2" s="1" t="s">
        <v>0</v>
      </c>
      <c r="B2" s="1"/>
      <c r="C2" s="6" t="s">
        <v>14</v>
      </c>
    </row>
    <row r="3" s="5" customFormat="true" ht="15.75" hidden="false" customHeight="false" outlineLevel="0" collapsed="false">
      <c r="A3" s="1" t="s">
        <v>2</v>
      </c>
      <c r="B3" s="1"/>
      <c r="C3" s="6" t="s">
        <v>15</v>
      </c>
    </row>
    <row r="4" s="5" customFormat="true" ht="15.75" hidden="false" customHeight="false" outlineLevel="0" collapsed="false">
      <c r="A4" s="1" t="s">
        <v>4</v>
      </c>
      <c r="B4" s="1"/>
      <c r="C4" s="7" t="s">
        <v>16</v>
      </c>
    </row>
    <row r="5" s="5" customFormat="true" ht="15.75" hidden="false" customHeight="false" outlineLevel="0" collapsed="false">
      <c r="A5" s="1" t="s">
        <v>6</v>
      </c>
      <c r="B5" s="1"/>
      <c r="C5" s="7" t="s">
        <v>17</v>
      </c>
    </row>
    <row r="6" s="5" customFormat="true" ht="15.75" hidden="false" customHeight="false" outlineLevel="0" collapsed="false">
      <c r="A6" s="1" t="s">
        <v>8</v>
      </c>
      <c r="B6" s="1"/>
      <c r="C6" s="7"/>
    </row>
    <row r="7" s="5" customFormat="true" ht="15.75" hidden="false" customHeight="false" outlineLevel="0" collapsed="false">
      <c r="A7" s="1" t="s">
        <v>9</v>
      </c>
      <c r="B7" s="1"/>
      <c r="C7" s="7"/>
    </row>
    <row r="8" s="5" customFormat="true" ht="15.75" hidden="false" customHeight="false" outlineLevel="0" collapsed="false">
      <c r="A8" s="1"/>
      <c r="B8" s="1"/>
      <c r="C8" s="7"/>
    </row>
    <row r="9" s="5" customFormat="true" ht="15.75" hidden="false" customHeight="false" outlineLevel="0" collapsed="false">
      <c r="A9" s="1"/>
      <c r="B9" s="1"/>
      <c r="C9" s="7"/>
    </row>
    <row r="10" s="5" customFormat="true" ht="15.75" hidden="false" customHeight="false" outlineLevel="0" collapsed="false">
      <c r="A10" s="1"/>
      <c r="B10" s="1"/>
      <c r="C10" s="7"/>
    </row>
    <row r="11" s="5" customFormat="true" ht="16.5" hidden="false" customHeight="false" outlineLevel="0" collapsed="false">
      <c r="A11" s="1"/>
      <c r="B11" s="1"/>
      <c r="C11" s="7"/>
    </row>
    <row r="12" customFormat="false" ht="33.75" hidden="false" customHeight="true" outlineLevel="0" collapsed="false">
      <c r="A12" s="8"/>
      <c r="B12" s="9"/>
      <c r="C12" s="10" t="s">
        <v>18</v>
      </c>
      <c r="D12" s="10"/>
      <c r="E12" s="11" t="s">
        <v>19</v>
      </c>
    </row>
    <row r="13" customFormat="false" ht="33.75" hidden="false" customHeight="true" outlineLevel="0" collapsed="false">
      <c r="A13" s="12"/>
      <c r="B13" s="13"/>
      <c r="C13" s="10" t="s">
        <v>20</v>
      </c>
      <c r="D13" s="10"/>
      <c r="E13" s="14" t="s">
        <v>21</v>
      </c>
    </row>
    <row r="14" customFormat="false" ht="15.75" hidden="false" customHeight="false" outlineLevel="0" collapsed="false">
      <c r="A14" s="15" t="s">
        <v>22</v>
      </c>
      <c r="B14" s="16" t="s">
        <v>23</v>
      </c>
      <c r="C14" s="17" t="n">
        <v>0.242978241618474</v>
      </c>
      <c r="D14" s="17" t="n">
        <v>0.242978241618474</v>
      </c>
      <c r="E14" s="18" t="n">
        <v>0</v>
      </c>
    </row>
    <row r="15" customFormat="false" ht="15.75" hidden="false" customHeight="false" outlineLevel="0" collapsed="false">
      <c r="A15" s="15" t="s">
        <v>24</v>
      </c>
      <c r="B15" s="16" t="s">
        <v>25</v>
      </c>
      <c r="C15" s="17" t="n">
        <v>0.866090545502345</v>
      </c>
      <c r="D15" s="17" t="n">
        <v>0.866090545502345</v>
      </c>
      <c r="E15" s="18" t="n">
        <v>0</v>
      </c>
    </row>
    <row r="16" customFormat="false" ht="15.75" hidden="false" customHeight="false" outlineLevel="0" collapsed="false">
      <c r="A16" s="15" t="s">
        <v>26</v>
      </c>
      <c r="B16" s="16" t="s">
        <v>27</v>
      </c>
      <c r="C16" s="17" t="n">
        <v>1.43563716636707</v>
      </c>
      <c r="D16" s="17" t="n">
        <v>1.43563716636707</v>
      </c>
      <c r="E16" s="18" t="n">
        <v>0</v>
      </c>
    </row>
    <row r="17" customFormat="false" ht="15.75" hidden="false" customHeight="false" outlineLevel="0" collapsed="false">
      <c r="A17" s="15" t="s">
        <v>28</v>
      </c>
      <c r="B17" s="16" t="s">
        <v>29</v>
      </c>
      <c r="C17" s="17" t="n">
        <v>2.81698720016553</v>
      </c>
      <c r="D17" s="17" t="n">
        <v>2.81698720016553</v>
      </c>
      <c r="E17" s="18" t="n">
        <v>0</v>
      </c>
    </row>
    <row r="18" customFormat="false" ht="15.75" hidden="false" customHeight="false" outlineLevel="0" collapsed="false">
      <c r="A18" s="15" t="s">
        <v>30</v>
      </c>
      <c r="B18" s="16" t="s">
        <v>31</v>
      </c>
      <c r="C18" s="17" t="n">
        <v>3.47275200792517</v>
      </c>
      <c r="D18" s="17" t="n">
        <v>3.47275200792517</v>
      </c>
      <c r="E18" s="18" t="n">
        <v>0</v>
      </c>
    </row>
    <row r="19" customFormat="false" ht="15.75" hidden="false" customHeight="false" outlineLevel="0" collapsed="false">
      <c r="A19" s="15" t="s">
        <v>32</v>
      </c>
      <c r="B19" s="16" t="s">
        <v>33</v>
      </c>
      <c r="C19" s="17" t="n">
        <v>4.39135304747482</v>
      </c>
      <c r="D19" s="17" t="n">
        <v>4.39135304747482</v>
      </c>
      <c r="E19" s="18" t="n">
        <v>0</v>
      </c>
    </row>
    <row r="20" customFormat="false" ht="15.75" hidden="false" customHeight="false" outlineLevel="0" collapsed="false">
      <c r="A20" s="15" t="s">
        <v>34</v>
      </c>
      <c r="B20" s="16" t="s">
        <v>35</v>
      </c>
      <c r="C20" s="17" t="n">
        <v>5.19674056933566</v>
      </c>
      <c r="D20" s="17" t="n">
        <v>5.19674056933566</v>
      </c>
      <c r="E20" s="18" t="n">
        <v>0</v>
      </c>
    </row>
    <row r="21" customFormat="false" ht="15.75" hidden="false" customHeight="false" outlineLevel="0" collapsed="false">
      <c r="A21" s="15" t="s">
        <v>36</v>
      </c>
      <c r="B21" s="16" t="s">
        <v>37</v>
      </c>
      <c r="C21" s="17" t="n">
        <v>5.21158250971203</v>
      </c>
      <c r="D21" s="17" t="n">
        <v>5.21158250971203</v>
      </c>
      <c r="E21" s="18" t="n">
        <v>0</v>
      </c>
    </row>
    <row r="22" customFormat="false" ht="15.75" hidden="false" customHeight="false" outlineLevel="0" collapsed="false">
      <c r="A22" s="15" t="s">
        <v>38</v>
      </c>
      <c r="B22" s="16" t="s">
        <v>39</v>
      </c>
      <c r="C22" s="17" t="n">
        <v>5.38583659745571</v>
      </c>
      <c r="D22" s="17" t="n">
        <v>5.38583659745571</v>
      </c>
      <c r="E22" s="18" t="n">
        <v>0</v>
      </c>
    </row>
    <row r="23" customFormat="false" ht="15.75" hidden="false" customHeight="false" outlineLevel="0" collapsed="false">
      <c r="A23" s="15" t="s">
        <v>40</v>
      </c>
      <c r="B23" s="16" t="s">
        <v>41</v>
      </c>
      <c r="C23" s="17" t="n">
        <v>5.14873531373455</v>
      </c>
      <c r="D23" s="17" t="n">
        <v>5.14873531373455</v>
      </c>
      <c r="E23" s="18" t="n">
        <v>0</v>
      </c>
    </row>
    <row r="24" customFormat="false" ht="15.75" hidden="false" customHeight="false" outlineLevel="0" collapsed="false">
      <c r="A24" s="15" t="s">
        <v>42</v>
      </c>
      <c r="B24" s="16" t="s">
        <v>43</v>
      </c>
      <c r="C24" s="17" t="n">
        <v>4.67289025966424</v>
      </c>
      <c r="D24" s="17" t="n">
        <v>4.67289025966424</v>
      </c>
      <c r="E24" s="18" t="n">
        <v>0</v>
      </c>
    </row>
    <row r="25" customFormat="false" ht="15.75" hidden="false" customHeight="false" outlineLevel="0" collapsed="false">
      <c r="A25" s="15" t="s">
        <v>44</v>
      </c>
      <c r="B25" s="16" t="s">
        <v>45</v>
      </c>
      <c r="C25" s="17" t="n">
        <v>4.24970529574713</v>
      </c>
      <c r="D25" s="17" t="n">
        <v>4.24970529574713</v>
      </c>
      <c r="E25" s="18" t="n">
        <v>0</v>
      </c>
    </row>
    <row r="26" customFormat="false" ht="15.75" hidden="false" customHeight="false" outlineLevel="0" collapsed="false">
      <c r="A26" s="15" t="s">
        <v>46</v>
      </c>
      <c r="B26" s="16" t="s">
        <v>47</v>
      </c>
      <c r="C26" s="17" t="n">
        <v>3.83231653968259</v>
      </c>
      <c r="D26" s="17" t="n">
        <v>3.83231653968259</v>
      </c>
      <c r="E26" s="18" t="n">
        <v>0</v>
      </c>
    </row>
    <row r="27" customFormat="false" ht="15.75" hidden="false" customHeight="false" outlineLevel="0" collapsed="false">
      <c r="A27" s="15" t="s">
        <v>48</v>
      </c>
      <c r="B27" s="16" t="s">
        <v>49</v>
      </c>
      <c r="C27" s="17" t="n">
        <v>3.75758616685225</v>
      </c>
      <c r="D27" s="17" t="n">
        <v>3.75758616685225</v>
      </c>
      <c r="E27" s="18" t="n">
        <v>0</v>
      </c>
    </row>
    <row r="28" customFormat="false" ht="15.75" hidden="false" customHeight="false" outlineLevel="0" collapsed="false">
      <c r="A28" s="15" t="s">
        <v>50</v>
      </c>
      <c r="B28" s="16" t="s">
        <v>51</v>
      </c>
      <c r="C28" s="17" t="n">
        <v>4.25890364422681</v>
      </c>
      <c r="D28" s="17" t="n">
        <v>4.25890364422681</v>
      </c>
      <c r="E28" s="18" t="n">
        <v>0</v>
      </c>
    </row>
    <row r="29" customFormat="false" ht="15.75" hidden="false" customHeight="false" outlineLevel="0" collapsed="false">
      <c r="A29" s="15" t="s">
        <v>52</v>
      </c>
      <c r="B29" s="16" t="s">
        <v>53</v>
      </c>
      <c r="C29" s="17" t="n">
        <v>4.8204762052389</v>
      </c>
      <c r="D29" s="17" t="n">
        <v>4.8204762052389</v>
      </c>
      <c r="E29" s="18" t="n">
        <v>0</v>
      </c>
    </row>
    <row r="30" customFormat="false" ht="15.75" hidden="false" customHeight="false" outlineLevel="0" collapsed="false">
      <c r="A30" s="15" t="s">
        <v>54</v>
      </c>
      <c r="B30" s="16" t="s">
        <v>55</v>
      </c>
      <c r="C30" s="17" t="n">
        <v>5.14237727006777</v>
      </c>
      <c r="D30" s="17" t="n">
        <v>5.14237727006777</v>
      </c>
      <c r="E30" s="18" t="n">
        <v>0</v>
      </c>
    </row>
    <row r="31" customFormat="false" ht="15.75" hidden="false" customHeight="false" outlineLevel="0" collapsed="false">
      <c r="A31" s="15" t="s">
        <v>56</v>
      </c>
      <c r="B31" s="16" t="s">
        <v>57</v>
      </c>
      <c r="C31" s="17" t="n">
        <v>5.54300472521521</v>
      </c>
      <c r="D31" s="17" t="n">
        <v>5.54300472521521</v>
      </c>
      <c r="E31" s="18" t="n">
        <v>0</v>
      </c>
    </row>
    <row r="32" customFormat="false" ht="15.75" hidden="false" customHeight="false" outlineLevel="0" collapsed="false">
      <c r="A32" s="15" t="s">
        <v>58</v>
      </c>
      <c r="B32" s="16" t="s">
        <v>59</v>
      </c>
      <c r="C32" s="17" t="n">
        <v>5.13546207534881</v>
      </c>
      <c r="D32" s="17" t="n">
        <v>5.13546207534881</v>
      </c>
      <c r="E32" s="18" t="n">
        <v>0</v>
      </c>
    </row>
    <row r="33" customFormat="false" ht="15.75" hidden="false" customHeight="false" outlineLevel="0" collapsed="false">
      <c r="A33" s="15" t="s">
        <v>60</v>
      </c>
      <c r="B33" s="16" t="s">
        <v>61</v>
      </c>
      <c r="C33" s="17" t="n">
        <v>4.95217988789784</v>
      </c>
      <c r="D33" s="17" t="n">
        <v>4.95217988789784</v>
      </c>
      <c r="E33" s="18" t="n">
        <v>0</v>
      </c>
    </row>
    <row r="34" customFormat="false" ht="15.75" hidden="false" customHeight="false" outlineLevel="0" collapsed="false">
      <c r="A34" s="15" t="s">
        <v>62</v>
      </c>
      <c r="B34" s="16" t="s">
        <v>63</v>
      </c>
      <c r="C34" s="17" t="n">
        <v>4.49510307391441</v>
      </c>
      <c r="D34" s="17" t="n">
        <v>4.49510307391441</v>
      </c>
      <c r="E34" s="18" t="n">
        <v>0</v>
      </c>
    </row>
    <row r="35" customFormat="false" ht="15.75" hidden="false" customHeight="false" outlineLevel="0" collapsed="false">
      <c r="A35" s="15" t="s">
        <v>64</v>
      </c>
      <c r="B35" s="16" t="s">
        <v>65</v>
      </c>
      <c r="C35" s="17" t="n">
        <v>4.04874378471891</v>
      </c>
      <c r="D35" s="17" t="n">
        <v>4.04874378471891</v>
      </c>
      <c r="E35" s="18" t="n">
        <v>0</v>
      </c>
    </row>
    <row r="36" customFormat="false" ht="15.75" hidden="false" customHeight="false" outlineLevel="0" collapsed="false">
      <c r="A36" s="15" t="s">
        <v>66</v>
      </c>
      <c r="B36" s="16" t="s">
        <v>67</v>
      </c>
      <c r="C36" s="17" t="n">
        <v>4.06432251587978</v>
      </c>
      <c r="D36" s="17" t="n">
        <v>4.06432251587978</v>
      </c>
      <c r="E36" s="18" t="n">
        <v>0</v>
      </c>
    </row>
    <row r="37" customFormat="false" ht="15.75" hidden="false" customHeight="false" outlineLevel="0" collapsed="false">
      <c r="A37" s="15" t="s">
        <v>68</v>
      </c>
      <c r="B37" s="16" t="s">
        <v>69</v>
      </c>
      <c r="C37" s="17" t="n">
        <v>3.69492138962721</v>
      </c>
      <c r="D37" s="17" t="n">
        <v>3.69492138962721</v>
      </c>
      <c r="E37" s="18" t="n">
        <v>0</v>
      </c>
    </row>
    <row r="38" customFormat="false" ht="15.75" hidden="false" customHeight="false" outlineLevel="0" collapsed="false">
      <c r="A38" s="15" t="s">
        <v>70</v>
      </c>
      <c r="B38" s="16" t="s">
        <v>71</v>
      </c>
      <c r="C38" s="17" t="n">
        <v>4.44062126890792</v>
      </c>
      <c r="D38" s="17" t="n">
        <v>4.44062126890792</v>
      </c>
      <c r="E38" s="18" t="n">
        <v>0</v>
      </c>
    </row>
    <row r="39" customFormat="false" ht="15.75" hidden="false" customHeight="false" outlineLevel="0" collapsed="false">
      <c r="A39" s="15" t="s">
        <v>72</v>
      </c>
      <c r="B39" s="19" t="s">
        <v>73</v>
      </c>
      <c r="C39" s="17" t="n">
        <v>4.26618461448862</v>
      </c>
      <c r="D39" s="17" t="n">
        <v>4.26618461448862</v>
      </c>
      <c r="E39" s="18" t="n">
        <v>0</v>
      </c>
    </row>
    <row r="40" customFormat="false" ht="15.75" hidden="false" customHeight="false" outlineLevel="0" collapsed="false">
      <c r="A40" s="15" t="s">
        <v>74</v>
      </c>
      <c r="B40" s="19" t="s">
        <v>75</v>
      </c>
      <c r="C40" s="17" t="n">
        <v>4.29574432254223</v>
      </c>
      <c r="D40" s="17" t="n">
        <v>4.29574432254223</v>
      </c>
      <c r="E40" s="18" t="n">
        <v>0</v>
      </c>
    </row>
    <row r="41" customFormat="false" ht="15.75" hidden="false" customHeight="false" outlineLevel="0" collapsed="false">
      <c r="A41" s="15" t="s">
        <v>76</v>
      </c>
      <c r="B41" s="19" t="s">
        <v>77</v>
      </c>
      <c r="C41" s="17" t="n">
        <v>4.48818054927511</v>
      </c>
      <c r="D41" s="17" t="n">
        <v>4.48818054927511</v>
      </c>
      <c r="E41" s="18" t="n">
        <v>0</v>
      </c>
    </row>
    <row r="42" customFormat="false" ht="15.75" hidden="false" customHeight="false" outlineLevel="0" collapsed="false">
      <c r="A42" s="15" t="s">
        <v>78</v>
      </c>
      <c r="B42" s="16" t="s">
        <v>79</v>
      </c>
      <c r="C42" s="17" t="n">
        <v>3.89875483665789</v>
      </c>
      <c r="D42" s="17" t="n">
        <v>3.89875483665789</v>
      </c>
      <c r="E42" s="18" t="n">
        <v>0</v>
      </c>
    </row>
    <row r="43" customFormat="false" ht="15.75" hidden="false" customHeight="false" outlineLevel="0" collapsed="false">
      <c r="A43" s="15" t="s">
        <v>80</v>
      </c>
      <c r="B43" s="19" t="s">
        <v>81</v>
      </c>
      <c r="C43" s="17" t="n">
        <v>4.21826288429176</v>
      </c>
      <c r="D43" s="17" t="n">
        <v>4.21826288429176</v>
      </c>
      <c r="E43" s="18" t="n">
        <v>0</v>
      </c>
    </row>
    <row r="44" customFormat="false" ht="15.75" hidden="false" customHeight="false" outlineLevel="0" collapsed="false">
      <c r="A44" s="15" t="s">
        <v>82</v>
      </c>
      <c r="B44" s="19" t="s">
        <v>83</v>
      </c>
      <c r="C44" s="17" t="n">
        <v>4.22024353623323</v>
      </c>
      <c r="D44" s="17" t="n">
        <v>4.22024353623323</v>
      </c>
      <c r="E44" s="18" t="n">
        <v>0</v>
      </c>
    </row>
    <row r="45" customFormat="false" ht="15.75" hidden="false" customHeight="false" outlineLevel="0" collapsed="false">
      <c r="A45" s="15" t="s">
        <v>84</v>
      </c>
      <c r="B45" s="19" t="s">
        <v>85</v>
      </c>
      <c r="C45" s="17" t="n">
        <v>4.35757566332269</v>
      </c>
      <c r="D45" s="17" t="n">
        <v>4.35757566332269</v>
      </c>
      <c r="E45" s="18" t="n">
        <v>0</v>
      </c>
    </row>
    <row r="46" customFormat="false" ht="15.75" hidden="false" customHeight="false" outlineLevel="0" collapsed="false">
      <c r="A46" s="15" t="s">
        <v>86</v>
      </c>
      <c r="B46" s="19" t="s">
        <v>87</v>
      </c>
      <c r="C46" s="17" t="n">
        <v>4.89421989062488</v>
      </c>
      <c r="D46" s="17" t="n">
        <v>4.89421989062488</v>
      </c>
      <c r="E46" s="18" t="n">
        <v>0</v>
      </c>
    </row>
    <row r="47" customFormat="false" ht="15.75" hidden="false" customHeight="false" outlineLevel="0" collapsed="false">
      <c r="A47" s="15" t="s">
        <v>88</v>
      </c>
      <c r="B47" s="19" t="s">
        <v>89</v>
      </c>
      <c r="C47" s="17" t="n">
        <v>4.81007929224688</v>
      </c>
      <c r="D47" s="17" t="n">
        <v>4.81007929224688</v>
      </c>
      <c r="E47" s="18" t="n">
        <v>0</v>
      </c>
    </row>
    <row r="48" customFormat="false" ht="15.75" hidden="false" customHeight="false" outlineLevel="0" collapsed="false">
      <c r="A48" s="15" t="s">
        <v>90</v>
      </c>
      <c r="B48" s="19" t="s">
        <v>91</v>
      </c>
      <c r="C48" s="17" t="n">
        <v>4.90224825885235</v>
      </c>
      <c r="D48" s="17" t="n">
        <v>4.90224825885235</v>
      </c>
      <c r="E48" s="18" t="n">
        <v>0</v>
      </c>
    </row>
    <row r="49" customFormat="false" ht="15.75" hidden="false" customHeight="false" outlineLevel="0" collapsed="false">
      <c r="A49" s="15" t="s">
        <v>92</v>
      </c>
      <c r="B49" s="19" t="s">
        <v>93</v>
      </c>
      <c r="C49" s="17" t="n">
        <v>4.66233658453487</v>
      </c>
      <c r="D49" s="17" t="n">
        <v>4.66233658453487</v>
      </c>
      <c r="E49" s="18" t="n">
        <v>0</v>
      </c>
    </row>
    <row r="50" customFormat="false" ht="15.75" hidden="false" customHeight="false" outlineLevel="0" collapsed="false">
      <c r="A50" s="15" t="s">
        <v>94</v>
      </c>
      <c r="B50" s="16" t="s">
        <v>95</v>
      </c>
      <c r="C50" s="17" t="n">
        <v>3.98512168549297</v>
      </c>
      <c r="D50" s="17" t="n">
        <v>3.98512168549297</v>
      </c>
      <c r="E50" s="18" t="n">
        <v>0</v>
      </c>
    </row>
    <row r="51" customFormat="false" ht="15.75" hidden="false" customHeight="false" outlineLevel="0" collapsed="false">
      <c r="A51" s="15" t="s">
        <v>96</v>
      </c>
      <c r="B51" s="16" t="s">
        <v>97</v>
      </c>
      <c r="C51" s="17" t="n">
        <v>4.15911224411782</v>
      </c>
      <c r="D51" s="17" t="n">
        <v>4.15911224411782</v>
      </c>
      <c r="E51" s="18" t="n">
        <v>0</v>
      </c>
    </row>
    <row r="52" customFormat="false" ht="15.75" hidden="false" customHeight="false" outlineLevel="0" collapsed="false">
      <c r="A52" s="15" t="s">
        <v>98</v>
      </c>
      <c r="B52" s="16" t="s">
        <v>99</v>
      </c>
      <c r="C52" s="17" t="n">
        <v>3.93361668721776</v>
      </c>
      <c r="D52" s="17" t="n">
        <v>3.93361668721776</v>
      </c>
      <c r="E52" s="18" t="n">
        <v>0</v>
      </c>
    </row>
    <row r="53" customFormat="false" ht="15.75" hidden="false" customHeight="false" outlineLevel="0" collapsed="false">
      <c r="A53" s="15" t="s">
        <v>100</v>
      </c>
      <c r="B53" s="16" t="s">
        <v>101</v>
      </c>
      <c r="C53" s="17" t="n">
        <v>4.18774725632174</v>
      </c>
      <c r="D53" s="17" t="n">
        <v>4.18774725632174</v>
      </c>
      <c r="E53" s="18" t="n">
        <v>0</v>
      </c>
    </row>
    <row r="54" customFormat="false" ht="15.75" hidden="false" customHeight="false" outlineLevel="0" collapsed="false">
      <c r="A54" s="15" t="s">
        <v>102</v>
      </c>
      <c r="B54" s="16" t="s">
        <v>103</v>
      </c>
      <c r="C54" s="17" t="n">
        <v>4.4563787032756</v>
      </c>
      <c r="D54" s="17" t="n">
        <v>4.4563787032756</v>
      </c>
      <c r="E54" s="18" t="n">
        <v>0</v>
      </c>
    </row>
    <row r="55" customFormat="false" ht="15.75" hidden="false" customHeight="false" outlineLevel="0" collapsed="false">
      <c r="A55" s="15" t="s">
        <v>104</v>
      </c>
      <c r="B55" s="16" t="s">
        <v>105</v>
      </c>
      <c r="C55" s="17" t="n">
        <v>4.15309767651397</v>
      </c>
      <c r="D55" s="17" t="n">
        <v>4.15309767651397</v>
      </c>
      <c r="E55" s="18" t="n">
        <v>0</v>
      </c>
    </row>
    <row r="56" customFormat="false" ht="15.75" hidden="false" customHeight="false" outlineLevel="0" collapsed="false">
      <c r="A56" s="15" t="s">
        <v>106</v>
      </c>
      <c r="B56" s="16" t="s">
        <v>107</v>
      </c>
      <c r="C56" s="17" t="n">
        <v>3.94019186440741</v>
      </c>
      <c r="D56" s="17" t="n">
        <v>3.94019186440741</v>
      </c>
      <c r="E56" s="18" t="n">
        <v>0</v>
      </c>
    </row>
    <row r="57" customFormat="false" ht="15.75" hidden="false" customHeight="false" outlineLevel="0" collapsed="false">
      <c r="A57" s="15" t="s">
        <v>108</v>
      </c>
      <c r="B57" s="16" t="s">
        <v>109</v>
      </c>
      <c r="C57" s="17" t="n">
        <v>3.26342276146721</v>
      </c>
      <c r="D57" s="17" t="n">
        <v>3.26342276146721</v>
      </c>
      <c r="E57" s="18" t="n">
        <v>0</v>
      </c>
    </row>
    <row r="58" customFormat="false" ht="15.75" hidden="false" customHeight="false" outlineLevel="0" collapsed="false">
      <c r="A58" s="15" t="s">
        <v>110</v>
      </c>
      <c r="B58" s="16" t="s">
        <v>111</v>
      </c>
      <c r="C58" s="17" t="n">
        <v>2.25201841409321</v>
      </c>
      <c r="D58" s="17" t="n">
        <v>2.25201841409321</v>
      </c>
      <c r="E58" s="18" t="n">
        <v>0</v>
      </c>
    </row>
    <row r="59" customFormat="false" ht="15.75" hidden="false" customHeight="false" outlineLevel="0" collapsed="false">
      <c r="A59" s="15" t="s">
        <v>112</v>
      </c>
      <c r="B59" s="19" t="s">
        <v>113</v>
      </c>
      <c r="C59" s="17" t="n">
        <v>1.38090641103432</v>
      </c>
      <c r="D59" s="17" t="n">
        <v>1.38090641103432</v>
      </c>
      <c r="E59" s="18" t="n">
        <v>0</v>
      </c>
    </row>
    <row r="60" customFormat="false" ht="15.75" hidden="false" customHeight="false" outlineLevel="0" collapsed="false">
      <c r="A60" s="15" t="s">
        <v>114</v>
      </c>
      <c r="B60" s="19" t="s">
        <v>115</v>
      </c>
      <c r="C60" s="17" t="n">
        <v>0.961423768749995</v>
      </c>
      <c r="D60" s="17" t="n">
        <v>0.961423768749995</v>
      </c>
      <c r="E60" s="18" t="n">
        <v>0</v>
      </c>
    </row>
    <row r="61" customFormat="false" ht="15.75" hidden="false" customHeight="false" outlineLevel="0" collapsed="false">
      <c r="A61" s="15" t="s">
        <v>116</v>
      </c>
      <c r="B61" s="19" t="s">
        <v>117</v>
      </c>
      <c r="C61" s="17" t="n">
        <v>0.675521192951464</v>
      </c>
      <c r="D61" s="17" t="n">
        <v>0.675521192951464</v>
      </c>
      <c r="E61" s="18" t="n">
        <v>0</v>
      </c>
    </row>
    <row r="62" customFormat="false" ht="15.75" hidden="false" customHeight="false" outlineLevel="0" collapsed="false">
      <c r="A62" s="20" t="s">
        <v>118</v>
      </c>
      <c r="B62" s="16" t="s">
        <v>119</v>
      </c>
      <c r="C62" s="17" t="n">
        <v>1.17195972619541</v>
      </c>
      <c r="D62" s="17" t="n">
        <v>1.09145687381729</v>
      </c>
      <c r="E62" s="18" t="n">
        <v>0.0805028523781175</v>
      </c>
    </row>
    <row r="63" customFormat="false" ht="15.75" hidden="false" customHeight="false" outlineLevel="0" collapsed="false">
      <c r="A63" s="20" t="s">
        <v>120</v>
      </c>
      <c r="B63" s="16" t="s">
        <v>121</v>
      </c>
      <c r="C63" s="17" t="n">
        <v>1.55638058476231</v>
      </c>
      <c r="D63" s="17" t="n">
        <v>1.4200103098789</v>
      </c>
      <c r="E63" s="18" t="n">
        <v>0.136370274883404</v>
      </c>
    </row>
    <row r="64" customFormat="false" ht="15.75" hidden="false" customHeight="false" outlineLevel="0" collapsed="false">
      <c r="A64" s="20" t="s">
        <v>122</v>
      </c>
      <c r="B64" s="16" t="s">
        <v>123</v>
      </c>
      <c r="C64" s="17" t="n">
        <v>1.12800726486277</v>
      </c>
      <c r="D64" s="17" t="n">
        <v>1.0528742668094</v>
      </c>
      <c r="E64" s="18" t="n">
        <v>0.0751329980533768</v>
      </c>
    </row>
    <row r="65" customFormat="false" ht="15.75" hidden="false" customHeight="false" outlineLevel="0" collapsed="false">
      <c r="A65" s="20" t="s">
        <v>124</v>
      </c>
      <c r="B65" s="16" t="s">
        <v>125</v>
      </c>
      <c r="C65" s="17" t="n">
        <v>0.709840051844097</v>
      </c>
      <c r="D65" s="17" t="n">
        <v>0.599019769528411</v>
      </c>
      <c r="E65" s="18" t="n">
        <v>0.110820282315686</v>
      </c>
    </row>
    <row r="66" customFormat="false" ht="15.75" hidden="false" customHeight="false" outlineLevel="0" collapsed="false">
      <c r="A66" s="20" t="s">
        <v>126</v>
      </c>
      <c r="B66" s="16" t="s">
        <v>127</v>
      </c>
      <c r="C66" s="17" t="n">
        <v>0.0186744497377589</v>
      </c>
      <c r="D66" s="17" t="n">
        <v>-0.622668505594263</v>
      </c>
      <c r="E66" s="18" t="n">
        <v>0.641342955332021</v>
      </c>
    </row>
    <row r="67" customFormat="false" ht="15.75" hidden="false" customHeight="false" outlineLevel="0" collapsed="false">
      <c r="A67" s="20" t="s">
        <v>128</v>
      </c>
      <c r="B67" s="16" t="s">
        <v>129</v>
      </c>
      <c r="C67" s="17" t="n">
        <v>-0.509049765875588</v>
      </c>
      <c r="D67" s="17" t="n">
        <v>-1.79565658090549</v>
      </c>
      <c r="E67" s="18" t="n">
        <v>1.2866068150299</v>
      </c>
    </row>
    <row r="68" customFormat="false" ht="15.75" hidden="false" customHeight="false" outlineLevel="0" collapsed="false">
      <c r="A68" s="20" t="s">
        <v>130</v>
      </c>
      <c r="B68" s="16" t="s">
        <v>131</v>
      </c>
      <c r="C68" s="17" t="n">
        <v>-0.369609050761184</v>
      </c>
      <c r="D68" s="17" t="n">
        <v>-2.33605066675344</v>
      </c>
      <c r="E68" s="18" t="n">
        <v>1.96644161599225</v>
      </c>
    </row>
    <row r="69" customFormat="false" ht="15.75" hidden="false" customHeight="false" outlineLevel="0" collapsed="false">
      <c r="A69" s="20" t="s">
        <v>132</v>
      </c>
      <c r="B69" s="16" t="s">
        <v>133</v>
      </c>
      <c r="C69" s="17" t="n">
        <v>-0.100148912964002</v>
      </c>
      <c r="D69" s="17" t="n">
        <v>-2.05859284551467</v>
      </c>
      <c r="E69" s="18" t="n">
        <v>1.95844393255067</v>
      </c>
    </row>
    <row r="70" customFormat="false" ht="15.75" hidden="false" customHeight="false" outlineLevel="0" collapsed="false">
      <c r="A70" s="20" t="s">
        <v>134</v>
      </c>
      <c r="B70" s="21" t="s">
        <v>135</v>
      </c>
      <c r="C70" s="22" t="n">
        <v>0.720260480039187</v>
      </c>
      <c r="D70" s="22" t="n">
        <v>-1.02233249170364</v>
      </c>
      <c r="E70" s="23" t="n">
        <v>1.74259297174282</v>
      </c>
    </row>
    <row r="71" customFormat="false" ht="15.75" hidden="false" customHeight="false" outlineLevel="0" collapsed="false">
      <c r="A71" s="20" t="s">
        <v>136</v>
      </c>
      <c r="B71" s="21" t="s">
        <v>137</v>
      </c>
      <c r="C71" s="22" t="n">
        <v>1.61738850072808</v>
      </c>
      <c r="D71" s="22" t="n">
        <v>0.144927572651852</v>
      </c>
      <c r="E71" s="23" t="n">
        <v>1.47246092807623</v>
      </c>
    </row>
    <row r="72" customFormat="false" ht="15.75" hidden="false" customHeight="false" outlineLevel="0" collapsed="false">
      <c r="A72" s="20" t="s">
        <v>138</v>
      </c>
      <c r="B72" s="21" t="s">
        <v>139</v>
      </c>
      <c r="C72" s="22" t="n">
        <v>2.48087725635759</v>
      </c>
      <c r="D72" s="22" t="n">
        <v>1.19272158347236</v>
      </c>
      <c r="E72" s="23" t="n">
        <v>1.28815567288522</v>
      </c>
    </row>
    <row r="73" customFormat="false" ht="16.5" hidden="false" customHeight="false" outlineLevel="0" collapsed="false">
      <c r="A73" s="24" t="s">
        <v>140</v>
      </c>
      <c r="B73" s="25" t="s">
        <v>141</v>
      </c>
      <c r="C73" s="26" t="n">
        <v>3.32038094616993</v>
      </c>
      <c r="D73" s="26" t="n">
        <v>1.55895669013471</v>
      </c>
      <c r="E73" s="27" t="n">
        <v>1.76142425603523</v>
      </c>
    </row>
    <row r="74" customFormat="false" ht="16.5" hidden="false" customHeight="false" outlineLevel="0" collapsed="false">
      <c r="A74" s="28"/>
    </row>
  </sheetData>
  <mergeCells count="2">
    <mergeCell ref="C12:D12"/>
    <mergeCell ref="C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2" width="12.25"/>
    <col collapsed="false" customWidth="true" hidden="false" outlineLevel="0" max="4" min="4" style="2" width="9.87"/>
    <col collapsed="false" customWidth="true" hidden="false" outlineLevel="0" max="6" min="6" style="2" width="9.87"/>
    <col collapsed="false" customWidth="true" hidden="false" outlineLevel="0" max="8" min="8" style="2" width="9.87"/>
  </cols>
  <sheetData>
    <row r="1" s="5" customFormat="true" ht="15.75" hidden="false" customHeight="false" outlineLevel="0" collapsed="false">
      <c r="A1" s="1"/>
      <c r="B1" s="4"/>
    </row>
    <row r="2" s="5" customFormat="true" ht="15.75" hidden="false" customHeight="false" outlineLevel="0" collapsed="false">
      <c r="A2" s="1" t="s">
        <v>0</v>
      </c>
      <c r="B2" s="6" t="s">
        <v>142</v>
      </c>
    </row>
    <row r="3" s="5" customFormat="true" ht="15.75" hidden="false" customHeight="false" outlineLevel="0" collapsed="false">
      <c r="A3" s="1" t="s">
        <v>2</v>
      </c>
      <c r="B3" s="6" t="s">
        <v>143</v>
      </c>
    </row>
    <row r="4" s="5" customFormat="true" ht="15.75" hidden="false" customHeight="false" outlineLevel="0" collapsed="false">
      <c r="A4" s="1" t="s">
        <v>4</v>
      </c>
      <c r="B4" s="7" t="s">
        <v>16</v>
      </c>
    </row>
    <row r="5" s="5" customFormat="true" ht="15.75" hidden="false" customHeight="false" outlineLevel="0" collapsed="false">
      <c r="A5" s="1" t="s">
        <v>6</v>
      </c>
      <c r="B5" s="7" t="s">
        <v>17</v>
      </c>
    </row>
    <row r="6" s="5" customFormat="true" ht="15.75" hidden="false" customHeight="false" outlineLevel="0" collapsed="false">
      <c r="A6" s="1" t="s">
        <v>8</v>
      </c>
      <c r="B6" s="7"/>
    </row>
    <row r="7" s="5" customFormat="true" ht="15.75" hidden="false" customHeight="false" outlineLevel="0" collapsed="false">
      <c r="A7" s="1" t="s">
        <v>9</v>
      </c>
      <c r="B7" s="7"/>
    </row>
    <row r="8" s="5" customFormat="true" ht="16.5" hidden="false" customHeight="false" outlineLevel="0" collapsed="false">
      <c r="A8" s="1"/>
      <c r="B8" s="7"/>
    </row>
    <row r="9" customFormat="false" ht="31.5" hidden="false" customHeight="true" outlineLevel="0" collapsed="false">
      <c r="A9" s="29"/>
      <c r="B9" s="29"/>
      <c r="C9" s="30" t="s">
        <v>144</v>
      </c>
      <c r="D9" s="30"/>
      <c r="E9" s="30" t="s">
        <v>145</v>
      </c>
      <c r="F9" s="30"/>
      <c r="G9" s="31" t="s">
        <v>146</v>
      </c>
      <c r="H9" s="31"/>
    </row>
    <row r="10" customFormat="false" ht="15.75" hidden="false" customHeight="false" outlineLevel="0" collapsed="false">
      <c r="A10" s="29"/>
      <c r="B10" s="29"/>
      <c r="C10" s="32" t="s">
        <v>147</v>
      </c>
      <c r="D10" s="32"/>
      <c r="E10" s="32" t="s">
        <v>148</v>
      </c>
      <c r="F10" s="32"/>
      <c r="G10" s="33" t="s">
        <v>149</v>
      </c>
      <c r="H10" s="33"/>
      <c r="K10" s="34"/>
      <c r="L10" s="34"/>
      <c r="M10" s="34"/>
      <c r="N10" s="34"/>
    </row>
    <row r="11" customFormat="false" ht="15.75" hidden="false" customHeight="false" outlineLevel="0" collapsed="false">
      <c r="A11" s="29"/>
      <c r="B11" s="29"/>
      <c r="C11" s="35"/>
      <c r="D11" s="35"/>
      <c r="E11" s="35"/>
      <c r="F11" s="35"/>
      <c r="G11" s="35"/>
      <c r="H11" s="36"/>
    </row>
    <row r="12" customFormat="false" ht="15.75" hidden="false" customHeight="false" outlineLevel="0" collapsed="false">
      <c r="A12" s="15" t="s">
        <v>86</v>
      </c>
      <c r="B12" s="19" t="s">
        <v>87</v>
      </c>
      <c r="C12" s="37" t="n">
        <v>10.1635546012979</v>
      </c>
      <c r="D12" s="37"/>
      <c r="E12" s="37" t="n">
        <v>3.52775810763406</v>
      </c>
      <c r="F12" s="37"/>
      <c r="G12" s="38" t="n">
        <v>0.902119332317014</v>
      </c>
      <c r="H12" s="38"/>
    </row>
    <row r="13" customFormat="false" ht="15.75" hidden="false" customHeight="false" outlineLevel="0" collapsed="false">
      <c r="A13" s="15" t="s">
        <v>88</v>
      </c>
      <c r="B13" s="19" t="s">
        <v>89</v>
      </c>
      <c r="C13" s="39" t="n">
        <v>9.74906839827681</v>
      </c>
      <c r="D13" s="39"/>
      <c r="E13" s="37" t="n">
        <v>1.91673243986321</v>
      </c>
      <c r="F13" s="37"/>
      <c r="G13" s="38" t="n">
        <v>2.63118784690164</v>
      </c>
      <c r="H13" s="38"/>
    </row>
    <row r="14" customFormat="false" ht="15.75" hidden="false" customHeight="false" outlineLevel="0" collapsed="false">
      <c r="A14" s="15" t="s">
        <v>90</v>
      </c>
      <c r="B14" s="19" t="s">
        <v>91</v>
      </c>
      <c r="C14" s="39" t="n">
        <v>8.96073902365076</v>
      </c>
      <c r="D14" s="39"/>
      <c r="E14" s="39" t="n">
        <v>1.30096473582391</v>
      </c>
      <c r="F14" s="39"/>
      <c r="G14" s="38" t="n">
        <v>2.87511541213917</v>
      </c>
      <c r="H14" s="38"/>
    </row>
    <row r="15" customFormat="false" ht="15.75" hidden="false" customHeight="false" outlineLevel="0" collapsed="false">
      <c r="A15" s="15" t="s">
        <v>92</v>
      </c>
      <c r="B15" s="19" t="s">
        <v>93</v>
      </c>
      <c r="C15" s="39" t="n">
        <v>8.61234588268003</v>
      </c>
      <c r="D15" s="39"/>
      <c r="E15" s="39" t="n">
        <v>1.12366621174832</v>
      </c>
      <c r="F15" s="39"/>
      <c r="G15" s="38" t="n">
        <v>2.40494620492163</v>
      </c>
      <c r="H15" s="38"/>
    </row>
    <row r="16" customFormat="false" ht="15.75" hidden="false" customHeight="false" outlineLevel="0" collapsed="false">
      <c r="A16" s="15" t="s">
        <v>94</v>
      </c>
      <c r="B16" s="16" t="s">
        <v>95</v>
      </c>
      <c r="C16" s="39" t="n">
        <v>5.75118507170953</v>
      </c>
      <c r="D16" s="39"/>
      <c r="E16" s="39" t="n">
        <v>1.77409541930584</v>
      </c>
      <c r="F16" s="39"/>
      <c r="G16" s="38" t="n">
        <v>1.28634506139986</v>
      </c>
      <c r="H16" s="38"/>
    </row>
    <row r="17" customFormat="false" ht="15.75" hidden="false" customHeight="false" outlineLevel="0" collapsed="false">
      <c r="A17" s="15" t="s">
        <v>96</v>
      </c>
      <c r="B17" s="16" t="s">
        <v>97</v>
      </c>
      <c r="C17" s="39" t="n">
        <v>6.42067689185745</v>
      </c>
      <c r="D17" s="39"/>
      <c r="E17" s="39" t="n">
        <v>2.11443319625766</v>
      </c>
      <c r="F17" s="39"/>
      <c r="G17" s="38" t="n">
        <v>0.295642808064983</v>
      </c>
      <c r="H17" s="38"/>
    </row>
    <row r="18" customFormat="false" ht="15.75" hidden="false" customHeight="false" outlineLevel="0" collapsed="false">
      <c r="A18" s="15" t="s">
        <v>98</v>
      </c>
      <c r="B18" s="16" t="s">
        <v>99</v>
      </c>
      <c r="C18" s="39" t="n">
        <v>6.09487592558773</v>
      </c>
      <c r="D18" s="39"/>
      <c r="E18" s="39" t="n">
        <v>2.45475455424211</v>
      </c>
      <c r="F18" s="39"/>
      <c r="G18" s="38" t="n">
        <v>-0.687063853594268</v>
      </c>
      <c r="H18" s="38"/>
    </row>
    <row r="19" customFormat="false" ht="15.75" hidden="false" customHeight="false" outlineLevel="0" collapsed="false">
      <c r="A19" s="15" t="s">
        <v>100</v>
      </c>
      <c r="B19" s="16" t="s">
        <v>101</v>
      </c>
      <c r="C19" s="39" t="n">
        <v>5.83733489693503</v>
      </c>
      <c r="D19" s="39"/>
      <c r="E19" s="39" t="n">
        <v>1.36005626830442</v>
      </c>
      <c r="F19" s="39"/>
      <c r="G19" s="38" t="n">
        <v>0.0241445374527132</v>
      </c>
      <c r="H19" s="38"/>
    </row>
    <row r="20" customFormat="false" ht="15.75" hidden="false" customHeight="false" outlineLevel="0" collapsed="false">
      <c r="A20" s="15" t="s">
        <v>102</v>
      </c>
      <c r="B20" s="16" t="s">
        <v>103</v>
      </c>
      <c r="C20" s="39" t="n">
        <v>9.69179551868704</v>
      </c>
      <c r="D20" s="39"/>
      <c r="E20" s="39" t="n">
        <v>4.55728642571349</v>
      </c>
      <c r="F20" s="39"/>
      <c r="G20" s="38" t="n">
        <v>-3.28234992427601</v>
      </c>
      <c r="H20" s="38"/>
    </row>
    <row r="21" customFormat="false" ht="15.75" hidden="false" customHeight="false" outlineLevel="0" collapsed="false">
      <c r="A21" s="15" t="s">
        <v>104</v>
      </c>
      <c r="B21" s="16" t="s">
        <v>105</v>
      </c>
      <c r="C21" s="39" t="n">
        <v>8.76201217514752</v>
      </c>
      <c r="D21" s="39"/>
      <c r="E21" s="39" t="n">
        <v>5.10310053453567</v>
      </c>
      <c r="F21" s="39"/>
      <c r="G21" s="38" t="n">
        <v>-3.57487191411565</v>
      </c>
      <c r="H21" s="38"/>
    </row>
    <row r="22" customFormat="false" ht="15.75" hidden="false" customHeight="false" outlineLevel="0" collapsed="false">
      <c r="A22" s="15" t="s">
        <v>106</v>
      </c>
      <c r="B22" s="16" t="s">
        <v>107</v>
      </c>
      <c r="C22" s="39" t="n">
        <v>9.99469044662496</v>
      </c>
      <c r="D22" s="39"/>
      <c r="E22" s="39" t="n">
        <v>5.5935222845021</v>
      </c>
      <c r="F22" s="39"/>
      <c r="G22" s="38" t="n">
        <v>-2.69585375115288</v>
      </c>
      <c r="H22" s="38"/>
    </row>
    <row r="23" customFormat="false" ht="15.75" hidden="false" customHeight="false" outlineLevel="0" collapsed="false">
      <c r="A23" s="15" t="s">
        <v>108</v>
      </c>
      <c r="B23" s="16" t="s">
        <v>109</v>
      </c>
      <c r="C23" s="39" t="n">
        <v>10.3366608050909</v>
      </c>
      <c r="D23" s="39"/>
      <c r="E23" s="39" t="n">
        <v>7.44525246068962</v>
      </c>
      <c r="F23" s="39"/>
      <c r="G23" s="38" t="n">
        <v>-3.30824703836738</v>
      </c>
      <c r="H23" s="38"/>
    </row>
    <row r="24" customFormat="false" ht="15.75" hidden="false" customHeight="false" outlineLevel="0" collapsed="false">
      <c r="A24" s="15" t="s">
        <v>110</v>
      </c>
      <c r="B24" s="16" t="s">
        <v>111</v>
      </c>
      <c r="C24" s="39" t="n">
        <v>8.56883144511818</v>
      </c>
      <c r="D24" s="39"/>
      <c r="E24" s="39" t="n">
        <v>6.55505152417123</v>
      </c>
      <c r="F24" s="39"/>
      <c r="G24" s="38" t="n">
        <v>-1.57783269501648</v>
      </c>
      <c r="H24" s="38"/>
    </row>
    <row r="25" customFormat="false" ht="15.75" hidden="false" customHeight="false" outlineLevel="0" collapsed="false">
      <c r="A25" s="15" t="s">
        <v>112</v>
      </c>
      <c r="B25" s="19" t="s">
        <v>113</v>
      </c>
      <c r="C25" s="39" t="n">
        <v>9.050851611301</v>
      </c>
      <c r="D25" s="39"/>
      <c r="E25" s="39" t="n">
        <v>7.90561176143487</v>
      </c>
      <c r="F25" s="39"/>
      <c r="G25" s="38" t="n">
        <v>-2.59034653941303</v>
      </c>
      <c r="H25" s="38"/>
    </row>
    <row r="26" customFormat="false" ht="15.75" hidden="false" customHeight="false" outlineLevel="0" collapsed="false">
      <c r="A26" s="15" t="s">
        <v>114</v>
      </c>
      <c r="B26" s="19" t="s">
        <v>115</v>
      </c>
      <c r="C26" s="39" t="n">
        <v>8.57573661087989</v>
      </c>
      <c r="D26" s="39"/>
      <c r="E26" s="39" t="n">
        <v>7.88807847328532</v>
      </c>
      <c r="F26" s="39"/>
      <c r="G26" s="38" t="n">
        <v>-3.0056089894362</v>
      </c>
      <c r="H26" s="38"/>
    </row>
    <row r="27" customFormat="false" ht="15.75" hidden="false" customHeight="false" outlineLevel="0" collapsed="false">
      <c r="A27" s="15" t="s">
        <v>116</v>
      </c>
      <c r="B27" s="19" t="s">
        <v>117</v>
      </c>
      <c r="C27" s="39" t="n">
        <v>8.35403150458483</v>
      </c>
      <c r="D27" s="39"/>
      <c r="E27" s="39" t="n">
        <v>6.99357923170605</v>
      </c>
      <c r="F27" s="39"/>
      <c r="G27" s="38" t="n">
        <v>-2.11515861236762</v>
      </c>
      <c r="H27" s="38"/>
    </row>
    <row r="28" customFormat="false" ht="15.75" hidden="false" customHeight="false" outlineLevel="0" collapsed="false">
      <c r="A28" s="20" t="s">
        <v>118</v>
      </c>
      <c r="B28" s="16" t="s">
        <v>119</v>
      </c>
      <c r="C28" s="39" t="n">
        <v>8.75216257163069</v>
      </c>
      <c r="D28" s="39"/>
      <c r="E28" s="39" t="n">
        <v>4.41021732530986</v>
      </c>
      <c r="F28" s="39"/>
      <c r="G28" s="38" t="n">
        <v>0.722468237079156</v>
      </c>
      <c r="H28" s="38"/>
    </row>
    <row r="29" customFormat="false" ht="15.75" hidden="false" customHeight="false" outlineLevel="0" collapsed="false">
      <c r="A29" s="20" t="s">
        <v>120</v>
      </c>
      <c r="B29" s="16" t="s">
        <v>121</v>
      </c>
      <c r="C29" s="39" t="n">
        <v>9.16157779113027</v>
      </c>
      <c r="D29" s="39"/>
      <c r="E29" s="39" t="n">
        <v>3.85199165124799</v>
      </c>
      <c r="F29" s="39"/>
      <c r="G29" s="38" t="n">
        <v>1.58350039660765</v>
      </c>
      <c r="H29" s="38"/>
    </row>
    <row r="30" customFormat="false" ht="15.75" hidden="false" customHeight="false" outlineLevel="0" collapsed="false">
      <c r="A30" s="20" t="s">
        <v>122</v>
      </c>
      <c r="B30" s="16" t="s">
        <v>123</v>
      </c>
      <c r="C30" s="39" t="n">
        <v>8.57276043800405</v>
      </c>
      <c r="D30" s="39"/>
      <c r="E30" s="37" t="n">
        <v>5.27917925812062</v>
      </c>
      <c r="F30" s="37"/>
      <c r="G30" s="38" t="n">
        <v>0.102385664622616</v>
      </c>
      <c r="H30" s="38"/>
    </row>
    <row r="31" customFormat="false" ht="15.75" hidden="false" customHeight="false" outlineLevel="0" collapsed="false">
      <c r="A31" s="40" t="s">
        <v>124</v>
      </c>
      <c r="B31" s="41" t="s">
        <v>125</v>
      </c>
      <c r="C31" s="42" t="n">
        <v>7.95580728269259</v>
      </c>
      <c r="D31" s="42" t="n">
        <v>7.77447407455696</v>
      </c>
      <c r="E31" s="42" t="n">
        <v>4.89596914348951</v>
      </c>
      <c r="F31" s="42" t="n">
        <v>5.00761178948268</v>
      </c>
      <c r="G31" s="42" t="n">
        <v>-0.575433943696567</v>
      </c>
      <c r="H31" s="43" t="n">
        <v>-0.758252562888174</v>
      </c>
    </row>
    <row r="32" customFormat="false" ht="15.75" hidden="false" customHeight="false" outlineLevel="0" collapsed="false">
      <c r="A32" s="40" t="s">
        <v>126</v>
      </c>
      <c r="B32" s="41" t="s">
        <v>127</v>
      </c>
      <c r="C32" s="42" t="n">
        <v>6.36084720431373</v>
      </c>
      <c r="D32" s="42" t="n">
        <v>5.98690115275595</v>
      </c>
      <c r="E32" s="42" t="n">
        <v>6.19188611942347</v>
      </c>
      <c r="F32" s="42" t="n">
        <v>6.36881182807743</v>
      </c>
      <c r="G32" s="42" t="n">
        <v>-2.52737649870296</v>
      </c>
      <c r="H32" s="43" t="n">
        <v>-2.92080563364769</v>
      </c>
    </row>
    <row r="33" customFormat="false" ht="15.75" hidden="false" customHeight="false" outlineLevel="0" collapsed="false">
      <c r="A33" s="40" t="s">
        <v>128</v>
      </c>
      <c r="B33" s="41" t="s">
        <v>129</v>
      </c>
      <c r="C33" s="42" t="n">
        <v>5.47520131150267</v>
      </c>
      <c r="D33" s="42" t="n">
        <v>4.84109671438226</v>
      </c>
      <c r="E33" s="42" t="n">
        <v>5.58756354591846</v>
      </c>
      <c r="F33" s="42" t="n">
        <v>5.6763416031816</v>
      </c>
      <c r="G33" s="42" t="n">
        <v>-2.46689231869415</v>
      </c>
      <c r="H33" s="43" t="n">
        <v>-2.99088600742552</v>
      </c>
    </row>
    <row r="34" customFormat="false" ht="15.75" hidden="false" customHeight="false" outlineLevel="0" collapsed="false">
      <c r="A34" s="40" t="s">
        <v>130</v>
      </c>
      <c r="B34" s="41" t="s">
        <v>131</v>
      </c>
      <c r="C34" s="42" t="n">
        <v>5.47682605452367</v>
      </c>
      <c r="D34" s="42" t="n">
        <v>4.53511611478325</v>
      </c>
      <c r="E34" s="42" t="n">
        <v>3.57047458777944</v>
      </c>
      <c r="F34" s="42" t="n">
        <v>3.58392577581751</v>
      </c>
      <c r="G34" s="42" t="n">
        <v>-0.759973118140906</v>
      </c>
      <c r="H34" s="43" t="n">
        <v>-1.40977156475624</v>
      </c>
    </row>
    <row r="35" customFormat="false" ht="15.75" hidden="false" customHeight="false" outlineLevel="0" collapsed="false">
      <c r="A35" s="40" t="s">
        <v>132</v>
      </c>
      <c r="B35" s="41" t="s">
        <v>133</v>
      </c>
      <c r="C35" s="42" t="n">
        <v>5.46491130983347</v>
      </c>
      <c r="D35" s="42" t="n">
        <v>4.3521192907221</v>
      </c>
      <c r="E35" s="42" t="n">
        <v>3.35377015227256</v>
      </c>
      <c r="F35" s="42" t="n">
        <v>3.16602088002298</v>
      </c>
      <c r="G35" s="42" t="n">
        <v>-0.354417203481532</v>
      </c>
      <c r="H35" s="43" t="n">
        <v>-0.875133512808262</v>
      </c>
    </row>
    <row r="36" customFormat="false" ht="15.75" hidden="false" customHeight="false" outlineLevel="0" collapsed="false">
      <c r="A36" s="40" t="s">
        <v>134</v>
      </c>
      <c r="B36" s="41" t="s">
        <v>135</v>
      </c>
      <c r="C36" s="42" t="n">
        <v>5.48525647494679</v>
      </c>
      <c r="D36" s="42" t="n">
        <v>4.27077952546998</v>
      </c>
      <c r="E36" s="42" t="n">
        <v>3.04740371062458</v>
      </c>
      <c r="F36" s="42" t="n">
        <v>2.49865745989712</v>
      </c>
      <c r="G36" s="42" t="n">
        <v>-0.24160986292074</v>
      </c>
      <c r="H36" s="43" t="n">
        <v>-0.354229814311566</v>
      </c>
    </row>
    <row r="37" customFormat="false" ht="15.75" hidden="false" customHeight="false" outlineLevel="0" collapsed="false">
      <c r="A37" s="40" t="s">
        <v>136</v>
      </c>
      <c r="B37" s="35" t="s">
        <v>150</v>
      </c>
      <c r="C37" s="42" t="n">
        <v>5.5329102483787</v>
      </c>
      <c r="D37" s="42" t="n">
        <v>4.28596787328037</v>
      </c>
      <c r="E37" s="42" t="n">
        <v>2.76248716943871</v>
      </c>
      <c r="F37" s="42" t="n">
        <v>1.88801628154607</v>
      </c>
      <c r="G37" s="42" t="n">
        <v>-0.212910202829434</v>
      </c>
      <c r="H37" s="43" t="n">
        <v>0.159096144672688</v>
      </c>
    </row>
    <row r="38" customFormat="false" ht="15.75" hidden="false" customHeight="false" outlineLevel="0" collapsed="false">
      <c r="A38" s="40" t="s">
        <v>138</v>
      </c>
      <c r="B38" s="35" t="s">
        <v>151</v>
      </c>
      <c r="C38" s="42" t="n">
        <v>5.47616033507035</v>
      </c>
      <c r="D38" s="42" t="n">
        <v>4.32353099865699</v>
      </c>
      <c r="E38" s="42" t="n">
        <v>2.63424196375553</v>
      </c>
      <c r="F38" s="42" t="n">
        <v>1.8293563415009</v>
      </c>
      <c r="G38" s="42" t="n">
        <v>-0.298106038698748</v>
      </c>
      <c r="H38" s="43" t="n">
        <v>0.188158361928302</v>
      </c>
    </row>
    <row r="39" customFormat="false" ht="16.5" hidden="false" customHeight="false" outlineLevel="0" collapsed="false">
      <c r="A39" s="44" t="s">
        <v>140</v>
      </c>
      <c r="B39" s="45" t="s">
        <v>152</v>
      </c>
      <c r="C39" s="46" t="n">
        <v>5.39950492260273</v>
      </c>
      <c r="D39" s="46" t="n">
        <v>4.31946480121201</v>
      </c>
      <c r="E39" s="46" t="n">
        <v>2.65197376476188</v>
      </c>
      <c r="F39" s="46" t="n">
        <v>1.66518346153725</v>
      </c>
      <c r="G39" s="46" t="n">
        <v>-0.524752133553363</v>
      </c>
      <c r="H39" s="47" t="n">
        <v>0.275381300038902</v>
      </c>
    </row>
    <row r="91" customFormat="false" ht="16.5" hidden="false" customHeight="false" outlineLevel="0" collapsed="false"/>
    <row r="92" customFormat="false" ht="15.75" hidden="false" customHeight="false" outlineLevel="0" collapsed="false">
      <c r="A92" s="48" t="s">
        <v>153</v>
      </c>
      <c r="B92" s="49"/>
      <c r="C92" s="49"/>
      <c r="D92" s="49"/>
      <c r="E92" s="49"/>
      <c r="F92" s="49"/>
      <c r="G92" s="49"/>
      <c r="H92" s="49"/>
      <c r="I92" s="49"/>
      <c r="J92" s="50"/>
    </row>
    <row r="93" customFormat="false" ht="15.75" hidden="false" customHeight="false" outlineLevel="0" collapsed="false">
      <c r="A93" s="51"/>
      <c r="B93" s="52"/>
      <c r="C93" s="53" t="s">
        <v>147</v>
      </c>
      <c r="D93" s="53"/>
      <c r="E93" s="52"/>
      <c r="F93" s="53" t="s">
        <v>145</v>
      </c>
      <c r="G93" s="53"/>
      <c r="H93" s="54"/>
      <c r="I93" s="55" t="s">
        <v>154</v>
      </c>
      <c r="J93" s="55"/>
    </row>
    <row r="94" customFormat="false" ht="15.75" hidden="false" customHeight="false" outlineLevel="0" collapsed="false">
      <c r="A94" s="51"/>
      <c r="B94" s="56" t="s">
        <v>155</v>
      </c>
      <c r="C94" s="52" t="n">
        <v>10.1635546012979</v>
      </c>
      <c r="D94" s="52"/>
      <c r="E94" s="52" t="n">
        <v>-10.1635546012979</v>
      </c>
      <c r="F94" s="52" t="n">
        <v>3.52775810763406</v>
      </c>
      <c r="G94" s="52"/>
      <c r="H94" s="52" t="n">
        <v>-3.52775810763406</v>
      </c>
      <c r="I94" s="52" t="n">
        <v>0.902119332317014</v>
      </c>
      <c r="J94" s="57"/>
    </row>
    <row r="95" customFormat="false" ht="15.75" hidden="false" customHeight="false" outlineLevel="0" collapsed="false">
      <c r="A95" s="51"/>
      <c r="B95" s="56" t="s">
        <v>156</v>
      </c>
      <c r="C95" s="52" t="n">
        <v>9.74906839827681</v>
      </c>
      <c r="D95" s="52"/>
      <c r="E95" s="52" t="n">
        <v>-9.74906839827681</v>
      </c>
      <c r="F95" s="52" t="n">
        <v>1.91673243986321</v>
      </c>
      <c r="G95" s="52"/>
      <c r="H95" s="52" t="n">
        <v>-1.91673243986321</v>
      </c>
      <c r="I95" s="52" t="n">
        <v>2.63118784690164</v>
      </c>
      <c r="J95" s="57"/>
    </row>
    <row r="96" customFormat="false" ht="15.75" hidden="false" customHeight="false" outlineLevel="0" collapsed="false">
      <c r="A96" s="51"/>
      <c r="B96" s="56" t="s">
        <v>157</v>
      </c>
      <c r="C96" s="52" t="n">
        <v>8.96073902365076</v>
      </c>
      <c r="D96" s="52"/>
      <c r="E96" s="52" t="n">
        <v>-8.96073902365076</v>
      </c>
      <c r="F96" s="52" t="n">
        <v>1.30096473582391</v>
      </c>
      <c r="G96" s="52"/>
      <c r="H96" s="52" t="n">
        <v>-1.30096473582391</v>
      </c>
      <c r="I96" s="52" t="n">
        <v>2.87511541213917</v>
      </c>
      <c r="J96" s="57"/>
    </row>
    <row r="97" customFormat="false" ht="15.75" hidden="false" customHeight="false" outlineLevel="0" collapsed="false">
      <c r="A97" s="51"/>
      <c r="B97" s="56" t="s">
        <v>158</v>
      </c>
      <c r="C97" s="52" t="n">
        <v>8.61234588268003</v>
      </c>
      <c r="D97" s="52"/>
      <c r="E97" s="52" t="n">
        <v>-8.61234588268003</v>
      </c>
      <c r="F97" s="52" t="n">
        <v>1.12366621174832</v>
      </c>
      <c r="G97" s="52"/>
      <c r="H97" s="52" t="n">
        <v>-1.12366621174832</v>
      </c>
      <c r="I97" s="52" t="n">
        <v>2.40494620492163</v>
      </c>
      <c r="J97" s="57"/>
    </row>
    <row r="98" customFormat="false" ht="15.75" hidden="false" customHeight="false" outlineLevel="0" collapsed="false">
      <c r="A98" s="51"/>
      <c r="B98" s="56" t="s">
        <v>159</v>
      </c>
      <c r="C98" s="52" t="n">
        <v>5.75118507170953</v>
      </c>
      <c r="D98" s="52"/>
      <c r="E98" s="52" t="n">
        <v>-5.75118507170953</v>
      </c>
      <c r="F98" s="52" t="n">
        <v>1.77409541930584</v>
      </c>
      <c r="G98" s="52"/>
      <c r="H98" s="52" t="n">
        <v>-1.77409541930584</v>
      </c>
      <c r="I98" s="52" t="n">
        <v>1.28634506139986</v>
      </c>
      <c r="J98" s="57"/>
    </row>
    <row r="99" customFormat="false" ht="15.75" hidden="false" customHeight="false" outlineLevel="0" collapsed="false">
      <c r="A99" s="51"/>
      <c r="B99" s="56" t="s">
        <v>156</v>
      </c>
      <c r="C99" s="52" t="n">
        <v>6.42067689185745</v>
      </c>
      <c r="D99" s="52"/>
      <c r="E99" s="52" t="n">
        <v>-6.42067689185745</v>
      </c>
      <c r="F99" s="52" t="n">
        <v>2.11443319625766</v>
      </c>
      <c r="G99" s="52"/>
      <c r="H99" s="52" t="n">
        <v>-2.11443319625766</v>
      </c>
      <c r="I99" s="52" t="n">
        <v>0.295642808064983</v>
      </c>
      <c r="J99" s="57"/>
    </row>
    <row r="100" customFormat="false" ht="15.75" hidden="false" customHeight="false" outlineLevel="0" collapsed="false">
      <c r="A100" s="51"/>
      <c r="B100" s="56" t="s">
        <v>157</v>
      </c>
      <c r="C100" s="52" t="n">
        <v>6.09487592558773</v>
      </c>
      <c r="D100" s="52"/>
      <c r="E100" s="52" t="n">
        <v>-6.09487592558773</v>
      </c>
      <c r="F100" s="52" t="n">
        <v>2.45475455424211</v>
      </c>
      <c r="G100" s="52"/>
      <c r="H100" s="52" t="n">
        <v>-2.45475455424211</v>
      </c>
      <c r="I100" s="52" t="n">
        <v>-0.687063853594268</v>
      </c>
      <c r="J100" s="57"/>
    </row>
    <row r="101" customFormat="false" ht="15.75" hidden="false" customHeight="false" outlineLevel="0" collapsed="false">
      <c r="A101" s="51"/>
      <c r="B101" s="56" t="s">
        <v>158</v>
      </c>
      <c r="C101" s="52" t="n">
        <v>5.83733489693503</v>
      </c>
      <c r="D101" s="52"/>
      <c r="E101" s="52" t="n">
        <v>-5.83733489693503</v>
      </c>
      <c r="F101" s="52" t="n">
        <v>1.36005626830442</v>
      </c>
      <c r="G101" s="52"/>
      <c r="H101" s="52" t="n">
        <v>-1.36005626830442</v>
      </c>
      <c r="I101" s="52" t="n">
        <v>0.0241445374527132</v>
      </c>
      <c r="J101" s="57"/>
    </row>
    <row r="102" customFormat="false" ht="15.75" hidden="false" customHeight="false" outlineLevel="0" collapsed="false">
      <c r="A102" s="51"/>
      <c r="B102" s="56" t="s">
        <v>160</v>
      </c>
      <c r="C102" s="52" t="n">
        <v>9.69179551868704</v>
      </c>
      <c r="D102" s="52"/>
      <c r="E102" s="52" t="n">
        <v>-9.69179551868704</v>
      </c>
      <c r="F102" s="52" t="n">
        <v>4.55728642571349</v>
      </c>
      <c r="G102" s="52"/>
      <c r="H102" s="52" t="n">
        <v>-4.55728642571349</v>
      </c>
      <c r="I102" s="52" t="n">
        <v>-3.28234992427601</v>
      </c>
      <c r="J102" s="57"/>
    </row>
    <row r="103" customFormat="false" ht="15.75" hidden="false" customHeight="false" outlineLevel="0" collapsed="false">
      <c r="A103" s="51"/>
      <c r="B103" s="56" t="s">
        <v>156</v>
      </c>
      <c r="C103" s="52" t="n">
        <v>8.76201217514752</v>
      </c>
      <c r="D103" s="52"/>
      <c r="E103" s="52" t="n">
        <v>-8.76201217514752</v>
      </c>
      <c r="F103" s="52" t="n">
        <v>5.10310053453567</v>
      </c>
      <c r="G103" s="52"/>
      <c r="H103" s="52" t="n">
        <v>-5.10310053453567</v>
      </c>
      <c r="I103" s="52" t="n">
        <v>-3.57487191411565</v>
      </c>
      <c r="J103" s="57"/>
    </row>
    <row r="104" customFormat="false" ht="15.75" hidden="false" customHeight="false" outlineLevel="0" collapsed="false">
      <c r="A104" s="51"/>
      <c r="B104" s="56" t="s">
        <v>157</v>
      </c>
      <c r="C104" s="52" t="n">
        <v>9.99469044662496</v>
      </c>
      <c r="D104" s="52"/>
      <c r="E104" s="52" t="n">
        <v>-9.99469044662496</v>
      </c>
      <c r="F104" s="52" t="n">
        <v>5.5935222845021</v>
      </c>
      <c r="G104" s="52"/>
      <c r="H104" s="52" t="n">
        <v>-5.5935222845021</v>
      </c>
      <c r="I104" s="52" t="n">
        <v>-2.69585375115288</v>
      </c>
      <c r="J104" s="57"/>
    </row>
    <row r="105" customFormat="false" ht="15.75" hidden="false" customHeight="false" outlineLevel="0" collapsed="false">
      <c r="A105" s="51"/>
      <c r="B105" s="56" t="s">
        <v>158</v>
      </c>
      <c r="C105" s="52" t="n">
        <v>10.3366608050909</v>
      </c>
      <c r="D105" s="52"/>
      <c r="E105" s="52" t="n">
        <v>-10.3366608050909</v>
      </c>
      <c r="F105" s="52" t="n">
        <v>7.44525246068962</v>
      </c>
      <c r="G105" s="52"/>
      <c r="H105" s="52" t="n">
        <v>-7.44525246068962</v>
      </c>
      <c r="I105" s="52" t="n">
        <v>-3.30824703836738</v>
      </c>
      <c r="J105" s="57"/>
    </row>
    <row r="106" customFormat="false" ht="15.75" hidden="false" customHeight="false" outlineLevel="0" collapsed="false">
      <c r="A106" s="51"/>
      <c r="B106" s="56" t="s">
        <v>161</v>
      </c>
      <c r="C106" s="52" t="n">
        <v>8.56883144511818</v>
      </c>
      <c r="D106" s="52"/>
      <c r="E106" s="52" t="n">
        <v>-8.56883144511818</v>
      </c>
      <c r="F106" s="52" t="n">
        <v>6.55505152417123</v>
      </c>
      <c r="G106" s="52"/>
      <c r="H106" s="52" t="n">
        <v>-6.55505152417123</v>
      </c>
      <c r="I106" s="52" t="n">
        <v>-1.57783269501648</v>
      </c>
      <c r="J106" s="57"/>
    </row>
    <row r="107" customFormat="false" ht="15.75" hidden="false" customHeight="false" outlineLevel="0" collapsed="false">
      <c r="A107" s="51"/>
      <c r="B107" s="56" t="s">
        <v>156</v>
      </c>
      <c r="C107" s="52" t="n">
        <v>9.050851611301</v>
      </c>
      <c r="D107" s="52"/>
      <c r="E107" s="52" t="n">
        <v>-9.050851611301</v>
      </c>
      <c r="F107" s="52" t="n">
        <v>7.90561176143487</v>
      </c>
      <c r="G107" s="52"/>
      <c r="H107" s="52" t="n">
        <v>-7.90561176143487</v>
      </c>
      <c r="I107" s="52" t="n">
        <v>-2.59034653941303</v>
      </c>
      <c r="J107" s="57"/>
    </row>
    <row r="108" customFormat="false" ht="15.75" hidden="false" customHeight="false" outlineLevel="0" collapsed="false">
      <c r="A108" s="51"/>
      <c r="B108" s="56" t="s">
        <v>157</v>
      </c>
      <c r="C108" s="52" t="n">
        <v>8.57573661087989</v>
      </c>
      <c r="D108" s="52"/>
      <c r="E108" s="52" t="n">
        <v>-8.57573661087989</v>
      </c>
      <c r="F108" s="52" t="n">
        <v>7.88807847328532</v>
      </c>
      <c r="G108" s="52"/>
      <c r="H108" s="52" t="n">
        <v>-7.88807847328532</v>
      </c>
      <c r="I108" s="52" t="n">
        <v>-3.0056089894362</v>
      </c>
      <c r="J108" s="57"/>
    </row>
    <row r="109" customFormat="false" ht="15.75" hidden="false" customHeight="false" outlineLevel="0" collapsed="false">
      <c r="A109" s="51"/>
      <c r="B109" s="56" t="s">
        <v>158</v>
      </c>
      <c r="C109" s="52" t="n">
        <v>8.35403150458483</v>
      </c>
      <c r="D109" s="52"/>
      <c r="E109" s="52" t="n">
        <v>-8.35403150458483</v>
      </c>
      <c r="F109" s="52" t="n">
        <v>6.99357923170605</v>
      </c>
      <c r="G109" s="52"/>
      <c r="H109" s="52" t="n">
        <v>-6.99357923170605</v>
      </c>
      <c r="I109" s="52" t="n">
        <v>-2.11515861236762</v>
      </c>
      <c r="J109" s="57"/>
    </row>
    <row r="110" customFormat="false" ht="15.75" hidden="false" customHeight="false" outlineLevel="0" collapsed="false">
      <c r="A110" s="51"/>
      <c r="B110" s="56" t="s">
        <v>162</v>
      </c>
      <c r="C110" s="52" t="n">
        <v>8.75216257163069</v>
      </c>
      <c r="D110" s="52"/>
      <c r="E110" s="52" t="n">
        <v>-8.75216257163069</v>
      </c>
      <c r="F110" s="52" t="n">
        <v>4.41021732530986</v>
      </c>
      <c r="G110" s="52"/>
      <c r="H110" s="52" t="n">
        <v>-4.41021732530986</v>
      </c>
      <c r="I110" s="52" t="n">
        <v>0.722468237079156</v>
      </c>
      <c r="J110" s="57"/>
    </row>
    <row r="111" customFormat="false" ht="15.75" hidden="false" customHeight="false" outlineLevel="0" collapsed="false">
      <c r="A111" s="51"/>
      <c r="B111" s="56" t="s">
        <v>156</v>
      </c>
      <c r="C111" s="52" t="n">
        <v>9.16157779113027</v>
      </c>
      <c r="D111" s="52"/>
      <c r="E111" s="52" t="n">
        <v>-9.16157779113027</v>
      </c>
      <c r="F111" s="52" t="n">
        <v>3.85199165124799</v>
      </c>
      <c r="G111" s="52"/>
      <c r="H111" s="52" t="n">
        <v>-3.85199165124799</v>
      </c>
      <c r="I111" s="52" t="n">
        <v>1.58350039660765</v>
      </c>
      <c r="J111" s="57"/>
    </row>
    <row r="112" customFormat="false" ht="15.75" hidden="false" customHeight="false" outlineLevel="0" collapsed="false">
      <c r="A112" s="51"/>
      <c r="B112" s="56" t="s">
        <v>157</v>
      </c>
      <c r="C112" s="52" t="n">
        <v>8.57276043800405</v>
      </c>
      <c r="D112" s="52"/>
      <c r="E112" s="52" t="n">
        <v>-8.57276043800405</v>
      </c>
      <c r="F112" s="52" t="n">
        <v>5.27917925812062</v>
      </c>
      <c r="G112" s="52"/>
      <c r="H112" s="52" t="n">
        <v>-5.27917925812062</v>
      </c>
      <c r="I112" s="52" t="n">
        <v>0.102385664622616</v>
      </c>
      <c r="J112" s="57"/>
    </row>
    <row r="113" customFormat="false" ht="15.75" hidden="false" customHeight="false" outlineLevel="0" collapsed="false">
      <c r="A113" s="51"/>
      <c r="B113" s="5" t="s">
        <v>158</v>
      </c>
      <c r="C113" s="52" t="n">
        <v>7.95580728269259</v>
      </c>
      <c r="D113" s="58" t="n">
        <v>-0.181333208135626</v>
      </c>
      <c r="E113" s="52" t="n">
        <v>-7.77447407455696</v>
      </c>
      <c r="F113" s="52" t="n">
        <v>4.89596914348951</v>
      </c>
      <c r="G113" s="52" t="n">
        <v>0.111642645993172</v>
      </c>
      <c r="H113" s="52" t="n">
        <v>-5.00761178948268</v>
      </c>
      <c r="I113" s="52" t="n">
        <v>-0.575433943696567</v>
      </c>
      <c r="J113" s="57" t="n">
        <v>-0.182818619191607</v>
      </c>
    </row>
    <row r="114" customFormat="false" ht="15.75" hidden="false" customHeight="false" outlineLevel="0" collapsed="false">
      <c r="A114" s="51"/>
      <c r="B114" s="5" t="s">
        <v>163</v>
      </c>
      <c r="C114" s="52" t="n">
        <v>6.36084720431373</v>
      </c>
      <c r="D114" s="52" t="n">
        <v>-0.37394605155778</v>
      </c>
      <c r="E114" s="52" t="n">
        <v>-5.98690115275595</v>
      </c>
      <c r="F114" s="52" t="n">
        <v>6.19188611942347</v>
      </c>
      <c r="G114" s="52" t="n">
        <v>0.176925708653954</v>
      </c>
      <c r="H114" s="52" t="n">
        <v>-6.36881182807743</v>
      </c>
      <c r="I114" s="52" t="n">
        <v>-2.52737649870296</v>
      </c>
      <c r="J114" s="57" t="n">
        <v>-0.393429134944725</v>
      </c>
    </row>
    <row r="115" customFormat="false" ht="15.75" hidden="false" customHeight="false" outlineLevel="0" collapsed="false">
      <c r="A115" s="51"/>
      <c r="B115" s="5" t="s">
        <v>156</v>
      </c>
      <c r="C115" s="52" t="n">
        <v>5.47520131150267</v>
      </c>
      <c r="D115" s="52" t="n">
        <v>-0.634104597120412</v>
      </c>
      <c r="E115" s="52" t="n">
        <v>-4.84109671438226</v>
      </c>
      <c r="F115" s="52" t="n">
        <v>5.58756354591846</v>
      </c>
      <c r="G115" s="52" t="n">
        <v>0.0887780572631414</v>
      </c>
      <c r="H115" s="52" t="n">
        <v>-5.6763416031816</v>
      </c>
      <c r="I115" s="52" t="n">
        <v>-2.46689231869415</v>
      </c>
      <c r="J115" s="57" t="n">
        <v>-0.523993688731366</v>
      </c>
    </row>
    <row r="116" customFormat="false" ht="15.75" hidden="false" customHeight="false" outlineLevel="0" collapsed="false">
      <c r="A116" s="51"/>
      <c r="B116" s="5" t="s">
        <v>157</v>
      </c>
      <c r="C116" s="52" t="n">
        <v>5.47682605452367</v>
      </c>
      <c r="D116" s="52" t="n">
        <v>-0.94170993974042</v>
      </c>
      <c r="E116" s="52" t="n">
        <v>-4.53511611478325</v>
      </c>
      <c r="F116" s="52" t="n">
        <v>3.57047458777944</v>
      </c>
      <c r="G116" s="52" t="n">
        <v>0.0134511880380614</v>
      </c>
      <c r="H116" s="52" t="n">
        <v>-3.58392577581751</v>
      </c>
      <c r="I116" s="52" t="n">
        <v>-0.759973118140906</v>
      </c>
      <c r="J116" s="57" t="n">
        <v>-0.649798446615336</v>
      </c>
    </row>
    <row r="117" customFormat="false" ht="15.75" hidden="false" customHeight="false" outlineLevel="0" collapsed="false">
      <c r="A117" s="51"/>
      <c r="B117" s="5" t="s">
        <v>158</v>
      </c>
      <c r="C117" s="52" t="n">
        <v>5.46491130983347</v>
      </c>
      <c r="D117" s="52" t="n">
        <v>-1.11279201911137</v>
      </c>
      <c r="E117" s="52" t="n">
        <v>-4.3521192907221</v>
      </c>
      <c r="F117" s="52" t="n">
        <v>3.35377015227256</v>
      </c>
      <c r="G117" s="52" t="n">
        <v>-0.187749272249576</v>
      </c>
      <c r="H117" s="52" t="n">
        <v>-3.16602088002298</v>
      </c>
      <c r="I117" s="52" t="n">
        <v>-0.354417203481532</v>
      </c>
      <c r="J117" s="57" t="n">
        <v>-0.52071630932673</v>
      </c>
    </row>
    <row r="118" customFormat="false" ht="15.75" hidden="false" customHeight="false" outlineLevel="0" collapsed="false">
      <c r="A118" s="51"/>
      <c r="B118" s="5" t="s">
        <v>135</v>
      </c>
      <c r="C118" s="52" t="n">
        <v>5.48525647494679</v>
      </c>
      <c r="D118" s="52" t="n">
        <v>-1.21447694947682</v>
      </c>
      <c r="E118" s="52" t="n">
        <v>-4.27077952546998</v>
      </c>
      <c r="F118" s="52" t="n">
        <v>3.04740371062458</v>
      </c>
      <c r="G118" s="52" t="n">
        <v>-0.548746250727461</v>
      </c>
      <c r="H118" s="52" t="n">
        <v>-2.49865745989712</v>
      </c>
      <c r="I118" s="52" t="n">
        <v>-0.24160986292074</v>
      </c>
      <c r="J118" s="57" t="n">
        <v>-0.112619951390826</v>
      </c>
    </row>
    <row r="119" customFormat="false" ht="15.75" hidden="false" customHeight="false" outlineLevel="0" collapsed="false">
      <c r="A119" s="51"/>
      <c r="B119" s="5" t="s">
        <v>156</v>
      </c>
      <c r="C119" s="52" t="n">
        <v>5.5329102483787</v>
      </c>
      <c r="D119" s="52" t="n">
        <v>-1.24694237509833</v>
      </c>
      <c r="E119" s="52" t="n">
        <v>-4.28596787328037</v>
      </c>
      <c r="F119" s="52" t="n">
        <v>2.76248716943871</v>
      </c>
      <c r="G119" s="52" t="n">
        <v>-0.874470887892642</v>
      </c>
      <c r="H119" s="52" t="n">
        <v>-1.88801628154607</v>
      </c>
      <c r="I119" s="52" t="n">
        <v>-0.212910202829434</v>
      </c>
      <c r="J119" s="57" t="n">
        <v>0.372006347502122</v>
      </c>
    </row>
    <row r="120" customFormat="false" ht="15.75" hidden="false" customHeight="false" outlineLevel="0" collapsed="false">
      <c r="A120" s="51"/>
      <c r="B120" s="5" t="s">
        <v>157</v>
      </c>
      <c r="C120" s="52" t="n">
        <v>5.47616033507035</v>
      </c>
      <c r="D120" s="52" t="n">
        <v>-1.15262933641336</v>
      </c>
      <c r="E120" s="52" t="n">
        <v>-4.32353099865699</v>
      </c>
      <c r="F120" s="52" t="n">
        <v>2.63424196375553</v>
      </c>
      <c r="G120" s="52" t="n">
        <v>-0.804885622254631</v>
      </c>
      <c r="H120" s="52" t="n">
        <v>-1.8293563415009</v>
      </c>
      <c r="I120" s="52" t="n">
        <v>-0.298106038698748</v>
      </c>
      <c r="J120" s="57" t="n">
        <v>0.48626440062705</v>
      </c>
    </row>
    <row r="121" customFormat="false" ht="16.5" hidden="false" customHeight="false" outlineLevel="0" collapsed="false">
      <c r="A121" s="59"/>
      <c r="B121" s="60" t="s">
        <v>158</v>
      </c>
      <c r="C121" s="61" t="n">
        <v>5.39950492260273</v>
      </c>
      <c r="D121" s="61" t="n">
        <v>-1.08004012139072</v>
      </c>
      <c r="E121" s="61" t="n">
        <v>-4.31946480121201</v>
      </c>
      <c r="F121" s="61" t="n">
        <v>2.65197376476188</v>
      </c>
      <c r="G121" s="61" t="n">
        <v>-0.986790303224623</v>
      </c>
      <c r="H121" s="61" t="n">
        <v>-1.66518346153725</v>
      </c>
      <c r="I121" s="61" t="n">
        <v>-0.524752133553363</v>
      </c>
      <c r="J121" s="62" t="n">
        <v>0.800133433592265</v>
      </c>
    </row>
  </sheetData>
  <mergeCells count="67">
    <mergeCell ref="A9:B11"/>
    <mergeCell ref="C9:D9"/>
    <mergeCell ref="E9:F9"/>
    <mergeCell ref="G9:H9"/>
    <mergeCell ref="C10:D10"/>
    <mergeCell ref="E10:F10"/>
    <mergeCell ref="G10:H10"/>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93:D93"/>
    <mergeCell ref="F93:G93"/>
    <mergeCell ref="I93:J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2" width="11.99"/>
    <col collapsed="false" customWidth="true" hidden="false" outlineLevel="0" max="2" min="2" style="63" width="9.49"/>
    <col collapsed="false" customWidth="true" hidden="false" outlineLevel="0" max="3" min="3" style="2" width="11.87"/>
    <col collapsed="false" customWidth="true" hidden="false" outlineLevel="0" max="4" min="4" style="2" width="11.99"/>
  </cols>
  <sheetData>
    <row r="2" s="5" customFormat="true" ht="15.75" hidden="false" customHeight="false" outlineLevel="0" collapsed="false">
      <c r="A2" s="1" t="s">
        <v>0</v>
      </c>
      <c r="B2" s="6" t="s">
        <v>164</v>
      </c>
    </row>
    <row r="3" s="5" customFormat="true" ht="15.75" hidden="false" customHeight="false" outlineLevel="0" collapsed="false">
      <c r="A3" s="1" t="s">
        <v>2</v>
      </c>
      <c r="B3" s="6" t="s">
        <v>165</v>
      </c>
    </row>
    <row r="4" s="5" customFormat="true" ht="15.75" hidden="false" customHeight="false" outlineLevel="0" collapsed="false">
      <c r="A4" s="1" t="s">
        <v>4</v>
      </c>
      <c r="B4" s="7" t="s">
        <v>16</v>
      </c>
    </row>
    <row r="5" s="5" customFormat="true" ht="15.75" hidden="false" customHeight="false" outlineLevel="0" collapsed="false">
      <c r="A5" s="1" t="s">
        <v>6</v>
      </c>
      <c r="B5" s="7" t="s">
        <v>17</v>
      </c>
    </row>
    <row r="6" s="5" customFormat="true" ht="15.75" hidden="false" customHeight="false" outlineLevel="0" collapsed="false">
      <c r="A6" s="1" t="s">
        <v>8</v>
      </c>
      <c r="B6" s="7"/>
    </row>
    <row r="7" s="5" customFormat="true" ht="15.75" hidden="false" customHeight="false" outlineLevel="0" collapsed="false">
      <c r="A7" s="1" t="s">
        <v>9</v>
      </c>
      <c r="B7" s="7"/>
    </row>
    <row r="10" customFormat="false" ht="16.5" hidden="false" customHeight="false" outlineLevel="0" collapsed="false"/>
    <row r="11" customFormat="false" ht="48.75" hidden="false" customHeight="true" outlineLevel="0" collapsed="false">
      <c r="A11" s="29"/>
      <c r="B11" s="29"/>
      <c r="C11" s="64" t="s">
        <v>166</v>
      </c>
      <c r="D11" s="64"/>
    </row>
    <row r="12" customFormat="false" ht="44.25" hidden="false" customHeight="true" outlineLevel="0" collapsed="false">
      <c r="A12" s="29"/>
      <c r="B12" s="29"/>
      <c r="C12" s="65" t="s">
        <v>167</v>
      </c>
      <c r="D12" s="65"/>
    </row>
    <row r="13" customFormat="false" ht="15.75" hidden="false" customHeight="false" outlineLevel="0" collapsed="false">
      <c r="A13" s="15" t="s">
        <v>38</v>
      </c>
      <c r="B13" s="16" t="s">
        <v>39</v>
      </c>
      <c r="C13" s="22" t="n">
        <v>2.89351316555249</v>
      </c>
      <c r="D13" s="23"/>
    </row>
    <row r="14" customFormat="false" ht="15.75" hidden="false" customHeight="false" outlineLevel="0" collapsed="false">
      <c r="A14" s="15" t="s">
        <v>40</v>
      </c>
      <c r="B14" s="16" t="s">
        <v>41</v>
      </c>
      <c r="C14" s="22" t="n">
        <v>4.41510340716336</v>
      </c>
      <c r="D14" s="23"/>
    </row>
    <row r="15" customFormat="false" ht="15.75" hidden="false" customHeight="false" outlineLevel="0" collapsed="false">
      <c r="A15" s="15" t="s">
        <v>42</v>
      </c>
      <c r="B15" s="16" t="s">
        <v>43</v>
      </c>
      <c r="C15" s="22" t="n">
        <v>4.6266484134303</v>
      </c>
      <c r="D15" s="23"/>
    </row>
    <row r="16" customFormat="false" ht="15.75" hidden="false" customHeight="false" outlineLevel="0" collapsed="false">
      <c r="A16" s="15" t="s">
        <v>44</v>
      </c>
      <c r="B16" s="16" t="s">
        <v>45</v>
      </c>
      <c r="C16" s="22" t="n">
        <v>9.90674514287564</v>
      </c>
      <c r="D16" s="23"/>
    </row>
    <row r="17" customFormat="false" ht="15.75" hidden="false" customHeight="false" outlineLevel="0" collapsed="false">
      <c r="A17" s="15" t="s">
        <v>46</v>
      </c>
      <c r="B17" s="16" t="s">
        <v>47</v>
      </c>
      <c r="C17" s="22" t="n">
        <v>-3.00354887515726</v>
      </c>
      <c r="D17" s="23"/>
    </row>
    <row r="18" customFormat="false" ht="15.75" hidden="false" customHeight="false" outlineLevel="0" collapsed="false">
      <c r="A18" s="15" t="s">
        <v>48</v>
      </c>
      <c r="B18" s="16" t="s">
        <v>49</v>
      </c>
      <c r="C18" s="22" t="n">
        <v>1.62222555312938</v>
      </c>
      <c r="D18" s="23"/>
    </row>
    <row r="19" customFormat="false" ht="15.75" hidden="false" customHeight="false" outlineLevel="0" collapsed="false">
      <c r="A19" s="15" t="s">
        <v>50</v>
      </c>
      <c r="B19" s="16" t="s">
        <v>51</v>
      </c>
      <c r="C19" s="22" t="n">
        <v>2.06929342367062</v>
      </c>
      <c r="D19" s="23"/>
    </row>
    <row r="20" customFormat="false" ht="15.75" hidden="false" customHeight="false" outlineLevel="0" collapsed="false">
      <c r="A20" s="15" t="s">
        <v>52</v>
      </c>
      <c r="B20" s="16" t="s">
        <v>53</v>
      </c>
      <c r="C20" s="22" t="n">
        <v>2.19299501453538</v>
      </c>
      <c r="D20" s="23"/>
    </row>
    <row r="21" customFormat="false" ht="15.75" hidden="false" customHeight="false" outlineLevel="0" collapsed="false">
      <c r="A21" s="15" t="s">
        <v>54</v>
      </c>
      <c r="B21" s="16" t="s">
        <v>55</v>
      </c>
      <c r="C21" s="22" t="n">
        <v>2.97816205262274</v>
      </c>
      <c r="D21" s="23"/>
    </row>
    <row r="22" customFormat="false" ht="15.75" hidden="false" customHeight="false" outlineLevel="0" collapsed="false">
      <c r="A22" s="15" t="s">
        <v>56</v>
      </c>
      <c r="B22" s="16" t="s">
        <v>57</v>
      </c>
      <c r="C22" s="22" t="n">
        <v>4.27875766428822</v>
      </c>
      <c r="D22" s="23"/>
    </row>
    <row r="23" customFormat="false" ht="15.75" hidden="false" customHeight="false" outlineLevel="0" collapsed="false">
      <c r="A23" s="15" t="s">
        <v>58</v>
      </c>
      <c r="B23" s="16" t="s">
        <v>59</v>
      </c>
      <c r="C23" s="22" t="n">
        <v>1.90910126175092</v>
      </c>
      <c r="D23" s="23"/>
    </row>
    <row r="24" customFormat="false" ht="15.75" hidden="false" customHeight="false" outlineLevel="0" collapsed="false">
      <c r="A24" s="15" t="s">
        <v>60</v>
      </c>
      <c r="B24" s="16" t="s">
        <v>61</v>
      </c>
      <c r="C24" s="22" t="n">
        <v>1.53623724235898</v>
      </c>
      <c r="D24" s="23"/>
    </row>
    <row r="25" customFormat="false" ht="15.75" hidden="false" customHeight="false" outlineLevel="0" collapsed="false">
      <c r="A25" s="15" t="s">
        <v>62</v>
      </c>
      <c r="B25" s="16" t="s">
        <v>63</v>
      </c>
      <c r="C25" s="22" t="n">
        <v>4.66047609696858</v>
      </c>
      <c r="D25" s="23"/>
    </row>
    <row r="26" customFormat="false" ht="15.75" hidden="false" customHeight="false" outlineLevel="0" collapsed="false">
      <c r="A26" s="15" t="s">
        <v>64</v>
      </c>
      <c r="B26" s="16" t="s">
        <v>65</v>
      </c>
      <c r="C26" s="22" t="n">
        <v>-0.130577771687911</v>
      </c>
      <c r="D26" s="23"/>
    </row>
    <row r="27" customFormat="false" ht="15.75" hidden="false" customHeight="false" outlineLevel="0" collapsed="false">
      <c r="A27" s="15" t="s">
        <v>66</v>
      </c>
      <c r="B27" s="16" t="s">
        <v>67</v>
      </c>
      <c r="C27" s="22" t="n">
        <v>-1.0039104501822</v>
      </c>
      <c r="D27" s="23"/>
    </row>
    <row r="28" customFormat="false" ht="15.75" hidden="false" customHeight="false" outlineLevel="0" collapsed="false">
      <c r="A28" s="15" t="s">
        <v>68</v>
      </c>
      <c r="B28" s="16" t="s">
        <v>69</v>
      </c>
      <c r="C28" s="22" t="n">
        <v>-10.6163101678236</v>
      </c>
      <c r="D28" s="23"/>
    </row>
    <row r="29" customFormat="false" ht="15.75" hidden="false" customHeight="false" outlineLevel="0" collapsed="false">
      <c r="A29" s="15" t="s">
        <v>70</v>
      </c>
      <c r="B29" s="16" t="s">
        <v>71</v>
      </c>
      <c r="C29" s="22" t="n">
        <v>-9.7553748667969</v>
      </c>
      <c r="D29" s="23"/>
    </row>
    <row r="30" customFormat="false" ht="15.75" hidden="false" customHeight="false" outlineLevel="0" collapsed="false">
      <c r="A30" s="15" t="s">
        <v>72</v>
      </c>
      <c r="B30" s="19" t="s">
        <v>73</v>
      </c>
      <c r="C30" s="22" t="n">
        <v>-9.41118451281724</v>
      </c>
      <c r="D30" s="23"/>
    </row>
    <row r="31" customFormat="false" ht="15.75" hidden="false" customHeight="false" outlineLevel="0" collapsed="false">
      <c r="A31" s="15" t="s">
        <v>74</v>
      </c>
      <c r="B31" s="19" t="s">
        <v>75</v>
      </c>
      <c r="C31" s="22" t="n">
        <v>-14.1621122358552</v>
      </c>
      <c r="D31" s="23"/>
    </row>
    <row r="32" customFormat="false" ht="15.75" hidden="false" customHeight="false" outlineLevel="0" collapsed="false">
      <c r="A32" s="15" t="s">
        <v>76</v>
      </c>
      <c r="B32" s="19" t="s">
        <v>77</v>
      </c>
      <c r="C32" s="22" t="n">
        <v>-22.0263744175033</v>
      </c>
      <c r="D32" s="23"/>
    </row>
    <row r="33" customFormat="false" ht="15.75" hidden="false" customHeight="false" outlineLevel="0" collapsed="false">
      <c r="A33" s="15" t="s">
        <v>78</v>
      </c>
      <c r="B33" s="16" t="s">
        <v>79</v>
      </c>
      <c r="C33" s="22" t="n">
        <v>-22.1519031850565</v>
      </c>
      <c r="D33" s="23"/>
    </row>
    <row r="34" customFormat="false" ht="15.75" hidden="false" customHeight="false" outlineLevel="0" collapsed="false">
      <c r="A34" s="15" t="s">
        <v>80</v>
      </c>
      <c r="B34" s="19" t="s">
        <v>81</v>
      </c>
      <c r="C34" s="22" t="n">
        <v>-20.6426652910493</v>
      </c>
      <c r="D34" s="23"/>
    </row>
    <row r="35" customFormat="false" ht="15.75" hidden="false" customHeight="false" outlineLevel="0" collapsed="false">
      <c r="A35" s="15" t="s">
        <v>82</v>
      </c>
      <c r="B35" s="19" t="s">
        <v>83</v>
      </c>
      <c r="C35" s="22" t="n">
        <v>-21.5541600379525</v>
      </c>
      <c r="D35" s="23"/>
    </row>
    <row r="36" customFormat="false" ht="15.75" hidden="false" customHeight="false" outlineLevel="0" collapsed="false">
      <c r="A36" s="15" t="s">
        <v>84</v>
      </c>
      <c r="B36" s="19" t="s">
        <v>85</v>
      </c>
      <c r="C36" s="22" t="n">
        <v>-19.8336610976044</v>
      </c>
      <c r="D36" s="23"/>
    </row>
    <row r="37" customFormat="false" ht="15.75" hidden="false" customHeight="false" outlineLevel="0" collapsed="false">
      <c r="A37" s="15" t="s">
        <v>86</v>
      </c>
      <c r="B37" s="19" t="s">
        <v>87</v>
      </c>
      <c r="C37" s="22" t="n">
        <v>-20.2374378261658</v>
      </c>
      <c r="D37" s="23"/>
    </row>
    <row r="38" customFormat="false" ht="15.75" hidden="false" customHeight="false" outlineLevel="0" collapsed="false">
      <c r="A38" s="15" t="s">
        <v>88</v>
      </c>
      <c r="B38" s="19" t="s">
        <v>89</v>
      </c>
      <c r="C38" s="22" t="n">
        <v>-19.9250027198252</v>
      </c>
      <c r="D38" s="23"/>
    </row>
    <row r="39" customFormat="false" ht="15.75" hidden="false" customHeight="false" outlineLevel="0" collapsed="false">
      <c r="A39" s="15" t="s">
        <v>90</v>
      </c>
      <c r="B39" s="19" t="s">
        <v>91</v>
      </c>
      <c r="C39" s="22" t="n">
        <v>-19.7738440632488</v>
      </c>
      <c r="D39" s="23"/>
    </row>
    <row r="40" customFormat="false" ht="15.75" hidden="false" customHeight="false" outlineLevel="0" collapsed="false">
      <c r="A40" s="15" t="s">
        <v>92</v>
      </c>
      <c r="B40" s="19" t="s">
        <v>93</v>
      </c>
      <c r="C40" s="22" t="n">
        <v>-19.312982993207</v>
      </c>
      <c r="D40" s="23"/>
    </row>
    <row r="41" customFormat="false" ht="15.75" hidden="false" customHeight="false" outlineLevel="0" collapsed="false">
      <c r="A41" s="15" t="s">
        <v>94</v>
      </c>
      <c r="B41" s="16" t="s">
        <v>95</v>
      </c>
      <c r="C41" s="22" t="n">
        <v>-19.299925724582</v>
      </c>
      <c r="D41" s="23"/>
    </row>
    <row r="42" customFormat="false" ht="15.75" hidden="false" customHeight="false" outlineLevel="0" collapsed="false">
      <c r="A42" s="15" t="s">
        <v>96</v>
      </c>
      <c r="B42" s="16" t="s">
        <v>97</v>
      </c>
      <c r="C42" s="22" t="n">
        <v>-18.3000261336981</v>
      </c>
      <c r="D42" s="23"/>
    </row>
    <row r="43" customFormat="false" ht="15.75" hidden="false" customHeight="false" outlineLevel="0" collapsed="false">
      <c r="A43" s="15" t="s">
        <v>98</v>
      </c>
      <c r="B43" s="16" t="s">
        <v>99</v>
      </c>
      <c r="C43" s="22" t="n">
        <v>-18.409847991212</v>
      </c>
      <c r="D43" s="23"/>
    </row>
    <row r="44" customFormat="false" ht="15.75" hidden="false" customHeight="false" outlineLevel="0" collapsed="false">
      <c r="A44" s="15" t="s">
        <v>100</v>
      </c>
      <c r="B44" s="16" t="s">
        <v>101</v>
      </c>
      <c r="C44" s="22" t="n">
        <v>-18.6415118367691</v>
      </c>
      <c r="D44" s="23"/>
    </row>
    <row r="45" customFormat="false" ht="15.75" hidden="false" customHeight="false" outlineLevel="0" collapsed="false">
      <c r="A45" s="15" t="s">
        <v>102</v>
      </c>
      <c r="B45" s="16" t="s">
        <v>103</v>
      </c>
      <c r="C45" s="22" t="n">
        <v>-17.3598691245867</v>
      </c>
      <c r="D45" s="23"/>
    </row>
    <row r="46" customFormat="false" ht="15.75" hidden="false" customHeight="false" outlineLevel="0" collapsed="false">
      <c r="A46" s="15" t="s">
        <v>104</v>
      </c>
      <c r="B46" s="16" t="s">
        <v>105</v>
      </c>
      <c r="C46" s="22" t="n">
        <v>-18.4069528814517</v>
      </c>
      <c r="D46" s="23"/>
    </row>
    <row r="47" customFormat="false" ht="15.75" hidden="false" customHeight="false" outlineLevel="0" collapsed="false">
      <c r="A47" s="15" t="s">
        <v>106</v>
      </c>
      <c r="B47" s="16" t="s">
        <v>107</v>
      </c>
      <c r="C47" s="22" t="n">
        <v>-17.5061610270498</v>
      </c>
      <c r="D47" s="23"/>
    </row>
    <row r="48" customFormat="false" ht="15.75" hidden="false" customHeight="false" outlineLevel="0" collapsed="false">
      <c r="A48" s="15" t="s">
        <v>108</v>
      </c>
      <c r="B48" s="16" t="s">
        <v>109</v>
      </c>
      <c r="C48" s="22" t="n">
        <v>-17.2486955862602</v>
      </c>
      <c r="D48" s="23"/>
    </row>
    <row r="49" customFormat="false" ht="15.75" hidden="false" customHeight="false" outlineLevel="0" collapsed="false">
      <c r="A49" s="15" t="s">
        <v>110</v>
      </c>
      <c r="B49" s="16" t="s">
        <v>111</v>
      </c>
      <c r="C49" s="22" t="n">
        <v>-14.1350031461274</v>
      </c>
      <c r="D49" s="23"/>
    </row>
    <row r="50" customFormat="false" ht="15.75" hidden="false" customHeight="false" outlineLevel="0" collapsed="false">
      <c r="A50" s="15" t="s">
        <v>112</v>
      </c>
      <c r="B50" s="19" t="s">
        <v>113</v>
      </c>
      <c r="C50" s="22" t="n">
        <v>-13.1572412338285</v>
      </c>
      <c r="D50" s="23"/>
    </row>
    <row r="51" customFormat="false" ht="15.75" hidden="false" customHeight="false" outlineLevel="0" collapsed="false">
      <c r="A51" s="15" t="s">
        <v>114</v>
      </c>
      <c r="B51" s="19" t="s">
        <v>115</v>
      </c>
      <c r="C51" s="22" t="n">
        <v>-13.1554196952822</v>
      </c>
      <c r="D51" s="23"/>
    </row>
    <row r="52" customFormat="false" ht="15.75" hidden="false" customHeight="false" outlineLevel="0" collapsed="false">
      <c r="A52" s="15" t="s">
        <v>116</v>
      </c>
      <c r="B52" s="19" t="s">
        <v>117</v>
      </c>
      <c r="C52" s="22" t="n">
        <v>-12.777893323281</v>
      </c>
      <c r="D52" s="23"/>
    </row>
    <row r="53" customFormat="false" ht="15.75" hidden="false" customHeight="false" outlineLevel="0" collapsed="false">
      <c r="A53" s="20" t="s">
        <v>118</v>
      </c>
      <c r="B53" s="16" t="s">
        <v>119</v>
      </c>
      <c r="C53" s="22" t="n">
        <v>-11.6475871246505</v>
      </c>
      <c r="D53" s="23"/>
    </row>
    <row r="54" customFormat="false" ht="15.75" hidden="false" customHeight="false" outlineLevel="0" collapsed="false">
      <c r="A54" s="20" t="s">
        <v>120</v>
      </c>
      <c r="B54" s="16" t="s">
        <v>121</v>
      </c>
      <c r="C54" s="22" t="n">
        <v>-11.7292499497985</v>
      </c>
      <c r="D54" s="23"/>
    </row>
    <row r="55" customFormat="false" ht="15.75" hidden="false" customHeight="false" outlineLevel="0" collapsed="false">
      <c r="A55" s="20" t="s">
        <v>122</v>
      </c>
      <c r="B55" s="16" t="s">
        <v>123</v>
      </c>
      <c r="C55" s="22" t="n">
        <v>-12.1300625237809</v>
      </c>
      <c r="D55" s="23"/>
    </row>
    <row r="56" customFormat="false" ht="15.75" hidden="false" customHeight="false" outlineLevel="0" collapsed="false">
      <c r="A56" s="20" t="s">
        <v>124</v>
      </c>
      <c r="B56" s="16" t="s">
        <v>125</v>
      </c>
      <c r="C56" s="22" t="n">
        <v>-12.3616713571385</v>
      </c>
      <c r="D56" s="23" t="n">
        <v>-12.3071891814456</v>
      </c>
    </row>
    <row r="57" customFormat="false" ht="15.75" hidden="false" customHeight="false" outlineLevel="0" collapsed="false">
      <c r="A57" s="20" t="s">
        <v>126</v>
      </c>
      <c r="B57" s="16" t="s">
        <v>127</v>
      </c>
      <c r="C57" s="22" t="n">
        <v>-3.00905115105988</v>
      </c>
      <c r="D57" s="23" t="n">
        <v>-3.3942045924976</v>
      </c>
    </row>
    <row r="58" customFormat="false" ht="15.75" hidden="false" customHeight="false" outlineLevel="0" collapsed="false">
      <c r="A58" s="20" t="s">
        <v>128</v>
      </c>
      <c r="B58" s="16" t="s">
        <v>129</v>
      </c>
      <c r="C58" s="22" t="n">
        <v>-2.7708246651396</v>
      </c>
      <c r="D58" s="23" t="n">
        <v>-3.4908512789424</v>
      </c>
    </row>
    <row r="59" customFormat="false" ht="15.75" hidden="false" customHeight="false" outlineLevel="0" collapsed="false">
      <c r="A59" s="20" t="s">
        <v>130</v>
      </c>
      <c r="B59" s="16" t="s">
        <v>131</v>
      </c>
      <c r="C59" s="22" t="n">
        <v>-2.69308272146084</v>
      </c>
      <c r="D59" s="23" t="n">
        <v>-3.47313446766552</v>
      </c>
    </row>
    <row r="60" customFormat="false" ht="15.75" hidden="false" customHeight="false" outlineLevel="0" collapsed="false">
      <c r="A60" s="20" t="s">
        <v>132</v>
      </c>
      <c r="B60" s="16" t="s">
        <v>133</v>
      </c>
      <c r="C60" s="22" t="n">
        <v>-2.53468470939539</v>
      </c>
      <c r="D60" s="23" t="n">
        <v>-3.44320309238454</v>
      </c>
    </row>
    <row r="61" customFormat="false" ht="15.75" hidden="false" customHeight="false" outlineLevel="0" collapsed="false">
      <c r="A61" s="20" t="s">
        <v>134</v>
      </c>
      <c r="B61" s="21" t="s">
        <v>135</v>
      </c>
      <c r="C61" s="22" t="n">
        <v>-2.84486600823993</v>
      </c>
      <c r="D61" s="23" t="n">
        <v>-3.42376656282562</v>
      </c>
    </row>
    <row r="62" customFormat="false" ht="15.75" hidden="false" customHeight="false" outlineLevel="0" collapsed="false">
      <c r="A62" s="20" t="s">
        <v>136</v>
      </c>
      <c r="B62" s="21" t="s">
        <v>168</v>
      </c>
      <c r="C62" s="22" t="n">
        <v>-2.7592151901512</v>
      </c>
      <c r="D62" s="23" t="n">
        <v>-3.36438200354229</v>
      </c>
    </row>
    <row r="63" customFormat="false" ht="15.75" hidden="false" customHeight="false" outlineLevel="0" collapsed="false">
      <c r="A63" s="20" t="s">
        <v>138</v>
      </c>
      <c r="B63" s="21" t="s">
        <v>151</v>
      </c>
      <c r="C63" s="22" t="n">
        <v>-2.82956901600279</v>
      </c>
      <c r="D63" s="23" t="n">
        <v>-3.32683290379457</v>
      </c>
    </row>
    <row r="64" customFormat="false" ht="16.5" hidden="false" customHeight="false" outlineLevel="0" collapsed="false">
      <c r="A64" s="24" t="s">
        <v>140</v>
      </c>
      <c r="B64" s="25" t="s">
        <v>152</v>
      </c>
      <c r="C64" s="26" t="n">
        <v>-2.91309217332821</v>
      </c>
      <c r="D64" s="27" t="n">
        <v>-3.35515617802581</v>
      </c>
    </row>
  </sheetData>
  <mergeCells count="3">
    <mergeCell ref="A11:B12"/>
    <mergeCell ref="C11:D11"/>
    <mergeCell ref="C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5.75" zeroHeight="false" outlineLevelRow="0" outlineLevelCol="0"/>
  <cols>
    <col collapsed="false" customWidth="true" hidden="false" outlineLevel="0" max="1" min="1" style="2" width="10.99"/>
    <col collapsed="false" customWidth="true" hidden="false" outlineLevel="0" max="2" min="2" style="2" width="11.62"/>
    <col collapsed="false" customWidth="true" hidden="false" outlineLevel="0" max="3" min="3" style="2" width="12.99"/>
    <col collapsed="false" customWidth="true" hidden="false" outlineLevel="0" max="4" min="4" style="2" width="13.37"/>
    <col collapsed="false" customWidth="true" hidden="false" outlineLevel="0" max="5" min="5" style="2" width="11.49"/>
  </cols>
  <sheetData>
    <row r="1" customFormat="false" ht="15.75" hidden="false" customHeight="false" outlineLevel="0" collapsed="false">
      <c r="B1" s="63"/>
    </row>
    <row r="2" s="5" customFormat="true" ht="15.75" hidden="false" customHeight="false" outlineLevel="0" collapsed="false">
      <c r="A2" s="1" t="s">
        <v>0</v>
      </c>
      <c r="B2" s="6" t="s">
        <v>169</v>
      </c>
    </row>
    <row r="3" s="5" customFormat="true" ht="15.75" hidden="false" customHeight="false" outlineLevel="0" collapsed="false">
      <c r="A3" s="1" t="s">
        <v>2</v>
      </c>
      <c r="B3" s="6" t="s">
        <v>170</v>
      </c>
    </row>
    <row r="4" s="5" customFormat="true" ht="15.75" hidden="false" customHeight="false" outlineLevel="0" collapsed="false">
      <c r="A4" s="1" t="s">
        <v>4</v>
      </c>
      <c r="B4" s="7" t="s">
        <v>16</v>
      </c>
    </row>
    <row r="5" s="5" customFormat="true" ht="15.75" hidden="false" customHeight="false" outlineLevel="0" collapsed="false">
      <c r="A5" s="1" t="s">
        <v>6</v>
      </c>
      <c r="B5" s="7" t="s">
        <v>17</v>
      </c>
    </row>
    <row r="6" s="5" customFormat="true" ht="15.75" hidden="false" customHeight="false" outlineLevel="0" collapsed="false">
      <c r="A6" s="1" t="s">
        <v>8</v>
      </c>
      <c r="B6" s="7"/>
    </row>
    <row r="7" s="5" customFormat="true" ht="15.75" hidden="false" customHeight="false" outlineLevel="0" collapsed="false">
      <c r="A7" s="1" t="s">
        <v>9</v>
      </c>
      <c r="B7" s="7"/>
    </row>
    <row r="8" customFormat="false" ht="15.75" hidden="false" customHeight="false" outlineLevel="0" collapsed="false">
      <c r="B8" s="63"/>
    </row>
    <row r="9" customFormat="false" ht="15.75" hidden="false" customHeight="false" outlineLevel="0" collapsed="false">
      <c r="B9" s="63"/>
    </row>
    <row r="10" customFormat="false" ht="16.5" hidden="false" customHeight="false" outlineLevel="0" collapsed="false">
      <c r="B10" s="63"/>
    </row>
    <row r="11" customFormat="false" ht="94.5" hidden="false" customHeight="false" outlineLevel="0" collapsed="false">
      <c r="A11" s="29"/>
      <c r="B11" s="29"/>
      <c r="C11" s="66" t="s">
        <v>171</v>
      </c>
      <c r="D11" s="66" t="s">
        <v>172</v>
      </c>
      <c r="E11" s="11" t="s">
        <v>173</v>
      </c>
    </row>
    <row r="12" customFormat="false" ht="63" hidden="false" customHeight="false" outlineLevel="0" collapsed="false">
      <c r="A12" s="29"/>
      <c r="B12" s="29"/>
      <c r="C12" s="67" t="s">
        <v>174</v>
      </c>
      <c r="D12" s="67" t="s">
        <v>175</v>
      </c>
      <c r="E12" s="68" t="s">
        <v>176</v>
      </c>
    </row>
    <row r="13" customFormat="false" ht="15.75" hidden="false" customHeight="false" outlineLevel="0" collapsed="false">
      <c r="A13" s="15" t="s">
        <v>102</v>
      </c>
      <c r="B13" s="16" t="s">
        <v>103</v>
      </c>
      <c r="C13" s="69" t="n">
        <v>0.842743282818461</v>
      </c>
      <c r="D13" s="69" t="n">
        <v>0.842743282818461</v>
      </c>
      <c r="E13" s="70" t="n">
        <v>0</v>
      </c>
    </row>
    <row r="14" customFormat="false" ht="15.75" hidden="false" customHeight="false" outlineLevel="0" collapsed="false">
      <c r="A14" s="15" t="s">
        <v>104</v>
      </c>
      <c r="B14" s="16" t="s">
        <v>105</v>
      </c>
      <c r="C14" s="69" t="n">
        <v>1.12758089406393</v>
      </c>
      <c r="D14" s="69" t="n">
        <v>1.12758089406393</v>
      </c>
      <c r="E14" s="70" t="n">
        <v>0</v>
      </c>
    </row>
    <row r="15" customFormat="false" ht="15.75" hidden="false" customHeight="false" outlineLevel="0" collapsed="false">
      <c r="A15" s="15" t="s">
        <v>106</v>
      </c>
      <c r="B15" s="16" t="s">
        <v>107</v>
      </c>
      <c r="C15" s="69" t="n">
        <v>2.86484955399575</v>
      </c>
      <c r="D15" s="69" t="n">
        <v>2.86484955399575</v>
      </c>
      <c r="E15" s="70" t="n">
        <v>0</v>
      </c>
    </row>
    <row r="16" customFormat="false" ht="15.75" hidden="false" customHeight="false" outlineLevel="0" collapsed="false">
      <c r="A16" s="15" t="s">
        <v>108</v>
      </c>
      <c r="B16" s="16" t="s">
        <v>109</v>
      </c>
      <c r="C16" s="69" t="n">
        <v>4.92904668388343</v>
      </c>
      <c r="D16" s="69" t="n">
        <v>4.92904668388343</v>
      </c>
      <c r="E16" s="70" t="n">
        <v>0</v>
      </c>
    </row>
    <row r="17" customFormat="false" ht="15.75" hidden="false" customHeight="false" outlineLevel="0" collapsed="false">
      <c r="A17" s="15" t="s">
        <v>110</v>
      </c>
      <c r="B17" s="16" t="s">
        <v>111</v>
      </c>
      <c r="C17" s="69" t="n">
        <v>6.39113509525113</v>
      </c>
      <c r="D17" s="69" t="n">
        <v>6.39113509525113</v>
      </c>
      <c r="E17" s="70" t="n">
        <v>0</v>
      </c>
    </row>
    <row r="18" customFormat="false" ht="15.75" hidden="false" customHeight="false" outlineLevel="0" collapsed="false">
      <c r="A18" s="15" t="s">
        <v>112</v>
      </c>
      <c r="B18" s="19" t="s">
        <v>113</v>
      </c>
      <c r="C18" s="69" t="n">
        <v>6.65520750451418</v>
      </c>
      <c r="D18" s="69" t="n">
        <v>6.65520750451418</v>
      </c>
      <c r="E18" s="70" t="n">
        <v>0</v>
      </c>
    </row>
    <row r="19" customFormat="false" ht="15.75" hidden="false" customHeight="false" outlineLevel="0" collapsed="false">
      <c r="A19" s="15" t="s">
        <v>114</v>
      </c>
      <c r="B19" s="19" t="s">
        <v>115</v>
      </c>
      <c r="C19" s="69" t="n">
        <v>5.87903600478508</v>
      </c>
      <c r="D19" s="69" t="n">
        <v>5.87903600478508</v>
      </c>
      <c r="E19" s="70" t="n">
        <v>0</v>
      </c>
    </row>
    <row r="20" customFormat="false" ht="15.75" hidden="false" customHeight="false" outlineLevel="0" collapsed="false">
      <c r="A20" s="15" t="s">
        <v>116</v>
      </c>
      <c r="B20" s="19" t="s">
        <v>117</v>
      </c>
      <c r="C20" s="69" t="n">
        <v>5.20733994074026</v>
      </c>
      <c r="D20" s="69" t="n">
        <v>5.20733994074026</v>
      </c>
      <c r="E20" s="70" t="n">
        <v>0</v>
      </c>
    </row>
    <row r="21" customFormat="false" ht="15.75" hidden="false" customHeight="false" outlineLevel="0" collapsed="false">
      <c r="A21" s="20" t="s">
        <v>118</v>
      </c>
      <c r="B21" s="16" t="s">
        <v>119</v>
      </c>
      <c r="C21" s="69" t="n">
        <v>5.57174215560782</v>
      </c>
      <c r="D21" s="69" t="n">
        <v>5.57174215560782</v>
      </c>
      <c r="E21" s="70" t="n">
        <v>0</v>
      </c>
    </row>
    <row r="22" customFormat="false" ht="15.75" hidden="false" customHeight="false" outlineLevel="0" collapsed="false">
      <c r="A22" s="20" t="s">
        <v>120</v>
      </c>
      <c r="B22" s="16" t="s">
        <v>121</v>
      </c>
      <c r="C22" s="69" t="n">
        <v>5.59413582723285</v>
      </c>
      <c r="D22" s="69" t="n">
        <v>5.59413582723285</v>
      </c>
      <c r="E22" s="70" t="n">
        <v>0</v>
      </c>
    </row>
    <row r="23" customFormat="false" ht="15.75" hidden="false" customHeight="false" outlineLevel="0" collapsed="false">
      <c r="A23" s="20" t="s">
        <v>122</v>
      </c>
      <c r="B23" s="16" t="s">
        <v>123</v>
      </c>
      <c r="C23" s="69" t="n">
        <v>5.32604308969206</v>
      </c>
      <c r="D23" s="69" t="n">
        <v>5.32604308969206</v>
      </c>
      <c r="E23" s="70" t="n">
        <v>0</v>
      </c>
    </row>
    <row r="24" customFormat="false" ht="15.75" hidden="false" customHeight="false" outlineLevel="0" collapsed="false">
      <c r="A24" s="20" t="s">
        <v>124</v>
      </c>
      <c r="B24" s="16" t="s">
        <v>125</v>
      </c>
      <c r="C24" s="69" t="n">
        <v>4.14189241536387</v>
      </c>
      <c r="D24" s="69" t="n">
        <v>4.14898238532953</v>
      </c>
      <c r="E24" s="70" t="n">
        <v>0.0486784736941388</v>
      </c>
    </row>
    <row r="25" customFormat="false" ht="15.75" hidden="false" customHeight="false" outlineLevel="0" collapsed="false">
      <c r="A25" s="20" t="s">
        <v>126</v>
      </c>
      <c r="B25" s="16" t="s">
        <v>127</v>
      </c>
      <c r="C25" s="69" t="n">
        <v>3.60326933335891</v>
      </c>
      <c r="D25" s="69" t="n">
        <v>3.49221418750325</v>
      </c>
      <c r="E25" s="70" t="n">
        <v>0.151105116343629</v>
      </c>
    </row>
    <row r="26" customFormat="false" ht="15.75" hidden="false" customHeight="false" outlineLevel="0" collapsed="false">
      <c r="A26" s="20" t="s">
        <v>128</v>
      </c>
      <c r="B26" s="16" t="s">
        <v>129</v>
      </c>
      <c r="C26" s="69" t="n">
        <v>3.18064865631181</v>
      </c>
      <c r="D26" s="69" t="n">
        <v>2.92400417472851</v>
      </c>
      <c r="E26" s="70" t="n">
        <v>0.324544999071549</v>
      </c>
    </row>
    <row r="27" customFormat="false" ht="15.75" hidden="false" customHeight="false" outlineLevel="0" collapsed="false">
      <c r="A27" s="20" t="s">
        <v>130</v>
      </c>
      <c r="B27" s="16" t="s">
        <v>131</v>
      </c>
      <c r="C27" s="69" t="n">
        <v>2.80798668999805</v>
      </c>
      <c r="D27" s="69" t="n">
        <v>2.39404989780232</v>
      </c>
      <c r="E27" s="70" t="n">
        <v>0.526917891240421</v>
      </c>
    </row>
    <row r="28" customFormat="false" ht="15.75" hidden="false" customHeight="false" outlineLevel="0" collapsed="false">
      <c r="A28" s="20" t="s">
        <v>132</v>
      </c>
      <c r="B28" s="16" t="s">
        <v>133</v>
      </c>
      <c r="C28" s="69" t="n">
        <v>2.59480394197379</v>
      </c>
      <c r="D28" s="69" t="n">
        <v>2.06726594979759</v>
      </c>
      <c r="E28" s="70" t="n">
        <v>0.634764060264625</v>
      </c>
    </row>
    <row r="29" customFormat="false" ht="15.75" hidden="false" customHeight="false" outlineLevel="0" collapsed="false">
      <c r="A29" s="20" t="s">
        <v>134</v>
      </c>
      <c r="B29" s="16" t="s">
        <v>177</v>
      </c>
      <c r="C29" s="69" t="n">
        <v>2.21231488944058</v>
      </c>
      <c r="D29" s="69" t="n">
        <v>1.46888836112775</v>
      </c>
      <c r="E29" s="70" t="n">
        <v>0.74320940300217</v>
      </c>
    </row>
    <row r="30" customFormat="false" ht="15.75" hidden="false" customHeight="false" outlineLevel="0" collapsed="false">
      <c r="A30" s="20" t="s">
        <v>136</v>
      </c>
      <c r="B30" s="16" t="s">
        <v>178</v>
      </c>
      <c r="C30" s="69" t="n">
        <v>1.84490518202121</v>
      </c>
      <c r="D30" s="69" t="n">
        <v>1.25717371487448</v>
      </c>
      <c r="E30" s="70" t="n">
        <v>0.625114885890833</v>
      </c>
    </row>
    <row r="31" customFormat="false" ht="15.75" hidden="false" customHeight="false" outlineLevel="0" collapsed="false">
      <c r="A31" s="20" t="s">
        <v>138</v>
      </c>
      <c r="B31" s="16" t="s">
        <v>179</v>
      </c>
      <c r="C31" s="69" t="n">
        <v>1.65464637346435</v>
      </c>
      <c r="D31" s="69" t="n">
        <v>1.14159929781852</v>
      </c>
      <c r="E31" s="70" t="n">
        <v>0.526433910205322</v>
      </c>
    </row>
    <row r="32" customFormat="false" ht="16.5" hidden="false" customHeight="false" outlineLevel="0" collapsed="false">
      <c r="A32" s="24" t="s">
        <v>140</v>
      </c>
      <c r="B32" s="16" t="s">
        <v>180</v>
      </c>
      <c r="C32" s="71" t="n">
        <v>1.56400036494342</v>
      </c>
      <c r="D32" s="71" t="n">
        <v>1.20717134982426</v>
      </c>
      <c r="E32" s="72" t="n">
        <v>0.344287173855832</v>
      </c>
    </row>
  </sheetData>
  <mergeCells count="1">
    <mergeCell ref="A11: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5.75" zeroHeight="false" outlineLevelRow="0" outlineLevelCol="0"/>
  <cols>
    <col collapsed="false" customWidth="true" hidden="false" outlineLevel="0" max="1" min="1" style="2" width="11.74"/>
    <col collapsed="false" customWidth="true" hidden="false" outlineLevel="0" max="2" min="2" style="2" width="9.99"/>
    <col collapsed="false" customWidth="true" hidden="false" outlineLevel="0" max="3" min="3" style="2" width="13.12"/>
    <col collapsed="false" customWidth="true" hidden="false" outlineLevel="0" max="4" min="4" style="2" width="13.37"/>
    <col collapsed="false" customWidth="true" hidden="false" outlineLevel="0" max="5" min="5" style="2" width="12.49"/>
  </cols>
  <sheetData>
    <row r="2" customFormat="false" ht="15.75" hidden="false" customHeight="false" outlineLevel="0" collapsed="false">
      <c r="A2" s="1" t="s">
        <v>0</v>
      </c>
      <c r="B2" s="6" t="s">
        <v>181</v>
      </c>
    </row>
    <row r="3" customFormat="false" ht="15.75" hidden="false" customHeight="false" outlineLevel="0" collapsed="false">
      <c r="A3" s="1" t="s">
        <v>2</v>
      </c>
      <c r="B3" s="6" t="s">
        <v>182</v>
      </c>
    </row>
    <row r="4" customFormat="false" ht="15.75" hidden="false" customHeight="false" outlineLevel="0" collapsed="false">
      <c r="A4" s="1" t="s">
        <v>4</v>
      </c>
      <c r="B4" s="7" t="s">
        <v>16</v>
      </c>
    </row>
    <row r="5" customFormat="false" ht="15.75" hidden="false" customHeight="false" outlineLevel="0" collapsed="false">
      <c r="A5" s="1" t="s">
        <v>6</v>
      </c>
      <c r="B5" s="7" t="s">
        <v>17</v>
      </c>
    </row>
    <row r="6" customFormat="false" ht="15.75" hidden="false" customHeight="false" outlineLevel="0" collapsed="false">
      <c r="A6" s="1" t="s">
        <v>8</v>
      </c>
    </row>
    <row r="7" customFormat="false" ht="15.75" hidden="false" customHeight="false" outlineLevel="0" collapsed="false">
      <c r="A7" s="1" t="s">
        <v>9</v>
      </c>
    </row>
    <row r="10" customFormat="false" ht="16.5" hidden="false" customHeight="false" outlineLevel="0" collapsed="false"/>
    <row r="11" customFormat="false" ht="84" hidden="false" customHeight="true" outlineLevel="0" collapsed="false">
      <c r="A11" s="29"/>
      <c r="B11" s="29"/>
      <c r="C11" s="66" t="s">
        <v>183</v>
      </c>
      <c r="D11" s="66" t="s">
        <v>184</v>
      </c>
      <c r="E11" s="11" t="s">
        <v>173</v>
      </c>
    </row>
    <row r="12" customFormat="false" ht="64.5" hidden="false" customHeight="true" outlineLevel="0" collapsed="false">
      <c r="A12" s="29"/>
      <c r="B12" s="29"/>
      <c r="C12" s="67" t="s">
        <v>185</v>
      </c>
      <c r="D12" s="67" t="s">
        <v>186</v>
      </c>
      <c r="E12" s="68" t="s">
        <v>176</v>
      </c>
    </row>
    <row r="13" customFormat="false" ht="15.75" hidden="false" customHeight="false" outlineLevel="0" collapsed="false">
      <c r="A13" s="15" t="s">
        <v>102</v>
      </c>
      <c r="B13" s="16" t="s">
        <v>103</v>
      </c>
      <c r="C13" s="69" t="n">
        <v>2.63419091156345</v>
      </c>
      <c r="D13" s="69" t="n">
        <v>2.63419091156345</v>
      </c>
      <c r="E13" s="70" t="n">
        <v>0</v>
      </c>
    </row>
    <row r="14" customFormat="false" ht="15.75" hidden="false" customHeight="false" outlineLevel="0" collapsed="false">
      <c r="A14" s="15" t="s">
        <v>104</v>
      </c>
      <c r="B14" s="16" t="s">
        <v>105</v>
      </c>
      <c r="C14" s="69" t="n">
        <v>2.67733033545004</v>
      </c>
      <c r="D14" s="69" t="n">
        <v>2.67733033545004</v>
      </c>
      <c r="E14" s="70" t="n">
        <v>0</v>
      </c>
    </row>
    <row r="15" customFormat="false" ht="15.75" hidden="false" customHeight="false" outlineLevel="0" collapsed="false">
      <c r="A15" s="15" t="s">
        <v>106</v>
      </c>
      <c r="B15" s="16" t="s">
        <v>107</v>
      </c>
      <c r="C15" s="69" t="n">
        <v>4.17886281737331</v>
      </c>
      <c r="D15" s="69" t="n">
        <v>4.17886281737331</v>
      </c>
      <c r="E15" s="70" t="n">
        <v>0</v>
      </c>
    </row>
    <row r="16" customFormat="false" ht="15.75" hidden="false" customHeight="false" outlineLevel="0" collapsed="false">
      <c r="A16" s="15" t="s">
        <v>108</v>
      </c>
      <c r="B16" s="16" t="s">
        <v>109</v>
      </c>
      <c r="C16" s="69" t="n">
        <v>6.4578700699604</v>
      </c>
      <c r="D16" s="69" t="n">
        <v>6.4578700699604</v>
      </c>
      <c r="E16" s="70" t="n">
        <v>0</v>
      </c>
    </row>
    <row r="17" customFormat="false" ht="15.75" hidden="false" customHeight="false" outlineLevel="0" collapsed="false">
      <c r="A17" s="15" t="s">
        <v>110</v>
      </c>
      <c r="B17" s="16" t="s">
        <v>111</v>
      </c>
      <c r="C17" s="69" t="n">
        <v>8.54223006858902</v>
      </c>
      <c r="D17" s="69" t="n">
        <v>8.54223006858902</v>
      </c>
      <c r="E17" s="70" t="n">
        <v>0</v>
      </c>
    </row>
    <row r="18" customFormat="false" ht="15.75" hidden="false" customHeight="false" outlineLevel="0" collapsed="false">
      <c r="A18" s="15" t="s">
        <v>112</v>
      </c>
      <c r="B18" s="19" t="s">
        <v>113</v>
      </c>
      <c r="C18" s="69" t="n">
        <v>8.67611712199733</v>
      </c>
      <c r="D18" s="69" t="n">
        <v>8.67611712199733</v>
      </c>
      <c r="E18" s="70" t="n">
        <v>0</v>
      </c>
    </row>
    <row r="19" customFormat="false" ht="15.75" hidden="false" customHeight="false" outlineLevel="0" collapsed="false">
      <c r="A19" s="15" t="s">
        <v>114</v>
      </c>
      <c r="B19" s="19" t="s">
        <v>115</v>
      </c>
      <c r="C19" s="69" t="n">
        <v>7.72086085473072</v>
      </c>
      <c r="D19" s="69" t="n">
        <v>7.72086085473072</v>
      </c>
      <c r="E19" s="70" t="n">
        <v>0</v>
      </c>
    </row>
    <row r="20" customFormat="false" ht="15.75" hidden="false" customHeight="false" outlineLevel="0" collapsed="false">
      <c r="A20" s="15" t="s">
        <v>116</v>
      </c>
      <c r="B20" s="19" t="s">
        <v>117</v>
      </c>
      <c r="C20" s="69" t="n">
        <v>7.08223485666436</v>
      </c>
      <c r="D20" s="69" t="n">
        <v>7.08223485666436</v>
      </c>
      <c r="E20" s="70" t="n">
        <v>0</v>
      </c>
    </row>
    <row r="21" customFormat="false" ht="15.75" hidden="false" customHeight="false" outlineLevel="0" collapsed="false">
      <c r="A21" s="20" t="s">
        <v>118</v>
      </c>
      <c r="B21" s="16" t="s">
        <v>119</v>
      </c>
      <c r="C21" s="69" t="n">
        <v>6.9</v>
      </c>
      <c r="D21" s="69" t="n">
        <v>6.9</v>
      </c>
      <c r="E21" s="70" t="n">
        <v>0</v>
      </c>
    </row>
    <row r="22" customFormat="false" ht="15.75" hidden="false" customHeight="false" outlineLevel="0" collapsed="false">
      <c r="A22" s="20" t="s">
        <v>120</v>
      </c>
      <c r="B22" s="16" t="s">
        <v>121</v>
      </c>
      <c r="C22" s="69" t="n">
        <v>6.80063711640654</v>
      </c>
      <c r="D22" s="69" t="n">
        <v>6.80063711640654</v>
      </c>
      <c r="E22" s="70" t="n">
        <v>0</v>
      </c>
    </row>
    <row r="23" customFormat="false" ht="15.75" hidden="false" customHeight="false" outlineLevel="0" collapsed="false">
      <c r="A23" s="20" t="s">
        <v>122</v>
      </c>
      <c r="B23" s="16" t="s">
        <v>123</v>
      </c>
      <c r="C23" s="69" t="n">
        <v>6.33662113410933</v>
      </c>
      <c r="D23" s="69" t="n">
        <v>6.33662113410933</v>
      </c>
      <c r="E23" s="70" t="n">
        <v>0</v>
      </c>
    </row>
    <row r="24" customFormat="false" ht="15.75" hidden="false" customHeight="false" outlineLevel="0" collapsed="false">
      <c r="A24" s="20" t="s">
        <v>124</v>
      </c>
      <c r="B24" s="16" t="s">
        <v>125</v>
      </c>
      <c r="C24" s="69" t="n">
        <v>4.56458901746117</v>
      </c>
      <c r="D24" s="69" t="n">
        <v>4.56849547119084</v>
      </c>
      <c r="E24" s="70" t="n">
        <v>0.032015035357051</v>
      </c>
    </row>
    <row r="25" customFormat="false" ht="15.75" hidden="false" customHeight="false" outlineLevel="0" collapsed="false">
      <c r="A25" s="20" t="s">
        <v>126</v>
      </c>
      <c r="B25" s="16" t="s">
        <v>127</v>
      </c>
      <c r="C25" s="69" t="n">
        <v>3.95014848205751</v>
      </c>
      <c r="D25" s="69" t="n">
        <v>3.87442896903701</v>
      </c>
      <c r="E25" s="70" t="n">
        <v>0.0996418365841501</v>
      </c>
    </row>
    <row r="26" customFormat="false" ht="15.75" hidden="false" customHeight="false" outlineLevel="0" collapsed="false">
      <c r="A26" s="20" t="s">
        <v>128</v>
      </c>
      <c r="B26" s="16" t="s">
        <v>129</v>
      </c>
      <c r="C26" s="69" t="n">
        <v>3.47861474296848</v>
      </c>
      <c r="D26" s="69" t="n">
        <v>3.30486683265475</v>
      </c>
      <c r="E26" s="70" t="n">
        <v>0.214396076748557</v>
      </c>
    </row>
    <row r="27" customFormat="false" ht="15.75" hidden="false" customHeight="false" outlineLevel="0" collapsed="false">
      <c r="A27" s="20" t="s">
        <v>130</v>
      </c>
      <c r="B27" s="16" t="s">
        <v>131</v>
      </c>
      <c r="C27" s="69" t="n">
        <v>2.91073759969833</v>
      </c>
      <c r="D27" s="69" t="n">
        <v>2.63076357727483</v>
      </c>
      <c r="E27" s="70" t="n">
        <v>0.348339262853068</v>
      </c>
    </row>
    <row r="28" customFormat="false" ht="15.75" hidden="false" customHeight="false" outlineLevel="0" collapsed="false">
      <c r="A28" s="20" t="s">
        <v>132</v>
      </c>
      <c r="B28" s="16" t="s">
        <v>133</v>
      </c>
      <c r="C28" s="69" t="n">
        <v>3.06687821137489</v>
      </c>
      <c r="D28" s="69" t="n">
        <v>2.70969303609539</v>
      </c>
      <c r="E28" s="70" t="n">
        <v>0.419700264987409</v>
      </c>
    </row>
    <row r="29" customFormat="false" ht="15.75" hidden="false" customHeight="false" outlineLevel="0" collapsed="false">
      <c r="A29" s="20" t="s">
        <v>134</v>
      </c>
      <c r="B29" s="16" t="s">
        <v>177</v>
      </c>
      <c r="C29" s="69" t="n">
        <v>2.34008575655103</v>
      </c>
      <c r="D29" s="69" t="n">
        <v>1.83949742943723</v>
      </c>
      <c r="E29" s="70" t="n">
        <v>0.490885906862354</v>
      </c>
    </row>
    <row r="30" customFormat="false" ht="15.75" hidden="false" customHeight="false" outlineLevel="0" collapsed="false">
      <c r="A30" s="20" t="s">
        <v>136</v>
      </c>
      <c r="B30" s="16" t="s">
        <v>178</v>
      </c>
      <c r="C30" s="69" t="n">
        <v>1.8244816652743</v>
      </c>
      <c r="D30" s="69" t="n">
        <v>1.42690296512556</v>
      </c>
      <c r="E30" s="70" t="n">
        <v>0.412575313392432</v>
      </c>
    </row>
    <row r="31" customFormat="false" ht="15.75" hidden="false" customHeight="false" outlineLevel="0" collapsed="false">
      <c r="A31" s="20" t="s">
        <v>138</v>
      </c>
      <c r="B31" s="16" t="s">
        <v>179</v>
      </c>
      <c r="C31" s="69" t="n">
        <v>1.74896003784912</v>
      </c>
      <c r="D31" s="69" t="n">
        <v>1.40145408469653</v>
      </c>
      <c r="E31" s="70" t="n">
        <v>0.348980396917626</v>
      </c>
    </row>
    <row r="32" customFormat="false" ht="16.5" hidden="false" customHeight="false" outlineLevel="0" collapsed="false">
      <c r="A32" s="24" t="s">
        <v>140</v>
      </c>
      <c r="B32" s="16" t="s">
        <v>180</v>
      </c>
      <c r="C32" s="71" t="n">
        <v>1.77593345930263</v>
      </c>
      <c r="D32" s="71" t="n">
        <v>1.53197750097441</v>
      </c>
      <c r="E32" s="72" t="n">
        <v>0.234712277531921</v>
      </c>
    </row>
  </sheetData>
  <mergeCells count="1">
    <mergeCell ref="A11: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73" width="26.49"/>
    <col collapsed="false" customWidth="true" hidden="false" outlineLevel="0" max="10" min="2" style="73" width="8.12"/>
    <col collapsed="false" customWidth="false" hidden="false" outlineLevel="0" max="257" min="11" style="73" width="7.99"/>
  </cols>
  <sheetData>
    <row r="4" customFormat="false" ht="18.75" hidden="false" customHeight="false" outlineLevel="0" collapsed="false">
      <c r="A4" s="74" t="s">
        <v>187</v>
      </c>
    </row>
    <row r="6" customFormat="false" ht="24" hidden="false" customHeight="true" outlineLevel="0" collapsed="false">
      <c r="A6" s="75"/>
      <c r="B6" s="76" t="s">
        <v>188</v>
      </c>
      <c r="C6" s="76"/>
      <c r="D6" s="76"/>
      <c r="E6" s="76" t="s">
        <v>189</v>
      </c>
      <c r="F6" s="76"/>
      <c r="G6" s="76"/>
      <c r="H6" s="76" t="s">
        <v>190</v>
      </c>
      <c r="I6" s="76"/>
      <c r="J6" s="76"/>
    </row>
    <row r="7" customFormat="false" ht="24" hidden="false" customHeight="true" outlineLevel="0" collapsed="false">
      <c r="A7" s="77"/>
      <c r="B7" s="76" t="n">
        <v>2008</v>
      </c>
      <c r="C7" s="76" t="n">
        <v>2009</v>
      </c>
      <c r="D7" s="76" t="n">
        <v>2010</v>
      </c>
      <c r="E7" s="76" t="n">
        <v>2008</v>
      </c>
      <c r="F7" s="76" t="n">
        <v>2009</v>
      </c>
      <c r="G7" s="76" t="n">
        <v>2010</v>
      </c>
      <c r="H7" s="76" t="n">
        <v>2008</v>
      </c>
      <c r="I7" s="76" t="n">
        <v>2009</v>
      </c>
      <c r="J7" s="76" t="n">
        <v>2010</v>
      </c>
    </row>
    <row r="8" customFormat="false" ht="24" hidden="false" customHeight="true" outlineLevel="0" collapsed="false">
      <c r="A8" s="78" t="s">
        <v>191</v>
      </c>
      <c r="B8" s="79" t="s">
        <v>192</v>
      </c>
      <c r="C8" s="79" t="s">
        <v>192</v>
      </c>
      <c r="D8" s="79" t="s">
        <v>192</v>
      </c>
      <c r="E8" s="79" t="s">
        <v>193</v>
      </c>
      <c r="F8" s="79" t="s">
        <v>193</v>
      </c>
      <c r="G8" s="79" t="s">
        <v>193</v>
      </c>
      <c r="H8" s="79" t="s">
        <v>194</v>
      </c>
      <c r="I8" s="79" t="s">
        <v>194</v>
      </c>
      <c r="J8" s="79" t="s">
        <v>194</v>
      </c>
    </row>
    <row r="9" customFormat="false" ht="24" hidden="false" customHeight="true" outlineLevel="0" collapsed="false">
      <c r="A9" s="78" t="s">
        <v>195</v>
      </c>
      <c r="B9" s="79" t="s">
        <v>196</v>
      </c>
      <c r="C9" s="79" t="s">
        <v>197</v>
      </c>
      <c r="D9" s="79" t="s">
        <v>197</v>
      </c>
      <c r="E9" s="79" t="s">
        <v>198</v>
      </c>
      <c r="F9" s="79" t="s">
        <v>199</v>
      </c>
      <c r="G9" s="79" t="s">
        <v>199</v>
      </c>
      <c r="H9" s="79" t="s">
        <v>200</v>
      </c>
      <c r="I9" s="79" t="s">
        <v>201</v>
      </c>
      <c r="J9" s="79" t="s">
        <v>201</v>
      </c>
    </row>
    <row r="10" customFormat="false" ht="24" hidden="false" customHeight="true" outlineLevel="0" collapsed="false">
      <c r="A10" s="78" t="s">
        <v>202</v>
      </c>
      <c r="B10" s="79" t="s">
        <v>203</v>
      </c>
      <c r="C10" s="79" t="s">
        <v>204</v>
      </c>
      <c r="D10" s="79" t="s">
        <v>204</v>
      </c>
      <c r="E10" s="79" t="s">
        <v>205</v>
      </c>
      <c r="F10" s="79" t="s">
        <v>206</v>
      </c>
      <c r="G10" s="79" t="s">
        <v>206</v>
      </c>
      <c r="H10" s="79" t="s">
        <v>207</v>
      </c>
      <c r="I10" s="79" t="s">
        <v>208</v>
      </c>
      <c r="J10" s="79" t="s">
        <v>208</v>
      </c>
    </row>
    <row r="11" customFormat="false" ht="24" hidden="false" customHeight="true" outlineLevel="0" collapsed="false">
      <c r="A11" s="78" t="s">
        <v>209</v>
      </c>
      <c r="B11" s="79" t="s">
        <v>210</v>
      </c>
      <c r="C11" s="79" t="s">
        <v>211</v>
      </c>
      <c r="D11" s="79" t="s">
        <v>212</v>
      </c>
      <c r="E11" s="79" t="s">
        <v>213</v>
      </c>
      <c r="F11" s="79" t="s">
        <v>214</v>
      </c>
      <c r="G11" s="79" t="s">
        <v>215</v>
      </c>
      <c r="H11" s="79" t="s">
        <v>216</v>
      </c>
      <c r="I11" s="79" t="s">
        <v>217</v>
      </c>
      <c r="J11" s="79" t="s">
        <v>218</v>
      </c>
    </row>
    <row r="12" customFormat="false" ht="24" hidden="false" customHeight="true" outlineLevel="0" collapsed="false">
      <c r="A12" s="78" t="s">
        <v>219</v>
      </c>
      <c r="B12" s="79" t="s">
        <v>220</v>
      </c>
      <c r="C12" s="79" t="s">
        <v>221</v>
      </c>
      <c r="D12" s="79" t="s">
        <v>222</v>
      </c>
      <c r="E12" s="79" t="s">
        <v>223</v>
      </c>
      <c r="F12" s="79" t="s">
        <v>224</v>
      </c>
      <c r="G12" s="79" t="s">
        <v>225</v>
      </c>
      <c r="H12" s="79" t="s">
        <v>226</v>
      </c>
      <c r="I12" s="79" t="s">
        <v>227</v>
      </c>
      <c r="J12" s="79" t="s">
        <v>228</v>
      </c>
    </row>
    <row r="13" customFormat="false" ht="24" hidden="false" customHeight="true" outlineLevel="0" collapsed="false">
      <c r="A13" s="78" t="s">
        <v>229</v>
      </c>
      <c r="B13" s="79" t="s">
        <v>230</v>
      </c>
      <c r="C13" s="79" t="s">
        <v>231</v>
      </c>
      <c r="D13" s="79" t="s">
        <v>232</v>
      </c>
      <c r="E13" s="79" t="s">
        <v>233</v>
      </c>
      <c r="F13" s="79" t="s">
        <v>234</v>
      </c>
      <c r="G13" s="79" t="s">
        <v>235</v>
      </c>
      <c r="H13" s="79" t="s">
        <v>236</v>
      </c>
      <c r="I13" s="79" t="s">
        <v>237</v>
      </c>
      <c r="J13" s="79" t="s">
        <v>216</v>
      </c>
    </row>
    <row r="14" customFormat="false" ht="12.75" hidden="false" customHeight="false" outlineLevel="0" collapsed="false">
      <c r="A14" s="73" t="s">
        <v>238</v>
      </c>
    </row>
    <row r="15" customFormat="false" ht="12.75" hidden="false" customHeight="false" outlineLevel="0" collapsed="false">
      <c r="A15" s="73" t="s">
        <v>239</v>
      </c>
    </row>
    <row r="16" customFormat="false" ht="12.75" hidden="false" customHeight="false" outlineLevel="0" collapsed="false">
      <c r="B16" s="80"/>
      <c r="C16" s="80"/>
      <c r="D16" s="80"/>
      <c r="E16" s="80"/>
      <c r="F16" s="80"/>
      <c r="G16" s="80"/>
    </row>
    <row r="18" customFormat="false" ht="18.75" hidden="false" customHeight="false" outlineLevel="0" collapsed="false">
      <c r="A18" s="81" t="s">
        <v>240</v>
      </c>
      <c r="B18" s="82"/>
      <c r="C18" s="82"/>
      <c r="D18" s="82"/>
      <c r="E18" s="82"/>
      <c r="F18" s="82"/>
      <c r="G18" s="82"/>
      <c r="H18" s="82"/>
      <c r="I18" s="82"/>
      <c r="J18" s="82"/>
    </row>
    <row r="19" customFormat="false" ht="12.75" hidden="false" customHeight="false" outlineLevel="0" collapsed="false">
      <c r="A19" s="82"/>
      <c r="B19" s="82"/>
      <c r="C19" s="82"/>
      <c r="D19" s="82"/>
      <c r="E19" s="82"/>
      <c r="F19" s="82"/>
      <c r="G19" s="82"/>
      <c r="H19" s="82"/>
      <c r="I19" s="82"/>
      <c r="J19" s="82"/>
    </row>
    <row r="20" customFormat="false" ht="24" hidden="false" customHeight="true" outlineLevel="0" collapsed="false">
      <c r="A20" s="83"/>
      <c r="B20" s="84" t="s">
        <v>241</v>
      </c>
      <c r="C20" s="84"/>
      <c r="D20" s="84"/>
      <c r="E20" s="85" t="s">
        <v>242</v>
      </c>
      <c r="F20" s="85"/>
      <c r="G20" s="85"/>
      <c r="H20" s="84" t="s">
        <v>243</v>
      </c>
      <c r="I20" s="84"/>
      <c r="J20" s="84"/>
    </row>
    <row r="21" customFormat="false" ht="24" hidden="false" customHeight="true" outlineLevel="0" collapsed="false">
      <c r="A21" s="83"/>
      <c r="B21" s="84" t="n">
        <v>2008</v>
      </c>
      <c r="C21" s="84" t="n">
        <v>2009</v>
      </c>
      <c r="D21" s="84" t="n">
        <v>2010</v>
      </c>
      <c r="E21" s="84" t="n">
        <v>2008</v>
      </c>
      <c r="F21" s="84" t="n">
        <v>2009</v>
      </c>
      <c r="G21" s="84" t="n">
        <v>2010</v>
      </c>
      <c r="H21" s="84" t="n">
        <v>2008</v>
      </c>
      <c r="I21" s="84" t="n">
        <v>2009</v>
      </c>
      <c r="J21" s="84" t="n">
        <v>2010</v>
      </c>
    </row>
    <row r="22" customFormat="false" ht="24" hidden="false" customHeight="true" outlineLevel="0" collapsed="false">
      <c r="A22" s="86" t="s">
        <v>244</v>
      </c>
      <c r="B22" s="79" t="n">
        <v>8.5</v>
      </c>
      <c r="C22" s="79" t="n">
        <v>8.5</v>
      </c>
      <c r="D22" s="79" t="n">
        <v>8.5</v>
      </c>
      <c r="E22" s="79" t="n">
        <v>11.5</v>
      </c>
      <c r="F22" s="79" t="n">
        <v>11.5</v>
      </c>
      <c r="G22" s="79" t="n">
        <v>11.5</v>
      </c>
      <c r="H22" s="79" t="s">
        <v>245</v>
      </c>
      <c r="I22" s="79" t="s">
        <v>245</v>
      </c>
      <c r="J22" s="79" t="s">
        <v>245</v>
      </c>
    </row>
    <row r="23" customFormat="false" ht="24" hidden="false" customHeight="true" outlineLevel="0" collapsed="false">
      <c r="A23" s="86" t="s">
        <v>246</v>
      </c>
      <c r="B23" s="79" t="n">
        <v>242.8</v>
      </c>
      <c r="C23" s="79" t="n">
        <v>231.9</v>
      </c>
      <c r="D23" s="79" t="n">
        <v>231.9</v>
      </c>
      <c r="E23" s="79" t="n">
        <v>250.4</v>
      </c>
      <c r="F23" s="79" t="n">
        <v>257.9</v>
      </c>
      <c r="G23" s="79" t="n">
        <v>257.9</v>
      </c>
      <c r="H23" s="79" t="n">
        <v>3.1</v>
      </c>
      <c r="I23" s="79" t="n">
        <v>11.2</v>
      </c>
      <c r="J23" s="79" t="n">
        <v>11.2</v>
      </c>
    </row>
    <row r="24" customFormat="false" ht="24" hidden="false" customHeight="true" outlineLevel="0" collapsed="false">
      <c r="A24" s="86" t="s">
        <v>247</v>
      </c>
      <c r="B24" s="79" t="n">
        <v>155.4</v>
      </c>
      <c r="C24" s="79" t="n">
        <v>157.7</v>
      </c>
      <c r="D24" s="79" t="n">
        <v>157.7</v>
      </c>
      <c r="E24" s="79" t="n">
        <v>147.5</v>
      </c>
      <c r="F24" s="79" t="n">
        <v>133.5</v>
      </c>
      <c r="G24" s="79" t="n">
        <v>133.5</v>
      </c>
      <c r="H24" s="79" t="n">
        <v>-5.1</v>
      </c>
      <c r="I24" s="79" t="n">
        <v>-15.4</v>
      </c>
      <c r="J24" s="79" t="n">
        <v>-15.4</v>
      </c>
    </row>
    <row r="25" customFormat="false" ht="24" hidden="false" customHeight="true" outlineLevel="0" collapsed="false">
      <c r="A25" s="86" t="s">
        <v>248</v>
      </c>
      <c r="B25" s="79" t="n">
        <v>122.4</v>
      </c>
      <c r="C25" s="79" t="n">
        <v>138.2</v>
      </c>
      <c r="D25" s="79" t="n">
        <v>137.1</v>
      </c>
      <c r="E25" s="79" t="n">
        <v>101.8</v>
      </c>
      <c r="F25" s="79" t="n">
        <v>80.7</v>
      </c>
      <c r="G25" s="79" t="n">
        <v>86.7</v>
      </c>
      <c r="H25" s="79" t="n">
        <v>-16.9</v>
      </c>
      <c r="I25" s="79" t="n">
        <v>-41.6</v>
      </c>
      <c r="J25" s="79" t="n">
        <v>-36.8</v>
      </c>
    </row>
    <row r="26" customFormat="false" ht="24" hidden="false" customHeight="true" outlineLevel="0" collapsed="false">
      <c r="A26" s="73" t="s">
        <v>249</v>
      </c>
      <c r="B26" s="79" t="n">
        <v>78.1</v>
      </c>
      <c r="C26" s="79" t="n">
        <v>87.6</v>
      </c>
      <c r="D26" s="79" t="n">
        <v>87</v>
      </c>
      <c r="E26" s="79" t="n">
        <v>68.1</v>
      </c>
      <c r="F26" s="79" t="n">
        <v>60.4</v>
      </c>
      <c r="G26" s="79" t="n">
        <v>64.9</v>
      </c>
      <c r="H26" s="79" t="n">
        <v>-12.8</v>
      </c>
      <c r="I26" s="79" t="n">
        <v>-31.1</v>
      </c>
      <c r="J26" s="79" t="n">
        <v>-25.3</v>
      </c>
    </row>
    <row r="27" customFormat="false" ht="24" hidden="false" customHeight="true" outlineLevel="0" collapsed="false">
      <c r="A27" s="86" t="s">
        <v>250</v>
      </c>
      <c r="B27" s="79" t="s">
        <v>230</v>
      </c>
      <c r="C27" s="79" t="s">
        <v>231</v>
      </c>
      <c r="D27" s="79" t="s">
        <v>232</v>
      </c>
      <c r="E27" s="79" t="s">
        <v>233</v>
      </c>
      <c r="F27" s="79" t="s">
        <v>234</v>
      </c>
      <c r="G27" s="79" t="s">
        <v>235</v>
      </c>
      <c r="H27" s="79" t="n">
        <v>-10.1</v>
      </c>
      <c r="I27" s="79" t="n">
        <v>-23.3</v>
      </c>
      <c r="J27" s="79" t="n">
        <v>-16.9</v>
      </c>
    </row>
    <row r="28" customFormat="false" ht="12.75" hidden="false" customHeight="false" outlineLevel="0" collapsed="false">
      <c r="A28" s="82" t="s">
        <v>251</v>
      </c>
      <c r="B28" s="82"/>
      <c r="C28" s="82"/>
      <c r="D28" s="82"/>
      <c r="E28" s="82"/>
      <c r="F28" s="82"/>
      <c r="G28" s="82"/>
      <c r="H28" s="82"/>
      <c r="I28" s="82"/>
      <c r="J28" s="82"/>
    </row>
    <row r="29" customFormat="false" ht="12.75" hidden="false" customHeight="false" outlineLevel="0" collapsed="false">
      <c r="A29" s="82" t="s">
        <v>252</v>
      </c>
    </row>
    <row r="31" customFormat="false" ht="15.75" hidden="false" customHeight="false" outlineLevel="0" collapsed="false">
      <c r="A31" s="2"/>
      <c r="B31" s="2"/>
      <c r="C31" s="2"/>
      <c r="D31" s="2"/>
      <c r="E31" s="2"/>
      <c r="F31" s="2"/>
      <c r="G31" s="2"/>
      <c r="H31" s="2"/>
      <c r="I31" s="2"/>
      <c r="J31" s="2"/>
    </row>
    <row r="32" customFormat="false" ht="15.75" hidden="false" customHeight="false" outlineLevel="0" collapsed="false">
      <c r="A32" s="2"/>
      <c r="B32" s="2"/>
      <c r="C32" s="2"/>
      <c r="D32" s="2"/>
      <c r="E32" s="2"/>
      <c r="F32" s="2"/>
      <c r="G32" s="2"/>
      <c r="H32" s="2"/>
      <c r="I32" s="2"/>
      <c r="J32" s="2"/>
    </row>
    <row r="33" customFormat="false" ht="15.75" hidden="false" customHeight="false" outlineLevel="0" collapsed="false">
      <c r="A33" s="2"/>
      <c r="B33" s="2"/>
      <c r="C33" s="2"/>
      <c r="D33" s="2"/>
      <c r="E33" s="2"/>
      <c r="F33" s="2"/>
      <c r="G33" s="2"/>
      <c r="H33" s="2"/>
      <c r="I33" s="2"/>
      <c r="J33" s="2"/>
    </row>
    <row r="34" customFormat="false" ht="15.75" hidden="false" customHeight="false" outlineLevel="0" collapsed="false">
      <c r="A34" s="2"/>
      <c r="B34" s="2"/>
      <c r="C34" s="2"/>
      <c r="D34" s="2"/>
      <c r="E34" s="2"/>
      <c r="F34" s="2"/>
      <c r="G34" s="2"/>
      <c r="H34" s="2"/>
      <c r="I34" s="2"/>
      <c r="J34" s="2"/>
    </row>
    <row r="35" customFormat="false" ht="15.75" hidden="false" customHeight="false" outlineLevel="0" collapsed="false">
      <c r="A35" s="2"/>
      <c r="B35" s="2"/>
      <c r="C35" s="2"/>
      <c r="D35" s="2"/>
      <c r="E35" s="2"/>
      <c r="F35" s="2"/>
      <c r="G35" s="2"/>
      <c r="H35" s="2"/>
      <c r="I35" s="2"/>
      <c r="J35" s="2"/>
    </row>
    <row r="36" customFormat="false" ht="15.75" hidden="false" customHeight="false" outlineLevel="0" collapsed="false">
      <c r="A36" s="2"/>
      <c r="B36" s="2"/>
      <c r="C36" s="2"/>
      <c r="D36" s="2"/>
      <c r="E36" s="2"/>
      <c r="F36" s="2"/>
      <c r="G36" s="2"/>
      <c r="H36" s="2"/>
      <c r="I36" s="2"/>
      <c r="J36" s="2"/>
    </row>
    <row r="37" customFormat="false" ht="15.75" hidden="false" customHeight="false" outlineLevel="0" collapsed="false">
      <c r="A37" s="2"/>
      <c r="B37" s="2"/>
      <c r="C37" s="2"/>
      <c r="D37" s="2"/>
      <c r="E37" s="2"/>
      <c r="F37" s="2"/>
      <c r="G37" s="2"/>
      <c r="H37" s="2"/>
      <c r="I37" s="2"/>
      <c r="J37" s="2"/>
    </row>
    <row r="38" customFormat="false" ht="15.75" hidden="false" customHeight="false" outlineLevel="0" collapsed="false">
      <c r="A38" s="2"/>
      <c r="B38" s="2"/>
      <c r="C38" s="2"/>
      <c r="D38" s="2"/>
      <c r="E38" s="2"/>
      <c r="F38" s="2"/>
      <c r="G38" s="2"/>
      <c r="H38" s="2"/>
      <c r="I38" s="2"/>
      <c r="J38" s="2"/>
    </row>
  </sheetData>
  <mergeCells count="7">
    <mergeCell ref="B6:D6"/>
    <mergeCell ref="E6:G6"/>
    <mergeCell ref="H6:J6"/>
    <mergeCell ref="A20:A21"/>
    <mergeCell ref="B20:D20"/>
    <mergeCell ref="E20:G20"/>
    <mergeCell ref="H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1" min="1" style="87" width="7.99"/>
    <col collapsed="false" customWidth="true" hidden="false" outlineLevel="0" max="2" min="2" style="87" width="9.49"/>
    <col collapsed="false" customWidth="true" hidden="false" outlineLevel="0" max="3" min="3" style="87" width="25.62"/>
    <col collapsed="false" customWidth="false" hidden="false" outlineLevel="0" max="4" min="4" style="87" width="7.99"/>
    <col collapsed="false" customWidth="true" hidden="false" outlineLevel="0" max="5" min="5" style="87" width="10.75"/>
    <col collapsed="false" customWidth="true" hidden="false" outlineLevel="0" max="6" min="6" style="87" width="9.49"/>
    <col collapsed="false" customWidth="true" hidden="false" outlineLevel="0" max="7" min="7" style="87" width="8.62"/>
    <col collapsed="false" customWidth="true" hidden="false" outlineLevel="0" max="8" min="8" style="87" width="10.86"/>
    <col collapsed="false" customWidth="true" hidden="false" outlineLevel="0" max="9" min="9" style="87" width="9.62"/>
    <col collapsed="false" customWidth="false" hidden="false" outlineLevel="0" max="12" min="10" style="87" width="7.99"/>
    <col collapsed="false" customWidth="true" hidden="false" outlineLevel="0" max="13" min="13" style="87" width="9.99"/>
    <col collapsed="false" customWidth="true" hidden="false" outlineLevel="0" max="15" min="14" style="87" width="9.12"/>
    <col collapsed="false" customWidth="false" hidden="false" outlineLevel="0" max="257" min="16" style="87" width="7.99"/>
  </cols>
  <sheetData>
    <row r="1" customFormat="false" ht="16.5" hidden="false" customHeight="false" outlineLevel="0" collapsed="false">
      <c r="A1" s="88"/>
      <c r="B1" s="88"/>
      <c r="C1" s="88"/>
      <c r="D1" s="88"/>
      <c r="E1" s="88"/>
      <c r="F1" s="88"/>
      <c r="G1" s="88"/>
      <c r="H1" s="88"/>
      <c r="I1" s="88"/>
      <c r="J1" s="89"/>
    </row>
    <row r="2" customFormat="false" ht="19.5" hidden="false" customHeight="false" outlineLevel="0" collapsed="false">
      <c r="A2" s="88"/>
      <c r="B2" s="90" t="s">
        <v>253</v>
      </c>
      <c r="C2" s="90"/>
      <c r="D2" s="90"/>
      <c r="E2" s="90"/>
      <c r="F2" s="90"/>
      <c r="G2" s="90"/>
      <c r="H2" s="90"/>
      <c r="I2" s="90"/>
      <c r="J2" s="89"/>
      <c r="K2" s="91"/>
      <c r="L2" s="91"/>
      <c r="M2" s="91"/>
      <c r="N2" s="91"/>
      <c r="O2" s="91"/>
    </row>
    <row r="3" customFormat="false" ht="16.5" hidden="false" customHeight="false" outlineLevel="0" collapsed="false">
      <c r="A3" s="88"/>
      <c r="B3" s="88"/>
      <c r="C3" s="88"/>
      <c r="D3" s="88"/>
      <c r="E3" s="88"/>
      <c r="F3" s="88"/>
      <c r="G3" s="88"/>
      <c r="H3" s="88"/>
      <c r="I3" s="88"/>
      <c r="J3" s="89"/>
    </row>
    <row r="4" customFormat="false" ht="15.75" hidden="false" customHeight="false" outlineLevel="0" collapsed="false">
      <c r="A4" s="88"/>
      <c r="B4" s="92"/>
      <c r="C4" s="93"/>
      <c r="D4" s="94" t="s">
        <v>254</v>
      </c>
      <c r="E4" s="94"/>
      <c r="F4" s="94"/>
      <c r="G4" s="94" t="s">
        <v>255</v>
      </c>
      <c r="H4" s="94"/>
      <c r="I4" s="94"/>
      <c r="J4" s="89"/>
    </row>
    <row r="5" customFormat="false" ht="15.75" hidden="false" customHeight="false" outlineLevel="0" collapsed="false">
      <c r="A5" s="88"/>
      <c r="B5" s="95"/>
      <c r="C5" s="96"/>
      <c r="D5" s="97" t="n">
        <v>2008</v>
      </c>
      <c r="E5" s="98" t="n">
        <v>2009</v>
      </c>
      <c r="F5" s="99" t="n">
        <v>2010</v>
      </c>
      <c r="G5" s="97" t="n">
        <v>2008</v>
      </c>
      <c r="H5" s="98" t="n">
        <v>2009</v>
      </c>
      <c r="I5" s="99" t="n">
        <v>2010</v>
      </c>
      <c r="J5" s="89"/>
    </row>
    <row r="6" customFormat="false" ht="15.75" hidden="false" customHeight="false" outlineLevel="0" collapsed="false">
      <c r="A6" s="88"/>
      <c r="B6" s="100" t="s">
        <v>256</v>
      </c>
      <c r="C6" s="101" t="s">
        <v>189</v>
      </c>
      <c r="D6" s="102" t="s">
        <v>257</v>
      </c>
      <c r="E6" s="103" t="s">
        <v>258</v>
      </c>
      <c r="F6" s="104" t="s">
        <v>259</v>
      </c>
      <c r="G6" s="102" t="s">
        <v>260</v>
      </c>
      <c r="H6" s="103" t="s">
        <v>261</v>
      </c>
      <c r="I6" s="104" t="s">
        <v>262</v>
      </c>
      <c r="J6" s="89"/>
    </row>
    <row r="7" customFormat="false" ht="15.75" hidden="false" customHeight="false" outlineLevel="0" collapsed="false">
      <c r="A7" s="88"/>
      <c r="B7" s="100"/>
      <c r="C7" s="105" t="s">
        <v>188</v>
      </c>
      <c r="D7" s="106" t="s">
        <v>263</v>
      </c>
      <c r="E7" s="107" t="s">
        <v>264</v>
      </c>
      <c r="F7" s="108" t="s">
        <v>257</v>
      </c>
      <c r="G7" s="106" t="s">
        <v>265</v>
      </c>
      <c r="H7" s="107" t="s">
        <v>266</v>
      </c>
      <c r="I7" s="108" t="s">
        <v>267</v>
      </c>
      <c r="J7" s="89"/>
    </row>
    <row r="8" customFormat="false" ht="15.75" hidden="false" customHeight="false" outlineLevel="0" collapsed="false">
      <c r="A8" s="88"/>
      <c r="B8" s="100" t="s">
        <v>268</v>
      </c>
      <c r="C8" s="101" t="s">
        <v>269</v>
      </c>
      <c r="D8" s="109" t="s">
        <v>264</v>
      </c>
      <c r="E8" s="110" t="n">
        <v>0</v>
      </c>
      <c r="F8" s="111" t="s">
        <v>270</v>
      </c>
      <c r="G8" s="109" t="s">
        <v>260</v>
      </c>
      <c r="H8" s="110" t="s">
        <v>271</v>
      </c>
      <c r="I8" s="111" t="s">
        <v>270</v>
      </c>
      <c r="J8" s="89"/>
    </row>
    <row r="9" customFormat="false" ht="15.75" hidden="false" customHeight="false" outlineLevel="0" collapsed="false">
      <c r="A9" s="88"/>
      <c r="B9" s="100"/>
      <c r="C9" s="112" t="s">
        <v>272</v>
      </c>
      <c r="D9" s="113" t="s">
        <v>273</v>
      </c>
      <c r="E9" s="114" t="s">
        <v>274</v>
      </c>
      <c r="F9" s="115" t="s">
        <v>275</v>
      </c>
      <c r="G9" s="113" t="s">
        <v>276</v>
      </c>
      <c r="H9" s="114" t="s">
        <v>277</v>
      </c>
      <c r="I9" s="115" t="s">
        <v>276</v>
      </c>
      <c r="J9" s="89"/>
    </row>
    <row r="10" customFormat="false" ht="15.75" hidden="false" customHeight="false" outlineLevel="0" collapsed="false">
      <c r="A10" s="88"/>
      <c r="B10" s="100"/>
      <c r="C10" s="105" t="s">
        <v>278</v>
      </c>
      <c r="D10" s="116" t="s">
        <v>275</v>
      </c>
      <c r="E10" s="117" t="s">
        <v>264</v>
      </c>
      <c r="F10" s="118" t="s">
        <v>279</v>
      </c>
      <c r="G10" s="116" t="s">
        <v>266</v>
      </c>
      <c r="H10" s="117" t="s">
        <v>260</v>
      </c>
      <c r="I10" s="118" t="s">
        <v>257</v>
      </c>
      <c r="J10" s="89"/>
    </row>
    <row r="11" customFormat="false" ht="15.75" hidden="false" customHeight="false" outlineLevel="0" collapsed="false">
      <c r="A11" s="88"/>
      <c r="B11" s="100" t="s">
        <v>280</v>
      </c>
      <c r="C11" s="101" t="s">
        <v>281</v>
      </c>
      <c r="D11" s="109" t="s">
        <v>263</v>
      </c>
      <c r="E11" s="110" t="s">
        <v>282</v>
      </c>
      <c r="F11" s="111" t="s">
        <v>270</v>
      </c>
      <c r="G11" s="109" t="s">
        <v>267</v>
      </c>
      <c r="H11" s="110" t="s">
        <v>266</v>
      </c>
      <c r="I11" s="111" t="s">
        <v>270</v>
      </c>
      <c r="J11" s="89"/>
    </row>
    <row r="12" customFormat="false" ht="15.75" hidden="false" customHeight="false" outlineLevel="0" collapsed="false">
      <c r="A12" s="88"/>
      <c r="B12" s="100"/>
      <c r="C12" s="105" t="s">
        <v>283</v>
      </c>
      <c r="D12" s="119" t="s">
        <v>273</v>
      </c>
      <c r="E12" s="119" t="s">
        <v>263</v>
      </c>
      <c r="F12" s="119" t="s">
        <v>270</v>
      </c>
      <c r="G12" s="116" t="s">
        <v>264</v>
      </c>
      <c r="H12" s="117" t="n">
        <v>2</v>
      </c>
      <c r="I12" s="118" t="s">
        <v>270</v>
      </c>
      <c r="J12" s="89"/>
    </row>
    <row r="13" customFormat="false" ht="15.75" hidden="false" customHeight="false" outlineLevel="0" collapsed="false">
      <c r="A13" s="88"/>
      <c r="B13" s="100" t="s">
        <v>284</v>
      </c>
      <c r="C13" s="101" t="s">
        <v>285</v>
      </c>
      <c r="D13" s="109" t="s">
        <v>263</v>
      </c>
      <c r="E13" s="110" t="s">
        <v>286</v>
      </c>
      <c r="F13" s="111" t="s">
        <v>267</v>
      </c>
      <c r="G13" s="109" t="s">
        <v>260</v>
      </c>
      <c r="H13" s="110" t="s">
        <v>287</v>
      </c>
      <c r="I13" s="111" t="s">
        <v>286</v>
      </c>
      <c r="J13" s="89"/>
    </row>
    <row r="14" customFormat="false" ht="15.75" hidden="false" customHeight="false" outlineLevel="0" collapsed="false">
      <c r="A14" s="88"/>
      <c r="B14" s="100"/>
      <c r="C14" s="105" t="s">
        <v>288</v>
      </c>
      <c r="D14" s="116" t="s">
        <v>273</v>
      </c>
      <c r="E14" s="117" t="s">
        <v>289</v>
      </c>
      <c r="F14" s="118" t="s">
        <v>270</v>
      </c>
      <c r="G14" s="116" t="s">
        <v>290</v>
      </c>
      <c r="H14" s="117" t="s">
        <v>265</v>
      </c>
      <c r="I14" s="118" t="s">
        <v>270</v>
      </c>
      <c r="J14" s="89"/>
    </row>
    <row r="15" customFormat="false" ht="15.75" hidden="false" customHeight="false" outlineLevel="0" collapsed="false">
      <c r="A15" s="88"/>
      <c r="B15" s="120" t="s">
        <v>291</v>
      </c>
      <c r="C15" s="112" t="s">
        <v>292</v>
      </c>
      <c r="D15" s="113" t="s">
        <v>270</v>
      </c>
      <c r="E15" s="114" t="s">
        <v>270</v>
      </c>
      <c r="F15" s="115" t="s">
        <v>270</v>
      </c>
      <c r="G15" s="113" t="s">
        <v>293</v>
      </c>
      <c r="H15" s="114" t="s">
        <v>294</v>
      </c>
      <c r="I15" s="115" t="s">
        <v>270</v>
      </c>
      <c r="J15" s="89"/>
    </row>
    <row r="16" customFormat="false" ht="16.5" hidden="false" customHeight="false" outlineLevel="0" collapsed="false">
      <c r="A16" s="88"/>
      <c r="B16" s="120"/>
      <c r="C16" s="121" t="s">
        <v>281</v>
      </c>
      <c r="D16" s="122" t="s">
        <v>270</v>
      </c>
      <c r="E16" s="123" t="s">
        <v>270</v>
      </c>
      <c r="F16" s="124" t="s">
        <v>270</v>
      </c>
      <c r="G16" s="122" t="s">
        <v>295</v>
      </c>
      <c r="H16" s="123" t="s">
        <v>296</v>
      </c>
      <c r="I16" s="124" t="s">
        <v>270</v>
      </c>
      <c r="J16" s="89"/>
    </row>
    <row r="17" customFormat="false" ht="15.75" hidden="false" customHeight="false" outlineLevel="0" collapsed="false">
      <c r="A17" s="88"/>
      <c r="B17" s="125"/>
      <c r="C17" s="126"/>
      <c r="D17" s="114"/>
      <c r="E17" s="114"/>
      <c r="F17" s="127"/>
      <c r="G17" s="127"/>
      <c r="H17" s="127"/>
      <c r="I17" s="127"/>
      <c r="J17" s="89"/>
      <c r="K17" s="128"/>
      <c r="L17" s="128"/>
      <c r="M17" s="128"/>
      <c r="N17" s="128"/>
      <c r="O17" s="128"/>
    </row>
    <row r="18" customFormat="false" ht="15.75" hidden="false" customHeight="false" outlineLevel="0" collapsed="false">
      <c r="A18" s="88"/>
      <c r="B18" s="129" t="s">
        <v>297</v>
      </c>
      <c r="C18" s="88"/>
      <c r="D18" s="88"/>
      <c r="E18" s="88"/>
      <c r="F18" s="88"/>
      <c r="G18" s="88"/>
      <c r="H18" s="88"/>
      <c r="I18" s="88"/>
      <c r="J18" s="89"/>
    </row>
    <row r="19" customFormat="false" ht="15.75" hidden="false" customHeight="false" outlineLevel="0" collapsed="false">
      <c r="B19" s="130"/>
    </row>
    <row r="20" customFormat="false" ht="16.5" hidden="false" customHeight="false" outlineLevel="0" collapsed="false">
      <c r="B20" s="130"/>
    </row>
    <row r="21" customFormat="false" ht="19.5" hidden="false" customHeight="false" outlineLevel="0" collapsed="false">
      <c r="B21" s="90" t="s">
        <v>253</v>
      </c>
      <c r="C21" s="90"/>
      <c r="D21" s="90"/>
      <c r="E21" s="90"/>
      <c r="F21" s="90"/>
      <c r="G21" s="90"/>
      <c r="H21" s="90"/>
      <c r="I21" s="90"/>
    </row>
    <row r="22" customFormat="false" ht="16.5" hidden="false" customHeight="false" outlineLevel="0" collapsed="false">
      <c r="B22" s="88"/>
      <c r="C22" s="88"/>
      <c r="D22" s="88"/>
      <c r="E22" s="88"/>
      <c r="F22" s="88"/>
      <c r="G22" s="88"/>
      <c r="H22" s="88"/>
      <c r="I22" s="88"/>
    </row>
    <row r="23" customFormat="false" ht="15.75" hidden="false" customHeight="false" outlineLevel="0" collapsed="false">
      <c r="B23" s="92"/>
      <c r="C23" s="93"/>
      <c r="D23" s="94" t="s">
        <v>298</v>
      </c>
      <c r="E23" s="94"/>
      <c r="F23" s="94"/>
      <c r="G23" s="94" t="s">
        <v>299</v>
      </c>
      <c r="H23" s="94"/>
      <c r="I23" s="94"/>
    </row>
    <row r="24" customFormat="false" ht="15.75" hidden="false" customHeight="false" outlineLevel="0" collapsed="false">
      <c r="B24" s="95"/>
      <c r="C24" s="96"/>
      <c r="D24" s="97" t="n">
        <v>2008</v>
      </c>
      <c r="E24" s="98" t="n">
        <v>2009</v>
      </c>
      <c r="F24" s="99" t="n">
        <v>2010</v>
      </c>
      <c r="G24" s="97" t="n">
        <v>2008</v>
      </c>
      <c r="H24" s="98" t="n">
        <v>2009</v>
      </c>
      <c r="I24" s="99" t="n">
        <v>2010</v>
      </c>
    </row>
    <row r="25" customFormat="false" ht="15.75" hidden="false" customHeight="false" outlineLevel="0" collapsed="false">
      <c r="B25" s="100" t="s">
        <v>256</v>
      </c>
      <c r="C25" s="101" t="s">
        <v>300</v>
      </c>
      <c r="D25" s="102" t="n">
        <v>2.1</v>
      </c>
      <c r="E25" s="103" t="s">
        <v>301</v>
      </c>
      <c r="F25" s="104" t="s">
        <v>302</v>
      </c>
      <c r="G25" s="102" t="n">
        <v>1.2</v>
      </c>
      <c r="H25" s="103" t="s">
        <v>303</v>
      </c>
      <c r="I25" s="104" t="s">
        <v>304</v>
      </c>
    </row>
    <row r="26" customFormat="false" ht="15.75" hidden="false" customHeight="false" outlineLevel="0" collapsed="false">
      <c r="B26" s="100"/>
      <c r="C26" s="105" t="s">
        <v>305</v>
      </c>
      <c r="D26" s="106" t="n">
        <v>2.5</v>
      </c>
      <c r="E26" s="107" t="n">
        <v>1.9</v>
      </c>
      <c r="F26" s="108" t="n">
        <v>2.1</v>
      </c>
      <c r="G26" s="106" t="n">
        <v>1.6</v>
      </c>
      <c r="H26" s="107" t="n">
        <v>1.4</v>
      </c>
      <c r="I26" s="108" t="n">
        <v>1.7</v>
      </c>
    </row>
    <row r="27" customFormat="false" ht="15.75" hidden="false" customHeight="false" outlineLevel="0" collapsed="false">
      <c r="B27" s="100" t="s">
        <v>268</v>
      </c>
      <c r="C27" s="101" t="s">
        <v>306</v>
      </c>
      <c r="D27" s="102" t="s">
        <v>307</v>
      </c>
      <c r="E27" s="103" t="s">
        <v>308</v>
      </c>
      <c r="F27" s="104" t="s">
        <v>270</v>
      </c>
      <c r="G27" s="102" t="n">
        <v>1.2</v>
      </c>
      <c r="H27" s="103" t="n">
        <v>-0.5</v>
      </c>
      <c r="I27" s="104" t="s">
        <v>270</v>
      </c>
    </row>
    <row r="28" customFormat="false" ht="15.75" hidden="false" customHeight="false" outlineLevel="0" collapsed="false">
      <c r="B28" s="100"/>
      <c r="C28" s="112" t="s">
        <v>309</v>
      </c>
      <c r="D28" s="131" t="s">
        <v>310</v>
      </c>
      <c r="E28" s="132" t="s">
        <v>311</v>
      </c>
      <c r="F28" s="133" t="s">
        <v>312</v>
      </c>
      <c r="G28" s="131" t="n">
        <v>1.3</v>
      </c>
      <c r="H28" s="132" t="s">
        <v>313</v>
      </c>
      <c r="I28" s="133" t="n">
        <v>1.3</v>
      </c>
    </row>
    <row r="29" customFormat="false" ht="15.75" hidden="false" customHeight="false" outlineLevel="0" collapsed="false">
      <c r="B29" s="100"/>
      <c r="C29" s="105" t="s">
        <v>314</v>
      </c>
      <c r="D29" s="106" t="s">
        <v>312</v>
      </c>
      <c r="E29" s="107" t="s">
        <v>307</v>
      </c>
      <c r="F29" s="108" t="s">
        <v>315</v>
      </c>
      <c r="G29" s="106" t="s">
        <v>316</v>
      </c>
      <c r="H29" s="107" t="s">
        <v>317</v>
      </c>
      <c r="I29" s="108" t="n">
        <v>2.1</v>
      </c>
    </row>
    <row r="30" customFormat="false" ht="15.75" hidden="false" customHeight="false" outlineLevel="0" collapsed="false">
      <c r="B30" s="100" t="s">
        <v>280</v>
      </c>
      <c r="C30" s="101" t="s">
        <v>318</v>
      </c>
      <c r="D30" s="102" t="s">
        <v>319</v>
      </c>
      <c r="E30" s="103" t="s">
        <v>320</v>
      </c>
      <c r="F30" s="104" t="s">
        <v>270</v>
      </c>
      <c r="G30" s="102" t="n">
        <v>1.7</v>
      </c>
      <c r="H30" s="103" t="n">
        <v>1.4</v>
      </c>
      <c r="I30" s="104" t="s">
        <v>270</v>
      </c>
    </row>
    <row r="31" customFormat="false" ht="15.75" hidden="false" customHeight="false" outlineLevel="0" collapsed="false">
      <c r="B31" s="100"/>
      <c r="C31" s="105" t="s">
        <v>321</v>
      </c>
      <c r="D31" s="134" t="s">
        <v>310</v>
      </c>
      <c r="E31" s="134" t="s">
        <v>319</v>
      </c>
      <c r="F31" s="134" t="s">
        <v>270</v>
      </c>
      <c r="G31" s="106" t="n">
        <v>1.9</v>
      </c>
      <c r="H31" s="107" t="n">
        <v>2</v>
      </c>
      <c r="I31" s="108" t="s">
        <v>270</v>
      </c>
    </row>
    <row r="32" customFormat="false" ht="15.75" hidden="false" customHeight="false" outlineLevel="0" collapsed="false">
      <c r="B32" s="100" t="s">
        <v>322</v>
      </c>
      <c r="C32" s="101" t="s">
        <v>323</v>
      </c>
      <c r="D32" s="102" t="s">
        <v>319</v>
      </c>
      <c r="E32" s="103" t="s">
        <v>324</v>
      </c>
      <c r="F32" s="104" t="s">
        <v>325</v>
      </c>
      <c r="G32" s="102" t="n">
        <v>1.2</v>
      </c>
      <c r="H32" s="103" t="n">
        <v>0.1</v>
      </c>
      <c r="I32" s="104" t="n">
        <v>0.9</v>
      </c>
    </row>
    <row r="33" customFormat="false" ht="15.75" hidden="false" customHeight="false" outlineLevel="0" collapsed="false">
      <c r="B33" s="100"/>
      <c r="C33" s="105" t="s">
        <v>326</v>
      </c>
      <c r="D33" s="106" t="s">
        <v>310</v>
      </c>
      <c r="E33" s="107" t="s">
        <v>327</v>
      </c>
      <c r="F33" s="108" t="s">
        <v>270</v>
      </c>
      <c r="G33" s="106" t="s">
        <v>328</v>
      </c>
      <c r="H33" s="107" t="s">
        <v>329</v>
      </c>
      <c r="I33" s="108" t="s">
        <v>270</v>
      </c>
    </row>
    <row r="34" customFormat="false" ht="15.75" hidden="false" customHeight="false" outlineLevel="0" collapsed="false">
      <c r="B34" s="120" t="s">
        <v>330</v>
      </c>
      <c r="C34" s="112" t="s">
        <v>331</v>
      </c>
      <c r="D34" s="131" t="s">
        <v>270</v>
      </c>
      <c r="E34" s="132" t="s">
        <v>270</v>
      </c>
      <c r="F34" s="133" t="s">
        <v>270</v>
      </c>
      <c r="G34" s="131" t="s">
        <v>332</v>
      </c>
      <c r="H34" s="132" t="s">
        <v>333</v>
      </c>
      <c r="I34" s="133" t="s">
        <v>270</v>
      </c>
    </row>
    <row r="35" customFormat="false" ht="16.5" hidden="false" customHeight="false" outlineLevel="0" collapsed="false">
      <c r="B35" s="120"/>
      <c r="C35" s="121" t="s">
        <v>334</v>
      </c>
      <c r="D35" s="135" t="s">
        <v>270</v>
      </c>
      <c r="E35" s="136" t="s">
        <v>270</v>
      </c>
      <c r="F35" s="137" t="s">
        <v>270</v>
      </c>
      <c r="G35" s="135" t="s">
        <v>335</v>
      </c>
      <c r="H35" s="136" t="s">
        <v>336</v>
      </c>
      <c r="I35" s="137" t="s">
        <v>270</v>
      </c>
    </row>
  </sheetData>
  <mergeCells count="16">
    <mergeCell ref="B2:I2"/>
    <mergeCell ref="D4:F4"/>
    <mergeCell ref="G4:I4"/>
    <mergeCell ref="B6:B7"/>
    <mergeCell ref="B8:B10"/>
    <mergeCell ref="B11:B12"/>
    <mergeCell ref="B13:B14"/>
    <mergeCell ref="B15:B16"/>
    <mergeCell ref="B21:I21"/>
    <mergeCell ref="D23:F23"/>
    <mergeCell ref="G23:I23"/>
    <mergeCell ref="B25:B26"/>
    <mergeCell ref="B27:B29"/>
    <mergeCell ref="B30:B31"/>
    <mergeCell ref="B32:B33"/>
    <mergeCell ref="B34: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kissge</cp:lastModifiedBy>
  <cp:lastPrinted>2008-12-02T10:01:13Z</cp:lastPrinted>
  <dcterms:modified xsi:type="dcterms:W3CDTF">2008-12-04T16: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6830268</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csere</vt:lpwstr>
  </property>
</Properties>
</file>