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1" sheetId="1" state="visible" r:id="rId2"/>
    <sheet name="I-2" sheetId="2" state="visible" r:id="rId3"/>
    <sheet name="I-3" sheetId="3" state="visible" r:id="rId4"/>
    <sheet name="I-4" sheetId="4" state="visible" r:id="rId5"/>
    <sheet name="I-5" sheetId="5" state="visible" r:id="rId6"/>
    <sheet name="I-6" sheetId="6" state="visible" r:id="rId7"/>
    <sheet name="I-7" sheetId="7" state="visible" r:id="rId8"/>
    <sheet name="I-8" sheetId="8" state="visible" r:id="rId9"/>
    <sheet name="I-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6">
  <si>
    <t xml:space="preserve">A fogyasztói árindex és a maginfláció alakulása (előző év azonos időszakához képest)</t>
  </si>
  <si>
    <t xml:space="preserve">CPI and core inflation (percentage changes on a year earlier)</t>
  </si>
  <si>
    <t xml:space="preserve">Fogyasztói árindex</t>
  </si>
  <si>
    <t xml:space="preserve">Maginfláció</t>
  </si>
  <si>
    <t xml:space="preserve">Consumer price index</t>
  </si>
  <si>
    <t xml:space="preserve">Core inflation</t>
  </si>
  <si>
    <t xml:space="preserve">00:Q1</t>
  </si>
  <si>
    <t xml:space="preserve">2000.I.n.év</t>
  </si>
  <si>
    <t xml:space="preserve">00:Q2</t>
  </si>
  <si>
    <t xml:space="preserve">2000.II.n.év</t>
  </si>
  <si>
    <t xml:space="preserve">00:Q3</t>
  </si>
  <si>
    <t xml:space="preserve">2000.III.n.év</t>
  </si>
  <si>
    <t xml:space="preserve">00:Q4</t>
  </si>
  <si>
    <t xml:space="preserve">2000.IV.n.év</t>
  </si>
  <si>
    <t xml:space="preserve">01:Q1</t>
  </si>
  <si>
    <t xml:space="preserve">2001.I.n.év</t>
  </si>
  <si>
    <t xml:space="preserve">01:Q2</t>
  </si>
  <si>
    <t xml:space="preserve">2001.II.n.év</t>
  </si>
  <si>
    <t xml:space="preserve">01:Q3</t>
  </si>
  <si>
    <t xml:space="preserve">2001.III.n.év</t>
  </si>
  <si>
    <t xml:space="preserve">01:Q4</t>
  </si>
  <si>
    <t xml:space="preserve">2001.IV.n.év</t>
  </si>
  <si>
    <t xml:space="preserve">02:Q1</t>
  </si>
  <si>
    <t xml:space="preserve">2002.I.n.év</t>
  </si>
  <si>
    <t xml:space="preserve">02:Q2</t>
  </si>
  <si>
    <t xml:space="preserve">2002.II.n.év</t>
  </si>
  <si>
    <t xml:space="preserve">02:Q3</t>
  </si>
  <si>
    <t xml:space="preserve">2002.III.n.év</t>
  </si>
  <si>
    <t xml:space="preserve">02:Q4</t>
  </si>
  <si>
    <t xml:space="preserve">2002IV.n.év</t>
  </si>
  <si>
    <t xml:space="preserve">03:Q1</t>
  </si>
  <si>
    <t xml:space="preserve">2003.I.n.év</t>
  </si>
  <si>
    <t xml:space="preserve">03:Q2</t>
  </si>
  <si>
    <t xml:space="preserve">2003.II.n.év</t>
  </si>
  <si>
    <t xml:space="preserve">03:Q3</t>
  </si>
  <si>
    <t xml:space="preserve">2003.III.n.év</t>
  </si>
  <si>
    <t xml:space="preserve">A maginfláció és a dohány nélküli maginfláció alakulása (évesített negyedéves változás)</t>
  </si>
  <si>
    <t xml:space="preserve">Changes in core inflation with and without tobacco (annualised quarterly growth rates)</t>
  </si>
  <si>
    <t xml:space="preserve">Maginfláció dohány nélkül</t>
  </si>
  <si>
    <t xml:space="preserve">Core inflation without tobacco</t>
  </si>
  <si>
    <t xml:space="preserve">A maginfláció fontosabb összetevőinek alakulása (évesített negyedéves indexek)</t>
  </si>
  <si>
    <t xml:space="preserve">Changes in the main constituents of core inflation (annualised quarterly indices)</t>
  </si>
  <si>
    <t xml:space="preserve">Iparcikkek (bal skála)</t>
  </si>
  <si>
    <t xml:space="preserve">Piaci szolgáltatások</t>
  </si>
  <si>
    <t xml:space="preserve">Feldolgozott élelmiszerek</t>
  </si>
  <si>
    <t xml:space="preserve">Tradables</t>
  </si>
  <si>
    <t xml:space="preserve">Market services</t>
  </si>
  <si>
    <t xml:space="preserve">Processed foodstuff</t>
  </si>
  <si>
    <t xml:space="preserve">A fogyasztói árindex és különböző nettó mutatók alakulása</t>
  </si>
  <si>
    <t xml:space="preserve">Consumer price index and other selected net price indices</t>
  </si>
  <si>
    <t xml:space="preserve">Nettó (1)</t>
  </si>
  <si>
    <t xml:space="preserve">Nettó (2)</t>
  </si>
  <si>
    <t xml:space="preserve">Nettó (3)</t>
  </si>
  <si>
    <t xml:space="preserve">Net (1)</t>
  </si>
  <si>
    <t xml:space="preserve">Net (2)</t>
  </si>
  <si>
    <t xml:space="preserve">Net (3)</t>
  </si>
  <si>
    <t xml:space="preserve">03:Q4</t>
  </si>
  <si>
    <t xml:space="preserve">2003.IV.n.év</t>
  </si>
  <si>
    <t xml:space="preserve">04:Q1</t>
  </si>
  <si>
    <t xml:space="preserve">2004.I.n.év</t>
  </si>
  <si>
    <t xml:space="preserve">04:Q2</t>
  </si>
  <si>
    <t xml:space="preserve">2004.II.n.év</t>
  </si>
  <si>
    <t xml:space="preserve">04:Q3</t>
  </si>
  <si>
    <t xml:space="preserve">2004.III.n.év</t>
  </si>
  <si>
    <t xml:space="preserve">04:Q4</t>
  </si>
  <si>
    <t xml:space="preserve">2004.IV.n.év</t>
  </si>
  <si>
    <t xml:space="preserve">05:Q1</t>
  </si>
  <si>
    <t xml:space="preserve">2005.I.n.év</t>
  </si>
  <si>
    <t xml:space="preserve">05:Q2</t>
  </si>
  <si>
    <t xml:space="preserve">2005.II.n.év</t>
  </si>
  <si>
    <t xml:space="preserve">05:Q3</t>
  </si>
  <si>
    <t xml:space="preserve">2005.III.n.év</t>
  </si>
  <si>
    <t xml:space="preserve">05:Q4</t>
  </si>
  <si>
    <t xml:space="preserve">2005.IV.n.év</t>
  </si>
  <si>
    <t xml:space="preserve">Alternatív olajár-pályák</t>
  </si>
  <si>
    <t xml:space="preserve">Alternative oil price paths</t>
  </si>
  <si>
    <t xml:space="preserve">Constant (October average)</t>
  </si>
  <si>
    <t xml:space="preserve">Consensus Economics (September survey)</t>
  </si>
  <si>
    <t xml:space="preserve">Futures price path (IPE, October contracts)</t>
  </si>
  <si>
    <t xml:space="preserve">Konstans (október átlaga)</t>
  </si>
  <si>
    <t xml:space="preserve">Consensus Economics (szeptemberi felmérés)</t>
  </si>
  <si>
    <t xml:space="preserve">Határidős árakból számított (IPE tőzsde, októberi kötések)</t>
  </si>
  <si>
    <t xml:space="preserve">2001.jan.</t>
  </si>
  <si>
    <t xml:space="preserve">Jan.01</t>
  </si>
  <si>
    <t xml:space="preserve">febr.</t>
  </si>
  <si>
    <t xml:space="preserve">Feb.01</t>
  </si>
  <si>
    <t xml:space="preserve">ápr.</t>
  </si>
  <si>
    <t xml:space="preserve">Mar.01</t>
  </si>
  <si>
    <t xml:space="preserve">márc.</t>
  </si>
  <si>
    <t xml:space="preserve">Apr.01</t>
  </si>
  <si>
    <t xml:space="preserve">máj</t>
  </si>
  <si>
    <t xml:space="preserve">May.01</t>
  </si>
  <si>
    <t xml:space="preserve">júli.</t>
  </si>
  <si>
    <t xml:space="preserve">Jun.01</t>
  </si>
  <si>
    <t xml:space="preserve">júni.</t>
  </si>
  <si>
    <t xml:space="preserve">July.01</t>
  </si>
  <si>
    <t xml:space="preserve">aug.</t>
  </si>
  <si>
    <t xml:space="preserve">Aug.01</t>
  </si>
  <si>
    <t xml:space="preserve">szept.</t>
  </si>
  <si>
    <t xml:space="preserve">Sept.01</t>
  </si>
  <si>
    <t xml:space="preserve">okt.</t>
  </si>
  <si>
    <t xml:space="preserve">Oct.01</t>
  </si>
  <si>
    <t xml:space="preserve">nov.</t>
  </si>
  <si>
    <t xml:space="preserve">Nov.01</t>
  </si>
  <si>
    <t xml:space="preserve">dec.</t>
  </si>
  <si>
    <t xml:space="preserve">Dec.01</t>
  </si>
  <si>
    <t xml:space="preserve">2002.jan.</t>
  </si>
  <si>
    <t xml:space="preserve">Jan.02</t>
  </si>
  <si>
    <t xml:space="preserve">Feb.02</t>
  </si>
  <si>
    <t xml:space="preserve">Mar.02</t>
  </si>
  <si>
    <t xml:space="preserve">Apr.02</t>
  </si>
  <si>
    <t xml:space="preserve">May.02</t>
  </si>
  <si>
    <t xml:space="preserve">Jun.02</t>
  </si>
  <si>
    <t xml:space="preserve">July.02</t>
  </si>
  <si>
    <t xml:space="preserve">Aug.02</t>
  </si>
  <si>
    <t xml:space="preserve">Sept.02</t>
  </si>
  <si>
    <t xml:space="preserve">Oct.02</t>
  </si>
  <si>
    <t xml:space="preserve">Nov.02</t>
  </si>
  <si>
    <t xml:space="preserve">Dec.02</t>
  </si>
  <si>
    <t xml:space="preserve">2003.jan.</t>
  </si>
  <si>
    <t xml:space="preserve">Jan.03</t>
  </si>
  <si>
    <t xml:space="preserve">Feb.03</t>
  </si>
  <si>
    <t xml:space="preserve">Mar.03</t>
  </si>
  <si>
    <t xml:space="preserve">Apr.03</t>
  </si>
  <si>
    <t xml:space="preserve">May.03</t>
  </si>
  <si>
    <t xml:space="preserve">Jun.03</t>
  </si>
  <si>
    <t xml:space="preserve">July.03</t>
  </si>
  <si>
    <t xml:space="preserve">aug.03</t>
  </si>
  <si>
    <t xml:space="preserve">Sept.03</t>
  </si>
  <si>
    <t xml:space="preserve">Oct.03</t>
  </si>
  <si>
    <t xml:space="preserve">Nov.03</t>
  </si>
  <si>
    <t xml:space="preserve">Dec.03</t>
  </si>
  <si>
    <t xml:space="preserve">2004.jan.</t>
  </si>
  <si>
    <t xml:space="preserve">Jan.04</t>
  </si>
  <si>
    <t xml:space="preserve">Feb.04</t>
  </si>
  <si>
    <t xml:space="preserve">Mar.04</t>
  </si>
  <si>
    <t xml:space="preserve">Apr.04</t>
  </si>
  <si>
    <t xml:space="preserve">May.04</t>
  </si>
  <si>
    <t xml:space="preserve">Jun.04</t>
  </si>
  <si>
    <t xml:space="preserve">July.04</t>
  </si>
  <si>
    <t xml:space="preserve">Aug.04</t>
  </si>
  <si>
    <t xml:space="preserve">Sept.04</t>
  </si>
  <si>
    <t xml:space="preserve">Oct.04</t>
  </si>
  <si>
    <t xml:space="preserve">Nov.04</t>
  </si>
  <si>
    <t xml:space="preserve">Dec.04</t>
  </si>
  <si>
    <t xml:space="preserve">2005.jan.</t>
  </si>
  <si>
    <t xml:space="preserve">Jan.05</t>
  </si>
  <si>
    <t xml:space="preserve">Feb.05</t>
  </si>
  <si>
    <t xml:space="preserve">Mar.05</t>
  </si>
  <si>
    <t xml:space="preserve">Apr.05</t>
  </si>
  <si>
    <t xml:space="preserve">May.05</t>
  </si>
  <si>
    <t xml:space="preserve">Jun.05</t>
  </si>
  <si>
    <t xml:space="preserve">July.05</t>
  </si>
  <si>
    <t xml:space="preserve">Aug.05</t>
  </si>
  <si>
    <t xml:space="preserve">Sept.05</t>
  </si>
  <si>
    <t xml:space="preserve">Oct.05</t>
  </si>
  <si>
    <t xml:space="preserve">Nov.05</t>
  </si>
  <si>
    <t xml:space="preserve">Dec.05</t>
  </si>
  <si>
    <t xml:space="preserve">Az áfa-emelés elsődleges inflációs hatásainak becslése</t>
  </si>
  <si>
    <t xml:space="preserve">Estimation of the primary inflation effects of the VAT increase</t>
  </si>
  <si>
    <t xml:space="preserve">augusztusi Jelentés</t>
  </si>
  <si>
    <t xml:space="preserve">aktuális Jelentés</t>
  </si>
  <si>
    <t xml:space="preserve">August Report</t>
  </si>
  <si>
    <t xml:space="preserve">actual Report</t>
  </si>
  <si>
    <t xml:space="preserve">Közvetlen hatás</t>
  </si>
  <si>
    <t xml:space="preserve">Direct effect</t>
  </si>
  <si>
    <t xml:space="preserve">Közvetett hatás</t>
  </si>
  <si>
    <t xml:space="preserve">Indirect effect</t>
  </si>
  <si>
    <t xml:space="preserve">Az infláció előrejelzés legyezőábrája</t>
  </si>
  <si>
    <t xml:space="preserve">The fan chart</t>
  </si>
  <si>
    <t xml:space="preserve">lower90</t>
  </si>
  <si>
    <t xml:space="preserve">lower60</t>
  </si>
  <si>
    <t xml:space="preserve">lower30</t>
  </si>
  <si>
    <t xml:space="preserve">baseline</t>
  </si>
  <si>
    <t xml:space="preserve">upper30</t>
  </si>
  <si>
    <t xml:space="preserve">upper60</t>
  </si>
  <si>
    <t xml:space="preserve">upper90</t>
  </si>
  <si>
    <t xml:space="preserve">target</t>
  </si>
  <si>
    <t xml:space="preserve">LowTarget</t>
  </si>
  <si>
    <t xml:space="preserve">UppTarget</t>
  </si>
  <si>
    <t xml:space="preserve">2002.IV.n.év</t>
  </si>
  <si>
    <t xml:space="preserve">Cím:</t>
  </si>
  <si>
    <t xml:space="preserve">Firms' perception and expectation of price changes (TÁRKI survey)</t>
  </si>
  <si>
    <t xml:space="preserve">A vállalkozások által észlelt és várt árnövekedés a TÁRKI felmérése alapján</t>
  </si>
  <si>
    <t xml:space="preserve">Price growth expectations for the next 12 months</t>
  </si>
  <si>
    <t xml:space="preserve">Price growth perceptions for the previous 12 months</t>
  </si>
  <si>
    <t xml:space="preserve">A következő 12 hónapra várt áremelkedés</t>
  </si>
  <si>
    <t xml:space="preserve">Az elmúlt 12 hónapban érzékelt áremelkedés</t>
  </si>
  <si>
    <t xml:space="preserve">1999.II.n.év</t>
  </si>
  <si>
    <t xml:space="preserve">99:Q2</t>
  </si>
  <si>
    <t xml:space="preserve">1999.III.n.év</t>
  </si>
  <si>
    <t xml:space="preserve">99:Q3</t>
  </si>
  <si>
    <t xml:space="preserve">1999.IV.n.év</t>
  </si>
  <si>
    <t xml:space="preserve">99:Q4</t>
  </si>
  <si>
    <t xml:space="preserve">2002. I.n.év</t>
  </si>
  <si>
    <t xml:space="preserve">2003. I.n.év</t>
  </si>
  <si>
    <t xml:space="preserve">2003.IV.n.év*</t>
  </si>
  <si>
    <t xml:space="preserve">*októberi, előzetes!!!</t>
  </si>
  <si>
    <t xml:space="preserve">A bizonytalanság irányát befolyásoló tényezők 2005-ben</t>
  </si>
  <si>
    <t xml:space="preserve">Factors influencing the direction of uncertainty in 2005 </t>
  </si>
  <si>
    <t xml:space="preserve">Várakozások</t>
  </si>
  <si>
    <t xml:space="preserve">Fiskális politika</t>
  </si>
  <si>
    <t xml:space="preserve">EU-csatlakozás</t>
  </si>
  <si>
    <t xml:space="preserve">Expectations</t>
  </si>
  <si>
    <t xml:space="preserve">Fiscal policy</t>
  </si>
  <si>
    <t xml:space="preserve">EU-access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.000"/>
    <numFmt numFmtId="168" formatCode="0"/>
    <numFmt numFmtId="169" formatCode="[$-409]mmm\-yy"/>
    <numFmt numFmtId="170" formatCode="@"/>
    <numFmt numFmtId="171" formatCode="yyyy\-mm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color rgb="FF000000"/>
      <name val="Times New Roman"/>
      <family val="2"/>
    </font>
    <font>
      <b val="tru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1.75"/>
      <color rgb="FF000000"/>
      <name val="Times New Roman"/>
      <family val="2"/>
    </font>
    <font>
      <sz val="12"/>
      <color rgb="FF000000"/>
      <name val="Times New Roman"/>
      <family val="2"/>
    </font>
    <font>
      <sz val="11.25"/>
      <color rgb="FF000000"/>
      <name val="Times New Roman"/>
      <family val="2"/>
    </font>
    <font>
      <sz val="10"/>
      <color rgb="FF000000"/>
      <name val="Times New Roman"/>
      <family val="2"/>
    </font>
    <font>
      <sz val="10.25"/>
      <color rgb="FF000000"/>
      <name val="Times New Roman"/>
      <family val="2"/>
    </font>
    <font>
      <sz val="10"/>
      <color rgb="FFFF0000"/>
      <name val="Arial CE"/>
      <family val="2"/>
      <charset val="238"/>
    </font>
    <font>
      <sz val="9.75"/>
      <color rgb="FF000000"/>
      <name val="Times New Roman CE"/>
      <family val="2"/>
    </font>
    <font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-1_ábrák" xfId="20"/>
    <cellStyle name="Normal_LFS employment ágazatos" xfId="21"/>
    <cellStyle name="Normal_tárki_ár" xfId="22"/>
    <cellStyle name="Normal_ábrák_2002_1_munkapiac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46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6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B91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5111289228682"/>
          <c:y val="0.0604479901810371"/>
          <c:w val="0.834823355324003"/>
          <c:h val="0.801063720977805"/>
        </c:manualLayout>
      </c:layout>
      <c:lineChart>
        <c:grouping val="standard"/>
        <c:varyColors val="0"/>
        <c:ser>
          <c:idx val="0"/>
          <c:order val="0"/>
          <c:tx>
            <c:strRef>
              <c:f>'I-4'!$B$7</c:f>
              <c:strCache>
                <c:ptCount val="1"/>
                <c:pt idx="0">
                  <c:v>Consumer price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'!$G$8:$G$27</c:f>
              <c:strCache>
                <c:ptCount val="20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  <c:pt idx="19">
                  <c:v>05:Q4</c:v>
                </c:pt>
              </c:strCache>
            </c:strRef>
          </c:cat>
          <c:val>
            <c:numRef>
              <c:f>'I-4'!$B$8:$B$27</c:f>
              <c:numCache>
                <c:formatCode>General</c:formatCode>
                <c:ptCount val="20"/>
                <c:pt idx="0">
                  <c:v>10.3466666666667</c:v>
                </c:pt>
                <c:pt idx="1">
                  <c:v>10.5366666666667</c:v>
                </c:pt>
                <c:pt idx="2">
                  <c:v>8.70999999999999</c:v>
                </c:pt>
                <c:pt idx="3">
                  <c:v>7.16333333333334</c:v>
                </c:pt>
                <c:pt idx="4">
                  <c:v>6.23333333333335</c:v>
                </c:pt>
                <c:pt idx="5">
                  <c:v>5.5</c:v>
                </c:pt>
                <c:pt idx="6">
                  <c:v>4.56666666666666</c:v>
                </c:pt>
                <c:pt idx="7">
                  <c:v>4.83333333333333</c:v>
                </c:pt>
                <c:pt idx="8">
                  <c:v>4.63333333333333</c:v>
                </c:pt>
                <c:pt idx="9">
                  <c:v>3.93333333333334</c:v>
                </c:pt>
                <c:pt idx="10">
                  <c:v>4.7</c:v>
                </c:pt>
                <c:pt idx="11">
                  <c:v>5</c:v>
                </c:pt>
                <c:pt idx="12">
                  <c:v>6.5</c:v>
                </c:pt>
                <c:pt idx="13">
                  <c:v>7.2</c:v>
                </c:pt>
                <c:pt idx="14">
                  <c:v>6.7</c:v>
                </c:pt>
                <c:pt idx="15">
                  <c:v>6.1</c:v>
                </c:pt>
                <c:pt idx="16">
                  <c:v>4.4</c:v>
                </c:pt>
                <c:pt idx="17">
                  <c:v>4.1</c:v>
                </c:pt>
                <c:pt idx="18">
                  <c:v>4.1</c:v>
                </c:pt>
                <c:pt idx="19">
                  <c:v>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4'!$C$7</c:f>
              <c:strCache>
                <c:ptCount val="1"/>
                <c:pt idx="0">
                  <c:v>Net (1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'!$G$8:$G$27</c:f>
              <c:strCache>
                <c:ptCount val="20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  <c:pt idx="19">
                  <c:v>05:Q4</c:v>
                </c:pt>
              </c:strCache>
            </c:strRef>
          </c:cat>
          <c:val>
            <c:numRef>
              <c:f>'I-4'!$C$8:$C$27</c:f>
              <c:numCache>
                <c:formatCode>General</c:formatCode>
                <c:ptCount val="20"/>
                <c:pt idx="11">
                  <c:v>5</c:v>
                </c:pt>
                <c:pt idx="12">
                  <c:v>5.12</c:v>
                </c:pt>
                <c:pt idx="13">
                  <c:v>5.82</c:v>
                </c:pt>
                <c:pt idx="14">
                  <c:v>5.32</c:v>
                </c:pt>
                <c:pt idx="15">
                  <c:v>4.72</c:v>
                </c:pt>
                <c:pt idx="16">
                  <c:v>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4'!$D$7</c:f>
              <c:strCache>
                <c:ptCount val="1"/>
                <c:pt idx="0">
                  <c:v>Net (2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'!$G$8:$G$27</c:f>
              <c:strCache>
                <c:ptCount val="20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  <c:pt idx="19">
                  <c:v>05:Q4</c:v>
                </c:pt>
              </c:strCache>
            </c:strRef>
          </c:cat>
          <c:val>
            <c:numRef>
              <c:f>'I-4'!$D$8:$D$27</c:f>
              <c:numCache>
                <c:formatCode>General</c:formatCode>
                <c:ptCount val="20"/>
                <c:pt idx="0">
                  <c:v>10.7584479672969</c:v>
                </c:pt>
                <c:pt idx="1">
                  <c:v>10.7391746594055</c:v>
                </c:pt>
                <c:pt idx="2">
                  <c:v>8.43465429665027</c:v>
                </c:pt>
                <c:pt idx="3">
                  <c:v>6.47019719437265</c:v>
                </c:pt>
                <c:pt idx="4">
                  <c:v>5.74278591525363</c:v>
                </c:pt>
                <c:pt idx="5">
                  <c:v>5.24483237665305</c:v>
                </c:pt>
                <c:pt idx="6">
                  <c:v>4.30890930226128</c:v>
                </c:pt>
                <c:pt idx="7">
                  <c:v>4.80639172801887</c:v>
                </c:pt>
                <c:pt idx="8">
                  <c:v>4.98476221225054</c:v>
                </c:pt>
                <c:pt idx="9">
                  <c:v>3.51306290505262</c:v>
                </c:pt>
                <c:pt idx="10">
                  <c:v>4.72474967198033</c:v>
                </c:pt>
                <c:pt idx="11">
                  <c:v>4.98719598630291</c:v>
                </c:pt>
                <c:pt idx="12">
                  <c:v>4.52372657649619</c:v>
                </c:pt>
                <c:pt idx="13">
                  <c:v>5.26390291573013</c:v>
                </c:pt>
                <c:pt idx="14">
                  <c:v>4.63527447331826</c:v>
                </c:pt>
                <c:pt idx="15">
                  <c:v>4.25079735829978</c:v>
                </c:pt>
                <c:pt idx="16">
                  <c:v>4.02995663266681</c:v>
                </c:pt>
                <c:pt idx="17">
                  <c:v>3.87143012415815</c:v>
                </c:pt>
                <c:pt idx="18">
                  <c:v>3.97086783654957</c:v>
                </c:pt>
                <c:pt idx="19">
                  <c:v>4.01178002772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73815"/>
        <c:axId val="66368570"/>
      </c:lineChart>
      <c:lineChart>
        <c:grouping val="standard"/>
        <c:varyColors val="0"/>
        <c:ser>
          <c:idx val="3"/>
          <c:order val="3"/>
          <c:tx>
            <c:strRef>
              <c:f>'I-4'!$E$7</c:f>
              <c:strCache>
                <c:ptCount val="1"/>
                <c:pt idx="0">
                  <c:v>Net (3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'!$G$8:$G$27</c:f>
              <c:strCache>
                <c:ptCount val="20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  <c:pt idx="19">
                  <c:v>05:Q4</c:v>
                </c:pt>
              </c:strCache>
            </c:strRef>
          </c:cat>
          <c:val>
            <c:numRef>
              <c:f>'I-4'!$E$8:$E$27</c:f>
              <c:numCache>
                <c:formatCode>General</c:formatCode>
                <c:ptCount val="20"/>
                <c:pt idx="0">
                  <c:v>11.4749901595554</c:v>
                </c:pt>
                <c:pt idx="1">
                  <c:v>11.3370614899835</c:v>
                </c:pt>
                <c:pt idx="2">
                  <c:v>8.17657158378324</c:v>
                </c:pt>
                <c:pt idx="3">
                  <c:v>5.88484804760579</c:v>
                </c:pt>
                <c:pt idx="4">
                  <c:v>5.21896155841726</c:v>
                </c:pt>
                <c:pt idx="5">
                  <c:v>4.78018082525568</c:v>
                </c:pt>
                <c:pt idx="6">
                  <c:v>4.39244106637054</c:v>
                </c:pt>
                <c:pt idx="7">
                  <c:v>5.20492557897588</c:v>
                </c:pt>
                <c:pt idx="8">
                  <c:v>5.44739495566373</c:v>
                </c:pt>
                <c:pt idx="9">
                  <c:v>3.4193839246804</c:v>
                </c:pt>
                <c:pt idx="10">
                  <c:v>4.20551884340352</c:v>
                </c:pt>
                <c:pt idx="11">
                  <c:v>4.38120140405813</c:v>
                </c:pt>
                <c:pt idx="12">
                  <c:v>3.91411289057859</c:v>
                </c:pt>
                <c:pt idx="13">
                  <c:v>5.00460208020716</c:v>
                </c:pt>
                <c:pt idx="14">
                  <c:v>4.51478228966673</c:v>
                </c:pt>
                <c:pt idx="15">
                  <c:v>4.14156287349961</c:v>
                </c:pt>
                <c:pt idx="16">
                  <c:v>3.81667138935345</c:v>
                </c:pt>
                <c:pt idx="17">
                  <c:v>3.60768484904497</c:v>
                </c:pt>
                <c:pt idx="18">
                  <c:v>3.7645293307819</c:v>
                </c:pt>
                <c:pt idx="19">
                  <c:v>3.78411224206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73758"/>
        <c:axId val="53250233"/>
      </c:lineChart>
      <c:catAx>
        <c:axId val="18573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368570"/>
        <c:crossesAt val="0"/>
        <c:auto val="1"/>
        <c:lblAlgn val="ctr"/>
        <c:lblOffset val="100"/>
        <c:noMultiLvlLbl val="0"/>
      </c:catAx>
      <c:valAx>
        <c:axId val="66368570"/>
        <c:scaling>
          <c:orientation val="minMax"/>
          <c:max val="12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573815"/>
        <c:crossesAt val="1"/>
        <c:crossBetween val="midCat"/>
        <c:majorUnit val="2"/>
      </c:valAx>
      <c:catAx>
        <c:axId val="832737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250233"/>
        <c:auto val="1"/>
        <c:lblAlgn val="ctr"/>
        <c:lblOffset val="100"/>
        <c:noMultiLvlLbl val="0"/>
      </c:catAx>
      <c:valAx>
        <c:axId val="53250233"/>
        <c:scaling>
          <c:orientation val="minMax"/>
          <c:max val="12"/>
          <c:min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273758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872433565571244"/>
          <c:y val="0.877365244962667"/>
          <c:w val="0.900487083050743"/>
          <c:h val="0.07221028945484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3835058011916"/>
          <c:y val="0.0527029470258543"/>
          <c:w val="0.883850736908122"/>
          <c:h val="0.8246248418007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-6'!$A$8</c:f>
              <c:strCache>
                <c:ptCount val="1"/>
                <c:pt idx="0">
                  <c:v>Közvetlen hatá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'!$C$6:$D$6</c:f>
              <c:strCache>
                <c:ptCount val="2"/>
                <c:pt idx="0">
                  <c:v>augusztusi Jelentés</c:v>
                </c:pt>
                <c:pt idx="1">
                  <c:v>aktuális Jelentés</c:v>
                </c:pt>
              </c:strCache>
            </c:strRef>
          </c:cat>
          <c:val>
            <c:numRef>
              <c:f>'I-6'!$C$8:$D$8</c:f>
              <c:numCache>
                <c:formatCode>General</c:formatCode>
                <c:ptCount val="2"/>
                <c:pt idx="0">
                  <c:v>1</c:v>
                </c:pt>
                <c:pt idx="1">
                  <c:v>1.4</c:v>
                </c:pt>
              </c:numCache>
            </c:numRef>
          </c:val>
        </c:ser>
        <c:ser>
          <c:idx val="1"/>
          <c:order val="1"/>
          <c:tx>
            <c:strRef>
              <c:f>'I-6'!$A$9</c:f>
              <c:strCache>
                <c:ptCount val="1"/>
                <c:pt idx="0">
                  <c:v>Közvetett hatá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'!$C$6:$D$6</c:f>
              <c:strCache>
                <c:ptCount val="2"/>
                <c:pt idx="0">
                  <c:v>augusztusi Jelentés</c:v>
                </c:pt>
                <c:pt idx="1">
                  <c:v>aktuális Jelentés</c:v>
                </c:pt>
              </c:strCache>
            </c:strRef>
          </c:cat>
          <c:val>
            <c:numRef>
              <c:f>'I-6'!$C$9:$D$9</c:f>
              <c:numCache>
                <c:formatCode>General</c:formatCode>
                <c:ptCount val="2"/>
                <c:pt idx="0">
                  <c:v>0.4</c:v>
                </c:pt>
                <c:pt idx="1">
                  <c:v>-0.2</c:v>
                </c:pt>
              </c:numCache>
            </c:numRef>
          </c:val>
        </c:ser>
        <c:gapWidth val="100"/>
        <c:overlap val="100"/>
        <c:axId val="6820244"/>
        <c:axId val="88361432"/>
      </c:barChart>
      <c:catAx>
        <c:axId val="6820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361432"/>
        <c:crossesAt val="0"/>
        <c:auto val="1"/>
        <c:lblAlgn val="ctr"/>
        <c:lblOffset val="100"/>
        <c:noMultiLvlLbl val="0"/>
      </c:catAx>
      <c:valAx>
        <c:axId val="883614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százalékpo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202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91313891502"/>
          <c:y val="0.878141384921352"/>
          <c:w val="0.601818751959862"/>
          <c:h val="0.063822093653950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280266920877"/>
          <c:y val="0.0600476239776374"/>
          <c:w val="0.891265490943756"/>
          <c:h val="0.8008075370121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-6'!$B$8</c:f>
              <c:strCache>
                <c:ptCount val="1"/>
                <c:pt idx="0">
                  <c:v>Direct effec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'!$C$7:$D$7</c:f>
              <c:strCache>
                <c:ptCount val="2"/>
                <c:pt idx="0">
                  <c:v>August Report</c:v>
                </c:pt>
                <c:pt idx="1">
                  <c:v>actual Report</c:v>
                </c:pt>
              </c:strCache>
            </c:strRef>
          </c:cat>
          <c:val>
            <c:numRef>
              <c:f>'I-6'!$C$8:$D$8</c:f>
              <c:numCache>
                <c:formatCode>General</c:formatCode>
                <c:ptCount val="2"/>
                <c:pt idx="0">
                  <c:v>1</c:v>
                </c:pt>
                <c:pt idx="1">
                  <c:v>1.4</c:v>
                </c:pt>
              </c:numCache>
            </c:numRef>
          </c:val>
        </c:ser>
        <c:ser>
          <c:idx val="1"/>
          <c:order val="1"/>
          <c:tx>
            <c:strRef>
              <c:f>'I-6'!$B$9</c:f>
              <c:strCache>
                <c:ptCount val="1"/>
                <c:pt idx="0">
                  <c:v>Indirect effec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'!$C$7:$D$7</c:f>
              <c:strCache>
                <c:ptCount val="2"/>
                <c:pt idx="0">
                  <c:v>August Report</c:v>
                </c:pt>
                <c:pt idx="1">
                  <c:v>actual Report</c:v>
                </c:pt>
              </c:strCache>
            </c:strRef>
          </c:cat>
          <c:val>
            <c:numRef>
              <c:f>'I-6'!$C$9:$D$9</c:f>
              <c:numCache>
                <c:formatCode>General</c:formatCode>
                <c:ptCount val="2"/>
                <c:pt idx="0">
                  <c:v>0.4</c:v>
                </c:pt>
                <c:pt idx="1">
                  <c:v>-0.2</c:v>
                </c:pt>
              </c:numCache>
            </c:numRef>
          </c:val>
        </c:ser>
        <c:gapWidth val="100"/>
        <c:overlap val="100"/>
        <c:axId val="70903922"/>
        <c:axId val="38042385"/>
      </c:barChart>
      <c:catAx>
        <c:axId val="70903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042385"/>
        <c:crossesAt val="0"/>
        <c:auto val="1"/>
        <c:lblAlgn val="ctr"/>
        <c:lblOffset val="100"/>
        <c:noMultiLvlLbl val="0"/>
      </c:catAx>
      <c:valAx>
        <c:axId val="3804238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percentage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9039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4938036224976"/>
          <c:y val="0.875452945439487"/>
          <c:w val="0.571734985700667"/>
          <c:h val="0.073092452634848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505559189012"/>
          <c:y val="0.046941415634818"/>
          <c:w val="0.956572923479398"/>
          <c:h val="0.92921825910183"/>
        </c:manualLayout>
      </c:layout>
      <c:areaChart>
        <c:grouping val="stacked"/>
        <c:ser>
          <c:idx val="0"/>
          <c:order val="0"/>
          <c:tx>
            <c:strRef>
              <c:f>'I-7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'!$B$6:$B$21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-7'!$C$6:$C$21</c:f>
              <c:numCache>
                <c:formatCode>General</c:formatCode>
                <c:ptCount val="16"/>
                <c:pt idx="0">
                  <c:v>6.19653696498053</c:v>
                </c:pt>
                <c:pt idx="1">
                  <c:v>5.4891411586137</c:v>
                </c:pt>
                <c:pt idx="2">
                  <c:v>4.57151115300032</c:v>
                </c:pt>
                <c:pt idx="3">
                  <c:v>4.82227356458209</c:v>
                </c:pt>
                <c:pt idx="4">
                  <c:v>4.62909328114809</c:v>
                </c:pt>
                <c:pt idx="5">
                  <c:v>3.92750560358626</c:v>
                </c:pt>
                <c:pt idx="6">
                  <c:v>4.66546854942234</c:v>
                </c:pt>
                <c:pt idx="7">
                  <c:v>3.99644070224576</c:v>
                </c:pt>
                <c:pt idx="8">
                  <c:v>5.00274371170515</c:v>
                </c:pt>
                <c:pt idx="9">
                  <c:v>5.2770478171375</c:v>
                </c:pt>
                <c:pt idx="10">
                  <c:v>4.74420054111001</c:v>
                </c:pt>
                <c:pt idx="11">
                  <c:v>3.96426620263631</c:v>
                </c:pt>
                <c:pt idx="12">
                  <c:v>2.26553869288312</c:v>
                </c:pt>
                <c:pt idx="13">
                  <c:v>1.92564290693882</c:v>
                </c:pt>
                <c:pt idx="14">
                  <c:v>1.91587694746221</c:v>
                </c:pt>
                <c:pt idx="15">
                  <c:v>2.02135227618894</c:v>
                </c:pt>
              </c:numCache>
            </c:numRef>
          </c:val>
        </c:ser>
        <c:ser>
          <c:idx val="1"/>
          <c:order val="1"/>
          <c:tx>
            <c:strRef>
              <c:f>'I-7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'!$B$6:$B$21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-7'!$D$6:$D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520485619306106</c:v>
                </c:pt>
                <c:pt idx="8">
                  <c:v>0.746678069369506</c:v>
                </c:pt>
                <c:pt idx="9">
                  <c:v>0.927968593650867</c:v>
                </c:pt>
                <c:pt idx="10">
                  <c:v>0.938593559871861</c:v>
                </c:pt>
                <c:pt idx="11">
                  <c:v>1.01917540450614</c:v>
                </c:pt>
                <c:pt idx="12">
                  <c:v>1.04946016159764</c:v>
                </c:pt>
                <c:pt idx="13">
                  <c:v>1.05836804957592</c:v>
                </c:pt>
                <c:pt idx="14">
                  <c:v>1.04766685776718</c:v>
                </c:pt>
                <c:pt idx="15">
                  <c:v>1.01704073221168</c:v>
                </c:pt>
              </c:numCache>
            </c:numRef>
          </c:val>
        </c:ser>
        <c:ser>
          <c:idx val="2"/>
          <c:order val="2"/>
          <c:tx>
            <c:strRef>
              <c:f>'I-7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4b919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'!$B$6:$B$21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-7'!$E$6:$E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29567913631977</c:v>
                </c:pt>
                <c:pt idx="8">
                  <c:v>0.424155630926932</c:v>
                </c:pt>
                <c:pt idx="9">
                  <c:v>0.527102958847827</c:v>
                </c:pt>
                <c:pt idx="10">
                  <c:v>0.533318673078124</c:v>
                </c:pt>
                <c:pt idx="11">
                  <c:v>0.578997983203692</c:v>
                </c:pt>
                <c:pt idx="12">
                  <c:v>0.595756051742722</c:v>
                </c:pt>
                <c:pt idx="13">
                  <c:v>0.601438313847891</c:v>
                </c:pt>
                <c:pt idx="14">
                  <c:v>0.595679891941333</c:v>
                </c:pt>
                <c:pt idx="15">
                  <c:v>0.577746834901005</c:v>
                </c:pt>
              </c:numCache>
            </c:numRef>
          </c:val>
        </c:ser>
        <c:ser>
          <c:idx val="3"/>
          <c:order val="3"/>
          <c:tx>
            <c:strRef>
              <c:f>'I-7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646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'!$B$6:$B$21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-7'!$F$6:$F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249689486140213</c:v>
                </c:pt>
                <c:pt idx="8">
                  <c:v>0.358179129077771</c:v>
                </c:pt>
                <c:pt idx="9">
                  <c:v>0.445176746161046</c:v>
                </c:pt>
                <c:pt idx="10">
                  <c:v>0.450283732543853</c:v>
                </c:pt>
                <c:pt idx="11">
                  <c:v>0.488685775186918</c:v>
                </c:pt>
                <c:pt idx="12">
                  <c:v>0.503761078773709</c:v>
                </c:pt>
                <c:pt idx="13">
                  <c:v>0.507729212620828</c:v>
                </c:pt>
                <c:pt idx="14">
                  <c:v>0.502115643633851</c:v>
                </c:pt>
                <c:pt idx="15">
                  <c:v>0.487910000169463</c:v>
                </c:pt>
              </c:numCache>
            </c:numRef>
          </c:val>
        </c:ser>
        <c:ser>
          <c:idx val="4"/>
          <c:order val="4"/>
          <c:tx>
            <c:strRef>
              <c:f>'I-7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00646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'!$B$6:$B$21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-7'!$G$6:$G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249674117180065</c:v>
                </c:pt>
                <c:pt idx="8">
                  <c:v>0.376936434413339</c:v>
                </c:pt>
                <c:pt idx="9">
                  <c:v>0.493063724811264</c:v>
                </c:pt>
                <c:pt idx="10">
                  <c:v>0.525240778596502</c:v>
                </c:pt>
                <c:pt idx="11">
                  <c:v>0.600856767638591</c:v>
                </c:pt>
                <c:pt idx="12">
                  <c:v>0.686205205833862</c:v>
                </c:pt>
                <c:pt idx="13">
                  <c:v>0.772079957137592</c:v>
                </c:pt>
                <c:pt idx="14">
                  <c:v>0.858388881606115</c:v>
                </c:pt>
                <c:pt idx="15">
                  <c:v>0.94462137579989</c:v>
                </c:pt>
              </c:numCache>
            </c:numRef>
          </c:val>
        </c:ser>
        <c:ser>
          <c:idx val="5"/>
          <c:order val="5"/>
          <c:tx>
            <c:strRef>
              <c:f>'I-7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4b919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'!$B$6:$B$21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-7'!$H$6:$H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295693000196132</c:v>
                </c:pt>
                <c:pt idx="8">
                  <c:v>0.446386793189729</c:v>
                </c:pt>
                <c:pt idx="9">
                  <c:v>0.583955743106304</c:v>
                </c:pt>
                <c:pt idx="10">
                  <c:v>0.621893011270348</c:v>
                </c:pt>
                <c:pt idx="11">
                  <c:v>0.711118827110973</c:v>
                </c:pt>
                <c:pt idx="12">
                  <c:v>0.813375744920878</c:v>
                </c:pt>
                <c:pt idx="13">
                  <c:v>0.914151340722448</c:v>
                </c:pt>
                <c:pt idx="14">
                  <c:v>1.0154496728817</c:v>
                </c:pt>
                <c:pt idx="15">
                  <c:v>1.11867159978179</c:v>
                </c:pt>
              </c:numCache>
            </c:numRef>
          </c:val>
        </c:ser>
        <c:ser>
          <c:idx val="6"/>
          <c:order val="6"/>
          <c:tx>
            <c:strRef>
              <c:f>'I-7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'!$B$6:$B$21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-7'!$I$6:$I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520489358014491</c:v>
                </c:pt>
                <c:pt idx="8">
                  <c:v>0.785775355435896</c:v>
                </c:pt>
                <c:pt idx="9">
                  <c:v>1.02789941267487</c:v>
                </c:pt>
                <c:pt idx="10">
                  <c:v>1.09484037011026</c:v>
                </c:pt>
                <c:pt idx="11">
                  <c:v>1.25217176438498</c:v>
                </c:pt>
                <c:pt idx="12">
                  <c:v>1.43082143863029</c:v>
                </c:pt>
                <c:pt idx="13">
                  <c:v>1.60938097607906</c:v>
                </c:pt>
                <c:pt idx="14">
                  <c:v>1.78862071393245</c:v>
                </c:pt>
                <c:pt idx="15">
                  <c:v>1.96918924978091</c:v>
                </c:pt>
              </c:numCache>
            </c:numRef>
          </c:val>
        </c:ser>
        <c:axId val="83899407"/>
        <c:axId val="57193378"/>
      </c:areaChart>
      <c:lineChart>
        <c:grouping val="stacked"/>
        <c:varyColors val="0"/>
        <c:ser>
          <c:idx val="7"/>
          <c:order val="7"/>
          <c:tx>
            <c:strRef>
              <c:f>"tény"</c:f>
              <c:strCache>
                <c:ptCount val="1"/>
                <c:pt idx="0">
                  <c:v>tény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'!$B$6:$B$21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-7'!$C$6:$C$12</c:f>
              <c:numCache>
                <c:formatCode>General</c:formatCode>
                <c:ptCount val="7"/>
                <c:pt idx="0">
                  <c:v>6.19653696498053</c:v>
                </c:pt>
                <c:pt idx="1">
                  <c:v>5.4891411586137</c:v>
                </c:pt>
                <c:pt idx="2">
                  <c:v>4.57151115300032</c:v>
                </c:pt>
                <c:pt idx="3">
                  <c:v>4.82227356458209</c:v>
                </c:pt>
                <c:pt idx="4">
                  <c:v>4.62909328114809</c:v>
                </c:pt>
                <c:pt idx="5">
                  <c:v>3.92750560358626</c:v>
                </c:pt>
                <c:pt idx="6">
                  <c:v>4.6654685494223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-7'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'!$B$6:$B$21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-7'!$J$6:$J$21</c:f>
              <c:numCache>
                <c:formatCode>General</c:formatCode>
                <c:ptCount val="16"/>
                <c:pt idx="3">
                  <c:v>4.5</c:v>
                </c:pt>
                <c:pt idx="7">
                  <c:v>3.5</c:v>
                </c:pt>
                <c:pt idx="11">
                  <c:v>3.5</c:v>
                </c:pt>
                <c:pt idx="15">
                  <c:v>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I-7'!$K$5</c:f>
              <c:strCache>
                <c:ptCount val="1"/>
                <c:pt idx="0">
                  <c:v>LowTarget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'!$B$6:$B$21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-7'!$K$6:$K$21</c:f>
              <c:numCache>
                <c:formatCode>General</c:formatCode>
                <c:ptCount val="16"/>
                <c:pt idx="3">
                  <c:v>3.5</c:v>
                </c:pt>
                <c:pt idx="4">
                  <c:v>3.25</c:v>
                </c:pt>
                <c:pt idx="5">
                  <c:v>3</c:v>
                </c:pt>
                <c:pt idx="6">
                  <c:v>2.75</c:v>
                </c:pt>
                <c:pt idx="7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.5</c:v>
                </c:pt>
                <c:pt idx="11">
                  <c:v>2.5</c:v>
                </c:pt>
                <c:pt idx="12">
                  <c:v>2.625</c:v>
                </c:pt>
                <c:pt idx="13">
                  <c:v>2.75</c:v>
                </c:pt>
                <c:pt idx="14">
                  <c:v>2.875</c:v>
                </c:pt>
                <c:pt idx="15">
                  <c:v>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I-7'!$L$5</c:f>
              <c:strCache>
                <c:ptCount val="1"/>
                <c:pt idx="0">
                  <c:v>UppTarget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'!$B$6:$B$21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-7'!$L$6:$L$21</c:f>
              <c:numCache>
                <c:formatCode>General</c:formatCode>
                <c:ptCount val="16"/>
                <c:pt idx="3">
                  <c:v>5.5</c:v>
                </c:pt>
                <c:pt idx="4">
                  <c:v>5.25</c:v>
                </c:pt>
                <c:pt idx="5">
                  <c:v>5</c:v>
                </c:pt>
                <c:pt idx="6">
                  <c:v>4.75</c:v>
                </c:pt>
                <c:pt idx="7">
                  <c:v>4.5</c:v>
                </c:pt>
                <c:pt idx="8">
                  <c:v>4.5</c:v>
                </c:pt>
                <c:pt idx="9">
                  <c:v>4.5</c:v>
                </c:pt>
                <c:pt idx="10">
                  <c:v>4.5</c:v>
                </c:pt>
                <c:pt idx="11">
                  <c:v>4.5</c:v>
                </c:pt>
                <c:pt idx="12">
                  <c:v>4.625</c:v>
                </c:pt>
                <c:pt idx="13">
                  <c:v>4.75</c:v>
                </c:pt>
                <c:pt idx="14">
                  <c:v>4.875</c:v>
                </c:pt>
                <c:pt idx="1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99407"/>
        <c:axId val="57193378"/>
      </c:lineChart>
      <c:catAx>
        <c:axId val="83899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7193378"/>
        <c:crossesAt val="0"/>
        <c:auto val="1"/>
        <c:lblAlgn val="ctr"/>
        <c:lblOffset val="100"/>
        <c:noMultiLvlLbl val="0"/>
      </c:catAx>
      <c:valAx>
        <c:axId val="5719337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53237410071942"/>
              <c:y val="0.3784882646460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389940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206684945815"/>
          <c:y val="0.0469210914454277"/>
          <c:w val="0.954889672280977"/>
          <c:h val="0.929295722713864"/>
        </c:manualLayout>
      </c:layout>
      <c:areaChart>
        <c:grouping val="stacked"/>
        <c:ser>
          <c:idx val="0"/>
          <c:order val="0"/>
          <c:tx>
            <c:strRef>
              <c:f>'I-7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'!$A$6:$A$21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-7'!$C$6:$C$21</c:f>
              <c:numCache>
                <c:formatCode>General</c:formatCode>
                <c:ptCount val="16"/>
                <c:pt idx="0">
                  <c:v>6.19653696498053</c:v>
                </c:pt>
                <c:pt idx="1">
                  <c:v>5.4891411586137</c:v>
                </c:pt>
                <c:pt idx="2">
                  <c:v>4.57151115300032</c:v>
                </c:pt>
                <c:pt idx="3">
                  <c:v>4.82227356458209</c:v>
                </c:pt>
                <c:pt idx="4">
                  <c:v>4.62909328114809</c:v>
                </c:pt>
                <c:pt idx="5">
                  <c:v>3.92750560358626</c:v>
                </c:pt>
                <c:pt idx="6">
                  <c:v>4.66546854942234</c:v>
                </c:pt>
                <c:pt idx="7">
                  <c:v>3.99644070224576</c:v>
                </c:pt>
                <c:pt idx="8">
                  <c:v>5.00274371170515</c:v>
                </c:pt>
                <c:pt idx="9">
                  <c:v>5.2770478171375</c:v>
                </c:pt>
                <c:pt idx="10">
                  <c:v>4.74420054111001</c:v>
                </c:pt>
                <c:pt idx="11">
                  <c:v>3.96426620263631</c:v>
                </c:pt>
                <c:pt idx="12">
                  <c:v>2.26553869288312</c:v>
                </c:pt>
                <c:pt idx="13">
                  <c:v>1.92564290693882</c:v>
                </c:pt>
                <c:pt idx="14">
                  <c:v>1.91587694746221</c:v>
                </c:pt>
                <c:pt idx="15">
                  <c:v>2.02135227618894</c:v>
                </c:pt>
              </c:numCache>
            </c:numRef>
          </c:val>
        </c:ser>
        <c:ser>
          <c:idx val="1"/>
          <c:order val="1"/>
          <c:tx>
            <c:strRef>
              <c:f>'I-7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'!$A$6:$A$21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-7'!$D$6:$D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520485619306106</c:v>
                </c:pt>
                <c:pt idx="8">
                  <c:v>0.746678069369506</c:v>
                </c:pt>
                <c:pt idx="9">
                  <c:v>0.927968593650867</c:v>
                </c:pt>
                <c:pt idx="10">
                  <c:v>0.938593559871861</c:v>
                </c:pt>
                <c:pt idx="11">
                  <c:v>1.01917540450614</c:v>
                </c:pt>
                <c:pt idx="12">
                  <c:v>1.04946016159764</c:v>
                </c:pt>
                <c:pt idx="13">
                  <c:v>1.05836804957592</c:v>
                </c:pt>
                <c:pt idx="14">
                  <c:v>1.04766685776718</c:v>
                </c:pt>
                <c:pt idx="15">
                  <c:v>1.01704073221168</c:v>
                </c:pt>
              </c:numCache>
            </c:numRef>
          </c:val>
        </c:ser>
        <c:ser>
          <c:idx val="2"/>
          <c:order val="2"/>
          <c:tx>
            <c:strRef>
              <c:f>'I-7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4b919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'!$A$6:$A$21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-7'!$E$6:$E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29567913631977</c:v>
                </c:pt>
                <c:pt idx="8">
                  <c:v>0.424155630926932</c:v>
                </c:pt>
                <c:pt idx="9">
                  <c:v>0.527102958847827</c:v>
                </c:pt>
                <c:pt idx="10">
                  <c:v>0.533318673078124</c:v>
                </c:pt>
                <c:pt idx="11">
                  <c:v>0.578997983203692</c:v>
                </c:pt>
                <c:pt idx="12">
                  <c:v>0.595756051742722</c:v>
                </c:pt>
                <c:pt idx="13">
                  <c:v>0.601438313847891</c:v>
                </c:pt>
                <c:pt idx="14">
                  <c:v>0.595679891941333</c:v>
                </c:pt>
                <c:pt idx="15">
                  <c:v>0.577746834901005</c:v>
                </c:pt>
              </c:numCache>
            </c:numRef>
          </c:val>
        </c:ser>
        <c:ser>
          <c:idx val="3"/>
          <c:order val="3"/>
          <c:tx>
            <c:strRef>
              <c:f>'I-7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646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'!$A$6:$A$21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-7'!$F$6:$F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249689486140213</c:v>
                </c:pt>
                <c:pt idx="8">
                  <c:v>0.358179129077771</c:v>
                </c:pt>
                <c:pt idx="9">
                  <c:v>0.445176746161046</c:v>
                </c:pt>
                <c:pt idx="10">
                  <c:v>0.450283732543853</c:v>
                </c:pt>
                <c:pt idx="11">
                  <c:v>0.488685775186918</c:v>
                </c:pt>
                <c:pt idx="12">
                  <c:v>0.503761078773709</c:v>
                </c:pt>
                <c:pt idx="13">
                  <c:v>0.507729212620828</c:v>
                </c:pt>
                <c:pt idx="14">
                  <c:v>0.502115643633851</c:v>
                </c:pt>
                <c:pt idx="15">
                  <c:v>0.487910000169463</c:v>
                </c:pt>
              </c:numCache>
            </c:numRef>
          </c:val>
        </c:ser>
        <c:ser>
          <c:idx val="4"/>
          <c:order val="4"/>
          <c:tx>
            <c:strRef>
              <c:f>'I-7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00646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'!$A$6:$A$21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-7'!$G$6:$G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249674117180065</c:v>
                </c:pt>
                <c:pt idx="8">
                  <c:v>0.376936434413339</c:v>
                </c:pt>
                <c:pt idx="9">
                  <c:v>0.493063724811264</c:v>
                </c:pt>
                <c:pt idx="10">
                  <c:v>0.525240778596502</c:v>
                </c:pt>
                <c:pt idx="11">
                  <c:v>0.600856767638591</c:v>
                </c:pt>
                <c:pt idx="12">
                  <c:v>0.686205205833862</c:v>
                </c:pt>
                <c:pt idx="13">
                  <c:v>0.772079957137592</c:v>
                </c:pt>
                <c:pt idx="14">
                  <c:v>0.858388881606115</c:v>
                </c:pt>
                <c:pt idx="15">
                  <c:v>0.94462137579989</c:v>
                </c:pt>
              </c:numCache>
            </c:numRef>
          </c:val>
        </c:ser>
        <c:ser>
          <c:idx val="5"/>
          <c:order val="5"/>
          <c:tx>
            <c:strRef>
              <c:f>'I-7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4b919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'!$A$6:$A$21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-7'!$H$6:$H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295693000196132</c:v>
                </c:pt>
                <c:pt idx="8">
                  <c:v>0.446386793189729</c:v>
                </c:pt>
                <c:pt idx="9">
                  <c:v>0.583955743106304</c:v>
                </c:pt>
                <c:pt idx="10">
                  <c:v>0.621893011270348</c:v>
                </c:pt>
                <c:pt idx="11">
                  <c:v>0.711118827110973</c:v>
                </c:pt>
                <c:pt idx="12">
                  <c:v>0.813375744920878</c:v>
                </c:pt>
                <c:pt idx="13">
                  <c:v>0.914151340722448</c:v>
                </c:pt>
                <c:pt idx="14">
                  <c:v>1.0154496728817</c:v>
                </c:pt>
                <c:pt idx="15">
                  <c:v>1.11867159978179</c:v>
                </c:pt>
              </c:numCache>
            </c:numRef>
          </c:val>
        </c:ser>
        <c:ser>
          <c:idx val="6"/>
          <c:order val="6"/>
          <c:tx>
            <c:strRef>
              <c:f>'I-7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'!$A$6:$A$21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-7'!$I$6:$I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520489358014491</c:v>
                </c:pt>
                <c:pt idx="8">
                  <c:v>0.785775355435896</c:v>
                </c:pt>
                <c:pt idx="9">
                  <c:v>1.02789941267487</c:v>
                </c:pt>
                <c:pt idx="10">
                  <c:v>1.09484037011026</c:v>
                </c:pt>
                <c:pt idx="11">
                  <c:v>1.25217176438498</c:v>
                </c:pt>
                <c:pt idx="12">
                  <c:v>1.43082143863029</c:v>
                </c:pt>
                <c:pt idx="13">
                  <c:v>1.60938097607906</c:v>
                </c:pt>
                <c:pt idx="14">
                  <c:v>1.78862071393245</c:v>
                </c:pt>
                <c:pt idx="15">
                  <c:v>1.96918924978091</c:v>
                </c:pt>
              </c:numCache>
            </c:numRef>
          </c:val>
        </c:ser>
        <c:axId val="26901046"/>
        <c:axId val="59958312"/>
      </c:areaChart>
      <c:lineChart>
        <c:grouping val="stacked"/>
        <c:varyColors val="0"/>
        <c:ser>
          <c:idx val="7"/>
          <c:order val="7"/>
          <c:tx>
            <c:strRef>
              <c:f>"tény"</c:f>
              <c:strCache>
                <c:ptCount val="1"/>
                <c:pt idx="0">
                  <c:v>tény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'!$A$6:$A$21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-7'!$C$6:$C$12</c:f>
              <c:numCache>
                <c:formatCode>General</c:formatCode>
                <c:ptCount val="7"/>
                <c:pt idx="0">
                  <c:v>6.19653696498053</c:v>
                </c:pt>
                <c:pt idx="1">
                  <c:v>5.4891411586137</c:v>
                </c:pt>
                <c:pt idx="2">
                  <c:v>4.57151115300032</c:v>
                </c:pt>
                <c:pt idx="3">
                  <c:v>4.82227356458209</c:v>
                </c:pt>
                <c:pt idx="4">
                  <c:v>4.62909328114809</c:v>
                </c:pt>
                <c:pt idx="5">
                  <c:v>3.92750560358626</c:v>
                </c:pt>
                <c:pt idx="6">
                  <c:v>4.6654685494223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-7'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'!$A$6:$A$21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-7'!$J$6:$J$21</c:f>
              <c:numCache>
                <c:formatCode>General</c:formatCode>
                <c:ptCount val="16"/>
                <c:pt idx="3">
                  <c:v>4.5</c:v>
                </c:pt>
                <c:pt idx="7">
                  <c:v>3.5</c:v>
                </c:pt>
                <c:pt idx="11">
                  <c:v>3.5</c:v>
                </c:pt>
                <c:pt idx="15">
                  <c:v>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I-7'!$K$5</c:f>
              <c:strCache>
                <c:ptCount val="1"/>
                <c:pt idx="0">
                  <c:v>LowTarget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'!$A$6:$A$21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-7'!$K$6:$K$21</c:f>
              <c:numCache>
                <c:formatCode>General</c:formatCode>
                <c:ptCount val="16"/>
                <c:pt idx="3">
                  <c:v>3.5</c:v>
                </c:pt>
                <c:pt idx="4">
                  <c:v>3.25</c:v>
                </c:pt>
                <c:pt idx="5">
                  <c:v>3</c:v>
                </c:pt>
                <c:pt idx="6">
                  <c:v>2.75</c:v>
                </c:pt>
                <c:pt idx="7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.5</c:v>
                </c:pt>
                <c:pt idx="11">
                  <c:v>2.5</c:v>
                </c:pt>
                <c:pt idx="12">
                  <c:v>2.625</c:v>
                </c:pt>
                <c:pt idx="13">
                  <c:v>2.75</c:v>
                </c:pt>
                <c:pt idx="14">
                  <c:v>2.875</c:v>
                </c:pt>
                <c:pt idx="15">
                  <c:v>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I-7'!$L$5</c:f>
              <c:strCache>
                <c:ptCount val="1"/>
                <c:pt idx="0">
                  <c:v>UppTarget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'!$A$6:$A$21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-7'!$L$6:$L$21</c:f>
              <c:numCache>
                <c:formatCode>General</c:formatCode>
                <c:ptCount val="16"/>
                <c:pt idx="3">
                  <c:v>5.5</c:v>
                </c:pt>
                <c:pt idx="4">
                  <c:v>5.25</c:v>
                </c:pt>
                <c:pt idx="5">
                  <c:v>5</c:v>
                </c:pt>
                <c:pt idx="6">
                  <c:v>4.75</c:v>
                </c:pt>
                <c:pt idx="7">
                  <c:v>4.5</c:v>
                </c:pt>
                <c:pt idx="8">
                  <c:v>4.5</c:v>
                </c:pt>
                <c:pt idx="9">
                  <c:v>4.5</c:v>
                </c:pt>
                <c:pt idx="10">
                  <c:v>4.5</c:v>
                </c:pt>
                <c:pt idx="11">
                  <c:v>4.5</c:v>
                </c:pt>
                <c:pt idx="12">
                  <c:v>4.625</c:v>
                </c:pt>
                <c:pt idx="13">
                  <c:v>4.75</c:v>
                </c:pt>
                <c:pt idx="14">
                  <c:v>4.875</c:v>
                </c:pt>
                <c:pt idx="1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01046"/>
        <c:axId val="59958312"/>
      </c:lineChart>
      <c:catAx>
        <c:axId val="26901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9958312"/>
        <c:crossesAt val="0"/>
        <c:auto val="1"/>
        <c:lblAlgn val="ctr"/>
        <c:lblOffset val="100"/>
        <c:noMultiLvlLbl val="0"/>
      </c:catAx>
      <c:valAx>
        <c:axId val="5995831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 CE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690104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681624538483"/>
          <c:y val="0.0591532959597912"/>
          <c:w val="0.844078386821926"/>
          <c:h val="0.74386236226561"/>
        </c:manualLayout>
      </c:layout>
      <c:lineChart>
        <c:grouping val="standard"/>
        <c:varyColors val="0"/>
        <c:ser>
          <c:idx val="0"/>
          <c:order val="0"/>
          <c:tx>
            <c:strRef>
              <c:f>'I-8'!$C$5</c:f>
              <c:strCache>
                <c:ptCount val="1"/>
                <c:pt idx="0">
                  <c:v>Az elmúlt 12 hónapban érzékelt áremelkedé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'!$A$6:$A$24</c:f>
              <c:strCache>
                <c:ptCount val="19"/>
                <c:pt idx="0">
                  <c:v>1999.II.n.év</c:v>
                </c:pt>
                <c:pt idx="1">
                  <c:v>1999.III.n.év</c:v>
                </c:pt>
                <c:pt idx="2">
                  <c:v>1999.IV.n.év</c:v>
                </c:pt>
                <c:pt idx="3">
                  <c:v>2000.I.n.év</c:v>
                </c:pt>
                <c:pt idx="4">
                  <c:v>2000.II.n.év</c:v>
                </c:pt>
                <c:pt idx="5">
                  <c:v>2000.III.n.év</c:v>
                </c:pt>
                <c:pt idx="6">
                  <c:v>2000.IV.n.év</c:v>
                </c:pt>
                <c:pt idx="7">
                  <c:v>2001.I.n.év</c:v>
                </c:pt>
                <c:pt idx="8">
                  <c:v>2001.II.n.év</c:v>
                </c:pt>
                <c:pt idx="9">
                  <c:v>2001.III.n.év</c:v>
                </c:pt>
                <c:pt idx="10">
                  <c:v>2001.IV.n.év</c:v>
                </c:pt>
                <c:pt idx="11">
                  <c:v>2002. I.n.év</c:v>
                </c:pt>
                <c:pt idx="12">
                  <c:v>2002.II.n.év</c:v>
                </c:pt>
                <c:pt idx="13">
                  <c:v>2002.III.n.év</c:v>
                </c:pt>
                <c:pt idx="14">
                  <c:v>2002.IV.n.év</c:v>
                </c:pt>
                <c:pt idx="15">
                  <c:v>2003. I.n.év</c:v>
                </c:pt>
                <c:pt idx="16">
                  <c:v>2003.II.n.év</c:v>
                </c:pt>
                <c:pt idx="17">
                  <c:v>2003.III.n.év</c:v>
                </c:pt>
                <c:pt idx="18">
                  <c:v>2003.IV.n.év*</c:v>
                </c:pt>
              </c:strCache>
            </c:strRef>
          </c:cat>
          <c:val>
            <c:numRef>
              <c:f>'I-8'!$C$6:$C$24</c:f>
              <c:numCache>
                <c:formatCode>General</c:formatCode>
                <c:ptCount val="19"/>
                <c:pt idx="0">
                  <c:v>12.8652686168883</c:v>
                </c:pt>
                <c:pt idx="1">
                  <c:v>12.4282076494131</c:v>
                </c:pt>
                <c:pt idx="2">
                  <c:v>12.3235234576688</c:v>
                </c:pt>
                <c:pt idx="3">
                  <c:v>11.9804373453709</c:v>
                </c:pt>
                <c:pt idx="4">
                  <c:v>11.9064067847728</c:v>
                </c:pt>
                <c:pt idx="5">
                  <c:v>12.2485329444443</c:v>
                </c:pt>
                <c:pt idx="6">
                  <c:v>13.1626132337518</c:v>
                </c:pt>
                <c:pt idx="7">
                  <c:v>13.2727945442191</c:v>
                </c:pt>
                <c:pt idx="8">
                  <c:v>13.9057243743526</c:v>
                </c:pt>
                <c:pt idx="9">
                  <c:v>13.2408985029529</c:v>
                </c:pt>
                <c:pt idx="10">
                  <c:v>12.1324686900773</c:v>
                </c:pt>
                <c:pt idx="11">
                  <c:v>11.320787174721</c:v>
                </c:pt>
                <c:pt idx="12">
                  <c:v>10.6959929122896</c:v>
                </c:pt>
                <c:pt idx="13">
                  <c:v>9.19884124651205</c:v>
                </c:pt>
                <c:pt idx="14">
                  <c:v>9.23250723954473</c:v>
                </c:pt>
                <c:pt idx="15">
                  <c:v>9.51654347281381</c:v>
                </c:pt>
                <c:pt idx="16">
                  <c:v>8.87499411071848</c:v>
                </c:pt>
                <c:pt idx="17">
                  <c:v>9.00880979178388</c:v>
                </c:pt>
                <c:pt idx="18">
                  <c:v>9.93247986191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80761"/>
        <c:axId val="13491118"/>
      </c:lineChart>
      <c:lineChart>
        <c:grouping val="standard"/>
        <c:varyColors val="0"/>
        <c:ser>
          <c:idx val="1"/>
          <c:order val="1"/>
          <c:tx>
            <c:strRef>
              <c:f>'I-8'!$B$5</c:f>
              <c:strCache>
                <c:ptCount val="1"/>
                <c:pt idx="0">
                  <c:v>A következő 12 hónapra várt áremelkedé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'!$A$6:$A$24</c:f>
              <c:strCache>
                <c:ptCount val="19"/>
                <c:pt idx="0">
                  <c:v>1999.II.n.év</c:v>
                </c:pt>
                <c:pt idx="1">
                  <c:v>1999.III.n.év</c:v>
                </c:pt>
                <c:pt idx="2">
                  <c:v>1999.IV.n.év</c:v>
                </c:pt>
                <c:pt idx="3">
                  <c:v>2000.I.n.év</c:v>
                </c:pt>
                <c:pt idx="4">
                  <c:v>2000.II.n.év</c:v>
                </c:pt>
                <c:pt idx="5">
                  <c:v>2000.III.n.év</c:v>
                </c:pt>
                <c:pt idx="6">
                  <c:v>2000.IV.n.év</c:v>
                </c:pt>
                <c:pt idx="7">
                  <c:v>2001.I.n.év</c:v>
                </c:pt>
                <c:pt idx="8">
                  <c:v>2001.II.n.év</c:v>
                </c:pt>
                <c:pt idx="9">
                  <c:v>2001.III.n.év</c:v>
                </c:pt>
                <c:pt idx="10">
                  <c:v>2001.IV.n.év</c:v>
                </c:pt>
                <c:pt idx="11">
                  <c:v>2002. I.n.év</c:v>
                </c:pt>
                <c:pt idx="12">
                  <c:v>2002.II.n.év</c:v>
                </c:pt>
                <c:pt idx="13">
                  <c:v>2002.III.n.év</c:v>
                </c:pt>
                <c:pt idx="14">
                  <c:v>2002.IV.n.év</c:v>
                </c:pt>
                <c:pt idx="15">
                  <c:v>2003. I.n.év</c:v>
                </c:pt>
                <c:pt idx="16">
                  <c:v>2003.II.n.év</c:v>
                </c:pt>
                <c:pt idx="17">
                  <c:v>2003.III.n.év</c:v>
                </c:pt>
                <c:pt idx="18">
                  <c:v>2003.IV.n.év*</c:v>
                </c:pt>
              </c:strCache>
            </c:strRef>
          </c:cat>
          <c:val>
            <c:numRef>
              <c:f>'I-8'!$B$6:$B$24</c:f>
              <c:numCache>
                <c:formatCode>General</c:formatCode>
                <c:ptCount val="19"/>
                <c:pt idx="0">
                  <c:v>10.7488160375337</c:v>
                </c:pt>
                <c:pt idx="1">
                  <c:v>10.8174959513044</c:v>
                </c:pt>
                <c:pt idx="2">
                  <c:v>10.7620086543048</c:v>
                </c:pt>
                <c:pt idx="3">
                  <c:v>10.3758470784653</c:v>
                </c:pt>
                <c:pt idx="4">
                  <c:v>10.434726140668</c:v>
                </c:pt>
                <c:pt idx="5">
                  <c:v>10.8882394542905</c:v>
                </c:pt>
                <c:pt idx="6">
                  <c:v>12.2956710840058</c:v>
                </c:pt>
                <c:pt idx="7">
                  <c:v>12.4696352139794</c:v>
                </c:pt>
                <c:pt idx="8">
                  <c:v>12.6746887505025</c:v>
                </c:pt>
                <c:pt idx="9">
                  <c:v>11.9493905708484</c:v>
                </c:pt>
                <c:pt idx="10">
                  <c:v>10.8610835388686</c:v>
                </c:pt>
                <c:pt idx="11">
                  <c:v>10.1177112785594</c:v>
                </c:pt>
                <c:pt idx="12">
                  <c:v>9.06499895331798</c:v>
                </c:pt>
                <c:pt idx="13">
                  <c:v>8.51984132103465</c:v>
                </c:pt>
                <c:pt idx="14">
                  <c:v>8.53154952973128</c:v>
                </c:pt>
                <c:pt idx="15">
                  <c:v>9.38055004340815</c:v>
                </c:pt>
                <c:pt idx="16">
                  <c:v>8.08265775582352</c:v>
                </c:pt>
                <c:pt idx="17">
                  <c:v>8.70776887871851</c:v>
                </c:pt>
                <c:pt idx="18">
                  <c:v>10.0152631578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00981"/>
        <c:axId val="29386080"/>
      </c:lineChart>
      <c:catAx>
        <c:axId val="34380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491118"/>
        <c:crossesAt val="0"/>
        <c:auto val="1"/>
        <c:lblAlgn val="ctr"/>
        <c:lblOffset val="100"/>
        <c:noMultiLvlLbl val="0"/>
      </c:catAx>
      <c:valAx>
        <c:axId val="13491118"/>
        <c:scaling>
          <c:orientation val="minMax"/>
          <c:max val="16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380761"/>
        <c:crosses val="max"/>
        <c:crossBetween val="midCat"/>
        <c:majorUnit val="1"/>
      </c:valAx>
      <c:catAx>
        <c:axId val="419009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386080"/>
        <c:auto val="1"/>
        <c:lblAlgn val="ctr"/>
        <c:lblOffset val="100"/>
        <c:noMultiLvlLbl val="0"/>
      </c:catAx>
      <c:valAx>
        <c:axId val="29386080"/>
        <c:scaling>
          <c:orientation val="minMax"/>
          <c:max val="16"/>
          <c:min val="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90098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783868219255893"/>
          <c:y val="0.803595592499517"/>
          <c:w val="0.921755183186595"/>
          <c:h val="0.1432437657065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3445044021585"/>
          <c:y val="0.0812367384055775"/>
          <c:w val="0.818020448736155"/>
          <c:h val="0.696574719612004"/>
        </c:manualLayout>
      </c:layout>
      <c:lineChart>
        <c:grouping val="standard"/>
        <c:varyColors val="0"/>
        <c:ser>
          <c:idx val="0"/>
          <c:order val="0"/>
          <c:tx>
            <c:strRef>
              <c:f>'I-8'!$C$4</c:f>
              <c:strCache>
                <c:ptCount val="1"/>
                <c:pt idx="0">
                  <c:v>Price growth perceptions for the previous 12 month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'!$D$6:$D$24</c:f>
              <c:strCache>
                <c:ptCount val="19"/>
                <c:pt idx="0">
                  <c:v>99:Q2</c:v>
                </c:pt>
                <c:pt idx="1">
                  <c:v>99:Q3</c:v>
                </c:pt>
                <c:pt idx="2">
                  <c:v>99:Q4</c:v>
                </c:pt>
                <c:pt idx="3">
                  <c:v>00:Q1</c:v>
                </c:pt>
                <c:pt idx="4">
                  <c:v>00:Q2</c:v>
                </c:pt>
                <c:pt idx="5">
                  <c:v>00:Q3</c:v>
                </c:pt>
                <c:pt idx="6">
                  <c:v>00:Q4</c:v>
                </c:pt>
                <c:pt idx="7">
                  <c:v>01:Q1</c:v>
                </c:pt>
                <c:pt idx="8">
                  <c:v>01:Q2</c:v>
                </c:pt>
                <c:pt idx="9">
                  <c:v>01:Q3</c:v>
                </c:pt>
                <c:pt idx="10">
                  <c:v>01:Q4</c:v>
                </c:pt>
                <c:pt idx="11">
                  <c:v>02:Q1</c:v>
                </c:pt>
                <c:pt idx="12">
                  <c:v>02:Q2</c:v>
                </c:pt>
                <c:pt idx="13">
                  <c:v>02:Q3</c:v>
                </c:pt>
                <c:pt idx="14">
                  <c:v>02:Q4</c:v>
                </c:pt>
                <c:pt idx="15">
                  <c:v>03:Q1</c:v>
                </c:pt>
                <c:pt idx="16">
                  <c:v>03:Q2</c:v>
                </c:pt>
                <c:pt idx="17">
                  <c:v>03:Q3</c:v>
                </c:pt>
                <c:pt idx="18">
                  <c:v>03:Q4</c:v>
                </c:pt>
              </c:strCache>
            </c:strRef>
          </c:cat>
          <c:val>
            <c:numRef>
              <c:f>'I-8'!$C$6:$C$24</c:f>
              <c:numCache>
                <c:formatCode>General</c:formatCode>
                <c:ptCount val="19"/>
                <c:pt idx="0">
                  <c:v>12.8652686168883</c:v>
                </c:pt>
                <c:pt idx="1">
                  <c:v>12.4282076494131</c:v>
                </c:pt>
                <c:pt idx="2">
                  <c:v>12.3235234576688</c:v>
                </c:pt>
                <c:pt idx="3">
                  <c:v>11.9804373453709</c:v>
                </c:pt>
                <c:pt idx="4">
                  <c:v>11.9064067847728</c:v>
                </c:pt>
                <c:pt idx="5">
                  <c:v>12.2485329444443</c:v>
                </c:pt>
                <c:pt idx="6">
                  <c:v>13.1626132337518</c:v>
                </c:pt>
                <c:pt idx="7">
                  <c:v>13.2727945442191</c:v>
                </c:pt>
                <c:pt idx="8">
                  <c:v>13.9057243743526</c:v>
                </c:pt>
                <c:pt idx="9">
                  <c:v>13.2408985029529</c:v>
                </c:pt>
                <c:pt idx="10">
                  <c:v>12.1324686900773</c:v>
                </c:pt>
                <c:pt idx="11">
                  <c:v>11.320787174721</c:v>
                </c:pt>
                <c:pt idx="12">
                  <c:v>10.6959929122896</c:v>
                </c:pt>
                <c:pt idx="13">
                  <c:v>9.19884124651205</c:v>
                </c:pt>
                <c:pt idx="14">
                  <c:v>9.23250723954473</c:v>
                </c:pt>
                <c:pt idx="15">
                  <c:v>9.51654347281381</c:v>
                </c:pt>
                <c:pt idx="16">
                  <c:v>8.87499411071848</c:v>
                </c:pt>
                <c:pt idx="17">
                  <c:v>9.00880979178388</c:v>
                </c:pt>
                <c:pt idx="18">
                  <c:v>9.93247986191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90480"/>
        <c:axId val="8364728"/>
      </c:lineChart>
      <c:lineChart>
        <c:grouping val="standard"/>
        <c:varyColors val="0"/>
        <c:ser>
          <c:idx val="1"/>
          <c:order val="1"/>
          <c:tx>
            <c:strRef>
              <c:f>'I-8'!$B$4</c:f>
              <c:strCache>
                <c:ptCount val="1"/>
                <c:pt idx="0">
                  <c:v>Price growth expectations for the next 12 month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'!$D$6:$D$24</c:f>
              <c:strCache>
                <c:ptCount val="19"/>
                <c:pt idx="0">
                  <c:v>99:Q2</c:v>
                </c:pt>
                <c:pt idx="1">
                  <c:v>99:Q3</c:v>
                </c:pt>
                <c:pt idx="2">
                  <c:v>99:Q4</c:v>
                </c:pt>
                <c:pt idx="3">
                  <c:v>00:Q1</c:v>
                </c:pt>
                <c:pt idx="4">
                  <c:v>00:Q2</c:v>
                </c:pt>
                <c:pt idx="5">
                  <c:v>00:Q3</c:v>
                </c:pt>
                <c:pt idx="6">
                  <c:v>00:Q4</c:v>
                </c:pt>
                <c:pt idx="7">
                  <c:v>01:Q1</c:v>
                </c:pt>
                <c:pt idx="8">
                  <c:v>01:Q2</c:v>
                </c:pt>
                <c:pt idx="9">
                  <c:v>01:Q3</c:v>
                </c:pt>
                <c:pt idx="10">
                  <c:v>01:Q4</c:v>
                </c:pt>
                <c:pt idx="11">
                  <c:v>02:Q1</c:v>
                </c:pt>
                <c:pt idx="12">
                  <c:v>02:Q2</c:v>
                </c:pt>
                <c:pt idx="13">
                  <c:v>02:Q3</c:v>
                </c:pt>
                <c:pt idx="14">
                  <c:v>02:Q4</c:v>
                </c:pt>
                <c:pt idx="15">
                  <c:v>03:Q1</c:v>
                </c:pt>
                <c:pt idx="16">
                  <c:v>03:Q2</c:v>
                </c:pt>
                <c:pt idx="17">
                  <c:v>03:Q3</c:v>
                </c:pt>
                <c:pt idx="18">
                  <c:v>03:Q4</c:v>
                </c:pt>
              </c:strCache>
            </c:strRef>
          </c:cat>
          <c:val>
            <c:numRef>
              <c:f>'I-8'!$B$6:$B$24</c:f>
              <c:numCache>
                <c:formatCode>General</c:formatCode>
                <c:ptCount val="19"/>
                <c:pt idx="0">
                  <c:v>10.7488160375337</c:v>
                </c:pt>
                <c:pt idx="1">
                  <c:v>10.8174959513044</c:v>
                </c:pt>
                <c:pt idx="2">
                  <c:v>10.7620086543048</c:v>
                </c:pt>
                <c:pt idx="3">
                  <c:v>10.3758470784653</c:v>
                </c:pt>
                <c:pt idx="4">
                  <c:v>10.434726140668</c:v>
                </c:pt>
                <c:pt idx="5">
                  <c:v>10.8882394542905</c:v>
                </c:pt>
                <c:pt idx="6">
                  <c:v>12.2956710840058</c:v>
                </c:pt>
                <c:pt idx="7">
                  <c:v>12.4696352139794</c:v>
                </c:pt>
                <c:pt idx="8">
                  <c:v>12.6746887505025</c:v>
                </c:pt>
                <c:pt idx="9">
                  <c:v>11.9493905708484</c:v>
                </c:pt>
                <c:pt idx="10">
                  <c:v>10.8610835388686</c:v>
                </c:pt>
                <c:pt idx="11">
                  <c:v>10.1177112785594</c:v>
                </c:pt>
                <c:pt idx="12">
                  <c:v>9.06499895331798</c:v>
                </c:pt>
                <c:pt idx="13">
                  <c:v>8.51984132103465</c:v>
                </c:pt>
                <c:pt idx="14">
                  <c:v>8.53154952973128</c:v>
                </c:pt>
                <c:pt idx="15">
                  <c:v>9.38055004340815</c:v>
                </c:pt>
                <c:pt idx="16">
                  <c:v>8.08265775582352</c:v>
                </c:pt>
                <c:pt idx="17">
                  <c:v>8.70776887871851</c:v>
                </c:pt>
                <c:pt idx="18">
                  <c:v>10.0152631578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72983"/>
        <c:axId val="20112235"/>
      </c:lineChart>
      <c:catAx>
        <c:axId val="39490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64728"/>
        <c:crossesAt val="0"/>
        <c:auto val="1"/>
        <c:lblAlgn val="ctr"/>
        <c:lblOffset val="100"/>
        <c:noMultiLvlLbl val="0"/>
      </c:catAx>
      <c:valAx>
        <c:axId val="8364728"/>
        <c:scaling>
          <c:orientation val="minMax"/>
          <c:max val="16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490480"/>
        <c:crosses val="max"/>
        <c:crossBetween val="midCat"/>
        <c:majorUnit val="1"/>
      </c:valAx>
      <c:catAx>
        <c:axId val="318729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112235"/>
        <c:auto val="1"/>
        <c:lblAlgn val="ctr"/>
        <c:lblOffset val="100"/>
        <c:noMultiLvlLbl val="0"/>
      </c:catAx>
      <c:valAx>
        <c:axId val="20112235"/>
        <c:scaling>
          <c:orientation val="minMax"/>
          <c:max val="16"/>
          <c:min val="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8729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830019880715706"/>
          <c:y val="0.75325856320097"/>
          <c:w val="0.904217551831866"/>
          <c:h val="0.16398908760230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-9'!$C$5:$C$7</c:f>
              <c:strCache>
                <c:ptCount val="3"/>
                <c:pt idx="0">
                  <c:v>Várakozások</c:v>
                </c:pt>
                <c:pt idx="1">
                  <c:v>Fiskális politika</c:v>
                </c:pt>
                <c:pt idx="2">
                  <c:v>EU-csatlakozás</c:v>
                </c:pt>
              </c:strCache>
            </c:strRef>
          </c:cat>
          <c:val>
            <c:numRef>
              <c:f>'I-9'!$D$5:$D$7</c:f>
              <c:numCache>
                <c:formatCode>General</c:formatCode>
                <c:ptCount val="3"/>
                <c:pt idx="0">
                  <c:v>0.8</c:v>
                </c:pt>
                <c:pt idx="1">
                  <c:v>0.1</c:v>
                </c:pt>
                <c:pt idx="2">
                  <c:v>0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-9'!$C$10:$C$12</c:f>
              <c:strCache>
                <c:ptCount val="3"/>
                <c:pt idx="0">
                  <c:v>Expectations</c:v>
                </c:pt>
                <c:pt idx="1">
                  <c:v>Fiscal policy</c:v>
                </c:pt>
                <c:pt idx="2">
                  <c:v>EU-accession</c:v>
                </c:pt>
              </c:strCache>
            </c:strRef>
          </c:cat>
          <c:val>
            <c:numRef>
              <c:f>'I-9'!$D$10:$D$12</c:f>
              <c:numCache>
                <c:formatCode>General</c:formatCode>
                <c:ptCount val="3"/>
                <c:pt idx="0">
                  <c:v>0.8</c:v>
                </c:pt>
                <c:pt idx="1">
                  <c:v>0.1</c:v>
                </c:pt>
                <c:pt idx="2">
                  <c:v>0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7629544803894"/>
          <c:y val="0.0335914901558272"/>
          <c:w val="0.837746922416261"/>
          <c:h val="0.833162265559392"/>
        </c:manualLayout>
      </c:layout>
      <c:lineChart>
        <c:grouping val="standard"/>
        <c:varyColors val="0"/>
        <c:ser>
          <c:idx val="0"/>
          <c:order val="0"/>
          <c:tx>
            <c:strRef>
              <c:f>'I-1'!$D$7</c:f>
              <c:strCache>
                <c:ptCount val="1"/>
                <c:pt idx="0">
                  <c:v>Core inflat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'!$A$8:$A$22</c:f>
              <c:strCache>
                <c:ptCount val="15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</c:strCache>
            </c:strRef>
          </c:cat>
          <c:val>
            <c:numRef>
              <c:f>'I-1'!$D$8:$D$22</c:f>
              <c:numCache>
                <c:formatCode>General</c:formatCode>
                <c:ptCount val="15"/>
                <c:pt idx="0">
                  <c:v>8.13679245283021</c:v>
                </c:pt>
                <c:pt idx="1">
                  <c:v>7.5610956207971</c:v>
                </c:pt>
                <c:pt idx="2">
                  <c:v>7.98835705045278</c:v>
                </c:pt>
                <c:pt idx="3">
                  <c:v>8.75737757218058</c:v>
                </c:pt>
                <c:pt idx="4">
                  <c:v>9.81461286804799</c:v>
                </c:pt>
                <c:pt idx="5">
                  <c:v>10.1097895699908</c:v>
                </c:pt>
                <c:pt idx="6">
                  <c:v>9.22431865828093</c:v>
                </c:pt>
                <c:pt idx="7">
                  <c:v>8.15488413024348</c:v>
                </c:pt>
                <c:pt idx="8">
                  <c:v>6.65342601787486</c:v>
                </c:pt>
                <c:pt idx="9">
                  <c:v>5.92715690347598</c:v>
                </c:pt>
                <c:pt idx="10">
                  <c:v>5.68960789690156</c:v>
                </c:pt>
                <c:pt idx="11">
                  <c:v>5.66856522918362</c:v>
                </c:pt>
                <c:pt idx="12">
                  <c:v>4.98802873104551</c:v>
                </c:pt>
                <c:pt idx="13">
                  <c:v>4.68035037259771</c:v>
                </c:pt>
                <c:pt idx="14">
                  <c:v>4.63049682189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07834"/>
        <c:axId val="68955901"/>
      </c:lineChart>
      <c:lineChart>
        <c:grouping val="standard"/>
        <c:varyColors val="0"/>
        <c:ser>
          <c:idx val="1"/>
          <c:order val="1"/>
          <c:tx>
            <c:strRef>
              <c:f>'I-1'!$C$7</c:f>
              <c:strCache>
                <c:ptCount val="1"/>
                <c:pt idx="0">
                  <c:v>Consumer price inde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'!$A$8:$A$22</c:f>
              <c:strCache>
                <c:ptCount val="15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</c:strCache>
            </c:strRef>
          </c:cat>
          <c:val>
            <c:numRef>
              <c:f>'I-1'!$C$8:$C$22</c:f>
              <c:numCache>
                <c:formatCode>General</c:formatCode>
                <c:ptCount val="15"/>
                <c:pt idx="0">
                  <c:v>9.79885982088402</c:v>
                </c:pt>
                <c:pt idx="1">
                  <c:v>9.12861898083217</c:v>
                </c:pt>
                <c:pt idx="2">
                  <c:v>9.83740276458149</c:v>
                </c:pt>
                <c:pt idx="3">
                  <c:v>10.3548542810596</c:v>
                </c:pt>
                <c:pt idx="4">
                  <c:v>10.3447702008711</c:v>
                </c:pt>
                <c:pt idx="5">
                  <c:v>10.5378947702664</c:v>
                </c:pt>
                <c:pt idx="6">
                  <c:v>8.70370117581358</c:v>
                </c:pt>
                <c:pt idx="7">
                  <c:v>7.16572401215803</c:v>
                </c:pt>
                <c:pt idx="8">
                  <c:v>6.19653696498053</c:v>
                </c:pt>
                <c:pt idx="9">
                  <c:v>5.4891411586137</c:v>
                </c:pt>
                <c:pt idx="10">
                  <c:v>4.57151115300032</c:v>
                </c:pt>
                <c:pt idx="11">
                  <c:v>4.82227356458209</c:v>
                </c:pt>
                <c:pt idx="12">
                  <c:v>4.62909328114809</c:v>
                </c:pt>
                <c:pt idx="13">
                  <c:v>3.92750560358626</c:v>
                </c:pt>
                <c:pt idx="14">
                  <c:v>4.66546854942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42261"/>
        <c:axId val="27336020"/>
      </c:lineChart>
      <c:catAx>
        <c:axId val="20807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955901"/>
        <c:crossesAt val="0"/>
        <c:auto val="1"/>
        <c:lblAlgn val="ctr"/>
        <c:lblOffset val="100"/>
        <c:noMultiLvlLbl val="0"/>
      </c:catAx>
      <c:valAx>
        <c:axId val="68955901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24563412539365"/>
              <c:y val="0.1953905010730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807834"/>
        <c:crosses val="max"/>
        <c:crossBetween val="midCat"/>
      </c:valAx>
      <c:catAx>
        <c:axId val="146422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336020"/>
        <c:auto val="1"/>
        <c:lblAlgn val="ctr"/>
        <c:lblOffset val="100"/>
        <c:noMultiLvlLbl val="0"/>
      </c:catAx>
      <c:valAx>
        <c:axId val="27336020"/>
        <c:scaling>
          <c:orientation val="minMax"/>
          <c:max val="11"/>
          <c:min val="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6422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03034640709991"/>
          <c:y val="0.873192124661752"/>
          <c:w val="0.648869166905239"/>
          <c:h val="0.072408323224783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285714285714"/>
          <c:y val="0.0692048012003001"/>
          <c:w val="0.880928571428571"/>
          <c:h val="0.770723930982746"/>
        </c:manualLayout>
      </c:layout>
      <c:lineChart>
        <c:grouping val="standard"/>
        <c:varyColors val="0"/>
        <c:ser>
          <c:idx val="0"/>
          <c:order val="0"/>
          <c:tx>
            <c:strRef>
              <c:f>'I-2'!$C$6</c:f>
              <c:strCache>
                <c:ptCount val="1"/>
                <c:pt idx="0">
                  <c:v>Maginfláció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D$8:$D$22</c:f>
              <c:strCache>
                <c:ptCount val="15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</c:strCache>
            </c:strRef>
          </c:cat>
          <c:val>
            <c:numRef>
              <c:f>'I-2'!$C$8:$C$22</c:f>
              <c:numCache>
                <c:formatCode>General</c:formatCode>
                <c:ptCount val="15"/>
                <c:pt idx="0">
                  <c:v>6.99289722228256</c:v>
                </c:pt>
                <c:pt idx="1">
                  <c:v>7.7082183160984</c:v>
                </c:pt>
                <c:pt idx="2">
                  <c:v>10.2348782731521</c:v>
                </c:pt>
                <c:pt idx="3">
                  <c:v>10.0775803960287</c:v>
                </c:pt>
                <c:pt idx="4">
                  <c:v>11.2709762618215</c:v>
                </c:pt>
                <c:pt idx="5">
                  <c:v>8.80144779171159</c:v>
                </c:pt>
                <c:pt idx="6">
                  <c:v>6.66953278285658</c:v>
                </c:pt>
                <c:pt idx="7">
                  <c:v>5.78459837058367</c:v>
                </c:pt>
                <c:pt idx="8">
                  <c:v>5.73774696126217</c:v>
                </c:pt>
                <c:pt idx="9">
                  <c:v>5.72436462457664</c:v>
                </c:pt>
                <c:pt idx="10">
                  <c:v>5.40032203974319</c:v>
                </c:pt>
                <c:pt idx="11">
                  <c:v>5.4085086834087</c:v>
                </c:pt>
                <c:pt idx="12">
                  <c:v>3.58325953351895</c:v>
                </c:pt>
                <c:pt idx="13">
                  <c:v>4.54078017012505</c:v>
                </c:pt>
                <c:pt idx="14">
                  <c:v>5.01696888123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89583"/>
        <c:axId val="60177048"/>
      </c:lineChart>
      <c:lineChart>
        <c:grouping val="standard"/>
        <c:varyColors val="0"/>
        <c:ser>
          <c:idx val="1"/>
          <c:order val="1"/>
          <c:tx>
            <c:strRef>
              <c:f>'I-2'!$B$6</c:f>
              <c:strCache>
                <c:ptCount val="1"/>
                <c:pt idx="0">
                  <c:v>Maginfláció dohány nélkü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D$8:$D$22</c:f>
              <c:strCache>
                <c:ptCount val="15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</c:strCache>
            </c:strRef>
          </c:cat>
          <c:val>
            <c:numRef>
              <c:f>'I-2'!$B$8:$B$22</c:f>
              <c:numCache>
                <c:formatCode>General</c:formatCode>
                <c:ptCount val="15"/>
                <c:pt idx="0">
                  <c:v>6.25052148857217</c:v>
                </c:pt>
                <c:pt idx="1">
                  <c:v>8.00600144998578</c:v>
                </c:pt>
                <c:pt idx="2">
                  <c:v>11.0106870174462</c:v>
                </c:pt>
                <c:pt idx="3">
                  <c:v>10.1162952450846</c:v>
                </c:pt>
                <c:pt idx="4">
                  <c:v>11.3312655750628</c:v>
                </c:pt>
                <c:pt idx="5">
                  <c:v>8.60144431440857</c:v>
                </c:pt>
                <c:pt idx="6">
                  <c:v>6.4494169005106</c:v>
                </c:pt>
                <c:pt idx="7">
                  <c:v>5.5381688053376</c:v>
                </c:pt>
                <c:pt idx="8">
                  <c:v>5.30447069666085</c:v>
                </c:pt>
                <c:pt idx="9">
                  <c:v>5.72518826573853</c:v>
                </c:pt>
                <c:pt idx="10">
                  <c:v>5.25192944618185</c:v>
                </c:pt>
                <c:pt idx="11">
                  <c:v>4.2807435355231</c:v>
                </c:pt>
                <c:pt idx="12">
                  <c:v>2.31109668755773</c:v>
                </c:pt>
                <c:pt idx="13">
                  <c:v>4.09982676028866</c:v>
                </c:pt>
                <c:pt idx="14">
                  <c:v>5.57545684154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93046"/>
        <c:axId val="46967683"/>
      </c:lineChart>
      <c:catAx>
        <c:axId val="93089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177048"/>
        <c:crossesAt val="0"/>
        <c:auto val="1"/>
        <c:lblAlgn val="ctr"/>
        <c:lblOffset val="100"/>
        <c:noMultiLvlLbl val="0"/>
      </c:catAx>
      <c:valAx>
        <c:axId val="60177048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48214285714286"/>
              <c:y val="0.3085146286571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089583"/>
        <c:crosses val="max"/>
        <c:crossBetween val="midCat"/>
      </c:valAx>
      <c:catAx>
        <c:axId val="967930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967683"/>
        <c:auto val="1"/>
        <c:lblAlgn val="ctr"/>
        <c:lblOffset val="100"/>
        <c:noMultiLvlLbl val="0"/>
      </c:catAx>
      <c:valAx>
        <c:axId val="46967683"/>
        <c:scaling>
          <c:orientation val="minMax"/>
          <c:min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7930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72857142857143"/>
          <c:y val="0.865997749437359"/>
          <c:w val="0.786214285714286"/>
          <c:h val="0.07276819204801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2333737258536"/>
          <c:y val="0.0638914873713751"/>
          <c:w val="0.877539382707249"/>
          <c:h val="0.825070159027128"/>
        </c:manualLayout>
      </c:layout>
      <c:lineChart>
        <c:grouping val="standard"/>
        <c:varyColors val="0"/>
        <c:ser>
          <c:idx val="0"/>
          <c:order val="0"/>
          <c:tx>
            <c:strRef>
              <c:f>'I-2'!$C$7</c:f>
              <c:strCache>
                <c:ptCount val="1"/>
                <c:pt idx="0">
                  <c:v>Core inflat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A$8:$A$22</c:f>
              <c:strCache>
                <c:ptCount val="15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</c:strCache>
            </c:strRef>
          </c:cat>
          <c:val>
            <c:numRef>
              <c:f>'I-2'!$C$8:$C$22</c:f>
              <c:numCache>
                <c:formatCode>General</c:formatCode>
                <c:ptCount val="15"/>
                <c:pt idx="0">
                  <c:v>6.99289722228256</c:v>
                </c:pt>
                <c:pt idx="1">
                  <c:v>7.7082183160984</c:v>
                </c:pt>
                <c:pt idx="2">
                  <c:v>10.2348782731521</c:v>
                </c:pt>
                <c:pt idx="3">
                  <c:v>10.0775803960287</c:v>
                </c:pt>
                <c:pt idx="4">
                  <c:v>11.2709762618215</c:v>
                </c:pt>
                <c:pt idx="5">
                  <c:v>8.80144779171159</c:v>
                </c:pt>
                <c:pt idx="6">
                  <c:v>6.66953278285658</c:v>
                </c:pt>
                <c:pt idx="7">
                  <c:v>5.78459837058367</c:v>
                </c:pt>
                <c:pt idx="8">
                  <c:v>5.73774696126217</c:v>
                </c:pt>
                <c:pt idx="9">
                  <c:v>5.72436462457664</c:v>
                </c:pt>
                <c:pt idx="10">
                  <c:v>5.40032203974319</c:v>
                </c:pt>
                <c:pt idx="11">
                  <c:v>5.4085086834087</c:v>
                </c:pt>
                <c:pt idx="12">
                  <c:v>3.58325953351895</c:v>
                </c:pt>
                <c:pt idx="13">
                  <c:v>4.54078017012505</c:v>
                </c:pt>
                <c:pt idx="14">
                  <c:v>5.01696888123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52674"/>
        <c:axId val="58368789"/>
      </c:lineChart>
      <c:lineChart>
        <c:grouping val="standard"/>
        <c:varyColors val="0"/>
        <c:ser>
          <c:idx val="1"/>
          <c:order val="1"/>
          <c:tx>
            <c:strRef>
              <c:f>'I-2'!$B$7</c:f>
              <c:strCache>
                <c:ptCount val="1"/>
                <c:pt idx="0">
                  <c:v>Core inflation without tobacc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A$8:$A$22</c:f>
              <c:strCache>
                <c:ptCount val="15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</c:strCache>
            </c:strRef>
          </c:cat>
          <c:val>
            <c:numRef>
              <c:f>'I-2'!$B$8:$B$22</c:f>
              <c:numCache>
                <c:formatCode>General</c:formatCode>
                <c:ptCount val="15"/>
                <c:pt idx="0">
                  <c:v>6.25052148857217</c:v>
                </c:pt>
                <c:pt idx="1">
                  <c:v>8.00600144998578</c:v>
                </c:pt>
                <c:pt idx="2">
                  <c:v>11.0106870174462</c:v>
                </c:pt>
                <c:pt idx="3">
                  <c:v>10.1162952450846</c:v>
                </c:pt>
                <c:pt idx="4">
                  <c:v>11.3312655750628</c:v>
                </c:pt>
                <c:pt idx="5">
                  <c:v>8.60144431440857</c:v>
                </c:pt>
                <c:pt idx="6">
                  <c:v>6.4494169005106</c:v>
                </c:pt>
                <c:pt idx="7">
                  <c:v>5.5381688053376</c:v>
                </c:pt>
                <c:pt idx="8">
                  <c:v>5.30447069666085</c:v>
                </c:pt>
                <c:pt idx="9">
                  <c:v>5.72518826573853</c:v>
                </c:pt>
                <c:pt idx="10">
                  <c:v>5.25192944618185</c:v>
                </c:pt>
                <c:pt idx="11">
                  <c:v>4.2807435355231</c:v>
                </c:pt>
                <c:pt idx="12">
                  <c:v>2.31109668755773</c:v>
                </c:pt>
                <c:pt idx="13">
                  <c:v>4.09982676028866</c:v>
                </c:pt>
                <c:pt idx="14">
                  <c:v>5.57545684154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44328"/>
        <c:axId val="23784225"/>
      </c:lineChart>
      <c:catAx>
        <c:axId val="17452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368789"/>
        <c:crossesAt val="0"/>
        <c:auto val="1"/>
        <c:lblAlgn val="ctr"/>
        <c:lblOffset val="100"/>
        <c:noMultiLvlLbl val="0"/>
      </c:catAx>
      <c:valAx>
        <c:axId val="58368789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22232518354836"/>
              <c:y val="0.2181478016838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452674"/>
        <c:crosses val="max"/>
        <c:crossBetween val="midCat"/>
      </c:valAx>
      <c:catAx>
        <c:axId val="634443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784225"/>
        <c:auto val="1"/>
        <c:lblAlgn val="ctr"/>
        <c:lblOffset val="100"/>
        <c:noMultiLvlLbl val="0"/>
      </c:catAx>
      <c:valAx>
        <c:axId val="23784225"/>
        <c:scaling>
          <c:orientation val="minMax"/>
          <c:min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492551144058735"/>
              <c:y val="0.227782974742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4443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339297170147552"/>
          <c:y val="0.901309635173059"/>
          <c:w val="0.852448499536674"/>
          <c:h val="0.072591206735266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729096769949"/>
          <c:y val="0.0349117920148561"/>
          <c:w val="0.918031708440234"/>
          <c:h val="0.724791086350975"/>
        </c:manualLayout>
      </c:layout>
      <c:lineChart>
        <c:grouping val="standard"/>
        <c:varyColors val="0"/>
        <c:ser>
          <c:idx val="0"/>
          <c:order val="0"/>
          <c:tx>
            <c:strRef>
              <c:f>'I-3'!$C$6</c:f>
              <c:strCache>
                <c:ptCount val="1"/>
                <c:pt idx="0">
                  <c:v>Piaci szolgáltatáso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'!$E$8:$E$22</c:f>
              <c:strCache>
                <c:ptCount val="15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</c:strCache>
            </c:strRef>
          </c:cat>
          <c:val>
            <c:numRef>
              <c:f>'I-3'!$C$8:$C$22</c:f>
              <c:numCache>
                <c:formatCode>General</c:formatCode>
                <c:ptCount val="15"/>
                <c:pt idx="0">
                  <c:v>9.27005477896015</c:v>
                </c:pt>
                <c:pt idx="1">
                  <c:v>13.1437337720769</c:v>
                </c:pt>
                <c:pt idx="2">
                  <c:v>13.2111775588151</c:v>
                </c:pt>
                <c:pt idx="3">
                  <c:v>13.9855201599072</c:v>
                </c:pt>
                <c:pt idx="4">
                  <c:v>13.6020142597417</c:v>
                </c:pt>
                <c:pt idx="5">
                  <c:v>9.1599159196277</c:v>
                </c:pt>
                <c:pt idx="6">
                  <c:v>9.4404924628827</c:v>
                </c:pt>
                <c:pt idx="7">
                  <c:v>9.92229502982776</c:v>
                </c:pt>
                <c:pt idx="8">
                  <c:v>8.00705376347004</c:v>
                </c:pt>
                <c:pt idx="9">
                  <c:v>8.40333179396078</c:v>
                </c:pt>
                <c:pt idx="10">
                  <c:v>9.80725635494815</c:v>
                </c:pt>
                <c:pt idx="11">
                  <c:v>9.62082518986063</c:v>
                </c:pt>
                <c:pt idx="12">
                  <c:v>6.1013523810064</c:v>
                </c:pt>
                <c:pt idx="13">
                  <c:v>8.09897125037134</c:v>
                </c:pt>
                <c:pt idx="14">
                  <c:v>9.08839369854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3'!$D$6</c:f>
              <c:strCache>
                <c:ptCount val="1"/>
                <c:pt idx="0">
                  <c:v>Feldolgozott élelmiszerek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'!$E$8:$E$22</c:f>
              <c:strCache>
                <c:ptCount val="15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</c:strCache>
            </c:strRef>
          </c:cat>
          <c:val>
            <c:numRef>
              <c:f>'I-3'!$D$8:$D$22</c:f>
              <c:numCache>
                <c:formatCode>General</c:formatCode>
                <c:ptCount val="15"/>
                <c:pt idx="0">
                  <c:v>4.8782593400186</c:v>
                </c:pt>
                <c:pt idx="1">
                  <c:v>5.4029406830272</c:v>
                </c:pt>
                <c:pt idx="2">
                  <c:v>18.7083596791992</c:v>
                </c:pt>
                <c:pt idx="3">
                  <c:v>15.7105077861854</c:v>
                </c:pt>
                <c:pt idx="4">
                  <c:v>20.2628137710452</c:v>
                </c:pt>
                <c:pt idx="5">
                  <c:v>15.7926791074925</c:v>
                </c:pt>
                <c:pt idx="6">
                  <c:v>9.08906998828063</c:v>
                </c:pt>
                <c:pt idx="7">
                  <c:v>4.24395261211754</c:v>
                </c:pt>
                <c:pt idx="8">
                  <c:v>2.80450818308413</c:v>
                </c:pt>
                <c:pt idx="9">
                  <c:v>8.40226099363197</c:v>
                </c:pt>
                <c:pt idx="10">
                  <c:v>4.99261977477934</c:v>
                </c:pt>
                <c:pt idx="11">
                  <c:v>0.00627409057687434</c:v>
                </c:pt>
                <c:pt idx="12">
                  <c:v>-2.3333980655934</c:v>
                </c:pt>
                <c:pt idx="13">
                  <c:v>2.32656658039403</c:v>
                </c:pt>
                <c:pt idx="14">
                  <c:v>5.73336122178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73941"/>
        <c:axId val="81381076"/>
      </c:lineChart>
      <c:lineChart>
        <c:grouping val="standard"/>
        <c:varyColors val="0"/>
        <c:ser>
          <c:idx val="2"/>
          <c:order val="2"/>
          <c:tx>
            <c:strRef>
              <c:f>'I-3'!$B$6</c:f>
              <c:strCache>
                <c:ptCount val="1"/>
                <c:pt idx="0">
                  <c:v>Iparcikkek (bal skála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'!$E$8:$E$22</c:f>
              <c:strCache>
                <c:ptCount val="15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</c:strCache>
            </c:strRef>
          </c:cat>
          <c:val>
            <c:numRef>
              <c:f>'I-3'!$B$8:$B$22</c:f>
              <c:numCache>
                <c:formatCode>General</c:formatCode>
                <c:ptCount val="15"/>
                <c:pt idx="0">
                  <c:v>3.57500310577996</c:v>
                </c:pt>
                <c:pt idx="1">
                  <c:v>5.03845214804961</c:v>
                </c:pt>
                <c:pt idx="2">
                  <c:v>6.37826391415111</c:v>
                </c:pt>
                <c:pt idx="3">
                  <c:v>4.66492740980149</c:v>
                </c:pt>
                <c:pt idx="4">
                  <c:v>5.05793717652703</c:v>
                </c:pt>
                <c:pt idx="5">
                  <c:v>4.43341942500619</c:v>
                </c:pt>
                <c:pt idx="6">
                  <c:v>3.19124778688487</c:v>
                </c:pt>
                <c:pt idx="7">
                  <c:v>2.77531174123067</c:v>
                </c:pt>
                <c:pt idx="8">
                  <c:v>2.75503088505065</c:v>
                </c:pt>
                <c:pt idx="9">
                  <c:v>1.85706362456919</c:v>
                </c:pt>
                <c:pt idx="10">
                  <c:v>1.65027528330612</c:v>
                </c:pt>
                <c:pt idx="11">
                  <c:v>1.42731546200143</c:v>
                </c:pt>
                <c:pt idx="12">
                  <c:v>0.611144240424943</c:v>
                </c:pt>
                <c:pt idx="13">
                  <c:v>1.31829873437124</c:v>
                </c:pt>
                <c:pt idx="14">
                  <c:v>2.33658661645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34044"/>
        <c:axId val="44217863"/>
      </c:lineChart>
      <c:catAx>
        <c:axId val="18373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381076"/>
        <c:crossesAt val="0"/>
        <c:auto val="1"/>
        <c:lblAlgn val="ctr"/>
        <c:lblOffset val="100"/>
        <c:noMultiLvlLbl val="0"/>
      </c:catAx>
      <c:valAx>
        <c:axId val="813810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52174199065851"/>
              <c:y val="0.2522748375116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373941"/>
        <c:crosses val="max"/>
        <c:crossBetween val="midCat"/>
      </c:valAx>
      <c:catAx>
        <c:axId val="908340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217863"/>
        <c:auto val="1"/>
        <c:lblAlgn val="ctr"/>
        <c:lblOffset val="100"/>
        <c:noMultiLvlLbl val="0"/>
      </c:catAx>
      <c:valAx>
        <c:axId val="4421786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8340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065522005131"/>
          <c:y val="0.781987000928505"/>
          <c:w val="0.582527465298336"/>
          <c:h val="0.1146703806870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2113711901563"/>
          <c:y val="0.0331604297888107"/>
          <c:w val="0.88395445866629"/>
          <c:h val="0.760559466469063"/>
        </c:manualLayout>
      </c:layout>
      <c:lineChart>
        <c:grouping val="standard"/>
        <c:varyColors val="0"/>
        <c:ser>
          <c:idx val="0"/>
          <c:order val="0"/>
          <c:tx>
            <c:strRef>
              <c:f>'I-3'!$C$7</c:f>
              <c:strCache>
                <c:ptCount val="1"/>
                <c:pt idx="0">
                  <c:v>Market servic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'!$A$8:$A$22</c:f>
              <c:strCache>
                <c:ptCount val="15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</c:strCache>
            </c:strRef>
          </c:cat>
          <c:val>
            <c:numRef>
              <c:f>'I-3'!$C$8:$C$22</c:f>
              <c:numCache>
                <c:formatCode>General</c:formatCode>
                <c:ptCount val="15"/>
                <c:pt idx="0">
                  <c:v>9.27005477896015</c:v>
                </c:pt>
                <c:pt idx="1">
                  <c:v>13.1437337720769</c:v>
                </c:pt>
                <c:pt idx="2">
                  <c:v>13.2111775588151</c:v>
                </c:pt>
                <c:pt idx="3">
                  <c:v>13.9855201599072</c:v>
                </c:pt>
                <c:pt idx="4">
                  <c:v>13.6020142597417</c:v>
                </c:pt>
                <c:pt idx="5">
                  <c:v>9.1599159196277</c:v>
                </c:pt>
                <c:pt idx="6">
                  <c:v>9.4404924628827</c:v>
                </c:pt>
                <c:pt idx="7">
                  <c:v>9.92229502982776</c:v>
                </c:pt>
                <c:pt idx="8">
                  <c:v>8.00705376347004</c:v>
                </c:pt>
                <c:pt idx="9">
                  <c:v>8.40333179396078</c:v>
                </c:pt>
                <c:pt idx="10">
                  <c:v>9.80725635494815</c:v>
                </c:pt>
                <c:pt idx="11">
                  <c:v>9.62082518986063</c:v>
                </c:pt>
                <c:pt idx="12">
                  <c:v>6.1013523810064</c:v>
                </c:pt>
                <c:pt idx="13">
                  <c:v>8.09897125037134</c:v>
                </c:pt>
                <c:pt idx="14">
                  <c:v>9.08839369854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3'!$D$7</c:f>
              <c:strCache>
                <c:ptCount val="1"/>
                <c:pt idx="0">
                  <c:v>Processed foodstuff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'!$A$8:$A$22</c:f>
              <c:strCache>
                <c:ptCount val="15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</c:strCache>
            </c:strRef>
          </c:cat>
          <c:val>
            <c:numRef>
              <c:f>'I-3'!$D$8:$D$22</c:f>
              <c:numCache>
                <c:formatCode>General</c:formatCode>
                <c:ptCount val="15"/>
                <c:pt idx="0">
                  <c:v>4.8782593400186</c:v>
                </c:pt>
                <c:pt idx="1">
                  <c:v>5.4029406830272</c:v>
                </c:pt>
                <c:pt idx="2">
                  <c:v>18.7083596791992</c:v>
                </c:pt>
                <c:pt idx="3">
                  <c:v>15.7105077861854</c:v>
                </c:pt>
                <c:pt idx="4">
                  <c:v>20.2628137710452</c:v>
                </c:pt>
                <c:pt idx="5">
                  <c:v>15.7926791074925</c:v>
                </c:pt>
                <c:pt idx="6">
                  <c:v>9.08906998828063</c:v>
                </c:pt>
                <c:pt idx="7">
                  <c:v>4.24395261211754</c:v>
                </c:pt>
                <c:pt idx="8">
                  <c:v>2.80450818308413</c:v>
                </c:pt>
                <c:pt idx="9">
                  <c:v>8.40226099363197</c:v>
                </c:pt>
                <c:pt idx="10">
                  <c:v>4.99261977477934</c:v>
                </c:pt>
                <c:pt idx="11">
                  <c:v>0.00627409057687434</c:v>
                </c:pt>
                <c:pt idx="12">
                  <c:v>-2.3333980655934</c:v>
                </c:pt>
                <c:pt idx="13">
                  <c:v>2.32656658039403</c:v>
                </c:pt>
                <c:pt idx="14">
                  <c:v>5.73336122178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16525"/>
        <c:axId val="79458975"/>
      </c:lineChart>
      <c:lineChart>
        <c:grouping val="standard"/>
        <c:varyColors val="0"/>
        <c:ser>
          <c:idx val="2"/>
          <c:order val="2"/>
          <c:tx>
            <c:strRef>
              <c:f>'I-3'!$B$7</c:f>
              <c:strCache>
                <c:ptCount val="1"/>
                <c:pt idx="0">
                  <c:v>Tradables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'!$A$8:$A$22</c:f>
              <c:strCache>
                <c:ptCount val="15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</c:strCache>
            </c:strRef>
          </c:cat>
          <c:val>
            <c:numRef>
              <c:f>'I-3'!$B$8:$B$22</c:f>
              <c:numCache>
                <c:formatCode>General</c:formatCode>
                <c:ptCount val="15"/>
                <c:pt idx="0">
                  <c:v>3.57500310577996</c:v>
                </c:pt>
                <c:pt idx="1">
                  <c:v>5.03845214804961</c:v>
                </c:pt>
                <c:pt idx="2">
                  <c:v>6.37826391415111</c:v>
                </c:pt>
                <c:pt idx="3">
                  <c:v>4.66492740980149</c:v>
                </c:pt>
                <c:pt idx="4">
                  <c:v>5.05793717652703</c:v>
                </c:pt>
                <c:pt idx="5">
                  <c:v>4.43341942500619</c:v>
                </c:pt>
                <c:pt idx="6">
                  <c:v>3.19124778688487</c:v>
                </c:pt>
                <c:pt idx="7">
                  <c:v>2.77531174123067</c:v>
                </c:pt>
                <c:pt idx="8">
                  <c:v>2.75503088505065</c:v>
                </c:pt>
                <c:pt idx="9">
                  <c:v>1.85706362456919</c:v>
                </c:pt>
                <c:pt idx="10">
                  <c:v>1.65027528330612</c:v>
                </c:pt>
                <c:pt idx="11">
                  <c:v>1.42731546200143</c:v>
                </c:pt>
                <c:pt idx="12">
                  <c:v>0.611144240424943</c:v>
                </c:pt>
                <c:pt idx="13">
                  <c:v>1.31829873437124</c:v>
                </c:pt>
                <c:pt idx="14">
                  <c:v>2.33658661645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34670"/>
        <c:axId val="99171468"/>
      </c:lineChart>
      <c:catAx>
        <c:axId val="13116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458975"/>
        <c:crossesAt val="0"/>
        <c:auto val="1"/>
        <c:lblAlgn val="ctr"/>
        <c:lblOffset val="100"/>
        <c:noMultiLvlLbl val="0"/>
      </c:catAx>
      <c:valAx>
        <c:axId val="794589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28152181599604"/>
              <c:y val="0.1600592812152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116525"/>
        <c:crosses val="max"/>
        <c:crossBetween val="midCat"/>
      </c:valAx>
      <c:catAx>
        <c:axId val="463346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171468"/>
        <c:auto val="1"/>
        <c:lblAlgn val="ctr"/>
        <c:lblOffset val="100"/>
        <c:noMultiLvlLbl val="0"/>
      </c:catAx>
      <c:valAx>
        <c:axId val="9917146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3346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9983028074394"/>
          <c:y val="0.801871063356799"/>
          <c:w val="0.833250830917191"/>
          <c:h val="0.11439422008151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-4'!$B$6</c:f>
              <c:strCache>
                <c:ptCount val="1"/>
                <c:pt idx="0">
                  <c:v>Fogyasztói ár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'!$F$8:$F$27</c:f>
              <c:strCache>
                <c:ptCount val="20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  <c:pt idx="16">
                  <c:v>2005.I.n.év</c:v>
                </c:pt>
                <c:pt idx="17">
                  <c:v>2005.II.n.év</c:v>
                </c:pt>
                <c:pt idx="18">
                  <c:v>2005.III.n.év</c:v>
                </c:pt>
                <c:pt idx="19">
                  <c:v>2005.IV.n.év</c:v>
                </c:pt>
              </c:strCache>
            </c:strRef>
          </c:cat>
          <c:val>
            <c:numRef>
              <c:f>'I-4'!$B$8:$B$27</c:f>
              <c:numCache>
                <c:formatCode>General</c:formatCode>
                <c:ptCount val="20"/>
                <c:pt idx="0">
                  <c:v>10.3466666666667</c:v>
                </c:pt>
                <c:pt idx="1">
                  <c:v>10.5366666666667</c:v>
                </c:pt>
                <c:pt idx="2">
                  <c:v>8.70999999999999</c:v>
                </c:pt>
                <c:pt idx="3">
                  <c:v>7.16333333333334</c:v>
                </c:pt>
                <c:pt idx="4">
                  <c:v>6.23333333333335</c:v>
                </c:pt>
                <c:pt idx="5">
                  <c:v>5.5</c:v>
                </c:pt>
                <c:pt idx="6">
                  <c:v>4.56666666666666</c:v>
                </c:pt>
                <c:pt idx="7">
                  <c:v>4.83333333333333</c:v>
                </c:pt>
                <c:pt idx="8">
                  <c:v>4.63333333333333</c:v>
                </c:pt>
                <c:pt idx="9">
                  <c:v>3.93333333333334</c:v>
                </c:pt>
                <c:pt idx="10">
                  <c:v>4.7</c:v>
                </c:pt>
                <c:pt idx="11">
                  <c:v>5</c:v>
                </c:pt>
                <c:pt idx="12">
                  <c:v>6.5</c:v>
                </c:pt>
                <c:pt idx="13">
                  <c:v>7.2</c:v>
                </c:pt>
                <c:pt idx="14">
                  <c:v>6.7</c:v>
                </c:pt>
                <c:pt idx="15">
                  <c:v>6.1</c:v>
                </c:pt>
                <c:pt idx="16">
                  <c:v>4.4</c:v>
                </c:pt>
                <c:pt idx="17">
                  <c:v>4.1</c:v>
                </c:pt>
                <c:pt idx="18">
                  <c:v>4.1</c:v>
                </c:pt>
                <c:pt idx="19">
                  <c:v>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4'!$C$6</c:f>
              <c:strCache>
                <c:ptCount val="1"/>
                <c:pt idx="0">
                  <c:v>Nettó (1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'!$F$8:$F$27</c:f>
              <c:strCache>
                <c:ptCount val="20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  <c:pt idx="16">
                  <c:v>2005.I.n.év</c:v>
                </c:pt>
                <c:pt idx="17">
                  <c:v>2005.II.n.év</c:v>
                </c:pt>
                <c:pt idx="18">
                  <c:v>2005.III.n.év</c:v>
                </c:pt>
                <c:pt idx="19">
                  <c:v>2005.IV.n.év</c:v>
                </c:pt>
              </c:strCache>
            </c:strRef>
          </c:cat>
          <c:val>
            <c:numRef>
              <c:f>'I-4'!$C$8:$C$27</c:f>
              <c:numCache>
                <c:formatCode>General</c:formatCode>
                <c:ptCount val="20"/>
                <c:pt idx="11">
                  <c:v>5</c:v>
                </c:pt>
                <c:pt idx="12">
                  <c:v>5.12</c:v>
                </c:pt>
                <c:pt idx="13">
                  <c:v>5.82</c:v>
                </c:pt>
                <c:pt idx="14">
                  <c:v>5.32</c:v>
                </c:pt>
                <c:pt idx="15">
                  <c:v>4.72</c:v>
                </c:pt>
                <c:pt idx="16">
                  <c:v>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4'!$D$6</c:f>
              <c:strCache>
                <c:ptCount val="1"/>
                <c:pt idx="0">
                  <c:v>Nettó (2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'!$F$8:$F$27</c:f>
              <c:strCache>
                <c:ptCount val="20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  <c:pt idx="16">
                  <c:v>2005.I.n.év</c:v>
                </c:pt>
                <c:pt idx="17">
                  <c:v>2005.II.n.év</c:v>
                </c:pt>
                <c:pt idx="18">
                  <c:v>2005.III.n.év</c:v>
                </c:pt>
                <c:pt idx="19">
                  <c:v>2005.IV.n.év</c:v>
                </c:pt>
              </c:strCache>
            </c:strRef>
          </c:cat>
          <c:val>
            <c:numRef>
              <c:f>'I-4'!$D$8:$D$27</c:f>
              <c:numCache>
                <c:formatCode>General</c:formatCode>
                <c:ptCount val="20"/>
                <c:pt idx="0">
                  <c:v>10.7584479672969</c:v>
                </c:pt>
                <c:pt idx="1">
                  <c:v>10.7391746594055</c:v>
                </c:pt>
                <c:pt idx="2">
                  <c:v>8.43465429665027</c:v>
                </c:pt>
                <c:pt idx="3">
                  <c:v>6.47019719437265</c:v>
                </c:pt>
                <c:pt idx="4">
                  <c:v>5.74278591525363</c:v>
                </c:pt>
                <c:pt idx="5">
                  <c:v>5.24483237665305</c:v>
                </c:pt>
                <c:pt idx="6">
                  <c:v>4.30890930226128</c:v>
                </c:pt>
                <c:pt idx="7">
                  <c:v>4.80639172801887</c:v>
                </c:pt>
                <c:pt idx="8">
                  <c:v>4.98476221225054</c:v>
                </c:pt>
                <c:pt idx="9">
                  <c:v>3.51306290505262</c:v>
                </c:pt>
                <c:pt idx="10">
                  <c:v>4.72474967198033</c:v>
                </c:pt>
                <c:pt idx="11">
                  <c:v>4.98719598630291</c:v>
                </c:pt>
                <c:pt idx="12">
                  <c:v>4.52372657649619</c:v>
                </c:pt>
                <c:pt idx="13">
                  <c:v>5.26390291573013</c:v>
                </c:pt>
                <c:pt idx="14">
                  <c:v>4.63527447331826</c:v>
                </c:pt>
                <c:pt idx="15">
                  <c:v>4.25079735829978</c:v>
                </c:pt>
                <c:pt idx="16">
                  <c:v>4.02995663266681</c:v>
                </c:pt>
                <c:pt idx="17">
                  <c:v>3.87143012415815</c:v>
                </c:pt>
                <c:pt idx="18">
                  <c:v>3.97086783654957</c:v>
                </c:pt>
                <c:pt idx="19">
                  <c:v>4.01178002772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98557"/>
        <c:axId val="44421906"/>
      </c:lineChart>
      <c:lineChart>
        <c:grouping val="standard"/>
        <c:varyColors val="0"/>
        <c:ser>
          <c:idx val="3"/>
          <c:order val="3"/>
          <c:tx>
            <c:strRef>
              <c:f>'I-4'!$E$6</c:f>
              <c:strCache>
                <c:ptCount val="1"/>
                <c:pt idx="0">
                  <c:v>Nettó (3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'!$F$8:$F$27</c:f>
              <c:strCache>
                <c:ptCount val="20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  <c:pt idx="16">
                  <c:v>2005.I.n.év</c:v>
                </c:pt>
                <c:pt idx="17">
                  <c:v>2005.II.n.év</c:v>
                </c:pt>
                <c:pt idx="18">
                  <c:v>2005.III.n.év</c:v>
                </c:pt>
                <c:pt idx="19">
                  <c:v>2005.IV.n.év</c:v>
                </c:pt>
              </c:strCache>
            </c:strRef>
          </c:cat>
          <c:val>
            <c:numRef>
              <c:f>'I-4'!$E$8:$E$27</c:f>
              <c:numCache>
                <c:formatCode>General</c:formatCode>
                <c:ptCount val="20"/>
                <c:pt idx="0">
                  <c:v>11.4749901595554</c:v>
                </c:pt>
                <c:pt idx="1">
                  <c:v>11.3370614899835</c:v>
                </c:pt>
                <c:pt idx="2">
                  <c:v>8.17657158378324</c:v>
                </c:pt>
                <c:pt idx="3">
                  <c:v>5.88484804760579</c:v>
                </c:pt>
                <c:pt idx="4">
                  <c:v>5.21896155841726</c:v>
                </c:pt>
                <c:pt idx="5">
                  <c:v>4.78018082525568</c:v>
                </c:pt>
                <c:pt idx="6">
                  <c:v>4.39244106637054</c:v>
                </c:pt>
                <c:pt idx="7">
                  <c:v>5.20492557897588</c:v>
                </c:pt>
                <c:pt idx="8">
                  <c:v>5.44739495566373</c:v>
                </c:pt>
                <c:pt idx="9">
                  <c:v>3.4193839246804</c:v>
                </c:pt>
                <c:pt idx="10">
                  <c:v>4.20551884340352</c:v>
                </c:pt>
                <c:pt idx="11">
                  <c:v>4.38120140405813</c:v>
                </c:pt>
                <c:pt idx="12">
                  <c:v>3.91411289057859</c:v>
                </c:pt>
                <c:pt idx="13">
                  <c:v>5.00460208020716</c:v>
                </c:pt>
                <c:pt idx="14">
                  <c:v>4.51478228966673</c:v>
                </c:pt>
                <c:pt idx="15">
                  <c:v>4.14156287349961</c:v>
                </c:pt>
                <c:pt idx="16">
                  <c:v>3.81667138935345</c:v>
                </c:pt>
                <c:pt idx="17">
                  <c:v>3.60768484904497</c:v>
                </c:pt>
                <c:pt idx="18">
                  <c:v>3.7645293307819</c:v>
                </c:pt>
                <c:pt idx="19">
                  <c:v>3.78411224206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60152"/>
        <c:axId val="86100531"/>
      </c:lineChart>
      <c:catAx>
        <c:axId val="70598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421906"/>
        <c:crossesAt val="0"/>
        <c:auto val="1"/>
        <c:lblAlgn val="ctr"/>
        <c:lblOffset val="100"/>
        <c:noMultiLvlLbl val="0"/>
      </c:catAx>
      <c:valAx>
        <c:axId val="44421906"/>
        <c:scaling>
          <c:orientation val="minMax"/>
          <c:max val="12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598557"/>
        <c:crossesAt val="1"/>
        <c:crossBetween val="midCat"/>
        <c:majorUnit val="2"/>
      </c:valAx>
      <c:catAx>
        <c:axId val="292601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100531"/>
        <c:auto val="1"/>
        <c:lblAlgn val="ctr"/>
        <c:lblOffset val="100"/>
        <c:noMultiLvlLbl val="0"/>
      </c:catAx>
      <c:valAx>
        <c:axId val="86100531"/>
        <c:scaling>
          <c:orientation val="minMax"/>
          <c:max val="12"/>
          <c:min val="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260152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987577639752"/>
          <c:y val="0.0612619576770702"/>
          <c:w val="0.815652173913044"/>
          <c:h val="0.671562469803846"/>
        </c:manualLayout>
      </c:layout>
      <c:lineChart>
        <c:grouping val="standard"/>
        <c:varyColors val="0"/>
        <c:ser>
          <c:idx val="0"/>
          <c:order val="0"/>
          <c:tx>
            <c:strRef>
              <c:f>'I-5'!$B$7</c:f>
              <c:strCache>
                <c:ptCount val="1"/>
                <c:pt idx="0">
                  <c:v>Konstans (október átlaga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'!$A$8:$A$67</c:f>
              <c:strCache>
                <c:ptCount val="60"/>
                <c:pt idx="0">
                  <c:v>2001.jan.</c:v>
                </c:pt>
                <c:pt idx="1">
                  <c:v>febr.</c:v>
                </c:pt>
                <c:pt idx="2">
                  <c:v>ápr.</c:v>
                </c:pt>
                <c:pt idx="3">
                  <c:v>márc.</c:v>
                </c:pt>
                <c:pt idx="4">
                  <c:v>máj</c:v>
                </c:pt>
                <c:pt idx="5">
                  <c:v>júli.</c:v>
                </c:pt>
                <c:pt idx="6">
                  <c:v>jún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ápr.</c:v>
                </c:pt>
                <c:pt idx="15">
                  <c:v>márc.</c:v>
                </c:pt>
                <c:pt idx="16">
                  <c:v>máj</c:v>
                </c:pt>
                <c:pt idx="17">
                  <c:v>júli.</c:v>
                </c:pt>
                <c:pt idx="18">
                  <c:v>jún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ápr.</c:v>
                </c:pt>
                <c:pt idx="27">
                  <c:v>márc.</c:v>
                </c:pt>
                <c:pt idx="28">
                  <c:v>máj</c:v>
                </c:pt>
                <c:pt idx="29">
                  <c:v>júli.</c:v>
                </c:pt>
                <c:pt idx="30">
                  <c:v>jún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ápr.</c:v>
                </c:pt>
                <c:pt idx="39">
                  <c:v>márc.</c:v>
                </c:pt>
                <c:pt idx="40">
                  <c:v>máj</c:v>
                </c:pt>
                <c:pt idx="41">
                  <c:v>júli.</c:v>
                </c:pt>
                <c:pt idx="42">
                  <c:v>jún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5.jan.</c:v>
                </c:pt>
                <c:pt idx="49">
                  <c:v>febr.</c:v>
                </c:pt>
                <c:pt idx="50">
                  <c:v>ápr.</c:v>
                </c:pt>
                <c:pt idx="51">
                  <c:v>márc.</c:v>
                </c:pt>
                <c:pt idx="52">
                  <c:v>máj</c:v>
                </c:pt>
                <c:pt idx="53">
                  <c:v>júli.</c:v>
                </c:pt>
                <c:pt idx="54">
                  <c:v>jún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</c:strCache>
            </c:strRef>
          </c:cat>
          <c:val>
            <c:numRef>
              <c:f>'I-5'!$B$8:$B$67</c:f>
              <c:numCache>
                <c:formatCode>General</c:formatCode>
                <c:ptCount val="60"/>
                <c:pt idx="0">
                  <c:v>25.6640909090909</c:v>
                </c:pt>
                <c:pt idx="1">
                  <c:v>27.5284210526316</c:v>
                </c:pt>
                <c:pt idx="2">
                  <c:v>24.6442105263158</c:v>
                </c:pt>
                <c:pt idx="3">
                  <c:v>25.653</c:v>
                </c:pt>
                <c:pt idx="4">
                  <c:v>28.4552173913043</c:v>
                </c:pt>
                <c:pt idx="5">
                  <c:v>27.737</c:v>
                </c:pt>
                <c:pt idx="6">
                  <c:v>24.5119047619048</c:v>
                </c:pt>
                <c:pt idx="7">
                  <c:v>25.7591304347826</c:v>
                </c:pt>
                <c:pt idx="8">
                  <c:v>25.5085</c:v>
                </c:pt>
                <c:pt idx="9">
                  <c:v>20.4140909090909</c:v>
                </c:pt>
                <c:pt idx="10">
                  <c:v>18.905</c:v>
                </c:pt>
                <c:pt idx="11">
                  <c:v>18.58</c:v>
                </c:pt>
                <c:pt idx="12">
                  <c:v>19.55</c:v>
                </c:pt>
                <c:pt idx="13">
                  <c:v>20.29</c:v>
                </c:pt>
                <c:pt idx="14">
                  <c:v>23.74</c:v>
                </c:pt>
                <c:pt idx="15">
                  <c:v>25.6736</c:v>
                </c:pt>
                <c:pt idx="16">
                  <c:v>25.4226086956522</c:v>
                </c:pt>
                <c:pt idx="17">
                  <c:v>24.161</c:v>
                </c:pt>
                <c:pt idx="18">
                  <c:v>25.8030434782609</c:v>
                </c:pt>
                <c:pt idx="19">
                  <c:v>26.7159090909091</c:v>
                </c:pt>
                <c:pt idx="20">
                  <c:v>28.4328571428572</c:v>
                </c:pt>
                <c:pt idx="21">
                  <c:v>27.5621739130435</c:v>
                </c:pt>
                <c:pt idx="22">
                  <c:v>24.3242857142857</c:v>
                </c:pt>
                <c:pt idx="23">
                  <c:v>28.4371428571429</c:v>
                </c:pt>
                <c:pt idx="24">
                  <c:v>31.1830434782609</c:v>
                </c:pt>
                <c:pt idx="25">
                  <c:v>32.7025</c:v>
                </c:pt>
                <c:pt idx="26">
                  <c:v>30.4147619047619</c:v>
                </c:pt>
                <c:pt idx="27">
                  <c:v>25.0395238095238</c:v>
                </c:pt>
                <c:pt idx="28">
                  <c:v>25.7438095238095</c:v>
                </c:pt>
                <c:pt idx="29">
                  <c:v>27.6742857142857</c:v>
                </c:pt>
                <c:pt idx="30">
                  <c:v>28.5226086956522</c:v>
                </c:pt>
                <c:pt idx="31">
                  <c:v>29.8842857142857</c:v>
                </c:pt>
                <c:pt idx="32">
                  <c:v>27.1140909090909</c:v>
                </c:pt>
                <c:pt idx="33">
                  <c:v>29.6085714285714</c:v>
                </c:pt>
                <c:pt idx="34">
                  <c:v>29.6085714285714</c:v>
                </c:pt>
                <c:pt idx="35">
                  <c:v>29.6085714285714</c:v>
                </c:pt>
                <c:pt idx="36">
                  <c:v>29.6085714285714</c:v>
                </c:pt>
                <c:pt idx="37">
                  <c:v>29.6085714285714</c:v>
                </c:pt>
                <c:pt idx="38">
                  <c:v>29.6085714285714</c:v>
                </c:pt>
                <c:pt idx="39">
                  <c:v>29.6085714285714</c:v>
                </c:pt>
                <c:pt idx="40">
                  <c:v>29.6085714285714</c:v>
                </c:pt>
                <c:pt idx="41">
                  <c:v>29.6085714285714</c:v>
                </c:pt>
                <c:pt idx="42">
                  <c:v>29.6085714285714</c:v>
                </c:pt>
                <c:pt idx="43">
                  <c:v>29.6085714285714</c:v>
                </c:pt>
                <c:pt idx="44">
                  <c:v>29.6085714285714</c:v>
                </c:pt>
                <c:pt idx="45">
                  <c:v>29.6085714285714</c:v>
                </c:pt>
                <c:pt idx="46">
                  <c:v>29.6085714285714</c:v>
                </c:pt>
                <c:pt idx="47">
                  <c:v>29.6085714285714</c:v>
                </c:pt>
                <c:pt idx="48">
                  <c:v>29.6085714285714</c:v>
                </c:pt>
                <c:pt idx="49">
                  <c:v>29.6085714285714</c:v>
                </c:pt>
                <c:pt idx="50">
                  <c:v>29.6085714285714</c:v>
                </c:pt>
                <c:pt idx="51">
                  <c:v>29.6085714285714</c:v>
                </c:pt>
                <c:pt idx="52">
                  <c:v>29.6085714285714</c:v>
                </c:pt>
                <c:pt idx="53">
                  <c:v>29.6085714285714</c:v>
                </c:pt>
                <c:pt idx="54">
                  <c:v>29.6085714285714</c:v>
                </c:pt>
                <c:pt idx="55">
                  <c:v>29.6085714285714</c:v>
                </c:pt>
                <c:pt idx="56">
                  <c:v>29.6085714285714</c:v>
                </c:pt>
                <c:pt idx="57">
                  <c:v>29.6085714285714</c:v>
                </c:pt>
                <c:pt idx="58">
                  <c:v>29.6085714285714</c:v>
                </c:pt>
                <c:pt idx="59">
                  <c:v>29.60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5'!$C$7</c:f>
              <c:strCache>
                <c:ptCount val="1"/>
                <c:pt idx="0">
                  <c:v>Consensus Economics (szeptemberi felméré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'!$A$8:$A$67</c:f>
              <c:strCache>
                <c:ptCount val="60"/>
                <c:pt idx="0">
                  <c:v>2001.jan.</c:v>
                </c:pt>
                <c:pt idx="1">
                  <c:v>febr.</c:v>
                </c:pt>
                <c:pt idx="2">
                  <c:v>ápr.</c:v>
                </c:pt>
                <c:pt idx="3">
                  <c:v>márc.</c:v>
                </c:pt>
                <c:pt idx="4">
                  <c:v>máj</c:v>
                </c:pt>
                <c:pt idx="5">
                  <c:v>júli.</c:v>
                </c:pt>
                <c:pt idx="6">
                  <c:v>jún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ápr.</c:v>
                </c:pt>
                <c:pt idx="15">
                  <c:v>márc.</c:v>
                </c:pt>
                <c:pt idx="16">
                  <c:v>máj</c:v>
                </c:pt>
                <c:pt idx="17">
                  <c:v>júli.</c:v>
                </c:pt>
                <c:pt idx="18">
                  <c:v>jún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ápr.</c:v>
                </c:pt>
                <c:pt idx="27">
                  <c:v>márc.</c:v>
                </c:pt>
                <c:pt idx="28">
                  <c:v>máj</c:v>
                </c:pt>
                <c:pt idx="29">
                  <c:v>júli.</c:v>
                </c:pt>
                <c:pt idx="30">
                  <c:v>jún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ápr.</c:v>
                </c:pt>
                <c:pt idx="39">
                  <c:v>márc.</c:v>
                </c:pt>
                <c:pt idx="40">
                  <c:v>máj</c:v>
                </c:pt>
                <c:pt idx="41">
                  <c:v>júli.</c:v>
                </c:pt>
                <c:pt idx="42">
                  <c:v>jún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5.jan.</c:v>
                </c:pt>
                <c:pt idx="49">
                  <c:v>febr.</c:v>
                </c:pt>
                <c:pt idx="50">
                  <c:v>ápr.</c:v>
                </c:pt>
                <c:pt idx="51">
                  <c:v>márc.</c:v>
                </c:pt>
                <c:pt idx="52">
                  <c:v>máj</c:v>
                </c:pt>
                <c:pt idx="53">
                  <c:v>júli.</c:v>
                </c:pt>
                <c:pt idx="54">
                  <c:v>jún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</c:strCache>
            </c:strRef>
          </c:cat>
          <c:val>
            <c:numRef>
              <c:f>'I-5'!$C$8:$C$67</c:f>
              <c:numCache>
                <c:formatCode>General</c:formatCode>
                <c:ptCount val="60"/>
                <c:pt idx="0">
                  <c:v>25.6640909090909</c:v>
                </c:pt>
                <c:pt idx="1">
                  <c:v>27.5284210526316</c:v>
                </c:pt>
                <c:pt idx="2">
                  <c:v>24.6442105263158</c:v>
                </c:pt>
                <c:pt idx="3">
                  <c:v>25.653</c:v>
                </c:pt>
                <c:pt idx="4">
                  <c:v>28.4552173913043</c:v>
                </c:pt>
                <c:pt idx="5">
                  <c:v>27.737</c:v>
                </c:pt>
                <c:pt idx="6">
                  <c:v>24.5119047619048</c:v>
                </c:pt>
                <c:pt idx="7">
                  <c:v>25.7591304347826</c:v>
                </c:pt>
                <c:pt idx="8">
                  <c:v>25.5085</c:v>
                </c:pt>
                <c:pt idx="9">
                  <c:v>20.4140909090909</c:v>
                </c:pt>
                <c:pt idx="10">
                  <c:v>18.905</c:v>
                </c:pt>
                <c:pt idx="11">
                  <c:v>18.58</c:v>
                </c:pt>
                <c:pt idx="12">
                  <c:v>19.55</c:v>
                </c:pt>
                <c:pt idx="13">
                  <c:v>20.29</c:v>
                </c:pt>
                <c:pt idx="14">
                  <c:v>23.74</c:v>
                </c:pt>
                <c:pt idx="15">
                  <c:v>25.6736</c:v>
                </c:pt>
                <c:pt idx="16">
                  <c:v>25.4226086956522</c:v>
                </c:pt>
                <c:pt idx="17">
                  <c:v>24.161</c:v>
                </c:pt>
                <c:pt idx="18">
                  <c:v>25.8030434782609</c:v>
                </c:pt>
                <c:pt idx="19">
                  <c:v>26.7159090909091</c:v>
                </c:pt>
                <c:pt idx="20">
                  <c:v>28.4328571428572</c:v>
                </c:pt>
                <c:pt idx="21">
                  <c:v>27.5621739130435</c:v>
                </c:pt>
                <c:pt idx="22">
                  <c:v>24.3242857142857</c:v>
                </c:pt>
                <c:pt idx="23">
                  <c:v>28.4371428571429</c:v>
                </c:pt>
                <c:pt idx="24">
                  <c:v>31.1830434782609</c:v>
                </c:pt>
                <c:pt idx="25">
                  <c:v>32.7025</c:v>
                </c:pt>
                <c:pt idx="26">
                  <c:v>30.4147619047619</c:v>
                </c:pt>
                <c:pt idx="27">
                  <c:v>25.0395238095238</c:v>
                </c:pt>
                <c:pt idx="28">
                  <c:v>25.7438095238095</c:v>
                </c:pt>
                <c:pt idx="29">
                  <c:v>27.6742857142857</c:v>
                </c:pt>
                <c:pt idx="30">
                  <c:v>28.5226086956522</c:v>
                </c:pt>
                <c:pt idx="31">
                  <c:v>29.8842857142857</c:v>
                </c:pt>
                <c:pt idx="32">
                  <c:v>27.1140909090909</c:v>
                </c:pt>
                <c:pt idx="33">
                  <c:v>29.6085714285714</c:v>
                </c:pt>
                <c:pt idx="34">
                  <c:v>29.6</c:v>
                </c:pt>
                <c:pt idx="35">
                  <c:v>26.3214402810304</c:v>
                </c:pt>
                <c:pt idx="36">
                  <c:v>26.3214402810304</c:v>
                </c:pt>
                <c:pt idx="37">
                  <c:v>26.3214402810304</c:v>
                </c:pt>
                <c:pt idx="38">
                  <c:v>26.3214402810304</c:v>
                </c:pt>
                <c:pt idx="39">
                  <c:v>26.3214402810304</c:v>
                </c:pt>
                <c:pt idx="40">
                  <c:v>26.3214402810304</c:v>
                </c:pt>
                <c:pt idx="41">
                  <c:v>26.3214402810304</c:v>
                </c:pt>
                <c:pt idx="42">
                  <c:v>26.3214402810304</c:v>
                </c:pt>
                <c:pt idx="43">
                  <c:v>26.3214402810304</c:v>
                </c:pt>
                <c:pt idx="44">
                  <c:v>24.4214402810304</c:v>
                </c:pt>
                <c:pt idx="45">
                  <c:v>24.4214402810304</c:v>
                </c:pt>
                <c:pt idx="46">
                  <c:v>24.4214402810304</c:v>
                </c:pt>
                <c:pt idx="47">
                  <c:v>24.4214402810304</c:v>
                </c:pt>
                <c:pt idx="48">
                  <c:v>24.4214402810304</c:v>
                </c:pt>
                <c:pt idx="49">
                  <c:v>24.4214402810304</c:v>
                </c:pt>
                <c:pt idx="50">
                  <c:v>24.4214402810304</c:v>
                </c:pt>
                <c:pt idx="51">
                  <c:v>24.4214402810304</c:v>
                </c:pt>
                <c:pt idx="52">
                  <c:v>24.4214402810304</c:v>
                </c:pt>
                <c:pt idx="53">
                  <c:v>24.4214402810304</c:v>
                </c:pt>
                <c:pt idx="54">
                  <c:v>24.4214402810304</c:v>
                </c:pt>
                <c:pt idx="55">
                  <c:v>24.4214402810304</c:v>
                </c:pt>
                <c:pt idx="56">
                  <c:v>24.4214402810304</c:v>
                </c:pt>
                <c:pt idx="57">
                  <c:v>24.4214402810304</c:v>
                </c:pt>
                <c:pt idx="58">
                  <c:v>24.4214402810304</c:v>
                </c:pt>
                <c:pt idx="59">
                  <c:v>24.4214402810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81294"/>
        <c:axId val="57392460"/>
      </c:lineChart>
      <c:lineChart>
        <c:grouping val="standard"/>
        <c:varyColors val="0"/>
        <c:ser>
          <c:idx val="2"/>
          <c:order val="2"/>
          <c:tx>
            <c:strRef>
              <c:f>'I-5'!$D$7</c:f>
              <c:strCache>
                <c:ptCount val="1"/>
                <c:pt idx="0">
                  <c:v>Határidős árakból számított (IPE tőzsde, októberi kötések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'!$A$8:$A$67</c:f>
              <c:strCache>
                <c:ptCount val="60"/>
                <c:pt idx="0">
                  <c:v>2001.jan.</c:v>
                </c:pt>
                <c:pt idx="1">
                  <c:v>febr.</c:v>
                </c:pt>
                <c:pt idx="2">
                  <c:v>ápr.</c:v>
                </c:pt>
                <c:pt idx="3">
                  <c:v>márc.</c:v>
                </c:pt>
                <c:pt idx="4">
                  <c:v>máj</c:v>
                </c:pt>
                <c:pt idx="5">
                  <c:v>júli.</c:v>
                </c:pt>
                <c:pt idx="6">
                  <c:v>jún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ápr.</c:v>
                </c:pt>
                <c:pt idx="15">
                  <c:v>márc.</c:v>
                </c:pt>
                <c:pt idx="16">
                  <c:v>máj</c:v>
                </c:pt>
                <c:pt idx="17">
                  <c:v>júli.</c:v>
                </c:pt>
                <c:pt idx="18">
                  <c:v>jún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ápr.</c:v>
                </c:pt>
                <c:pt idx="27">
                  <c:v>márc.</c:v>
                </c:pt>
                <c:pt idx="28">
                  <c:v>máj</c:v>
                </c:pt>
                <c:pt idx="29">
                  <c:v>júli.</c:v>
                </c:pt>
                <c:pt idx="30">
                  <c:v>jún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ápr.</c:v>
                </c:pt>
                <c:pt idx="39">
                  <c:v>márc.</c:v>
                </c:pt>
                <c:pt idx="40">
                  <c:v>máj</c:v>
                </c:pt>
                <c:pt idx="41">
                  <c:v>júli.</c:v>
                </c:pt>
                <c:pt idx="42">
                  <c:v>jún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5.jan.</c:v>
                </c:pt>
                <c:pt idx="49">
                  <c:v>febr.</c:v>
                </c:pt>
                <c:pt idx="50">
                  <c:v>ápr.</c:v>
                </c:pt>
                <c:pt idx="51">
                  <c:v>márc.</c:v>
                </c:pt>
                <c:pt idx="52">
                  <c:v>máj</c:v>
                </c:pt>
                <c:pt idx="53">
                  <c:v>júli.</c:v>
                </c:pt>
                <c:pt idx="54">
                  <c:v>jún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</c:strCache>
            </c:strRef>
          </c:cat>
          <c:val>
            <c:numRef>
              <c:f>'I-5'!$D$8:$D$67</c:f>
              <c:numCache>
                <c:formatCode>General</c:formatCode>
                <c:ptCount val="60"/>
                <c:pt idx="0">
                  <c:v>25.6640909090909</c:v>
                </c:pt>
                <c:pt idx="1">
                  <c:v>27.5284210526316</c:v>
                </c:pt>
                <c:pt idx="2">
                  <c:v>24.6442105263158</c:v>
                </c:pt>
                <c:pt idx="3">
                  <c:v>25.653</c:v>
                </c:pt>
                <c:pt idx="4">
                  <c:v>28.4552173913043</c:v>
                </c:pt>
                <c:pt idx="5">
                  <c:v>27.737</c:v>
                </c:pt>
                <c:pt idx="6">
                  <c:v>24.5119047619048</c:v>
                </c:pt>
                <c:pt idx="7">
                  <c:v>25.7591304347826</c:v>
                </c:pt>
                <c:pt idx="8">
                  <c:v>25.5085</c:v>
                </c:pt>
                <c:pt idx="9">
                  <c:v>20.4140909090909</c:v>
                </c:pt>
                <c:pt idx="10">
                  <c:v>18.905</c:v>
                </c:pt>
                <c:pt idx="11">
                  <c:v>18.58</c:v>
                </c:pt>
                <c:pt idx="12">
                  <c:v>19.55</c:v>
                </c:pt>
                <c:pt idx="13">
                  <c:v>20.29</c:v>
                </c:pt>
                <c:pt idx="14">
                  <c:v>23.74</c:v>
                </c:pt>
                <c:pt idx="15">
                  <c:v>25.6736</c:v>
                </c:pt>
                <c:pt idx="16">
                  <c:v>25.4226086956522</c:v>
                </c:pt>
                <c:pt idx="17">
                  <c:v>24.161</c:v>
                </c:pt>
                <c:pt idx="18">
                  <c:v>25.8030434782609</c:v>
                </c:pt>
                <c:pt idx="19">
                  <c:v>26.7159090909091</c:v>
                </c:pt>
                <c:pt idx="20">
                  <c:v>28.4328571428572</c:v>
                </c:pt>
                <c:pt idx="21">
                  <c:v>27.5621739130435</c:v>
                </c:pt>
                <c:pt idx="22">
                  <c:v>24.3242857142857</c:v>
                </c:pt>
                <c:pt idx="23">
                  <c:v>28.4371428571429</c:v>
                </c:pt>
                <c:pt idx="24">
                  <c:v>31.1830434782609</c:v>
                </c:pt>
                <c:pt idx="25">
                  <c:v>32.7025</c:v>
                </c:pt>
                <c:pt idx="26">
                  <c:v>30.4147619047619</c:v>
                </c:pt>
                <c:pt idx="27">
                  <c:v>25.0395238095238</c:v>
                </c:pt>
                <c:pt idx="28">
                  <c:v>25.7438095238095</c:v>
                </c:pt>
                <c:pt idx="29">
                  <c:v>27.6742857142857</c:v>
                </c:pt>
                <c:pt idx="30">
                  <c:v>28.5226086956522</c:v>
                </c:pt>
                <c:pt idx="31">
                  <c:v>29.8842857142857</c:v>
                </c:pt>
                <c:pt idx="32">
                  <c:v>27.1140909090909</c:v>
                </c:pt>
                <c:pt idx="33">
                  <c:v>29.6085724285714</c:v>
                </c:pt>
                <c:pt idx="34">
                  <c:v>28.9190471229789</c:v>
                </c:pt>
                <c:pt idx="35">
                  <c:v>28.2760055530454</c:v>
                </c:pt>
                <c:pt idx="36">
                  <c:v>27.6794477187707</c:v>
                </c:pt>
                <c:pt idx="37">
                  <c:v>27.129373620155</c:v>
                </c:pt>
                <c:pt idx="38">
                  <c:v>26.6257832571982</c:v>
                </c:pt>
                <c:pt idx="39">
                  <c:v>26.1686766299003</c:v>
                </c:pt>
                <c:pt idx="40">
                  <c:v>25.7580537382613</c:v>
                </c:pt>
                <c:pt idx="41">
                  <c:v>25.3939145822813</c:v>
                </c:pt>
                <c:pt idx="42">
                  <c:v>25.0762591619601</c:v>
                </c:pt>
                <c:pt idx="43">
                  <c:v>24.8050874772979</c:v>
                </c:pt>
                <c:pt idx="44">
                  <c:v>24.5803995282946</c:v>
                </c:pt>
                <c:pt idx="45">
                  <c:v>24.4021953149502</c:v>
                </c:pt>
                <c:pt idx="46">
                  <c:v>24.2704748372647</c:v>
                </c:pt>
                <c:pt idx="47">
                  <c:v>24.1852380952381</c:v>
                </c:pt>
                <c:pt idx="48">
                  <c:v>24.1003102453102</c:v>
                </c:pt>
                <c:pt idx="49">
                  <c:v>24.0153823953824</c:v>
                </c:pt>
                <c:pt idx="50">
                  <c:v>23.9304545454546</c:v>
                </c:pt>
                <c:pt idx="51">
                  <c:v>23.8642424242424</c:v>
                </c:pt>
                <c:pt idx="52">
                  <c:v>23.7980303030303</c:v>
                </c:pt>
                <c:pt idx="53">
                  <c:v>23.7318181818182</c:v>
                </c:pt>
                <c:pt idx="54">
                  <c:v>23.7028787878788</c:v>
                </c:pt>
                <c:pt idx="55">
                  <c:v>23.6739393939394</c:v>
                </c:pt>
                <c:pt idx="56">
                  <c:v>23.645</c:v>
                </c:pt>
                <c:pt idx="57">
                  <c:v>23.6251515151515</c:v>
                </c:pt>
                <c:pt idx="58">
                  <c:v>23.605303030303</c:v>
                </c:pt>
                <c:pt idx="59">
                  <c:v>23.5854545454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66489"/>
        <c:axId val="34010383"/>
      </c:lineChart>
      <c:catAx>
        <c:axId val="12581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392460"/>
        <c:crossesAt val="0"/>
        <c:auto val="1"/>
        <c:lblAlgn val="ctr"/>
        <c:lblOffset val="100"/>
        <c:noMultiLvlLbl val="0"/>
      </c:catAx>
      <c:valAx>
        <c:axId val="57392460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USD/hord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81294"/>
        <c:crossesAt val="1"/>
        <c:crossBetween val="midCat"/>
      </c:valAx>
      <c:catAx>
        <c:axId val="384664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010383"/>
        <c:auto val="1"/>
        <c:lblAlgn val="ctr"/>
        <c:lblOffset val="100"/>
        <c:noMultiLvlLbl val="0"/>
      </c:catAx>
      <c:valAx>
        <c:axId val="34010383"/>
        <c:scaling>
          <c:orientation val="minMax"/>
          <c:min val="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USD/hord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4664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664596273292"/>
          <c:y val="0.739105227558218"/>
          <c:w val="0.714347826086957"/>
          <c:h val="0.16359068509034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8383585101829"/>
          <c:y val="0.0546699174793698"/>
          <c:w val="0.832976576356186"/>
          <c:h val="0.679857464366092"/>
        </c:manualLayout>
      </c:layout>
      <c:lineChart>
        <c:grouping val="standard"/>
        <c:varyColors val="0"/>
        <c:ser>
          <c:idx val="0"/>
          <c:order val="0"/>
          <c:tx>
            <c:strRef>
              <c:f>'I-5'!$B$6</c:f>
              <c:strCache>
                <c:ptCount val="1"/>
                <c:pt idx="0">
                  <c:v>Constant (October averag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'!$E$8:$E$67</c:f>
              <c:strCache>
                <c:ptCount val="60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  <c:pt idx="51">
                  <c:v>Apr.05</c:v>
                </c:pt>
                <c:pt idx="52">
                  <c:v>May.05</c:v>
                </c:pt>
                <c:pt idx="53">
                  <c:v>Jun.05</c:v>
                </c:pt>
                <c:pt idx="54">
                  <c:v>July.05</c:v>
                </c:pt>
                <c:pt idx="55">
                  <c:v>Aug.05</c:v>
                </c:pt>
                <c:pt idx="56">
                  <c:v>Sept.05</c:v>
                </c:pt>
                <c:pt idx="57">
                  <c:v>Oct.05</c:v>
                </c:pt>
                <c:pt idx="58">
                  <c:v>Nov.05</c:v>
                </c:pt>
                <c:pt idx="59">
                  <c:v>Dec.05</c:v>
                </c:pt>
              </c:strCache>
            </c:strRef>
          </c:cat>
          <c:val>
            <c:numRef>
              <c:f>'I-5'!$B$8:$B$67</c:f>
              <c:numCache>
                <c:formatCode>General</c:formatCode>
                <c:ptCount val="60"/>
                <c:pt idx="0">
                  <c:v>25.6640909090909</c:v>
                </c:pt>
                <c:pt idx="1">
                  <c:v>27.5284210526316</c:v>
                </c:pt>
                <c:pt idx="2">
                  <c:v>24.6442105263158</c:v>
                </c:pt>
                <c:pt idx="3">
                  <c:v>25.653</c:v>
                </c:pt>
                <c:pt idx="4">
                  <c:v>28.4552173913043</c:v>
                </c:pt>
                <c:pt idx="5">
                  <c:v>27.737</c:v>
                </c:pt>
                <c:pt idx="6">
                  <c:v>24.5119047619048</c:v>
                </c:pt>
                <c:pt idx="7">
                  <c:v>25.7591304347826</c:v>
                </c:pt>
                <c:pt idx="8">
                  <c:v>25.5085</c:v>
                </c:pt>
                <c:pt idx="9">
                  <c:v>20.4140909090909</c:v>
                </c:pt>
                <c:pt idx="10">
                  <c:v>18.905</c:v>
                </c:pt>
                <c:pt idx="11">
                  <c:v>18.58</c:v>
                </c:pt>
                <c:pt idx="12">
                  <c:v>19.55</c:v>
                </c:pt>
                <c:pt idx="13">
                  <c:v>20.29</c:v>
                </c:pt>
                <c:pt idx="14">
                  <c:v>23.74</c:v>
                </c:pt>
                <c:pt idx="15">
                  <c:v>25.6736</c:v>
                </c:pt>
                <c:pt idx="16">
                  <c:v>25.4226086956522</c:v>
                </c:pt>
                <c:pt idx="17">
                  <c:v>24.161</c:v>
                </c:pt>
                <c:pt idx="18">
                  <c:v>25.8030434782609</c:v>
                </c:pt>
                <c:pt idx="19">
                  <c:v>26.7159090909091</c:v>
                </c:pt>
                <c:pt idx="20">
                  <c:v>28.4328571428572</c:v>
                </c:pt>
                <c:pt idx="21">
                  <c:v>27.5621739130435</c:v>
                </c:pt>
                <c:pt idx="22">
                  <c:v>24.3242857142857</c:v>
                </c:pt>
                <c:pt idx="23">
                  <c:v>28.4371428571429</c:v>
                </c:pt>
                <c:pt idx="24">
                  <c:v>31.1830434782609</c:v>
                </c:pt>
                <c:pt idx="25">
                  <c:v>32.7025</c:v>
                </c:pt>
                <c:pt idx="26">
                  <c:v>30.4147619047619</c:v>
                </c:pt>
                <c:pt idx="27">
                  <c:v>25.0395238095238</c:v>
                </c:pt>
                <c:pt idx="28">
                  <c:v>25.7438095238095</c:v>
                </c:pt>
                <c:pt idx="29">
                  <c:v>27.6742857142857</c:v>
                </c:pt>
                <c:pt idx="30">
                  <c:v>28.5226086956522</c:v>
                </c:pt>
                <c:pt idx="31">
                  <c:v>29.8842857142857</c:v>
                </c:pt>
                <c:pt idx="32">
                  <c:v>27.1140909090909</c:v>
                </c:pt>
                <c:pt idx="33">
                  <c:v>29.6085714285714</c:v>
                </c:pt>
                <c:pt idx="34">
                  <c:v>29.6085714285714</c:v>
                </c:pt>
                <c:pt idx="35">
                  <c:v>29.6085714285714</c:v>
                </c:pt>
                <c:pt idx="36">
                  <c:v>29.6085714285714</c:v>
                </c:pt>
                <c:pt idx="37">
                  <c:v>29.6085714285714</c:v>
                </c:pt>
                <c:pt idx="38">
                  <c:v>29.6085714285714</c:v>
                </c:pt>
                <c:pt idx="39">
                  <c:v>29.6085714285714</c:v>
                </c:pt>
                <c:pt idx="40">
                  <c:v>29.6085714285714</c:v>
                </c:pt>
                <c:pt idx="41">
                  <c:v>29.6085714285714</c:v>
                </c:pt>
                <c:pt idx="42">
                  <c:v>29.6085714285714</c:v>
                </c:pt>
                <c:pt idx="43">
                  <c:v>29.6085714285714</c:v>
                </c:pt>
                <c:pt idx="44">
                  <c:v>29.6085714285714</c:v>
                </c:pt>
                <c:pt idx="45">
                  <c:v>29.6085714285714</c:v>
                </c:pt>
                <c:pt idx="46">
                  <c:v>29.6085714285714</c:v>
                </c:pt>
                <c:pt idx="47">
                  <c:v>29.6085714285714</c:v>
                </c:pt>
                <c:pt idx="48">
                  <c:v>29.6085714285714</c:v>
                </c:pt>
                <c:pt idx="49">
                  <c:v>29.6085714285714</c:v>
                </c:pt>
                <c:pt idx="50">
                  <c:v>29.6085714285714</c:v>
                </c:pt>
                <c:pt idx="51">
                  <c:v>29.6085714285714</c:v>
                </c:pt>
                <c:pt idx="52">
                  <c:v>29.6085714285714</c:v>
                </c:pt>
                <c:pt idx="53">
                  <c:v>29.6085714285714</c:v>
                </c:pt>
                <c:pt idx="54">
                  <c:v>29.6085714285714</c:v>
                </c:pt>
                <c:pt idx="55">
                  <c:v>29.6085714285714</c:v>
                </c:pt>
                <c:pt idx="56">
                  <c:v>29.6085714285714</c:v>
                </c:pt>
                <c:pt idx="57">
                  <c:v>29.6085714285714</c:v>
                </c:pt>
                <c:pt idx="58">
                  <c:v>29.6085714285714</c:v>
                </c:pt>
                <c:pt idx="59">
                  <c:v>29.60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5'!$C$6</c:f>
              <c:strCache>
                <c:ptCount val="1"/>
                <c:pt idx="0">
                  <c:v>Consensus Economics (September survey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'!$E$8:$E$67</c:f>
              <c:strCache>
                <c:ptCount val="60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  <c:pt idx="51">
                  <c:v>Apr.05</c:v>
                </c:pt>
                <c:pt idx="52">
                  <c:v>May.05</c:v>
                </c:pt>
                <c:pt idx="53">
                  <c:v>Jun.05</c:v>
                </c:pt>
                <c:pt idx="54">
                  <c:v>July.05</c:v>
                </c:pt>
                <c:pt idx="55">
                  <c:v>Aug.05</c:v>
                </c:pt>
                <c:pt idx="56">
                  <c:v>Sept.05</c:v>
                </c:pt>
                <c:pt idx="57">
                  <c:v>Oct.05</c:v>
                </c:pt>
                <c:pt idx="58">
                  <c:v>Nov.05</c:v>
                </c:pt>
                <c:pt idx="59">
                  <c:v>Dec.05</c:v>
                </c:pt>
              </c:strCache>
            </c:strRef>
          </c:cat>
          <c:val>
            <c:numRef>
              <c:f>'I-5'!$C$8:$C$67</c:f>
              <c:numCache>
                <c:formatCode>General</c:formatCode>
                <c:ptCount val="60"/>
                <c:pt idx="0">
                  <c:v>25.6640909090909</c:v>
                </c:pt>
                <c:pt idx="1">
                  <c:v>27.5284210526316</c:v>
                </c:pt>
                <c:pt idx="2">
                  <c:v>24.6442105263158</c:v>
                </c:pt>
                <c:pt idx="3">
                  <c:v>25.653</c:v>
                </c:pt>
                <c:pt idx="4">
                  <c:v>28.4552173913043</c:v>
                </c:pt>
                <c:pt idx="5">
                  <c:v>27.737</c:v>
                </c:pt>
                <c:pt idx="6">
                  <c:v>24.5119047619048</c:v>
                </c:pt>
                <c:pt idx="7">
                  <c:v>25.7591304347826</c:v>
                </c:pt>
                <c:pt idx="8">
                  <c:v>25.5085</c:v>
                </c:pt>
                <c:pt idx="9">
                  <c:v>20.4140909090909</c:v>
                </c:pt>
                <c:pt idx="10">
                  <c:v>18.905</c:v>
                </c:pt>
                <c:pt idx="11">
                  <c:v>18.58</c:v>
                </c:pt>
                <c:pt idx="12">
                  <c:v>19.55</c:v>
                </c:pt>
                <c:pt idx="13">
                  <c:v>20.29</c:v>
                </c:pt>
                <c:pt idx="14">
                  <c:v>23.74</c:v>
                </c:pt>
                <c:pt idx="15">
                  <c:v>25.6736</c:v>
                </c:pt>
                <c:pt idx="16">
                  <c:v>25.4226086956522</c:v>
                </c:pt>
                <c:pt idx="17">
                  <c:v>24.161</c:v>
                </c:pt>
                <c:pt idx="18">
                  <c:v>25.8030434782609</c:v>
                </c:pt>
                <c:pt idx="19">
                  <c:v>26.7159090909091</c:v>
                </c:pt>
                <c:pt idx="20">
                  <c:v>28.4328571428572</c:v>
                </c:pt>
                <c:pt idx="21">
                  <c:v>27.5621739130435</c:v>
                </c:pt>
                <c:pt idx="22">
                  <c:v>24.3242857142857</c:v>
                </c:pt>
                <c:pt idx="23">
                  <c:v>28.4371428571429</c:v>
                </c:pt>
                <c:pt idx="24">
                  <c:v>31.1830434782609</c:v>
                </c:pt>
                <c:pt idx="25">
                  <c:v>32.7025</c:v>
                </c:pt>
                <c:pt idx="26">
                  <c:v>30.4147619047619</c:v>
                </c:pt>
                <c:pt idx="27">
                  <c:v>25.0395238095238</c:v>
                </c:pt>
                <c:pt idx="28">
                  <c:v>25.7438095238095</c:v>
                </c:pt>
                <c:pt idx="29">
                  <c:v>27.6742857142857</c:v>
                </c:pt>
                <c:pt idx="30">
                  <c:v>28.5226086956522</c:v>
                </c:pt>
                <c:pt idx="31">
                  <c:v>29.8842857142857</c:v>
                </c:pt>
                <c:pt idx="32">
                  <c:v>27.1140909090909</c:v>
                </c:pt>
                <c:pt idx="33">
                  <c:v>29.6085714285714</c:v>
                </c:pt>
                <c:pt idx="34">
                  <c:v>29.6</c:v>
                </c:pt>
                <c:pt idx="35">
                  <c:v>26.3214402810304</c:v>
                </c:pt>
                <c:pt idx="36">
                  <c:v>26.3214402810304</c:v>
                </c:pt>
                <c:pt idx="37">
                  <c:v>26.3214402810304</c:v>
                </c:pt>
                <c:pt idx="38">
                  <c:v>26.3214402810304</c:v>
                </c:pt>
                <c:pt idx="39">
                  <c:v>26.3214402810304</c:v>
                </c:pt>
                <c:pt idx="40">
                  <c:v>26.3214402810304</c:v>
                </c:pt>
                <c:pt idx="41">
                  <c:v>26.3214402810304</c:v>
                </c:pt>
                <c:pt idx="42">
                  <c:v>26.3214402810304</c:v>
                </c:pt>
                <c:pt idx="43">
                  <c:v>26.3214402810304</c:v>
                </c:pt>
                <c:pt idx="44">
                  <c:v>24.4214402810304</c:v>
                </c:pt>
                <c:pt idx="45">
                  <c:v>24.4214402810304</c:v>
                </c:pt>
                <c:pt idx="46">
                  <c:v>24.4214402810304</c:v>
                </c:pt>
                <c:pt idx="47">
                  <c:v>24.4214402810304</c:v>
                </c:pt>
                <c:pt idx="48">
                  <c:v>24.4214402810304</c:v>
                </c:pt>
                <c:pt idx="49">
                  <c:v>24.4214402810304</c:v>
                </c:pt>
                <c:pt idx="50">
                  <c:v>24.4214402810304</c:v>
                </c:pt>
                <c:pt idx="51">
                  <c:v>24.4214402810304</c:v>
                </c:pt>
                <c:pt idx="52">
                  <c:v>24.4214402810304</c:v>
                </c:pt>
                <c:pt idx="53">
                  <c:v>24.4214402810304</c:v>
                </c:pt>
                <c:pt idx="54">
                  <c:v>24.4214402810304</c:v>
                </c:pt>
                <c:pt idx="55">
                  <c:v>24.4214402810304</c:v>
                </c:pt>
                <c:pt idx="56">
                  <c:v>24.4214402810304</c:v>
                </c:pt>
                <c:pt idx="57">
                  <c:v>24.4214402810304</c:v>
                </c:pt>
                <c:pt idx="58">
                  <c:v>24.4214402810304</c:v>
                </c:pt>
                <c:pt idx="59">
                  <c:v>24.4214402810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88361"/>
        <c:axId val="36625018"/>
      </c:lineChart>
      <c:lineChart>
        <c:grouping val="standard"/>
        <c:varyColors val="0"/>
        <c:ser>
          <c:idx val="2"/>
          <c:order val="2"/>
          <c:tx>
            <c:strRef>
              <c:f>'I-5'!$D$6</c:f>
              <c:strCache>
                <c:ptCount val="1"/>
                <c:pt idx="0">
                  <c:v>Futures price path (IPE, October contract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'!$E$8:$E$67</c:f>
              <c:strCache>
                <c:ptCount val="60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  <c:pt idx="51">
                  <c:v>Apr.05</c:v>
                </c:pt>
                <c:pt idx="52">
                  <c:v>May.05</c:v>
                </c:pt>
                <c:pt idx="53">
                  <c:v>Jun.05</c:v>
                </c:pt>
                <c:pt idx="54">
                  <c:v>July.05</c:v>
                </c:pt>
                <c:pt idx="55">
                  <c:v>Aug.05</c:v>
                </c:pt>
                <c:pt idx="56">
                  <c:v>Sept.05</c:v>
                </c:pt>
                <c:pt idx="57">
                  <c:v>Oct.05</c:v>
                </c:pt>
                <c:pt idx="58">
                  <c:v>Nov.05</c:v>
                </c:pt>
                <c:pt idx="59">
                  <c:v>Dec.05</c:v>
                </c:pt>
              </c:strCache>
            </c:strRef>
          </c:cat>
          <c:val>
            <c:numRef>
              <c:f>'I-5'!$D$8:$D$67</c:f>
              <c:numCache>
                <c:formatCode>General</c:formatCode>
                <c:ptCount val="60"/>
                <c:pt idx="0">
                  <c:v>25.6640909090909</c:v>
                </c:pt>
                <c:pt idx="1">
                  <c:v>27.5284210526316</c:v>
                </c:pt>
                <c:pt idx="2">
                  <c:v>24.6442105263158</c:v>
                </c:pt>
                <c:pt idx="3">
                  <c:v>25.653</c:v>
                </c:pt>
                <c:pt idx="4">
                  <c:v>28.4552173913043</c:v>
                </c:pt>
                <c:pt idx="5">
                  <c:v>27.737</c:v>
                </c:pt>
                <c:pt idx="6">
                  <c:v>24.5119047619048</c:v>
                </c:pt>
                <c:pt idx="7">
                  <c:v>25.7591304347826</c:v>
                </c:pt>
                <c:pt idx="8">
                  <c:v>25.5085</c:v>
                </c:pt>
                <c:pt idx="9">
                  <c:v>20.4140909090909</c:v>
                </c:pt>
                <c:pt idx="10">
                  <c:v>18.905</c:v>
                </c:pt>
                <c:pt idx="11">
                  <c:v>18.58</c:v>
                </c:pt>
                <c:pt idx="12">
                  <c:v>19.55</c:v>
                </c:pt>
                <c:pt idx="13">
                  <c:v>20.29</c:v>
                </c:pt>
                <c:pt idx="14">
                  <c:v>23.74</c:v>
                </c:pt>
                <c:pt idx="15">
                  <c:v>25.6736</c:v>
                </c:pt>
                <c:pt idx="16">
                  <c:v>25.4226086956522</c:v>
                </c:pt>
                <c:pt idx="17">
                  <c:v>24.161</c:v>
                </c:pt>
                <c:pt idx="18">
                  <c:v>25.8030434782609</c:v>
                </c:pt>
                <c:pt idx="19">
                  <c:v>26.7159090909091</c:v>
                </c:pt>
                <c:pt idx="20">
                  <c:v>28.4328571428572</c:v>
                </c:pt>
                <c:pt idx="21">
                  <c:v>27.5621739130435</c:v>
                </c:pt>
                <c:pt idx="22">
                  <c:v>24.3242857142857</c:v>
                </c:pt>
                <c:pt idx="23">
                  <c:v>28.4371428571429</c:v>
                </c:pt>
                <c:pt idx="24">
                  <c:v>31.1830434782609</c:v>
                </c:pt>
                <c:pt idx="25">
                  <c:v>32.7025</c:v>
                </c:pt>
                <c:pt idx="26">
                  <c:v>30.4147619047619</c:v>
                </c:pt>
                <c:pt idx="27">
                  <c:v>25.0395238095238</c:v>
                </c:pt>
                <c:pt idx="28">
                  <c:v>25.7438095238095</c:v>
                </c:pt>
                <c:pt idx="29">
                  <c:v>27.6742857142857</c:v>
                </c:pt>
                <c:pt idx="30">
                  <c:v>28.5226086956522</c:v>
                </c:pt>
                <c:pt idx="31">
                  <c:v>29.8842857142857</c:v>
                </c:pt>
                <c:pt idx="32">
                  <c:v>27.1140909090909</c:v>
                </c:pt>
                <c:pt idx="33">
                  <c:v>29.6085724285714</c:v>
                </c:pt>
                <c:pt idx="34">
                  <c:v>28.9190471229789</c:v>
                </c:pt>
                <c:pt idx="35">
                  <c:v>28.2760055530454</c:v>
                </c:pt>
                <c:pt idx="36">
                  <c:v>27.6794477187707</c:v>
                </c:pt>
                <c:pt idx="37">
                  <c:v>27.129373620155</c:v>
                </c:pt>
                <c:pt idx="38">
                  <c:v>26.6257832571982</c:v>
                </c:pt>
                <c:pt idx="39">
                  <c:v>26.1686766299003</c:v>
                </c:pt>
                <c:pt idx="40">
                  <c:v>25.7580537382613</c:v>
                </c:pt>
                <c:pt idx="41">
                  <c:v>25.3939145822813</c:v>
                </c:pt>
                <c:pt idx="42">
                  <c:v>25.0762591619601</c:v>
                </c:pt>
                <c:pt idx="43">
                  <c:v>24.8050874772979</c:v>
                </c:pt>
                <c:pt idx="44">
                  <c:v>24.5803995282946</c:v>
                </c:pt>
                <c:pt idx="45">
                  <c:v>24.4021953149502</c:v>
                </c:pt>
                <c:pt idx="46">
                  <c:v>24.2704748372647</c:v>
                </c:pt>
                <c:pt idx="47">
                  <c:v>24.1852380952381</c:v>
                </c:pt>
                <c:pt idx="48">
                  <c:v>24.1003102453102</c:v>
                </c:pt>
                <c:pt idx="49">
                  <c:v>24.0153823953824</c:v>
                </c:pt>
                <c:pt idx="50">
                  <c:v>23.9304545454546</c:v>
                </c:pt>
                <c:pt idx="51">
                  <c:v>23.8642424242424</c:v>
                </c:pt>
                <c:pt idx="52">
                  <c:v>23.7980303030303</c:v>
                </c:pt>
                <c:pt idx="53">
                  <c:v>23.7318181818182</c:v>
                </c:pt>
                <c:pt idx="54">
                  <c:v>23.7028787878788</c:v>
                </c:pt>
                <c:pt idx="55">
                  <c:v>23.6739393939394</c:v>
                </c:pt>
                <c:pt idx="56">
                  <c:v>23.645</c:v>
                </c:pt>
                <c:pt idx="57">
                  <c:v>23.6251515151515</c:v>
                </c:pt>
                <c:pt idx="58">
                  <c:v>23.605303030303</c:v>
                </c:pt>
                <c:pt idx="59">
                  <c:v>23.5854545454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92094"/>
        <c:axId val="81798081"/>
      </c:lineChart>
      <c:catAx>
        <c:axId val="22988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625018"/>
        <c:crossesAt val="0"/>
        <c:auto val="1"/>
        <c:lblAlgn val="ctr"/>
        <c:lblOffset val="100"/>
        <c:noMultiLvlLbl val="0"/>
      </c:catAx>
      <c:valAx>
        <c:axId val="36625018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USD/bare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988361"/>
        <c:crossesAt val="1"/>
        <c:crossBetween val="midCat"/>
      </c:valAx>
      <c:catAx>
        <c:axId val="921920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798081"/>
        <c:auto val="1"/>
        <c:lblAlgn val="ctr"/>
        <c:lblOffset val="100"/>
        <c:noMultiLvlLbl val="0"/>
      </c:catAx>
      <c:valAx>
        <c:axId val="81798081"/>
        <c:scaling>
          <c:orientation val="minMax"/>
          <c:min val="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USD/bare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1920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67861292887285"/>
          <c:y val="0.738747186796699"/>
          <c:w val="0.703382056143355"/>
          <c:h val="0.15875843960990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5040</xdr:colOff>
      <xdr:row>7</xdr:row>
      <xdr:rowOff>37800</xdr:rowOff>
    </xdr:from>
    <xdr:to>
      <xdr:col>12</xdr:col>
      <xdr:colOff>292320</xdr:colOff>
      <xdr:row>30</xdr:row>
      <xdr:rowOff>162000</xdr:rowOff>
    </xdr:to>
    <xdr:graphicFrame>
      <xdr:nvGraphicFramePr>
        <xdr:cNvPr id="0" name="Chart 1"/>
        <xdr:cNvGraphicFramePr/>
      </xdr:nvGraphicFramePr>
      <xdr:xfrm>
        <a:off x="4367520" y="1171440"/>
        <a:ext cx="50191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36000</xdr:colOff>
      <xdr:row>31</xdr:row>
      <xdr:rowOff>123840</xdr:rowOff>
    </xdr:from>
    <xdr:to>
      <xdr:col>12</xdr:col>
      <xdr:colOff>513720</xdr:colOff>
      <xdr:row>55</xdr:row>
      <xdr:rowOff>95400</xdr:rowOff>
    </xdr:to>
    <xdr:graphicFrame>
      <xdr:nvGraphicFramePr>
        <xdr:cNvPr id="1" name="Chart 2"/>
        <xdr:cNvGraphicFramePr/>
      </xdr:nvGraphicFramePr>
      <xdr:xfrm>
        <a:off x="4578480" y="5143680"/>
        <a:ext cx="50295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6</xdr:row>
      <xdr:rowOff>152280</xdr:rowOff>
    </xdr:from>
    <xdr:to>
      <xdr:col>12</xdr:col>
      <xdr:colOff>554040</xdr:colOff>
      <xdr:row>30</xdr:row>
      <xdr:rowOff>104760</xdr:rowOff>
    </xdr:to>
    <xdr:graphicFrame>
      <xdr:nvGraphicFramePr>
        <xdr:cNvPr id="2" name="Chart 1"/>
        <xdr:cNvGraphicFramePr/>
      </xdr:nvGraphicFramePr>
      <xdr:xfrm>
        <a:off x="4044960" y="1123920"/>
        <a:ext cx="50396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960</xdr:colOff>
      <xdr:row>31</xdr:row>
      <xdr:rowOff>28440</xdr:rowOff>
    </xdr:from>
    <xdr:to>
      <xdr:col>13</xdr:col>
      <xdr:colOff>2088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4064760" y="5048280"/>
        <a:ext cx="50500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680</xdr:colOff>
      <xdr:row>8</xdr:row>
      <xdr:rowOff>18720</xdr:rowOff>
    </xdr:from>
    <xdr:to>
      <xdr:col>14</xdr:col>
      <xdr:colOff>720</xdr:colOff>
      <xdr:row>32</xdr:row>
      <xdr:rowOff>9360</xdr:rowOff>
    </xdr:to>
    <xdr:graphicFrame>
      <xdr:nvGraphicFramePr>
        <xdr:cNvPr id="4" name="Chart 1"/>
        <xdr:cNvGraphicFramePr/>
      </xdr:nvGraphicFramePr>
      <xdr:xfrm>
        <a:off x="2806560" y="1276200"/>
        <a:ext cx="547200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73920</xdr:colOff>
      <xdr:row>32</xdr:row>
      <xdr:rowOff>47160</xdr:rowOff>
    </xdr:from>
    <xdr:to>
      <xdr:col>13</xdr:col>
      <xdr:colOff>302760</xdr:colOff>
      <xdr:row>56</xdr:row>
      <xdr:rowOff>47160</xdr:rowOff>
    </xdr:to>
    <xdr:graphicFrame>
      <xdr:nvGraphicFramePr>
        <xdr:cNvPr id="5" name="Chart 2"/>
        <xdr:cNvGraphicFramePr/>
      </xdr:nvGraphicFramePr>
      <xdr:xfrm>
        <a:off x="2926800" y="5190840"/>
        <a:ext cx="5090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6</xdr:row>
      <xdr:rowOff>47520</xdr:rowOff>
    </xdr:from>
    <xdr:to>
      <xdr:col>16</xdr:col>
      <xdr:colOff>30600</xdr:colOff>
      <xdr:row>28</xdr:row>
      <xdr:rowOff>152280</xdr:rowOff>
    </xdr:to>
    <xdr:graphicFrame>
      <xdr:nvGraphicFramePr>
        <xdr:cNvPr id="6" name="Chart 1"/>
        <xdr:cNvGraphicFramePr/>
      </xdr:nvGraphicFramePr>
      <xdr:xfrm>
        <a:off x="5450760" y="1019160"/>
        <a:ext cx="57445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78520</xdr:colOff>
      <xdr:row>7</xdr:row>
      <xdr:rowOff>65880</xdr:rowOff>
    </xdr:from>
    <xdr:to>
      <xdr:col>11</xdr:col>
      <xdr:colOff>578880</xdr:colOff>
      <xdr:row>20</xdr:row>
      <xdr:rowOff>95400</xdr:rowOff>
    </xdr:to>
    <xdr:sp>
      <xdr:nvSpPr>
        <xdr:cNvPr id="7" name="Line 3"/>
        <xdr:cNvSpPr/>
      </xdr:nvSpPr>
      <xdr:spPr>
        <a:xfrm flipV="1">
          <a:off x="8552160" y="1199520"/>
          <a:ext cx="360" cy="21438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29</xdr:row>
      <xdr:rowOff>142920</xdr:rowOff>
    </xdr:from>
    <xdr:to>
      <xdr:col>16</xdr:col>
      <xdr:colOff>84960</xdr:colOff>
      <xdr:row>51</xdr:row>
      <xdr:rowOff>99720</xdr:rowOff>
    </xdr:to>
    <xdr:grpSp>
      <xdr:nvGrpSpPr>
        <xdr:cNvPr id="8" name="Group 6"/>
        <xdr:cNvGrpSpPr/>
      </xdr:nvGrpSpPr>
      <xdr:grpSpPr>
        <a:xfrm>
          <a:off x="5411160" y="4848120"/>
          <a:ext cx="5838480" cy="3519360"/>
          <a:chOff x="5411160" y="4848120"/>
          <a:chExt cx="5838480" cy="3519360"/>
        </a:xfrm>
      </xdr:grpSpPr>
      <xdr:graphicFrame>
        <xdr:nvGraphicFramePr>
          <xdr:cNvPr id="9" name="Chart 2"/>
          <xdr:cNvGraphicFramePr/>
        </xdr:nvGraphicFramePr>
        <xdr:xfrm>
          <a:off x="5411160" y="4848120"/>
          <a:ext cx="5838480" cy="3519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10" name="Line 5"/>
          <xdr:cNvSpPr/>
        </xdr:nvSpPr>
        <xdr:spPr>
          <a:xfrm flipV="1">
            <a:off x="8570520" y="5149800"/>
            <a:ext cx="0" cy="219132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6</xdr:row>
      <xdr:rowOff>522720</xdr:rowOff>
    </xdr:from>
    <xdr:to>
      <xdr:col>14</xdr:col>
      <xdr:colOff>10800</xdr:colOff>
      <xdr:row>29</xdr:row>
      <xdr:rowOff>152280</xdr:rowOff>
    </xdr:to>
    <xdr:graphicFrame>
      <xdr:nvGraphicFramePr>
        <xdr:cNvPr id="11" name="Chart 1"/>
        <xdr:cNvGraphicFramePr/>
      </xdr:nvGraphicFramePr>
      <xdr:xfrm>
        <a:off x="5564520" y="1494360"/>
        <a:ext cx="5795640" cy="372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240</xdr:colOff>
      <xdr:row>30</xdr:row>
      <xdr:rowOff>28440</xdr:rowOff>
    </xdr:from>
    <xdr:to>
      <xdr:col>14</xdr:col>
      <xdr:colOff>121320</xdr:colOff>
      <xdr:row>53</xdr:row>
      <xdr:rowOff>133560</xdr:rowOff>
    </xdr:to>
    <xdr:graphicFrame>
      <xdr:nvGraphicFramePr>
        <xdr:cNvPr id="12" name="Chart 2"/>
        <xdr:cNvGraphicFramePr/>
      </xdr:nvGraphicFramePr>
      <xdr:xfrm>
        <a:off x="5584680" y="5257800"/>
        <a:ext cx="58860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3</xdr:row>
      <xdr:rowOff>38160</xdr:rowOff>
    </xdr:from>
    <xdr:to>
      <xdr:col>12</xdr:col>
      <xdr:colOff>628560</xdr:colOff>
      <xdr:row>27</xdr:row>
      <xdr:rowOff>95760</xdr:rowOff>
    </xdr:to>
    <xdr:graphicFrame>
      <xdr:nvGraphicFramePr>
        <xdr:cNvPr id="13" name="Chart 1"/>
        <xdr:cNvGraphicFramePr/>
      </xdr:nvGraphicFramePr>
      <xdr:xfrm>
        <a:off x="4759920" y="523800"/>
        <a:ext cx="573984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16360</xdr:colOff>
      <xdr:row>29</xdr:row>
      <xdr:rowOff>28440</xdr:rowOff>
    </xdr:from>
    <xdr:to>
      <xdr:col>13</xdr:col>
      <xdr:colOff>30600</xdr:colOff>
      <xdr:row>50</xdr:row>
      <xdr:rowOff>105120</xdr:rowOff>
    </xdr:to>
    <xdr:graphicFrame>
      <xdr:nvGraphicFramePr>
        <xdr:cNvPr id="14" name="Chart 5"/>
        <xdr:cNvGraphicFramePr/>
      </xdr:nvGraphicFramePr>
      <xdr:xfrm>
        <a:off x="4497840" y="4762440"/>
        <a:ext cx="604188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21</xdr:row>
      <xdr:rowOff>66240</xdr:rowOff>
    </xdr:from>
    <xdr:to>
      <xdr:col>10</xdr:col>
      <xdr:colOff>10440</xdr:colOff>
      <xdr:row>45</xdr:row>
      <xdr:rowOff>75600</xdr:rowOff>
    </xdr:to>
    <xdr:graphicFrame>
      <xdr:nvGraphicFramePr>
        <xdr:cNvPr id="15" name="Chart 4"/>
        <xdr:cNvGraphicFramePr/>
      </xdr:nvGraphicFramePr>
      <xdr:xfrm>
        <a:off x="1096560" y="3466800"/>
        <a:ext cx="55040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2600</xdr:colOff>
      <xdr:row>46</xdr:row>
      <xdr:rowOff>57240</xdr:rowOff>
    </xdr:from>
    <xdr:to>
      <xdr:col>10</xdr:col>
      <xdr:colOff>30600</xdr:colOff>
      <xdr:row>70</xdr:row>
      <xdr:rowOff>75960</xdr:rowOff>
    </xdr:to>
    <xdr:graphicFrame>
      <xdr:nvGraphicFramePr>
        <xdr:cNvPr id="16" name="Chart 5"/>
        <xdr:cNvGraphicFramePr/>
      </xdr:nvGraphicFramePr>
      <xdr:xfrm>
        <a:off x="1106640" y="7505640"/>
        <a:ext cx="55141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16</xdr:col>
      <xdr:colOff>720</xdr:colOff>
      <xdr:row>26</xdr:row>
      <xdr:rowOff>161640</xdr:rowOff>
    </xdr:to>
    <xdr:graphicFrame>
      <xdr:nvGraphicFramePr>
        <xdr:cNvPr id="17" name="Chart 1"/>
        <xdr:cNvGraphicFramePr/>
      </xdr:nvGraphicFramePr>
      <xdr:xfrm>
        <a:off x="4394880" y="647640"/>
        <a:ext cx="50698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8</xdr:row>
      <xdr:rowOff>0</xdr:rowOff>
    </xdr:from>
    <xdr:to>
      <xdr:col>16</xdr:col>
      <xdr:colOff>720</xdr:colOff>
      <xdr:row>49</xdr:row>
      <xdr:rowOff>162000</xdr:rowOff>
    </xdr:to>
    <xdr:graphicFrame>
      <xdr:nvGraphicFramePr>
        <xdr:cNvPr id="18" name="Chart 2"/>
        <xdr:cNvGraphicFramePr/>
      </xdr:nvGraphicFramePr>
      <xdr:xfrm>
        <a:off x="4394880" y="4533840"/>
        <a:ext cx="50698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321840</xdr:colOff>
      <xdr:row>26</xdr:row>
      <xdr:rowOff>75240</xdr:rowOff>
    </xdr:from>
    <xdr:to>
      <xdr:col>29</xdr:col>
      <xdr:colOff>322560</xdr:colOff>
      <xdr:row>38</xdr:row>
      <xdr:rowOff>161640</xdr:rowOff>
    </xdr:to>
    <xdr:sp>
      <xdr:nvSpPr>
        <xdr:cNvPr id="19" name="Line 3"/>
        <xdr:cNvSpPr/>
      </xdr:nvSpPr>
      <xdr:spPr>
        <a:xfrm flipV="1">
          <a:off x="17107920" y="4285440"/>
          <a:ext cx="720" cy="2029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1840</xdr:colOff>
      <xdr:row>34</xdr:row>
      <xdr:rowOff>75960</xdr:rowOff>
    </xdr:from>
    <xdr:to>
      <xdr:col>29</xdr:col>
      <xdr:colOff>322560</xdr:colOff>
      <xdr:row>46</xdr:row>
      <xdr:rowOff>162000</xdr:rowOff>
    </xdr:to>
    <xdr:sp>
      <xdr:nvSpPr>
        <xdr:cNvPr id="20" name="Line 4"/>
        <xdr:cNvSpPr/>
      </xdr:nvSpPr>
      <xdr:spPr>
        <a:xfrm flipV="1">
          <a:off x="17107920" y="5581440"/>
          <a:ext cx="720" cy="2028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1840</xdr:colOff>
      <xdr:row>44</xdr:row>
      <xdr:rowOff>75960</xdr:rowOff>
    </xdr:from>
    <xdr:to>
      <xdr:col>28</xdr:col>
      <xdr:colOff>322200</xdr:colOff>
      <xdr:row>56</xdr:row>
      <xdr:rowOff>162000</xdr:rowOff>
    </xdr:to>
    <xdr:sp>
      <xdr:nvSpPr>
        <xdr:cNvPr id="21" name="Line 5"/>
        <xdr:cNvSpPr/>
      </xdr:nvSpPr>
      <xdr:spPr>
        <a:xfrm flipV="1">
          <a:off x="16544880" y="7200720"/>
          <a:ext cx="360" cy="2028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1840</xdr:colOff>
      <xdr:row>37</xdr:row>
      <xdr:rowOff>75600</xdr:rowOff>
    </xdr:from>
    <xdr:to>
      <xdr:col>29</xdr:col>
      <xdr:colOff>322560</xdr:colOff>
      <xdr:row>49</xdr:row>
      <xdr:rowOff>161640</xdr:rowOff>
    </xdr:to>
    <xdr:sp>
      <xdr:nvSpPr>
        <xdr:cNvPr id="22" name="Line 6"/>
        <xdr:cNvSpPr/>
      </xdr:nvSpPr>
      <xdr:spPr>
        <a:xfrm flipV="1">
          <a:off x="17107920" y="6066720"/>
          <a:ext cx="720" cy="2029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4</xdr:row>
      <xdr:rowOff>105120</xdr:rowOff>
    </xdr:from>
    <xdr:to>
      <xdr:col>14</xdr:col>
      <xdr:colOff>419400</xdr:colOff>
      <xdr:row>24</xdr:row>
      <xdr:rowOff>142920</xdr:rowOff>
    </xdr:to>
    <xdr:graphicFrame>
      <xdr:nvGraphicFramePr>
        <xdr:cNvPr id="23" name="Chart 2"/>
        <xdr:cNvGraphicFramePr/>
      </xdr:nvGraphicFramePr>
      <xdr:xfrm>
        <a:off x="4346640" y="752760"/>
        <a:ext cx="53654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5</xdr:row>
      <xdr:rowOff>142920</xdr:rowOff>
    </xdr:from>
    <xdr:to>
      <xdr:col>14</xdr:col>
      <xdr:colOff>429480</xdr:colOff>
      <xdr:row>46</xdr:row>
      <xdr:rowOff>19080</xdr:rowOff>
    </xdr:to>
    <xdr:graphicFrame>
      <xdr:nvGraphicFramePr>
        <xdr:cNvPr id="24" name="Chart 3"/>
        <xdr:cNvGraphicFramePr/>
      </xdr:nvGraphicFramePr>
      <xdr:xfrm>
        <a:off x="4187160" y="4191120"/>
        <a:ext cx="55350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7"/>
    <col collapsed="false" customWidth="true" hidden="false" outlineLevel="0" max="3" min="3" style="1" width="19.28"/>
    <col collapsed="false" customWidth="true" hidden="false" outlineLevel="0" max="4" min="4" style="1" width="13.99"/>
    <col collapsed="false" customWidth="true" hidden="false" outlineLevel="0" max="5" min="5" style="1" width="21.42"/>
    <col collapsed="false" customWidth="false" hidden="false" outlineLevel="0" max="257" min="6" style="2" width="7.99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  <c r="B3" s="4" t="s">
        <v>0</v>
      </c>
    </row>
    <row r="4" customFormat="false" ht="12.75" hidden="false" customHeight="false" outlineLevel="0" collapsed="false">
      <c r="A4" s="3"/>
      <c r="B4" s="4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B6" s="3"/>
      <c r="C6" s="5" t="s">
        <v>2</v>
      </c>
      <c r="D6" s="5" t="s">
        <v>3</v>
      </c>
      <c r="E6" s="6"/>
    </row>
    <row r="7" customFormat="false" ht="12.75" hidden="false" customHeight="false" outlineLevel="0" collapsed="false">
      <c r="C7" s="5" t="s">
        <v>4</v>
      </c>
      <c r="D7" s="5" t="s">
        <v>5</v>
      </c>
    </row>
    <row r="8" customFormat="false" ht="12.75" hidden="false" customHeight="false" outlineLevel="0" collapsed="false">
      <c r="A8" s="2" t="s">
        <v>6</v>
      </c>
      <c r="B8" s="7" t="s">
        <v>7</v>
      </c>
      <c r="C8" s="8" t="n">
        <v>9.79885982088402</v>
      </c>
      <c r="D8" s="9" t="n">
        <v>8.13679245283021</v>
      </c>
      <c r="E8" s="10"/>
    </row>
    <row r="9" customFormat="false" ht="12.75" hidden="false" customHeight="false" outlineLevel="0" collapsed="false">
      <c r="A9" s="2" t="s">
        <v>8</v>
      </c>
      <c r="B9" s="7" t="s">
        <v>9</v>
      </c>
      <c r="C9" s="8" t="n">
        <v>9.12861898083217</v>
      </c>
      <c r="D9" s="9" t="n">
        <v>7.5610956207971</v>
      </c>
      <c r="E9" s="10"/>
    </row>
    <row r="10" customFormat="false" ht="12.75" hidden="false" customHeight="false" outlineLevel="0" collapsed="false">
      <c r="A10" s="2" t="s">
        <v>10</v>
      </c>
      <c r="B10" s="7" t="s">
        <v>11</v>
      </c>
      <c r="C10" s="8" t="n">
        <v>9.83740276458149</v>
      </c>
      <c r="D10" s="9" t="n">
        <v>7.98835705045278</v>
      </c>
      <c r="E10" s="10"/>
    </row>
    <row r="11" customFormat="false" ht="12.75" hidden="false" customHeight="false" outlineLevel="0" collapsed="false">
      <c r="A11" s="2" t="s">
        <v>12</v>
      </c>
      <c r="B11" s="7" t="s">
        <v>13</v>
      </c>
      <c r="C11" s="8" t="n">
        <v>10.3548542810596</v>
      </c>
      <c r="D11" s="9" t="n">
        <v>8.75737757218058</v>
      </c>
      <c r="E11" s="10"/>
    </row>
    <row r="12" customFormat="false" ht="12.75" hidden="false" customHeight="false" outlineLevel="0" collapsed="false">
      <c r="A12" s="2" t="s">
        <v>14</v>
      </c>
      <c r="B12" s="7" t="s">
        <v>15</v>
      </c>
      <c r="C12" s="8" t="n">
        <v>10.3447702008711</v>
      </c>
      <c r="D12" s="9" t="n">
        <v>9.81461286804799</v>
      </c>
      <c r="E12" s="10"/>
    </row>
    <row r="13" customFormat="false" ht="12.75" hidden="false" customHeight="false" outlineLevel="0" collapsed="false">
      <c r="A13" s="2" t="s">
        <v>16</v>
      </c>
      <c r="B13" s="7" t="s">
        <v>17</v>
      </c>
      <c r="C13" s="8" t="n">
        <v>10.5378947702664</v>
      </c>
      <c r="D13" s="9" t="n">
        <v>10.1097895699908</v>
      </c>
      <c r="E13" s="10"/>
    </row>
    <row r="14" customFormat="false" ht="12.75" hidden="false" customHeight="false" outlineLevel="0" collapsed="false">
      <c r="A14" s="2" t="s">
        <v>18</v>
      </c>
      <c r="B14" s="7" t="s">
        <v>19</v>
      </c>
      <c r="C14" s="8" t="n">
        <v>8.70370117581358</v>
      </c>
      <c r="D14" s="9" t="n">
        <v>9.22431865828093</v>
      </c>
      <c r="E14" s="10"/>
    </row>
    <row r="15" customFormat="false" ht="12.75" hidden="false" customHeight="false" outlineLevel="0" collapsed="false">
      <c r="A15" s="2" t="s">
        <v>20</v>
      </c>
      <c r="B15" s="7" t="s">
        <v>21</v>
      </c>
      <c r="C15" s="8" t="n">
        <v>7.16572401215803</v>
      </c>
      <c r="D15" s="9" t="n">
        <v>8.15488413024348</v>
      </c>
      <c r="E15" s="10"/>
    </row>
    <row r="16" customFormat="false" ht="12.75" hidden="false" customHeight="false" outlineLevel="0" collapsed="false">
      <c r="A16" s="2" t="s">
        <v>22</v>
      </c>
      <c r="B16" s="7" t="s">
        <v>23</v>
      </c>
      <c r="C16" s="8" t="n">
        <v>6.19653696498053</v>
      </c>
      <c r="D16" s="9" t="n">
        <v>6.65342601787486</v>
      </c>
      <c r="E16" s="10"/>
    </row>
    <row r="17" customFormat="false" ht="12.75" hidden="false" customHeight="false" outlineLevel="0" collapsed="false">
      <c r="A17" s="2" t="s">
        <v>24</v>
      </c>
      <c r="B17" s="2" t="s">
        <v>25</v>
      </c>
      <c r="C17" s="8" t="n">
        <v>5.4891411586137</v>
      </c>
      <c r="D17" s="9" t="n">
        <v>5.92715690347598</v>
      </c>
      <c r="E17" s="10"/>
    </row>
    <row r="18" customFormat="false" ht="12.75" hidden="false" customHeight="false" outlineLevel="0" collapsed="false">
      <c r="A18" s="2" t="s">
        <v>26</v>
      </c>
      <c r="B18" s="2" t="s">
        <v>27</v>
      </c>
      <c r="C18" s="8" t="n">
        <v>4.57151115300032</v>
      </c>
      <c r="D18" s="9" t="n">
        <v>5.68960789690156</v>
      </c>
      <c r="E18" s="10"/>
    </row>
    <row r="19" customFormat="false" ht="12.75" hidden="false" customHeight="false" outlineLevel="0" collapsed="false">
      <c r="A19" s="2" t="s">
        <v>28</v>
      </c>
      <c r="B19" s="2" t="s">
        <v>29</v>
      </c>
      <c r="C19" s="8" t="n">
        <v>4.82227356458209</v>
      </c>
      <c r="D19" s="9" t="n">
        <v>5.66856522918362</v>
      </c>
      <c r="E19" s="10"/>
    </row>
    <row r="20" customFormat="false" ht="12.75" hidden="false" customHeight="false" outlineLevel="0" collapsed="false">
      <c r="A20" s="2" t="s">
        <v>30</v>
      </c>
      <c r="B20" s="7" t="s">
        <v>31</v>
      </c>
      <c r="C20" s="8" t="n">
        <v>4.62909328114809</v>
      </c>
      <c r="D20" s="9" t="n">
        <v>4.98802873104551</v>
      </c>
      <c r="E20" s="10"/>
    </row>
    <row r="21" customFormat="false" ht="12.75" hidden="false" customHeight="false" outlineLevel="0" collapsed="false">
      <c r="A21" s="2" t="s">
        <v>32</v>
      </c>
      <c r="B21" s="2" t="s">
        <v>33</v>
      </c>
      <c r="C21" s="8" t="n">
        <v>3.92750560358626</v>
      </c>
      <c r="D21" s="9" t="n">
        <v>4.68035037259771</v>
      </c>
      <c r="E21" s="10"/>
    </row>
    <row r="22" customFormat="false" ht="12.75" hidden="false" customHeight="false" outlineLevel="0" collapsed="false">
      <c r="A22" s="2" t="s">
        <v>34</v>
      </c>
      <c r="B22" s="2" t="s">
        <v>35</v>
      </c>
      <c r="C22" s="8" t="n">
        <v>4.66546854942234</v>
      </c>
      <c r="D22" s="9" t="n">
        <v>4.63049682189645</v>
      </c>
      <c r="E22" s="10"/>
    </row>
    <row r="23" customFormat="false" ht="12.75" hidden="false" customHeight="false" outlineLevel="0" collapsed="false">
      <c r="C23" s="11"/>
      <c r="D23" s="10"/>
      <c r="E23" s="10"/>
    </row>
    <row r="24" customFormat="false" ht="12.75" hidden="false" customHeight="false" outlineLevel="0" collapsed="false">
      <c r="C24" s="11"/>
      <c r="D24" s="10"/>
      <c r="E24" s="10"/>
    </row>
    <row r="25" customFormat="false" ht="12.75" hidden="false" customHeight="false" outlineLevel="0" collapsed="false">
      <c r="C25" s="11"/>
      <c r="D25" s="10"/>
      <c r="E25" s="10"/>
    </row>
    <row r="26" customFormat="false" ht="12.75" hidden="false" customHeight="false" outlineLevel="0" collapsed="false">
      <c r="C26" s="11"/>
      <c r="D26" s="10"/>
      <c r="E26" s="10"/>
    </row>
    <row r="27" customFormat="false" ht="12.75" hidden="false" customHeight="false" outlineLevel="0" collapsed="false">
      <c r="C27" s="11"/>
      <c r="D27" s="10"/>
      <c r="E27" s="10"/>
    </row>
    <row r="28" customFormat="false" ht="12.75" hidden="false" customHeight="false" outlineLevel="0" collapsed="false">
      <c r="C28" s="12"/>
      <c r="D28" s="10"/>
      <c r="E28" s="10"/>
    </row>
    <row r="29" customFormat="false" ht="12.75" hidden="false" customHeight="false" outlineLevel="0" collapsed="false">
      <c r="C29" s="11"/>
      <c r="D29" s="10"/>
      <c r="E29" s="10"/>
    </row>
    <row r="30" customFormat="false" ht="12.75" hidden="false" customHeight="false" outlineLevel="0" collapsed="false">
      <c r="C30" s="11"/>
      <c r="D30" s="10"/>
      <c r="E30" s="10"/>
    </row>
    <row r="31" customFormat="false" ht="12.75" hidden="false" customHeight="false" outlineLevel="0" collapsed="false">
      <c r="C31" s="11"/>
      <c r="D31" s="10"/>
      <c r="E31" s="10"/>
    </row>
    <row r="32" customFormat="false" ht="12.75" hidden="false" customHeight="false" outlineLevel="0" collapsed="false">
      <c r="C32" s="11"/>
      <c r="D32" s="10"/>
      <c r="E32" s="10"/>
    </row>
    <row r="33" customFormat="false" ht="12.75" hidden="false" customHeight="false" outlineLevel="0" collapsed="false">
      <c r="C33" s="11"/>
      <c r="D33" s="10"/>
      <c r="E33" s="10"/>
    </row>
    <row r="34" customFormat="false" ht="12.75" hidden="false" customHeight="false" outlineLevel="0" collapsed="false">
      <c r="C34" s="11"/>
      <c r="D34" s="10"/>
      <c r="E34" s="10"/>
    </row>
    <row r="35" customFormat="false" ht="12.75" hidden="false" customHeight="false" outlineLevel="0" collapsed="false">
      <c r="C35" s="11"/>
      <c r="D35" s="10"/>
      <c r="E35" s="10"/>
    </row>
    <row r="36" customFormat="false" ht="12.75" hidden="false" customHeight="false" outlineLevel="0" collapsed="false">
      <c r="C36" s="11"/>
      <c r="D36" s="10"/>
      <c r="E36" s="10"/>
    </row>
    <row r="37" customFormat="false" ht="12.75" hidden="false" customHeight="false" outlineLevel="0" collapsed="false">
      <c r="C37" s="11"/>
      <c r="D37" s="10"/>
      <c r="E37" s="10"/>
    </row>
    <row r="38" customFormat="false" ht="12.75" hidden="false" customHeight="false" outlineLevel="0" collapsed="false">
      <c r="C38" s="11"/>
      <c r="D38" s="10"/>
      <c r="E38" s="10"/>
    </row>
    <row r="39" customFormat="false" ht="12.75" hidden="false" customHeight="false" outlineLevel="0" collapsed="false">
      <c r="C39" s="11"/>
      <c r="D39" s="10"/>
      <c r="E39" s="10"/>
    </row>
    <row r="40" customFormat="false" ht="12.75" hidden="false" customHeight="false" outlineLevel="0" collapsed="false">
      <c r="C40" s="11"/>
      <c r="D40" s="10"/>
      <c r="E40" s="10"/>
    </row>
    <row r="41" customFormat="false" ht="12.75" hidden="false" customHeight="false" outlineLevel="0" collapsed="false">
      <c r="C41" s="11"/>
      <c r="D41" s="10"/>
      <c r="E41" s="10"/>
    </row>
    <row r="42" customFormat="false" ht="12.75" hidden="false" customHeight="false" outlineLevel="0" collapsed="false">
      <c r="C42" s="11"/>
      <c r="D42" s="10"/>
      <c r="E42" s="10"/>
    </row>
    <row r="43" customFormat="false" ht="12.75" hidden="false" customHeight="false" outlineLevel="0" collapsed="false">
      <c r="C43" s="11"/>
      <c r="D43" s="10"/>
      <c r="E43" s="10"/>
    </row>
    <row r="44" customFormat="false" ht="12.75" hidden="false" customHeight="false" outlineLevel="0" collapsed="false">
      <c r="C44" s="11"/>
      <c r="D44" s="10"/>
      <c r="E44" s="10"/>
    </row>
    <row r="45" customFormat="false" ht="12.75" hidden="false" customHeight="false" outlineLevel="0" collapsed="false">
      <c r="C45" s="11"/>
      <c r="D45" s="10"/>
      <c r="E45" s="10"/>
    </row>
    <row r="46" customFormat="false" ht="12.75" hidden="false" customHeight="false" outlineLevel="0" collapsed="false">
      <c r="C46" s="11"/>
      <c r="D46" s="10"/>
      <c r="E46" s="10"/>
    </row>
    <row r="47" customFormat="false" ht="12.75" hidden="false" customHeight="false" outlineLevel="0" collapsed="false">
      <c r="C47" s="11"/>
      <c r="D47" s="10"/>
      <c r="E47" s="10"/>
    </row>
    <row r="48" customFormat="false" ht="12.75" hidden="false" customHeight="false" outlineLevel="0" collapsed="false">
      <c r="C48" s="11"/>
      <c r="D48" s="10"/>
      <c r="E48" s="10"/>
    </row>
    <row r="49" customFormat="false" ht="12.75" hidden="false" customHeight="false" outlineLevel="0" collapsed="false">
      <c r="C49" s="11"/>
      <c r="D49" s="10"/>
      <c r="E49" s="10"/>
    </row>
    <row r="50" customFormat="false" ht="12.75" hidden="false" customHeight="false" outlineLevel="0" collapsed="false">
      <c r="C50" s="11"/>
      <c r="D50" s="10"/>
      <c r="E50" s="10"/>
    </row>
    <row r="51" customFormat="false" ht="12.75" hidden="false" customHeight="false" outlineLevel="0" collapsed="false">
      <c r="C51" s="11"/>
      <c r="D51" s="10"/>
      <c r="E51" s="10"/>
    </row>
    <row r="52" customFormat="false" ht="12.75" hidden="false" customHeight="false" outlineLevel="0" collapsed="false">
      <c r="C52" s="11"/>
      <c r="D52" s="10"/>
      <c r="E52" s="10"/>
    </row>
    <row r="53" customFormat="false" ht="12.75" hidden="false" customHeight="false" outlineLevel="0" collapsed="false">
      <c r="C53" s="11"/>
      <c r="D53" s="10"/>
      <c r="E53" s="10"/>
    </row>
    <row r="54" customFormat="false" ht="12.75" hidden="false" customHeight="false" outlineLevel="0" collapsed="false">
      <c r="C54" s="11"/>
      <c r="D54" s="10"/>
      <c r="E54" s="10"/>
    </row>
    <row r="55" customFormat="false" ht="12.75" hidden="false" customHeight="false" outlineLevel="0" collapsed="false">
      <c r="C55" s="11"/>
      <c r="D55" s="10"/>
      <c r="E55" s="10"/>
    </row>
    <row r="56" customFormat="false" ht="12.75" hidden="false" customHeight="false" outlineLevel="0" collapsed="false">
      <c r="C56" s="11"/>
      <c r="D56" s="10"/>
      <c r="E56" s="10"/>
    </row>
    <row r="57" customFormat="false" ht="12.75" hidden="false" customHeight="false" outlineLevel="0" collapsed="false">
      <c r="C57" s="11"/>
      <c r="D57" s="10"/>
      <c r="E57" s="10"/>
    </row>
    <row r="58" customFormat="false" ht="12.75" hidden="false" customHeight="false" outlineLevel="0" collapsed="false">
      <c r="C58" s="11"/>
      <c r="D58" s="10"/>
      <c r="E58" s="10"/>
    </row>
    <row r="59" customFormat="false" ht="12.75" hidden="false" customHeight="false" outlineLevel="0" collapsed="false">
      <c r="C59" s="11"/>
      <c r="D59" s="10"/>
      <c r="E59" s="10"/>
    </row>
    <row r="60" customFormat="false" ht="12.75" hidden="false" customHeight="false" outlineLevel="0" collapsed="false">
      <c r="C60" s="11"/>
      <c r="D60" s="10"/>
      <c r="E60" s="10"/>
    </row>
    <row r="61" customFormat="false" ht="12.75" hidden="false" customHeight="false" outlineLevel="0" collapsed="false">
      <c r="C61" s="11"/>
      <c r="D61" s="10"/>
      <c r="E61" s="10"/>
    </row>
    <row r="62" customFormat="false" ht="12.75" hidden="false" customHeight="false" outlineLevel="0" collapsed="false">
      <c r="C62" s="11"/>
      <c r="D62" s="10"/>
      <c r="E62" s="10"/>
    </row>
    <row r="63" customFormat="false" ht="12.75" hidden="false" customHeight="false" outlineLevel="0" collapsed="false">
      <c r="C63" s="11"/>
      <c r="D63" s="10"/>
      <c r="E63" s="10"/>
    </row>
    <row r="64" customFormat="false" ht="12.75" hidden="false" customHeight="false" outlineLevel="0" collapsed="false">
      <c r="C64" s="11"/>
      <c r="D64" s="10"/>
      <c r="E64" s="10"/>
    </row>
    <row r="65" customFormat="false" ht="12.75" hidden="false" customHeight="false" outlineLevel="0" collapsed="false">
      <c r="C65" s="11"/>
      <c r="D65" s="10"/>
      <c r="E65" s="10"/>
    </row>
    <row r="66" customFormat="false" ht="12.75" hidden="false" customHeight="false" outlineLevel="0" collapsed="false">
      <c r="C66" s="11"/>
      <c r="D66" s="10"/>
      <c r="E66" s="10"/>
    </row>
    <row r="67" customFormat="false" ht="12.75" hidden="false" customHeight="false" outlineLevel="0" collapsed="false">
      <c r="C67" s="11"/>
      <c r="D67" s="10"/>
      <c r="E67" s="10"/>
    </row>
    <row r="68" customFormat="false" ht="12.75" hidden="false" customHeight="false" outlineLevel="0" collapsed="false">
      <c r="C68" s="11"/>
      <c r="D68" s="10"/>
      <c r="E68" s="10"/>
    </row>
    <row r="69" customFormat="false" ht="12.75" hidden="false" customHeight="false" outlineLevel="0" collapsed="false">
      <c r="C69" s="11"/>
      <c r="D69" s="10"/>
      <c r="E69" s="10"/>
    </row>
    <row r="70" customFormat="false" ht="12.75" hidden="false" customHeight="false" outlineLevel="0" collapsed="false">
      <c r="C70" s="11"/>
      <c r="D70" s="10"/>
      <c r="E70" s="10"/>
    </row>
    <row r="71" customFormat="false" ht="12.75" hidden="false" customHeight="false" outlineLevel="0" collapsed="false">
      <c r="C71" s="11"/>
      <c r="D71" s="10"/>
      <c r="E71" s="10"/>
    </row>
    <row r="72" customFormat="false" ht="12.75" hidden="false" customHeight="false" outlineLevel="0" collapsed="false">
      <c r="C72" s="11"/>
      <c r="D72" s="10"/>
      <c r="E72" s="10"/>
    </row>
    <row r="73" customFormat="false" ht="12.75" hidden="false" customHeight="false" outlineLevel="0" collapsed="false">
      <c r="C73" s="11"/>
      <c r="D73" s="10"/>
      <c r="E73" s="10"/>
    </row>
    <row r="74" customFormat="false" ht="12.75" hidden="false" customHeight="false" outlineLevel="0" collapsed="false">
      <c r="C74" s="11"/>
      <c r="D74" s="10"/>
      <c r="E74" s="10"/>
    </row>
    <row r="75" customFormat="false" ht="12.75" hidden="false" customHeight="false" outlineLevel="0" collapsed="false">
      <c r="C75" s="11"/>
      <c r="D75" s="10"/>
      <c r="E75" s="10"/>
    </row>
    <row r="76" customFormat="false" ht="12.75" hidden="false" customHeight="false" outlineLevel="0" collapsed="false">
      <c r="C76" s="11"/>
      <c r="D76" s="10"/>
      <c r="E76" s="10"/>
    </row>
    <row r="77" customFormat="false" ht="12.75" hidden="false" customHeight="false" outlineLevel="0" collapsed="false">
      <c r="C77" s="11"/>
      <c r="D77" s="10"/>
      <c r="E77" s="10"/>
    </row>
    <row r="78" customFormat="false" ht="12.75" hidden="false" customHeight="false" outlineLevel="0" collapsed="false">
      <c r="C78" s="11"/>
      <c r="D78" s="10"/>
      <c r="E78" s="10"/>
    </row>
    <row r="79" customFormat="false" ht="12.75" hidden="false" customHeight="false" outlineLevel="0" collapsed="false">
      <c r="C79" s="11"/>
      <c r="D79" s="10"/>
      <c r="E79" s="10"/>
    </row>
    <row r="80" customFormat="false" ht="12.75" hidden="false" customHeight="false" outlineLevel="0" collapsed="false">
      <c r="C80" s="11"/>
      <c r="D80" s="10"/>
      <c r="E80" s="10"/>
    </row>
    <row r="81" customFormat="false" ht="12.75" hidden="false" customHeight="false" outlineLevel="0" collapsed="false">
      <c r="C81" s="11"/>
      <c r="D81" s="10"/>
      <c r="E81" s="10"/>
    </row>
    <row r="82" customFormat="false" ht="12.75" hidden="false" customHeight="false" outlineLevel="0" collapsed="false">
      <c r="C82" s="11"/>
      <c r="D82" s="10"/>
      <c r="E82" s="10"/>
    </row>
    <row r="83" customFormat="false" ht="12.75" hidden="false" customHeight="false" outlineLevel="0" collapsed="false">
      <c r="C83" s="11"/>
      <c r="D83" s="10"/>
      <c r="E83" s="10"/>
    </row>
    <row r="84" customFormat="false" ht="12.75" hidden="false" customHeight="false" outlineLevel="0" collapsed="false">
      <c r="C84" s="11"/>
      <c r="D84" s="10"/>
      <c r="E84" s="10"/>
    </row>
    <row r="85" customFormat="false" ht="12.75" hidden="false" customHeight="false" outlineLevel="0" collapsed="false">
      <c r="C85" s="11"/>
      <c r="D85" s="10"/>
      <c r="E85" s="10"/>
    </row>
    <row r="86" customFormat="false" ht="12.75" hidden="false" customHeight="false" outlineLevel="0" collapsed="false">
      <c r="C86" s="11"/>
      <c r="D86" s="10"/>
      <c r="E86" s="10"/>
    </row>
    <row r="87" customFormat="false" ht="12.75" hidden="false" customHeight="false" outlineLevel="0" collapsed="false">
      <c r="C87" s="11"/>
      <c r="D87" s="10"/>
      <c r="E87" s="10"/>
    </row>
    <row r="88" customFormat="false" ht="12.75" hidden="false" customHeight="false" outlineLevel="0" collapsed="false">
      <c r="C88" s="11"/>
      <c r="D88" s="10"/>
      <c r="E88" s="10"/>
    </row>
    <row r="89" customFormat="false" ht="12.75" hidden="false" customHeight="false" outlineLevel="0" collapsed="false">
      <c r="C89" s="11"/>
      <c r="D89" s="10"/>
      <c r="E89" s="10"/>
    </row>
    <row r="90" customFormat="false" ht="12.75" hidden="false" customHeight="false" outlineLevel="0" collapsed="false">
      <c r="C90" s="11"/>
      <c r="D90" s="10"/>
      <c r="E90" s="10"/>
    </row>
    <row r="91" customFormat="false" ht="12.75" hidden="false" customHeight="false" outlineLevel="0" collapsed="false">
      <c r="C91" s="11"/>
      <c r="D91" s="10"/>
      <c r="E91" s="10"/>
    </row>
    <row r="92" customFormat="false" ht="12.75" hidden="false" customHeight="false" outlineLevel="0" collapsed="false">
      <c r="C92" s="11"/>
      <c r="D92" s="10"/>
      <c r="E92" s="10"/>
    </row>
    <row r="93" customFormat="false" ht="12.75" hidden="false" customHeight="false" outlineLevel="0" collapsed="false">
      <c r="C93" s="11"/>
      <c r="D93" s="10"/>
      <c r="E93" s="10"/>
    </row>
    <row r="94" customFormat="false" ht="12.75" hidden="false" customHeight="false" outlineLevel="0" collapsed="false">
      <c r="C94" s="11"/>
      <c r="D94" s="10"/>
      <c r="E94" s="10"/>
    </row>
    <row r="95" customFormat="false" ht="12.75" hidden="false" customHeight="false" outlineLevel="0" collapsed="false">
      <c r="C95" s="11"/>
      <c r="D95" s="10"/>
      <c r="E95" s="10"/>
    </row>
    <row r="96" customFormat="false" ht="12.75" hidden="false" customHeight="false" outlineLevel="0" collapsed="false">
      <c r="C96" s="11"/>
      <c r="D96" s="10"/>
      <c r="E96" s="10"/>
    </row>
    <row r="97" customFormat="false" ht="12.75" hidden="false" customHeight="false" outlineLevel="0" collapsed="false">
      <c r="C97" s="11"/>
      <c r="D97" s="10"/>
      <c r="E97" s="10"/>
    </row>
    <row r="98" customFormat="false" ht="12.75" hidden="false" customHeight="false" outlineLevel="0" collapsed="false">
      <c r="C98" s="11"/>
      <c r="D98" s="10"/>
      <c r="E98" s="10"/>
    </row>
    <row r="99" customFormat="false" ht="12.75" hidden="false" customHeight="false" outlineLevel="0" collapsed="false">
      <c r="C99" s="11"/>
      <c r="D99" s="10"/>
      <c r="E99" s="10"/>
    </row>
    <row r="100" customFormat="false" ht="12.75" hidden="false" customHeight="false" outlineLevel="0" collapsed="false">
      <c r="C100" s="11"/>
      <c r="D100" s="10"/>
      <c r="E100" s="10"/>
    </row>
    <row r="101" customFormat="false" ht="12.75" hidden="false" customHeight="false" outlineLevel="0" collapsed="false">
      <c r="C101" s="11"/>
      <c r="D101" s="10"/>
      <c r="E101" s="10"/>
    </row>
    <row r="102" customFormat="false" ht="12.75" hidden="false" customHeight="false" outlineLevel="0" collapsed="false">
      <c r="C102" s="11"/>
      <c r="D102" s="10"/>
      <c r="E102" s="10"/>
    </row>
    <row r="103" customFormat="false" ht="12.75" hidden="false" customHeight="false" outlineLevel="0" collapsed="false">
      <c r="C103" s="11"/>
      <c r="D103" s="10"/>
      <c r="E103" s="10"/>
    </row>
    <row r="104" customFormat="false" ht="12.75" hidden="false" customHeight="false" outlineLevel="0" collapsed="false">
      <c r="C104" s="11"/>
      <c r="D104" s="10"/>
      <c r="E104" s="10"/>
    </row>
    <row r="105" customFormat="false" ht="12.75" hidden="false" customHeight="false" outlineLevel="0" collapsed="false">
      <c r="C105" s="11"/>
      <c r="D105" s="10"/>
      <c r="E105" s="10"/>
    </row>
    <row r="106" customFormat="false" ht="12.75" hidden="false" customHeight="false" outlineLevel="0" collapsed="false">
      <c r="C106" s="11"/>
      <c r="D106" s="10"/>
      <c r="E106" s="10"/>
    </row>
    <row r="107" customFormat="false" ht="12.75" hidden="false" customHeight="false" outlineLevel="0" collapsed="false">
      <c r="C107" s="11"/>
      <c r="D107" s="10"/>
      <c r="E107" s="10"/>
    </row>
    <row r="108" customFormat="false" ht="12.75" hidden="false" customHeight="false" outlineLevel="0" collapsed="false">
      <c r="C108" s="11"/>
      <c r="D108" s="10"/>
      <c r="E108" s="10"/>
    </row>
    <row r="109" customFormat="false" ht="12.75" hidden="false" customHeight="false" outlineLevel="0" collapsed="false">
      <c r="C109" s="11"/>
      <c r="D109" s="10"/>
      <c r="E109" s="10"/>
    </row>
    <row r="110" customFormat="false" ht="12.75" hidden="false" customHeight="false" outlineLevel="0" collapsed="false">
      <c r="C110" s="11"/>
      <c r="D110" s="10"/>
      <c r="E110" s="10"/>
    </row>
    <row r="111" customFormat="false" ht="12.75" hidden="false" customHeight="false" outlineLevel="0" collapsed="false">
      <c r="C111" s="11"/>
      <c r="D111" s="10"/>
      <c r="E111" s="10"/>
    </row>
    <row r="112" customFormat="false" ht="12.75" hidden="false" customHeight="false" outlineLevel="0" collapsed="false">
      <c r="C112" s="11"/>
      <c r="D112" s="10"/>
      <c r="E112" s="10"/>
    </row>
    <row r="113" customFormat="false" ht="12.75" hidden="false" customHeight="false" outlineLevel="0" collapsed="false">
      <c r="C113" s="11"/>
      <c r="D113" s="10"/>
      <c r="E113" s="10"/>
    </row>
    <row r="114" customFormat="false" ht="12.75" hidden="false" customHeight="false" outlineLevel="0" collapsed="false">
      <c r="C114" s="11"/>
      <c r="D114" s="10"/>
      <c r="E114" s="10"/>
    </row>
    <row r="115" customFormat="false" ht="12.75" hidden="false" customHeight="false" outlineLevel="0" collapsed="false">
      <c r="C115" s="11"/>
      <c r="D115" s="10"/>
      <c r="E115" s="10"/>
    </row>
    <row r="116" customFormat="false" ht="12.75" hidden="false" customHeight="false" outlineLevel="0" collapsed="false">
      <c r="C116" s="11"/>
      <c r="D116" s="10"/>
      <c r="E11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5.13"/>
    <col collapsed="false" customWidth="true" hidden="false" outlineLevel="0" max="3" min="3" style="1" width="12.56"/>
    <col collapsed="false" customWidth="true" hidden="false" outlineLevel="0" max="4" min="4" style="2" width="11.42"/>
    <col collapsed="false" customWidth="false" hidden="false" outlineLevel="0" max="257" min="5" style="2" width="7.99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  <c r="B3" s="4" t="s">
        <v>36</v>
      </c>
    </row>
    <row r="4" customFormat="false" ht="12.75" hidden="false" customHeight="false" outlineLevel="0" collapsed="false">
      <c r="A4" s="3"/>
      <c r="B4" s="4" t="s">
        <v>37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B6" s="5" t="s">
        <v>38</v>
      </c>
      <c r="C6" s="5" t="s">
        <v>3</v>
      </c>
    </row>
    <row r="7" customFormat="false" ht="12.75" hidden="false" customHeight="false" outlineLevel="0" collapsed="false">
      <c r="B7" s="5" t="s">
        <v>39</v>
      </c>
      <c r="C7" s="5" t="s">
        <v>5</v>
      </c>
    </row>
    <row r="8" customFormat="false" ht="12.75" hidden="false" customHeight="false" outlineLevel="0" collapsed="false">
      <c r="A8" s="2" t="s">
        <v>6</v>
      </c>
      <c r="B8" s="9" t="n">
        <v>6.25052148857217</v>
      </c>
      <c r="C8" s="9" t="n">
        <v>6.99289722228256</v>
      </c>
      <c r="D8" s="7" t="s">
        <v>7</v>
      </c>
    </row>
    <row r="9" customFormat="false" ht="12.75" hidden="false" customHeight="false" outlineLevel="0" collapsed="false">
      <c r="A9" s="2" t="s">
        <v>8</v>
      </c>
      <c r="B9" s="9" t="n">
        <v>8.00600144998578</v>
      </c>
      <c r="C9" s="9" t="n">
        <v>7.7082183160984</v>
      </c>
      <c r="D9" s="7" t="s">
        <v>9</v>
      </c>
    </row>
    <row r="10" customFormat="false" ht="12.75" hidden="false" customHeight="false" outlineLevel="0" collapsed="false">
      <c r="A10" s="2" t="s">
        <v>10</v>
      </c>
      <c r="B10" s="9" t="n">
        <v>11.0106870174462</v>
      </c>
      <c r="C10" s="9" t="n">
        <v>10.2348782731521</v>
      </c>
      <c r="D10" s="7" t="s">
        <v>11</v>
      </c>
    </row>
    <row r="11" customFormat="false" ht="12.75" hidden="false" customHeight="false" outlineLevel="0" collapsed="false">
      <c r="A11" s="2" t="s">
        <v>12</v>
      </c>
      <c r="B11" s="9" t="n">
        <v>10.1162952450846</v>
      </c>
      <c r="C11" s="9" t="n">
        <v>10.0775803960287</v>
      </c>
      <c r="D11" s="7" t="s">
        <v>13</v>
      </c>
    </row>
    <row r="12" customFormat="false" ht="12.75" hidden="false" customHeight="false" outlineLevel="0" collapsed="false">
      <c r="A12" s="2" t="s">
        <v>14</v>
      </c>
      <c r="B12" s="9" t="n">
        <v>11.3312655750628</v>
      </c>
      <c r="C12" s="9" t="n">
        <v>11.2709762618215</v>
      </c>
      <c r="D12" s="7" t="s">
        <v>15</v>
      </c>
    </row>
    <row r="13" customFormat="false" ht="12.75" hidden="false" customHeight="false" outlineLevel="0" collapsed="false">
      <c r="A13" s="2" t="s">
        <v>16</v>
      </c>
      <c r="B13" s="9" t="n">
        <v>8.60144431440857</v>
      </c>
      <c r="C13" s="9" t="n">
        <v>8.80144779171159</v>
      </c>
      <c r="D13" s="7" t="s">
        <v>17</v>
      </c>
    </row>
    <row r="14" customFormat="false" ht="12.75" hidden="false" customHeight="false" outlineLevel="0" collapsed="false">
      <c r="A14" s="2" t="s">
        <v>18</v>
      </c>
      <c r="B14" s="9" t="n">
        <v>6.4494169005106</v>
      </c>
      <c r="C14" s="9" t="n">
        <v>6.66953278285658</v>
      </c>
      <c r="D14" s="7" t="s">
        <v>19</v>
      </c>
    </row>
    <row r="15" customFormat="false" ht="12.75" hidden="false" customHeight="false" outlineLevel="0" collapsed="false">
      <c r="A15" s="2" t="s">
        <v>20</v>
      </c>
      <c r="B15" s="9" t="n">
        <v>5.5381688053376</v>
      </c>
      <c r="C15" s="9" t="n">
        <v>5.78459837058367</v>
      </c>
      <c r="D15" s="7" t="s">
        <v>21</v>
      </c>
    </row>
    <row r="16" customFormat="false" ht="12.75" hidden="false" customHeight="false" outlineLevel="0" collapsed="false">
      <c r="A16" s="2" t="s">
        <v>22</v>
      </c>
      <c r="B16" s="9" t="n">
        <v>5.30447069666085</v>
      </c>
      <c r="C16" s="9" t="n">
        <v>5.73774696126217</v>
      </c>
      <c r="D16" s="7" t="s">
        <v>23</v>
      </c>
    </row>
    <row r="17" customFormat="false" ht="12.75" hidden="false" customHeight="false" outlineLevel="0" collapsed="false">
      <c r="A17" s="2" t="s">
        <v>24</v>
      </c>
      <c r="B17" s="9" t="n">
        <v>5.72518826573853</v>
      </c>
      <c r="C17" s="9" t="n">
        <v>5.72436462457664</v>
      </c>
      <c r="D17" s="2" t="s">
        <v>25</v>
      </c>
    </row>
    <row r="18" customFormat="false" ht="12.75" hidden="false" customHeight="false" outlineLevel="0" collapsed="false">
      <c r="A18" s="2" t="s">
        <v>26</v>
      </c>
      <c r="B18" s="9" t="n">
        <v>5.25192944618185</v>
      </c>
      <c r="C18" s="9" t="n">
        <v>5.40032203974319</v>
      </c>
      <c r="D18" s="2" t="s">
        <v>27</v>
      </c>
    </row>
    <row r="19" customFormat="false" ht="12.75" hidden="false" customHeight="false" outlineLevel="0" collapsed="false">
      <c r="A19" s="2" t="s">
        <v>28</v>
      </c>
      <c r="B19" s="9" t="n">
        <v>4.2807435355231</v>
      </c>
      <c r="C19" s="9" t="n">
        <v>5.4085086834087</v>
      </c>
      <c r="D19" s="2" t="s">
        <v>29</v>
      </c>
    </row>
    <row r="20" customFormat="false" ht="12.75" hidden="false" customHeight="false" outlineLevel="0" collapsed="false">
      <c r="A20" s="2" t="s">
        <v>30</v>
      </c>
      <c r="B20" s="9" t="n">
        <v>2.31109668755773</v>
      </c>
      <c r="C20" s="9" t="n">
        <v>3.58325953351895</v>
      </c>
      <c r="D20" s="7" t="s">
        <v>31</v>
      </c>
    </row>
    <row r="21" customFormat="false" ht="12.75" hidden="false" customHeight="false" outlineLevel="0" collapsed="false">
      <c r="A21" s="2" t="s">
        <v>32</v>
      </c>
      <c r="B21" s="9" t="n">
        <v>4.09982676028866</v>
      </c>
      <c r="C21" s="9" t="n">
        <v>4.54078017012505</v>
      </c>
      <c r="D21" s="2" t="s">
        <v>33</v>
      </c>
    </row>
    <row r="22" customFormat="false" ht="12.75" hidden="false" customHeight="false" outlineLevel="0" collapsed="false">
      <c r="A22" s="2" t="s">
        <v>34</v>
      </c>
      <c r="B22" s="9" t="n">
        <v>5.57545684154166</v>
      </c>
      <c r="C22" s="9" t="n">
        <v>5.01696888123822</v>
      </c>
      <c r="D22" s="2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4" min="1" style="1" width="7.99"/>
    <col collapsed="false" customWidth="true" hidden="false" outlineLevel="0" max="5" min="5" style="2" width="13.56"/>
    <col collapsed="false" customWidth="false" hidden="false" outlineLevel="0" max="6" min="6" style="2" width="7.99"/>
    <col collapsed="false" customWidth="false" hidden="false" outlineLevel="0" max="257" min="7" style="1" width="7.99"/>
  </cols>
  <sheetData>
    <row r="1" customFormat="false" ht="12.75" hidden="false" customHeight="false" outlineLevel="0" collapsed="false">
      <c r="A1" s="3"/>
    </row>
    <row r="2" customFormat="false" ht="12" hidden="false" customHeight="true" outlineLevel="0" collapsed="false">
      <c r="A2" s="3"/>
    </row>
    <row r="3" customFormat="false" ht="12" hidden="false" customHeight="true" outlineLevel="0" collapsed="false">
      <c r="A3" s="3"/>
      <c r="C3" s="4" t="s">
        <v>40</v>
      </c>
    </row>
    <row r="4" customFormat="false" ht="12" hidden="false" customHeight="true" outlineLevel="0" collapsed="false">
      <c r="A4" s="13"/>
      <c r="C4" s="4" t="s">
        <v>41</v>
      </c>
    </row>
    <row r="5" customFormat="false" ht="12" hidden="false" customHeight="true" outlineLevel="0" collapsed="false">
      <c r="A5" s="13"/>
    </row>
    <row r="6" s="3" customFormat="true" ht="12.75" hidden="false" customHeight="false" outlineLevel="0" collapsed="false">
      <c r="B6" s="3" t="s">
        <v>42</v>
      </c>
      <c r="C6" s="3" t="s">
        <v>43</v>
      </c>
      <c r="D6" s="3" t="s">
        <v>44</v>
      </c>
    </row>
    <row r="7" customFormat="false" ht="12.75" hidden="false" customHeight="false" outlineLevel="0" collapsed="false">
      <c r="B7" s="1" t="s">
        <v>45</v>
      </c>
      <c r="C7" s="1" t="s">
        <v>46</v>
      </c>
      <c r="D7" s="6" t="s">
        <v>47</v>
      </c>
    </row>
    <row r="8" customFormat="false" ht="12.75" hidden="false" customHeight="false" outlineLevel="0" collapsed="false">
      <c r="A8" s="2" t="s">
        <v>6</v>
      </c>
      <c r="B8" s="11" t="n">
        <v>3.57500310577996</v>
      </c>
      <c r="C8" s="11" t="n">
        <v>9.27005477896015</v>
      </c>
      <c r="D8" s="11" t="n">
        <v>4.8782593400186</v>
      </c>
      <c r="E8" s="7" t="s">
        <v>7</v>
      </c>
    </row>
    <row r="9" customFormat="false" ht="12.75" hidden="false" customHeight="false" outlineLevel="0" collapsed="false">
      <c r="A9" s="2" t="s">
        <v>8</v>
      </c>
      <c r="B9" s="11" t="n">
        <v>5.03845214804961</v>
      </c>
      <c r="C9" s="11" t="n">
        <v>13.1437337720769</v>
      </c>
      <c r="D9" s="11" t="n">
        <v>5.4029406830272</v>
      </c>
      <c r="E9" s="7" t="s">
        <v>9</v>
      </c>
    </row>
    <row r="10" customFormat="false" ht="12.75" hidden="false" customHeight="false" outlineLevel="0" collapsed="false">
      <c r="A10" s="2" t="s">
        <v>10</v>
      </c>
      <c r="B10" s="11" t="n">
        <v>6.37826391415111</v>
      </c>
      <c r="C10" s="11" t="n">
        <v>13.2111775588151</v>
      </c>
      <c r="D10" s="11" t="n">
        <v>18.7083596791992</v>
      </c>
      <c r="E10" s="7" t="s">
        <v>11</v>
      </c>
    </row>
    <row r="11" customFormat="false" ht="12.75" hidden="false" customHeight="false" outlineLevel="0" collapsed="false">
      <c r="A11" s="2" t="s">
        <v>12</v>
      </c>
      <c r="B11" s="11" t="n">
        <v>4.66492740980149</v>
      </c>
      <c r="C11" s="11" t="n">
        <v>13.9855201599072</v>
      </c>
      <c r="D11" s="11" t="n">
        <v>15.7105077861854</v>
      </c>
      <c r="E11" s="7" t="s">
        <v>13</v>
      </c>
    </row>
    <row r="12" customFormat="false" ht="12.75" hidden="false" customHeight="false" outlineLevel="0" collapsed="false">
      <c r="A12" s="2" t="s">
        <v>14</v>
      </c>
      <c r="B12" s="11" t="n">
        <v>5.05793717652703</v>
      </c>
      <c r="C12" s="11" t="n">
        <v>13.6020142597417</v>
      </c>
      <c r="D12" s="11" t="n">
        <v>20.2628137710452</v>
      </c>
      <c r="E12" s="7" t="s">
        <v>15</v>
      </c>
    </row>
    <row r="13" customFormat="false" ht="12.75" hidden="false" customHeight="false" outlineLevel="0" collapsed="false">
      <c r="A13" s="2" t="s">
        <v>16</v>
      </c>
      <c r="B13" s="11" t="n">
        <v>4.43341942500619</v>
      </c>
      <c r="C13" s="11" t="n">
        <v>9.1599159196277</v>
      </c>
      <c r="D13" s="11" t="n">
        <v>15.7926791074925</v>
      </c>
      <c r="E13" s="7" t="s">
        <v>17</v>
      </c>
    </row>
    <row r="14" customFormat="false" ht="12.75" hidden="false" customHeight="false" outlineLevel="0" collapsed="false">
      <c r="A14" s="2" t="s">
        <v>18</v>
      </c>
      <c r="B14" s="11" t="n">
        <v>3.19124778688487</v>
      </c>
      <c r="C14" s="11" t="n">
        <v>9.4404924628827</v>
      </c>
      <c r="D14" s="11" t="n">
        <v>9.08906998828063</v>
      </c>
      <c r="E14" s="7" t="s">
        <v>19</v>
      </c>
    </row>
    <row r="15" customFormat="false" ht="12.75" hidden="false" customHeight="false" outlineLevel="0" collapsed="false">
      <c r="A15" s="2" t="s">
        <v>20</v>
      </c>
      <c r="B15" s="11" t="n">
        <v>2.77531174123067</v>
      </c>
      <c r="C15" s="11" t="n">
        <v>9.92229502982776</v>
      </c>
      <c r="D15" s="11" t="n">
        <v>4.24395261211754</v>
      </c>
      <c r="E15" s="7" t="s">
        <v>21</v>
      </c>
    </row>
    <row r="16" customFormat="false" ht="12.75" hidden="false" customHeight="false" outlineLevel="0" collapsed="false">
      <c r="A16" s="2" t="s">
        <v>22</v>
      </c>
      <c r="B16" s="11" t="n">
        <v>2.75503088505065</v>
      </c>
      <c r="C16" s="11" t="n">
        <v>8.00705376347004</v>
      </c>
      <c r="D16" s="11" t="n">
        <v>2.80450818308413</v>
      </c>
      <c r="E16" s="7" t="s">
        <v>23</v>
      </c>
    </row>
    <row r="17" customFormat="false" ht="12.75" hidden="false" customHeight="false" outlineLevel="0" collapsed="false">
      <c r="A17" s="2" t="s">
        <v>24</v>
      </c>
      <c r="B17" s="11" t="n">
        <v>1.85706362456919</v>
      </c>
      <c r="C17" s="11" t="n">
        <v>8.40333179396078</v>
      </c>
      <c r="D17" s="11" t="n">
        <v>8.40226099363197</v>
      </c>
      <c r="E17" s="2" t="s">
        <v>25</v>
      </c>
    </row>
    <row r="18" customFormat="false" ht="12.75" hidden="false" customHeight="false" outlineLevel="0" collapsed="false">
      <c r="A18" s="2" t="s">
        <v>26</v>
      </c>
      <c r="B18" s="11" t="n">
        <v>1.65027528330612</v>
      </c>
      <c r="C18" s="11" t="n">
        <v>9.80725635494815</v>
      </c>
      <c r="D18" s="11" t="n">
        <v>4.99261977477934</v>
      </c>
      <c r="E18" s="2" t="s">
        <v>27</v>
      </c>
    </row>
    <row r="19" customFormat="false" ht="12.75" hidden="false" customHeight="false" outlineLevel="0" collapsed="false">
      <c r="A19" s="2" t="s">
        <v>28</v>
      </c>
      <c r="B19" s="11" t="n">
        <v>1.42731546200143</v>
      </c>
      <c r="C19" s="11" t="n">
        <v>9.62082518986063</v>
      </c>
      <c r="D19" s="11" t="n">
        <v>0.00627409057687434</v>
      </c>
      <c r="E19" s="2" t="s">
        <v>29</v>
      </c>
    </row>
    <row r="20" customFormat="false" ht="12.75" hidden="false" customHeight="false" outlineLevel="0" collapsed="false">
      <c r="A20" s="2" t="s">
        <v>30</v>
      </c>
      <c r="B20" s="11" t="n">
        <v>0.611144240424943</v>
      </c>
      <c r="C20" s="11" t="n">
        <v>6.1013523810064</v>
      </c>
      <c r="D20" s="11" t="n">
        <v>-2.3333980655934</v>
      </c>
      <c r="E20" s="7" t="s">
        <v>31</v>
      </c>
    </row>
    <row r="21" customFormat="false" ht="12.75" hidden="false" customHeight="false" outlineLevel="0" collapsed="false">
      <c r="A21" s="2" t="s">
        <v>32</v>
      </c>
      <c r="B21" s="11" t="n">
        <v>1.31829873437124</v>
      </c>
      <c r="C21" s="11" t="n">
        <v>8.09897125037134</v>
      </c>
      <c r="D21" s="11" t="n">
        <v>2.32656658039403</v>
      </c>
      <c r="E21" s="2" t="s">
        <v>33</v>
      </c>
    </row>
    <row r="22" customFormat="false" ht="12.75" hidden="false" customHeight="false" outlineLevel="0" collapsed="false">
      <c r="A22" s="2" t="s">
        <v>34</v>
      </c>
      <c r="B22" s="11" t="n">
        <v>2.33658661645941</v>
      </c>
      <c r="C22" s="11" t="n">
        <v>9.08839369854439</v>
      </c>
      <c r="D22" s="11" t="n">
        <v>5.73336122178718</v>
      </c>
      <c r="E22" s="2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18.99"/>
    <col collapsed="false" customWidth="true" hidden="false" outlineLevel="0" max="5" min="3" style="14" width="9.56"/>
    <col collapsed="false" customWidth="true" hidden="false" outlineLevel="0" max="6" min="6" style="0" width="11.13"/>
  </cols>
  <sheetData>
    <row r="3" customFormat="false" ht="12.75" hidden="false" customHeight="false" outlineLevel="0" collapsed="false">
      <c r="B3" s="15" t="s">
        <v>48</v>
      </c>
    </row>
    <row r="4" customFormat="false" ht="12.75" hidden="false" customHeight="false" outlineLevel="0" collapsed="false">
      <c r="B4" s="15" t="s">
        <v>49</v>
      </c>
    </row>
    <row r="6" customFormat="false" ht="12.75" hidden="false" customHeight="false" outlineLevel="0" collapsed="false">
      <c r="B6" s="16" t="s">
        <v>2</v>
      </c>
      <c r="C6" s="16" t="s">
        <v>50</v>
      </c>
      <c r="D6" s="16" t="s">
        <v>51</v>
      </c>
      <c r="E6" s="16" t="s">
        <v>52</v>
      </c>
    </row>
    <row r="7" customFormat="false" ht="12.75" hidden="false" customHeight="false" outlineLevel="0" collapsed="false">
      <c r="B7" s="16" t="s">
        <v>4</v>
      </c>
      <c r="C7" s="16" t="s">
        <v>53</v>
      </c>
      <c r="D7" s="16" t="s">
        <v>54</v>
      </c>
      <c r="E7" s="16" t="s">
        <v>55</v>
      </c>
    </row>
    <row r="8" customFormat="false" ht="12.75" hidden="false" customHeight="false" outlineLevel="0" collapsed="false">
      <c r="A8" s="0" t="s">
        <v>14</v>
      </c>
      <c r="B8" s="17" t="n">
        <v>10.3466666666667</v>
      </c>
      <c r="C8" s="17"/>
      <c r="D8" s="17" t="n">
        <v>10.7584479672969</v>
      </c>
      <c r="E8" s="17" t="n">
        <v>11.4749901595554</v>
      </c>
      <c r="F8" s="0" t="s">
        <v>15</v>
      </c>
      <c r="G8" s="2" t="s">
        <v>14</v>
      </c>
    </row>
    <row r="9" customFormat="false" ht="12.75" hidden="false" customHeight="false" outlineLevel="0" collapsed="false">
      <c r="A9" s="0" t="s">
        <v>16</v>
      </c>
      <c r="B9" s="17" t="n">
        <v>10.5366666666667</v>
      </c>
      <c r="C9" s="17"/>
      <c r="D9" s="17" t="n">
        <v>10.7391746594055</v>
      </c>
      <c r="E9" s="17" t="n">
        <v>11.3370614899835</v>
      </c>
      <c r="F9" s="0" t="s">
        <v>17</v>
      </c>
      <c r="G9" s="2" t="s">
        <v>16</v>
      </c>
    </row>
    <row r="10" customFormat="false" ht="12.75" hidden="false" customHeight="false" outlineLevel="0" collapsed="false">
      <c r="A10" s="0" t="s">
        <v>18</v>
      </c>
      <c r="B10" s="17" t="n">
        <v>8.70999999999999</v>
      </c>
      <c r="C10" s="17"/>
      <c r="D10" s="17" t="n">
        <v>8.43465429665027</v>
      </c>
      <c r="E10" s="17" t="n">
        <v>8.17657158378324</v>
      </c>
      <c r="F10" s="0" t="s">
        <v>19</v>
      </c>
      <c r="G10" s="2" t="s">
        <v>18</v>
      </c>
    </row>
    <row r="11" customFormat="false" ht="12.75" hidden="false" customHeight="false" outlineLevel="0" collapsed="false">
      <c r="A11" s="0" t="s">
        <v>20</v>
      </c>
      <c r="B11" s="17" t="n">
        <v>7.16333333333334</v>
      </c>
      <c r="C11" s="17"/>
      <c r="D11" s="17" t="n">
        <v>6.47019719437265</v>
      </c>
      <c r="E11" s="17" t="n">
        <v>5.88484804760579</v>
      </c>
      <c r="F11" s="0" t="s">
        <v>21</v>
      </c>
      <c r="G11" s="2" t="s">
        <v>20</v>
      </c>
    </row>
    <row r="12" customFormat="false" ht="12.75" hidden="false" customHeight="false" outlineLevel="0" collapsed="false">
      <c r="A12" s="0" t="s">
        <v>22</v>
      </c>
      <c r="B12" s="17" t="n">
        <v>6.23333333333335</v>
      </c>
      <c r="C12" s="17"/>
      <c r="D12" s="17" t="n">
        <v>5.74278591525363</v>
      </c>
      <c r="E12" s="17" t="n">
        <v>5.21896155841726</v>
      </c>
      <c r="F12" s="0" t="s">
        <v>23</v>
      </c>
      <c r="G12" s="2" t="s">
        <v>22</v>
      </c>
    </row>
    <row r="13" customFormat="false" ht="12.75" hidden="false" customHeight="false" outlineLevel="0" collapsed="false">
      <c r="A13" s="0" t="s">
        <v>24</v>
      </c>
      <c r="B13" s="17" t="n">
        <v>5.5</v>
      </c>
      <c r="C13" s="17"/>
      <c r="D13" s="17" t="n">
        <v>5.24483237665305</v>
      </c>
      <c r="E13" s="17" t="n">
        <v>4.78018082525568</v>
      </c>
      <c r="F13" s="0" t="s">
        <v>25</v>
      </c>
      <c r="G13" s="2" t="s">
        <v>24</v>
      </c>
    </row>
    <row r="14" customFormat="false" ht="12.75" hidden="false" customHeight="false" outlineLevel="0" collapsed="false">
      <c r="A14" s="0" t="s">
        <v>26</v>
      </c>
      <c r="B14" s="17" t="n">
        <v>4.56666666666666</v>
      </c>
      <c r="C14" s="17"/>
      <c r="D14" s="17" t="n">
        <v>4.30890930226128</v>
      </c>
      <c r="E14" s="17" t="n">
        <v>4.39244106637054</v>
      </c>
      <c r="F14" s="0" t="s">
        <v>27</v>
      </c>
      <c r="G14" s="2" t="s">
        <v>26</v>
      </c>
    </row>
    <row r="15" customFormat="false" ht="12.75" hidden="false" customHeight="false" outlineLevel="0" collapsed="false">
      <c r="A15" s="0" t="s">
        <v>28</v>
      </c>
      <c r="B15" s="17" t="n">
        <v>4.83333333333333</v>
      </c>
      <c r="C15" s="17"/>
      <c r="D15" s="17" t="n">
        <v>4.80639172801887</v>
      </c>
      <c r="E15" s="17" t="n">
        <v>5.20492557897588</v>
      </c>
      <c r="F15" s="0" t="s">
        <v>29</v>
      </c>
      <c r="G15" s="2" t="s">
        <v>28</v>
      </c>
    </row>
    <row r="16" customFormat="false" ht="12.75" hidden="false" customHeight="false" outlineLevel="0" collapsed="false">
      <c r="A16" s="0" t="s">
        <v>30</v>
      </c>
      <c r="B16" s="17" t="n">
        <v>4.63333333333333</v>
      </c>
      <c r="C16" s="17"/>
      <c r="D16" s="17" t="n">
        <v>4.98476221225054</v>
      </c>
      <c r="E16" s="17" t="n">
        <v>5.44739495566373</v>
      </c>
      <c r="F16" s="0" t="s">
        <v>31</v>
      </c>
      <c r="G16" s="2" t="s">
        <v>30</v>
      </c>
    </row>
    <row r="17" customFormat="false" ht="12.75" hidden="false" customHeight="false" outlineLevel="0" collapsed="false">
      <c r="A17" s="0" t="s">
        <v>32</v>
      </c>
      <c r="B17" s="17" t="n">
        <v>3.93333333333334</v>
      </c>
      <c r="C17" s="17"/>
      <c r="D17" s="17" t="n">
        <v>3.51306290505262</v>
      </c>
      <c r="E17" s="17" t="n">
        <v>3.4193839246804</v>
      </c>
      <c r="F17" s="0" t="s">
        <v>33</v>
      </c>
      <c r="G17" s="2" t="s">
        <v>32</v>
      </c>
    </row>
    <row r="18" customFormat="false" ht="13.5" hidden="false" customHeight="false" outlineLevel="0" collapsed="false">
      <c r="A18" s="18" t="s">
        <v>34</v>
      </c>
      <c r="B18" s="19" t="n">
        <v>4.7</v>
      </c>
      <c r="C18" s="19"/>
      <c r="D18" s="19" t="n">
        <v>4.72474967198033</v>
      </c>
      <c r="E18" s="19" t="n">
        <v>4.20551884340352</v>
      </c>
      <c r="F18" s="18" t="s">
        <v>35</v>
      </c>
      <c r="G18" s="2" t="s">
        <v>34</v>
      </c>
    </row>
    <row r="19" customFormat="false" ht="12.75" hidden="false" customHeight="false" outlineLevel="0" collapsed="false">
      <c r="A19" s="0" t="s">
        <v>56</v>
      </c>
      <c r="B19" s="17" t="n">
        <v>5</v>
      </c>
      <c r="C19" s="17" t="n">
        <v>5</v>
      </c>
      <c r="D19" s="17" t="n">
        <v>4.98719598630291</v>
      </c>
      <c r="E19" s="17" t="n">
        <v>4.38120140405813</v>
      </c>
      <c r="F19" s="0" t="s">
        <v>57</v>
      </c>
      <c r="G19" s="0" t="s">
        <v>56</v>
      </c>
    </row>
    <row r="20" customFormat="false" ht="12.75" hidden="false" customHeight="false" outlineLevel="0" collapsed="false">
      <c r="A20" s="0" t="s">
        <v>58</v>
      </c>
      <c r="B20" s="17" t="n">
        <v>6.5</v>
      </c>
      <c r="C20" s="17" t="n">
        <v>5.12</v>
      </c>
      <c r="D20" s="17" t="n">
        <v>4.52372657649619</v>
      </c>
      <c r="E20" s="17" t="n">
        <v>3.91411289057859</v>
      </c>
      <c r="F20" s="0" t="s">
        <v>59</v>
      </c>
      <c r="G20" s="0" t="s">
        <v>58</v>
      </c>
    </row>
    <row r="21" customFormat="false" ht="12.75" hidden="false" customHeight="false" outlineLevel="0" collapsed="false">
      <c r="A21" s="0" t="s">
        <v>60</v>
      </c>
      <c r="B21" s="17" t="n">
        <v>7.2</v>
      </c>
      <c r="C21" s="17" t="n">
        <v>5.82</v>
      </c>
      <c r="D21" s="17" t="n">
        <v>5.26390291573013</v>
      </c>
      <c r="E21" s="17" t="n">
        <v>5.00460208020716</v>
      </c>
      <c r="F21" s="0" t="s">
        <v>61</v>
      </c>
      <c r="G21" s="0" t="s">
        <v>60</v>
      </c>
    </row>
    <row r="22" customFormat="false" ht="12.75" hidden="false" customHeight="false" outlineLevel="0" collapsed="false">
      <c r="A22" s="0" t="s">
        <v>62</v>
      </c>
      <c r="B22" s="17" t="n">
        <v>6.7</v>
      </c>
      <c r="C22" s="17" t="n">
        <v>5.32</v>
      </c>
      <c r="D22" s="17" t="n">
        <v>4.63527447331826</v>
      </c>
      <c r="E22" s="17" t="n">
        <v>4.51478228966673</v>
      </c>
      <c r="F22" s="0" t="s">
        <v>63</v>
      </c>
      <c r="G22" s="0" t="s">
        <v>62</v>
      </c>
    </row>
    <row r="23" customFormat="false" ht="12.75" hidden="false" customHeight="false" outlineLevel="0" collapsed="false">
      <c r="A23" s="0" t="s">
        <v>64</v>
      </c>
      <c r="B23" s="17" t="n">
        <v>6.1</v>
      </c>
      <c r="C23" s="17" t="n">
        <v>4.72</v>
      </c>
      <c r="D23" s="17" t="n">
        <v>4.25079735829978</v>
      </c>
      <c r="E23" s="17" t="n">
        <v>4.14156287349961</v>
      </c>
      <c r="F23" s="0" t="s">
        <v>65</v>
      </c>
      <c r="G23" s="0" t="s">
        <v>64</v>
      </c>
    </row>
    <row r="24" customFormat="false" ht="12.75" hidden="false" customHeight="false" outlineLevel="0" collapsed="false">
      <c r="A24" s="0" t="s">
        <v>66</v>
      </c>
      <c r="B24" s="17" t="n">
        <v>4.4</v>
      </c>
      <c r="C24" s="17" t="n">
        <v>4.4</v>
      </c>
      <c r="D24" s="17" t="n">
        <v>4.02995663266681</v>
      </c>
      <c r="E24" s="17" t="n">
        <v>3.81667138935345</v>
      </c>
      <c r="F24" s="0" t="s">
        <v>67</v>
      </c>
      <c r="G24" s="0" t="s">
        <v>66</v>
      </c>
    </row>
    <row r="25" customFormat="false" ht="12.75" hidden="false" customHeight="false" outlineLevel="0" collapsed="false">
      <c r="A25" s="0" t="s">
        <v>68</v>
      </c>
      <c r="B25" s="17" t="n">
        <v>4.1</v>
      </c>
      <c r="C25" s="17"/>
      <c r="D25" s="17" t="n">
        <v>3.87143012415815</v>
      </c>
      <c r="E25" s="17" t="n">
        <v>3.60768484904497</v>
      </c>
      <c r="F25" s="0" t="s">
        <v>69</v>
      </c>
      <c r="G25" s="0" t="s">
        <v>68</v>
      </c>
    </row>
    <row r="26" customFormat="false" ht="12.75" hidden="false" customHeight="false" outlineLevel="0" collapsed="false">
      <c r="A26" s="0" t="s">
        <v>70</v>
      </c>
      <c r="B26" s="17" t="n">
        <v>4.1</v>
      </c>
      <c r="C26" s="17"/>
      <c r="D26" s="17" t="n">
        <v>3.97086783654957</v>
      </c>
      <c r="E26" s="17" t="n">
        <v>3.7645293307819</v>
      </c>
      <c r="F26" s="0" t="s">
        <v>71</v>
      </c>
      <c r="G26" s="0" t="s">
        <v>70</v>
      </c>
    </row>
    <row r="27" customFormat="false" ht="12.75" hidden="false" customHeight="false" outlineLevel="0" collapsed="false">
      <c r="A27" s="0" t="s">
        <v>72</v>
      </c>
      <c r="B27" s="17" t="n">
        <v>4.1</v>
      </c>
      <c r="C27" s="17"/>
      <c r="D27" s="17" t="n">
        <v>4.01178002772173</v>
      </c>
      <c r="E27" s="17" t="n">
        <v>3.78411224206822</v>
      </c>
      <c r="F27" s="0" t="s">
        <v>73</v>
      </c>
      <c r="G27" s="0" t="s">
        <v>72</v>
      </c>
    </row>
    <row r="29" customFormat="false" ht="12.75" hidden="false" customHeight="false" outlineLevel="0" collapsed="false">
      <c r="B29" s="17"/>
      <c r="C29" s="17"/>
      <c r="D29" s="17"/>
      <c r="E29" s="17"/>
    </row>
    <row r="30" customFormat="false" ht="12.75" hidden="false" customHeight="false" outlineLevel="0" collapsed="false">
      <c r="B30" s="17"/>
      <c r="C30" s="17"/>
      <c r="D30" s="17"/>
      <c r="E30" s="17"/>
    </row>
    <row r="31" customFormat="false" ht="12.75" hidden="false" customHeight="false" outlineLevel="0" collapsed="false">
      <c r="C31" s="17"/>
    </row>
    <row r="32" customFormat="false" ht="12.75" hidden="false" customHeight="false" outlineLevel="0" collapsed="false">
      <c r="C32" s="17"/>
    </row>
    <row r="33" customFormat="false" ht="12.75" hidden="false" customHeight="false" outlineLevel="0" collapsed="false">
      <c r="C33" s="17"/>
    </row>
    <row r="34" customFormat="false" ht="12.75" hidden="false" customHeight="false" outlineLevel="0" collapsed="false">
      <c r="C34" s="17"/>
    </row>
    <row r="35" customFormat="false" ht="12.75" hidden="false" customHeight="false" outlineLevel="0" collapsed="false">
      <c r="C3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4" min="2" style="20" width="19.56"/>
    <col collapsed="false" customWidth="true" hidden="false" outlineLevel="0" max="5" min="5" style="20" width="10.99"/>
    <col collapsed="false" customWidth="false" hidden="false" outlineLevel="0" max="257" min="6" style="20" width="9.14"/>
  </cols>
  <sheetData>
    <row r="3" customFormat="false" ht="12.75" hidden="false" customHeight="false" outlineLevel="0" collapsed="false">
      <c r="B3" s="21" t="s">
        <v>74</v>
      </c>
    </row>
    <row r="4" customFormat="false" ht="12.75" hidden="false" customHeight="false" outlineLevel="0" collapsed="false">
      <c r="B4" s="21" t="s">
        <v>75</v>
      </c>
    </row>
    <row r="5" customFormat="false" ht="12.75" hidden="false" customHeight="false" outlineLevel="0" collapsed="false">
      <c r="B5" s="21"/>
    </row>
    <row r="6" customFormat="false" ht="12.75" hidden="false" customHeight="false" outlineLevel="0" collapsed="false">
      <c r="B6" s="20" t="s">
        <v>76</v>
      </c>
      <c r="C6" s="20" t="s">
        <v>77</v>
      </c>
      <c r="D6" s="20" t="s">
        <v>78</v>
      </c>
    </row>
    <row r="7" customFormat="false" ht="42" hidden="false" customHeight="true" outlineLevel="0" collapsed="false">
      <c r="B7" s="22" t="s">
        <v>79</v>
      </c>
      <c r="C7" s="20" t="s">
        <v>80</v>
      </c>
      <c r="D7" s="22" t="s">
        <v>81</v>
      </c>
      <c r="E7" s="22"/>
    </row>
    <row r="8" customFormat="false" ht="12.75" hidden="false" customHeight="false" outlineLevel="0" collapsed="false">
      <c r="A8" s="23" t="s">
        <v>82</v>
      </c>
      <c r="B8" s="24" t="n">
        <v>25.6640909090909</v>
      </c>
      <c r="C8" s="24" t="n">
        <v>25.6640909090909</v>
      </c>
      <c r="D8" s="24" t="n">
        <v>25.6640909090909</v>
      </c>
      <c r="E8" s="25" t="s">
        <v>83</v>
      </c>
    </row>
    <row r="9" customFormat="false" ht="12.75" hidden="false" customHeight="false" outlineLevel="0" collapsed="false">
      <c r="A9" s="20" t="s">
        <v>84</v>
      </c>
      <c r="B9" s="24" t="n">
        <v>27.5284210526316</v>
      </c>
      <c r="C9" s="24" t="n">
        <v>27.5284210526316</v>
      </c>
      <c r="D9" s="24" t="n">
        <v>27.5284210526316</v>
      </c>
      <c r="E9" s="25" t="s">
        <v>85</v>
      </c>
    </row>
    <row r="10" customFormat="false" ht="12.75" hidden="false" customHeight="false" outlineLevel="0" collapsed="false">
      <c r="A10" s="20" t="s">
        <v>86</v>
      </c>
      <c r="B10" s="24" t="n">
        <v>24.6442105263158</v>
      </c>
      <c r="C10" s="24" t="n">
        <v>24.6442105263158</v>
      </c>
      <c r="D10" s="24" t="n">
        <v>24.6442105263158</v>
      </c>
      <c r="E10" s="0" t="s">
        <v>87</v>
      </c>
    </row>
    <row r="11" customFormat="false" ht="12.75" hidden="false" customHeight="false" outlineLevel="0" collapsed="false">
      <c r="A11" s="20" t="s">
        <v>88</v>
      </c>
      <c r="B11" s="24" t="n">
        <v>25.653</v>
      </c>
      <c r="C11" s="24" t="n">
        <v>25.653</v>
      </c>
      <c r="D11" s="24" t="n">
        <v>25.653</v>
      </c>
      <c r="E11" s="0" t="s">
        <v>89</v>
      </c>
    </row>
    <row r="12" customFormat="false" ht="12.75" hidden="false" customHeight="false" outlineLevel="0" collapsed="false">
      <c r="A12" s="20" t="s">
        <v>90</v>
      </c>
      <c r="B12" s="24" t="n">
        <v>28.4552173913043</v>
      </c>
      <c r="C12" s="24" t="n">
        <v>28.4552173913043</v>
      </c>
      <c r="D12" s="24" t="n">
        <v>28.4552173913043</v>
      </c>
      <c r="E12" s="0" t="s">
        <v>91</v>
      </c>
    </row>
    <row r="13" customFormat="false" ht="12.75" hidden="false" customHeight="false" outlineLevel="0" collapsed="false">
      <c r="A13" s="20" t="s">
        <v>92</v>
      </c>
      <c r="B13" s="24" t="n">
        <v>27.737</v>
      </c>
      <c r="C13" s="24" t="n">
        <v>27.737</v>
      </c>
      <c r="D13" s="24" t="n">
        <v>27.737</v>
      </c>
      <c r="E13" s="0" t="s">
        <v>93</v>
      </c>
    </row>
    <row r="14" customFormat="false" ht="12.75" hidden="false" customHeight="false" outlineLevel="0" collapsed="false">
      <c r="A14" s="20" t="s">
        <v>94</v>
      </c>
      <c r="B14" s="24" t="n">
        <v>24.5119047619048</v>
      </c>
      <c r="C14" s="24" t="n">
        <v>24.5119047619048</v>
      </c>
      <c r="D14" s="24" t="n">
        <v>24.5119047619048</v>
      </c>
      <c r="E14" s="0" t="s">
        <v>95</v>
      </c>
    </row>
    <row r="15" customFormat="false" ht="12.75" hidden="false" customHeight="false" outlineLevel="0" collapsed="false">
      <c r="A15" s="20" t="s">
        <v>96</v>
      </c>
      <c r="B15" s="24" t="n">
        <v>25.7591304347826</v>
      </c>
      <c r="C15" s="24" t="n">
        <v>25.7591304347826</v>
      </c>
      <c r="D15" s="24" t="n">
        <v>25.7591304347826</v>
      </c>
      <c r="E15" s="25" t="s">
        <v>97</v>
      </c>
    </row>
    <row r="16" customFormat="false" ht="12.75" hidden="false" customHeight="false" outlineLevel="0" collapsed="false">
      <c r="A16" s="20" t="s">
        <v>98</v>
      </c>
      <c r="B16" s="24" t="n">
        <v>25.5085</v>
      </c>
      <c r="C16" s="24" t="n">
        <v>25.5085</v>
      </c>
      <c r="D16" s="24" t="n">
        <v>25.5085</v>
      </c>
      <c r="E16" s="0" t="s">
        <v>99</v>
      </c>
    </row>
    <row r="17" customFormat="false" ht="12.75" hidden="false" customHeight="false" outlineLevel="0" collapsed="false">
      <c r="A17" s="20" t="s">
        <v>100</v>
      </c>
      <c r="B17" s="24" t="n">
        <v>20.4140909090909</v>
      </c>
      <c r="C17" s="24" t="n">
        <v>20.4140909090909</v>
      </c>
      <c r="D17" s="24" t="n">
        <v>20.4140909090909</v>
      </c>
      <c r="E17" s="0" t="s">
        <v>101</v>
      </c>
    </row>
    <row r="18" customFormat="false" ht="12.75" hidden="false" customHeight="false" outlineLevel="0" collapsed="false">
      <c r="A18" s="20" t="s">
        <v>102</v>
      </c>
      <c r="B18" s="24" t="n">
        <v>18.905</v>
      </c>
      <c r="C18" s="24" t="n">
        <v>18.905</v>
      </c>
      <c r="D18" s="24" t="n">
        <v>18.905</v>
      </c>
      <c r="E18" s="25" t="s">
        <v>103</v>
      </c>
    </row>
    <row r="19" customFormat="false" ht="12.75" hidden="false" customHeight="false" outlineLevel="0" collapsed="false">
      <c r="A19" s="20" t="s">
        <v>104</v>
      </c>
      <c r="B19" s="24" t="n">
        <v>18.58</v>
      </c>
      <c r="C19" s="24" t="n">
        <v>18.58</v>
      </c>
      <c r="D19" s="24" t="n">
        <v>18.58</v>
      </c>
      <c r="E19" s="25" t="s">
        <v>105</v>
      </c>
    </row>
    <row r="20" customFormat="false" ht="12.75" hidden="false" customHeight="false" outlineLevel="0" collapsed="false">
      <c r="A20" s="20" t="s">
        <v>106</v>
      </c>
      <c r="B20" s="24" t="n">
        <v>19.55</v>
      </c>
      <c r="C20" s="24" t="n">
        <v>19.55</v>
      </c>
      <c r="D20" s="24" t="n">
        <v>19.55</v>
      </c>
      <c r="E20" s="25" t="s">
        <v>107</v>
      </c>
    </row>
    <row r="21" customFormat="false" ht="12.75" hidden="false" customHeight="false" outlineLevel="0" collapsed="false">
      <c r="A21" s="20" t="s">
        <v>84</v>
      </c>
      <c r="B21" s="24" t="n">
        <v>20.29</v>
      </c>
      <c r="C21" s="24" t="n">
        <v>20.29</v>
      </c>
      <c r="D21" s="24" t="n">
        <v>20.29</v>
      </c>
      <c r="E21" s="25" t="s">
        <v>108</v>
      </c>
    </row>
    <row r="22" customFormat="false" ht="12.75" hidden="false" customHeight="false" outlineLevel="0" collapsed="false">
      <c r="A22" s="20" t="s">
        <v>86</v>
      </c>
      <c r="B22" s="24" t="n">
        <v>23.74</v>
      </c>
      <c r="C22" s="24" t="n">
        <v>23.74</v>
      </c>
      <c r="D22" s="24" t="n">
        <v>23.74</v>
      </c>
      <c r="E22" s="0" t="s">
        <v>109</v>
      </c>
    </row>
    <row r="23" customFormat="false" ht="12.75" hidden="false" customHeight="false" outlineLevel="0" collapsed="false">
      <c r="A23" s="20" t="s">
        <v>88</v>
      </c>
      <c r="B23" s="24" t="n">
        <v>25.6736</v>
      </c>
      <c r="C23" s="24" t="n">
        <v>25.6736</v>
      </c>
      <c r="D23" s="24" t="n">
        <v>25.6736</v>
      </c>
      <c r="E23" s="0" t="s">
        <v>110</v>
      </c>
    </row>
    <row r="24" customFormat="false" ht="12.75" hidden="false" customHeight="false" outlineLevel="0" collapsed="false">
      <c r="A24" s="20" t="s">
        <v>90</v>
      </c>
      <c r="B24" s="24" t="n">
        <v>25.4226086956522</v>
      </c>
      <c r="C24" s="24" t="n">
        <v>25.4226086956522</v>
      </c>
      <c r="D24" s="24" t="n">
        <v>25.4226086956522</v>
      </c>
      <c r="E24" s="0" t="s">
        <v>111</v>
      </c>
    </row>
    <row r="25" customFormat="false" ht="12.75" hidden="false" customHeight="false" outlineLevel="0" collapsed="false">
      <c r="A25" s="20" t="s">
        <v>92</v>
      </c>
      <c r="B25" s="24" t="n">
        <v>24.161</v>
      </c>
      <c r="C25" s="24" t="n">
        <v>24.161</v>
      </c>
      <c r="D25" s="24" t="n">
        <v>24.161</v>
      </c>
      <c r="E25" s="0" t="s">
        <v>112</v>
      </c>
    </row>
    <row r="26" customFormat="false" ht="12.75" hidden="false" customHeight="false" outlineLevel="0" collapsed="false">
      <c r="A26" s="20" t="s">
        <v>94</v>
      </c>
      <c r="B26" s="24" t="n">
        <v>25.8030434782609</v>
      </c>
      <c r="C26" s="24" t="n">
        <v>25.8030434782609</v>
      </c>
      <c r="D26" s="24" t="n">
        <v>25.8030434782609</v>
      </c>
      <c r="E26" s="0" t="s">
        <v>113</v>
      </c>
    </row>
    <row r="27" customFormat="false" ht="12.75" hidden="false" customHeight="false" outlineLevel="0" collapsed="false">
      <c r="A27" s="20" t="s">
        <v>96</v>
      </c>
      <c r="B27" s="24" t="n">
        <v>26.7159090909091</v>
      </c>
      <c r="C27" s="24" t="n">
        <v>26.7159090909091</v>
      </c>
      <c r="D27" s="24" t="n">
        <v>26.7159090909091</v>
      </c>
      <c r="E27" s="25" t="s">
        <v>114</v>
      </c>
    </row>
    <row r="28" customFormat="false" ht="12.75" hidden="false" customHeight="false" outlineLevel="0" collapsed="false">
      <c r="A28" s="20" t="s">
        <v>98</v>
      </c>
      <c r="B28" s="24" t="n">
        <v>28.4328571428572</v>
      </c>
      <c r="C28" s="24" t="n">
        <v>28.4328571428572</v>
      </c>
      <c r="D28" s="24" t="n">
        <v>28.4328571428572</v>
      </c>
      <c r="E28" s="0" t="s">
        <v>115</v>
      </c>
    </row>
    <row r="29" customFormat="false" ht="12.75" hidden="false" customHeight="false" outlineLevel="0" collapsed="false">
      <c r="A29" s="20" t="s">
        <v>100</v>
      </c>
      <c r="B29" s="24" t="n">
        <v>27.5621739130435</v>
      </c>
      <c r="C29" s="24" t="n">
        <v>27.5621739130435</v>
      </c>
      <c r="D29" s="24" t="n">
        <v>27.5621739130435</v>
      </c>
      <c r="E29" s="0" t="s">
        <v>116</v>
      </c>
    </row>
    <row r="30" customFormat="false" ht="12.75" hidden="false" customHeight="false" outlineLevel="0" collapsed="false">
      <c r="A30" s="20" t="s">
        <v>102</v>
      </c>
      <c r="B30" s="24" t="n">
        <v>24.3242857142857</v>
      </c>
      <c r="C30" s="24" t="n">
        <v>24.3242857142857</v>
      </c>
      <c r="D30" s="24" t="n">
        <v>24.3242857142857</v>
      </c>
      <c r="E30" s="25" t="s">
        <v>117</v>
      </c>
    </row>
    <row r="31" customFormat="false" ht="12.75" hidden="false" customHeight="false" outlineLevel="0" collapsed="false">
      <c r="A31" s="20" t="s">
        <v>104</v>
      </c>
      <c r="B31" s="24" t="n">
        <v>28.4371428571429</v>
      </c>
      <c r="C31" s="24" t="n">
        <v>28.4371428571429</v>
      </c>
      <c r="D31" s="24" t="n">
        <v>28.4371428571429</v>
      </c>
      <c r="E31" s="25" t="s">
        <v>118</v>
      </c>
    </row>
    <row r="32" customFormat="false" ht="12.75" hidden="false" customHeight="false" outlineLevel="0" collapsed="false">
      <c r="A32" s="20" t="s">
        <v>119</v>
      </c>
      <c r="B32" s="24" t="n">
        <v>31.1830434782609</v>
      </c>
      <c r="C32" s="24" t="n">
        <v>31.1830434782609</v>
      </c>
      <c r="D32" s="24" t="n">
        <v>31.1830434782609</v>
      </c>
      <c r="E32" s="25" t="s">
        <v>120</v>
      </c>
    </row>
    <row r="33" customFormat="false" ht="12.75" hidden="false" customHeight="false" outlineLevel="0" collapsed="false">
      <c r="A33" s="20" t="s">
        <v>84</v>
      </c>
      <c r="B33" s="24" t="n">
        <v>32.7025</v>
      </c>
      <c r="C33" s="24" t="n">
        <v>32.7025</v>
      </c>
      <c r="D33" s="24" t="n">
        <v>32.7025</v>
      </c>
      <c r="E33" s="25" t="s">
        <v>121</v>
      </c>
    </row>
    <row r="34" customFormat="false" ht="12.75" hidden="false" customHeight="false" outlineLevel="0" collapsed="false">
      <c r="A34" s="20" t="s">
        <v>86</v>
      </c>
      <c r="B34" s="24" t="n">
        <v>30.4147619047619</v>
      </c>
      <c r="C34" s="24" t="n">
        <v>30.4147619047619</v>
      </c>
      <c r="D34" s="24" t="n">
        <v>30.4147619047619</v>
      </c>
      <c r="E34" s="0" t="s">
        <v>122</v>
      </c>
    </row>
    <row r="35" customFormat="false" ht="12.75" hidden="false" customHeight="false" outlineLevel="0" collapsed="false">
      <c r="A35" s="20" t="s">
        <v>88</v>
      </c>
      <c r="B35" s="24" t="n">
        <v>25.0395238095238</v>
      </c>
      <c r="C35" s="24" t="n">
        <v>25.0395238095238</v>
      </c>
      <c r="D35" s="24" t="n">
        <v>25.0395238095238</v>
      </c>
      <c r="E35" s="0" t="s">
        <v>123</v>
      </c>
    </row>
    <row r="36" customFormat="false" ht="12.75" hidden="false" customHeight="false" outlineLevel="0" collapsed="false">
      <c r="A36" s="20" t="s">
        <v>90</v>
      </c>
      <c r="B36" s="24" t="n">
        <v>25.7438095238095</v>
      </c>
      <c r="C36" s="24" t="n">
        <v>25.7438095238095</v>
      </c>
      <c r="D36" s="24" t="n">
        <v>25.7438095238095</v>
      </c>
      <c r="E36" s="0" t="s">
        <v>124</v>
      </c>
    </row>
    <row r="37" customFormat="false" ht="12.75" hidden="false" customHeight="false" outlineLevel="0" collapsed="false">
      <c r="A37" s="20" t="s">
        <v>92</v>
      </c>
      <c r="B37" s="24" t="n">
        <v>27.6742857142857</v>
      </c>
      <c r="C37" s="24" t="n">
        <v>27.6742857142857</v>
      </c>
      <c r="D37" s="24" t="n">
        <v>27.6742857142857</v>
      </c>
      <c r="E37" s="0" t="s">
        <v>125</v>
      </c>
    </row>
    <row r="38" customFormat="false" ht="12.75" hidden="false" customHeight="false" outlineLevel="0" collapsed="false">
      <c r="A38" s="20" t="s">
        <v>94</v>
      </c>
      <c r="B38" s="24" t="n">
        <v>28.5226086956522</v>
      </c>
      <c r="C38" s="24" t="n">
        <v>28.5226086956522</v>
      </c>
      <c r="D38" s="24" t="n">
        <v>28.5226086956522</v>
      </c>
      <c r="E38" s="0" t="s">
        <v>126</v>
      </c>
    </row>
    <row r="39" customFormat="false" ht="12.75" hidden="false" customHeight="false" outlineLevel="0" collapsed="false">
      <c r="A39" s="20" t="s">
        <v>96</v>
      </c>
      <c r="B39" s="24" t="n">
        <v>29.8842857142857</v>
      </c>
      <c r="C39" s="24" t="n">
        <v>29.8842857142857</v>
      </c>
      <c r="D39" s="24" t="n">
        <v>29.8842857142857</v>
      </c>
      <c r="E39" s="25" t="s">
        <v>127</v>
      </c>
    </row>
    <row r="40" customFormat="false" ht="12.75" hidden="false" customHeight="false" outlineLevel="0" collapsed="false">
      <c r="A40" s="20" t="s">
        <v>98</v>
      </c>
      <c r="B40" s="24" t="n">
        <v>27.1140909090909</v>
      </c>
      <c r="C40" s="24" t="n">
        <v>27.1140909090909</v>
      </c>
      <c r="D40" s="24" t="n">
        <v>27.1140909090909</v>
      </c>
      <c r="E40" s="0" t="s">
        <v>128</v>
      </c>
    </row>
    <row r="41" customFormat="false" ht="13.5" hidden="false" customHeight="false" outlineLevel="0" collapsed="false">
      <c r="A41" s="26" t="s">
        <v>100</v>
      </c>
      <c r="B41" s="27" t="n">
        <v>29.6085714285714</v>
      </c>
      <c r="C41" s="27" t="n">
        <v>29.6085714285714</v>
      </c>
      <c r="D41" s="27" t="n">
        <v>29.6085724285714</v>
      </c>
      <c r="E41" s="0" t="s">
        <v>129</v>
      </c>
    </row>
    <row r="42" customFormat="false" ht="12.75" hidden="false" customHeight="false" outlineLevel="0" collapsed="false">
      <c r="A42" s="20" t="s">
        <v>102</v>
      </c>
      <c r="B42" s="24" t="n">
        <v>29.6085714285714</v>
      </c>
      <c r="C42" s="24" t="n">
        <v>29.6</v>
      </c>
      <c r="D42" s="24" t="n">
        <v>28.9190471229789</v>
      </c>
      <c r="E42" s="25" t="s">
        <v>130</v>
      </c>
    </row>
    <row r="43" customFormat="false" ht="12.75" hidden="false" customHeight="false" outlineLevel="0" collapsed="false">
      <c r="A43" s="20" t="s">
        <v>104</v>
      </c>
      <c r="B43" s="24" t="n">
        <v>29.6085714285714</v>
      </c>
      <c r="C43" s="24" t="n">
        <v>26.3214402810304</v>
      </c>
      <c r="D43" s="24" t="n">
        <v>28.2760055530454</v>
      </c>
      <c r="E43" s="25" t="s">
        <v>131</v>
      </c>
    </row>
    <row r="44" customFormat="false" ht="12.75" hidden="false" customHeight="false" outlineLevel="0" collapsed="false">
      <c r="A44" s="20" t="s">
        <v>132</v>
      </c>
      <c r="B44" s="24" t="n">
        <v>29.6085714285714</v>
      </c>
      <c r="C44" s="24" t="n">
        <v>26.3214402810304</v>
      </c>
      <c r="D44" s="24" t="n">
        <v>27.6794477187707</v>
      </c>
      <c r="E44" s="25" t="s">
        <v>133</v>
      </c>
    </row>
    <row r="45" customFormat="false" ht="12.75" hidden="false" customHeight="false" outlineLevel="0" collapsed="false">
      <c r="A45" s="20" t="s">
        <v>84</v>
      </c>
      <c r="B45" s="24" t="n">
        <v>29.6085714285714</v>
      </c>
      <c r="C45" s="24" t="n">
        <v>26.3214402810304</v>
      </c>
      <c r="D45" s="24" t="n">
        <v>27.129373620155</v>
      </c>
      <c r="E45" s="25" t="s">
        <v>134</v>
      </c>
    </row>
    <row r="46" customFormat="false" ht="12.75" hidden="false" customHeight="false" outlineLevel="0" collapsed="false">
      <c r="A46" s="20" t="s">
        <v>86</v>
      </c>
      <c r="B46" s="24" t="n">
        <v>29.6085714285714</v>
      </c>
      <c r="C46" s="24" t="n">
        <v>26.3214402810304</v>
      </c>
      <c r="D46" s="24" t="n">
        <v>26.6257832571982</v>
      </c>
      <c r="E46" s="0" t="s">
        <v>135</v>
      </c>
    </row>
    <row r="47" customFormat="false" ht="12.75" hidden="false" customHeight="false" outlineLevel="0" collapsed="false">
      <c r="A47" s="20" t="s">
        <v>88</v>
      </c>
      <c r="B47" s="24" t="n">
        <v>29.6085714285714</v>
      </c>
      <c r="C47" s="24" t="n">
        <v>26.3214402810304</v>
      </c>
      <c r="D47" s="24" t="n">
        <v>26.1686766299003</v>
      </c>
      <c r="E47" s="0" t="s">
        <v>136</v>
      </c>
    </row>
    <row r="48" customFormat="false" ht="12.75" hidden="false" customHeight="false" outlineLevel="0" collapsed="false">
      <c r="A48" s="20" t="s">
        <v>90</v>
      </c>
      <c r="B48" s="24" t="n">
        <v>29.6085714285714</v>
      </c>
      <c r="C48" s="24" t="n">
        <v>26.3214402810304</v>
      </c>
      <c r="D48" s="24" t="n">
        <v>25.7580537382613</v>
      </c>
      <c r="E48" s="0" t="s">
        <v>137</v>
      </c>
    </row>
    <row r="49" customFormat="false" ht="12.75" hidden="false" customHeight="false" outlineLevel="0" collapsed="false">
      <c r="A49" s="20" t="s">
        <v>92</v>
      </c>
      <c r="B49" s="24" t="n">
        <v>29.6085714285714</v>
      </c>
      <c r="C49" s="24" t="n">
        <v>26.3214402810304</v>
      </c>
      <c r="D49" s="24" t="n">
        <v>25.3939145822813</v>
      </c>
      <c r="E49" s="0" t="s">
        <v>138</v>
      </c>
    </row>
    <row r="50" customFormat="false" ht="12.75" hidden="false" customHeight="false" outlineLevel="0" collapsed="false">
      <c r="A50" s="20" t="s">
        <v>94</v>
      </c>
      <c r="B50" s="24" t="n">
        <v>29.6085714285714</v>
      </c>
      <c r="C50" s="24" t="n">
        <v>26.3214402810304</v>
      </c>
      <c r="D50" s="24" t="n">
        <v>25.0762591619601</v>
      </c>
      <c r="E50" s="0" t="s">
        <v>139</v>
      </c>
    </row>
    <row r="51" customFormat="false" ht="12.75" hidden="false" customHeight="false" outlineLevel="0" collapsed="false">
      <c r="A51" s="20" t="s">
        <v>96</v>
      </c>
      <c r="B51" s="24" t="n">
        <v>29.6085714285714</v>
      </c>
      <c r="C51" s="24" t="n">
        <v>26.3214402810304</v>
      </c>
      <c r="D51" s="24" t="n">
        <v>24.8050874772979</v>
      </c>
      <c r="E51" s="25" t="s">
        <v>140</v>
      </c>
    </row>
    <row r="52" customFormat="false" ht="12.75" hidden="false" customHeight="false" outlineLevel="0" collapsed="false">
      <c r="A52" s="20" t="s">
        <v>98</v>
      </c>
      <c r="B52" s="24" t="n">
        <v>29.6085714285714</v>
      </c>
      <c r="C52" s="24" t="n">
        <v>24.4214402810304</v>
      </c>
      <c r="D52" s="24" t="n">
        <v>24.5803995282946</v>
      </c>
      <c r="E52" s="0" t="s">
        <v>141</v>
      </c>
    </row>
    <row r="53" customFormat="false" ht="12.75" hidden="false" customHeight="false" outlineLevel="0" collapsed="false">
      <c r="A53" s="20" t="s">
        <v>100</v>
      </c>
      <c r="B53" s="24" t="n">
        <v>29.6085714285714</v>
      </c>
      <c r="C53" s="24" t="n">
        <v>24.4214402810304</v>
      </c>
      <c r="D53" s="24" t="n">
        <v>24.4021953149502</v>
      </c>
      <c r="E53" s="0" t="s">
        <v>142</v>
      </c>
    </row>
    <row r="54" customFormat="false" ht="12.75" hidden="false" customHeight="false" outlineLevel="0" collapsed="false">
      <c r="A54" s="20" t="s">
        <v>102</v>
      </c>
      <c r="B54" s="24" t="n">
        <v>29.6085714285714</v>
      </c>
      <c r="C54" s="24" t="n">
        <v>24.4214402810304</v>
      </c>
      <c r="D54" s="24" t="n">
        <v>24.2704748372647</v>
      </c>
      <c r="E54" s="25" t="s">
        <v>143</v>
      </c>
    </row>
    <row r="55" customFormat="false" ht="12.75" hidden="false" customHeight="false" outlineLevel="0" collapsed="false">
      <c r="A55" s="20" t="s">
        <v>104</v>
      </c>
      <c r="B55" s="24" t="n">
        <v>29.6085714285714</v>
      </c>
      <c r="C55" s="24" t="n">
        <v>24.4214402810304</v>
      </c>
      <c r="D55" s="24" t="n">
        <v>24.1852380952381</v>
      </c>
      <c r="E55" s="25" t="s">
        <v>144</v>
      </c>
    </row>
    <row r="56" customFormat="false" ht="12.75" hidden="false" customHeight="false" outlineLevel="0" collapsed="false">
      <c r="A56" s="20" t="s">
        <v>145</v>
      </c>
      <c r="B56" s="24" t="n">
        <v>29.6085714285714</v>
      </c>
      <c r="C56" s="24" t="n">
        <v>24.4214402810304</v>
      </c>
      <c r="D56" s="24" t="n">
        <v>24.1003102453102</v>
      </c>
      <c r="E56" s="25" t="s">
        <v>146</v>
      </c>
    </row>
    <row r="57" customFormat="false" ht="12.75" hidden="false" customHeight="false" outlineLevel="0" collapsed="false">
      <c r="A57" s="20" t="s">
        <v>84</v>
      </c>
      <c r="B57" s="24" t="n">
        <v>29.6085714285714</v>
      </c>
      <c r="C57" s="24" t="n">
        <v>24.4214402810304</v>
      </c>
      <c r="D57" s="24" t="n">
        <v>24.0153823953824</v>
      </c>
      <c r="E57" s="25" t="s">
        <v>147</v>
      </c>
    </row>
    <row r="58" customFormat="false" ht="12.75" hidden="false" customHeight="false" outlineLevel="0" collapsed="false">
      <c r="A58" s="20" t="s">
        <v>86</v>
      </c>
      <c r="B58" s="24" t="n">
        <v>29.6085714285714</v>
      </c>
      <c r="C58" s="24" t="n">
        <v>24.4214402810304</v>
      </c>
      <c r="D58" s="24" t="n">
        <v>23.9304545454546</v>
      </c>
      <c r="E58" s="0" t="s">
        <v>148</v>
      </c>
    </row>
    <row r="59" customFormat="false" ht="12.75" hidden="false" customHeight="false" outlineLevel="0" collapsed="false">
      <c r="A59" s="20" t="s">
        <v>88</v>
      </c>
      <c r="B59" s="24" t="n">
        <v>29.6085714285714</v>
      </c>
      <c r="C59" s="24" t="n">
        <v>24.4214402810304</v>
      </c>
      <c r="D59" s="24" t="n">
        <v>23.8642424242424</v>
      </c>
      <c r="E59" s="0" t="s">
        <v>149</v>
      </c>
    </row>
    <row r="60" customFormat="false" ht="12.75" hidden="false" customHeight="false" outlineLevel="0" collapsed="false">
      <c r="A60" s="20" t="s">
        <v>90</v>
      </c>
      <c r="B60" s="24" t="n">
        <v>29.6085714285714</v>
      </c>
      <c r="C60" s="24" t="n">
        <v>24.4214402810304</v>
      </c>
      <c r="D60" s="24" t="n">
        <v>23.7980303030303</v>
      </c>
      <c r="E60" s="0" t="s">
        <v>150</v>
      </c>
    </row>
    <row r="61" customFormat="false" ht="12.75" hidden="false" customHeight="false" outlineLevel="0" collapsed="false">
      <c r="A61" s="20" t="s">
        <v>92</v>
      </c>
      <c r="B61" s="24" t="n">
        <v>29.6085714285714</v>
      </c>
      <c r="C61" s="24" t="n">
        <v>24.4214402810304</v>
      </c>
      <c r="D61" s="24" t="n">
        <v>23.7318181818182</v>
      </c>
      <c r="E61" s="0" t="s">
        <v>151</v>
      </c>
    </row>
    <row r="62" customFormat="false" ht="12.75" hidden="false" customHeight="false" outlineLevel="0" collapsed="false">
      <c r="A62" s="20" t="s">
        <v>94</v>
      </c>
      <c r="B62" s="24" t="n">
        <v>29.6085714285714</v>
      </c>
      <c r="C62" s="24" t="n">
        <v>24.4214402810304</v>
      </c>
      <c r="D62" s="24" t="n">
        <v>23.7028787878788</v>
      </c>
      <c r="E62" s="0" t="s">
        <v>152</v>
      </c>
    </row>
    <row r="63" customFormat="false" ht="12.75" hidden="false" customHeight="false" outlineLevel="0" collapsed="false">
      <c r="A63" s="20" t="s">
        <v>96</v>
      </c>
      <c r="B63" s="24" t="n">
        <v>29.6085714285714</v>
      </c>
      <c r="C63" s="24" t="n">
        <v>24.4214402810304</v>
      </c>
      <c r="D63" s="24" t="n">
        <v>23.6739393939394</v>
      </c>
      <c r="E63" s="25" t="s">
        <v>153</v>
      </c>
    </row>
    <row r="64" customFormat="false" ht="12.75" hidden="false" customHeight="false" outlineLevel="0" collapsed="false">
      <c r="A64" s="20" t="s">
        <v>98</v>
      </c>
      <c r="B64" s="24" t="n">
        <v>29.6085714285714</v>
      </c>
      <c r="C64" s="24" t="n">
        <v>24.4214402810304</v>
      </c>
      <c r="D64" s="24" t="n">
        <v>23.645</v>
      </c>
      <c r="E64" s="0" t="s">
        <v>154</v>
      </c>
    </row>
    <row r="65" customFormat="false" ht="12.75" hidden="false" customHeight="false" outlineLevel="0" collapsed="false">
      <c r="A65" s="20" t="s">
        <v>100</v>
      </c>
      <c r="B65" s="24" t="n">
        <v>29.6085714285714</v>
      </c>
      <c r="C65" s="24" t="n">
        <v>24.4214402810304</v>
      </c>
      <c r="D65" s="24" t="n">
        <v>23.6251515151515</v>
      </c>
      <c r="E65" s="0" t="s">
        <v>155</v>
      </c>
    </row>
    <row r="66" customFormat="false" ht="12.75" hidden="false" customHeight="false" outlineLevel="0" collapsed="false">
      <c r="A66" s="20" t="s">
        <v>102</v>
      </c>
      <c r="B66" s="24" t="n">
        <v>29.6085714285714</v>
      </c>
      <c r="C66" s="24" t="n">
        <v>24.4214402810304</v>
      </c>
      <c r="D66" s="24" t="n">
        <v>23.605303030303</v>
      </c>
      <c r="E66" s="25" t="s">
        <v>156</v>
      </c>
    </row>
    <row r="67" customFormat="false" ht="12.75" hidden="false" customHeight="false" outlineLevel="0" collapsed="false">
      <c r="A67" s="20" t="s">
        <v>104</v>
      </c>
      <c r="B67" s="24" t="n">
        <v>29.6085714285714</v>
      </c>
      <c r="C67" s="24" t="n">
        <v>24.4214402810304</v>
      </c>
      <c r="D67" s="24" t="n">
        <v>23.5854545454545</v>
      </c>
      <c r="E67" s="25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28"/>
    <col collapsed="false" customWidth="true" hidden="false" outlineLevel="0" max="3" min="3" style="0" width="18.85"/>
    <col collapsed="false" customWidth="true" hidden="false" outlineLevel="0" max="4" min="4" style="0" width="16.7"/>
    <col collapsed="false" customWidth="true" hidden="false" outlineLevel="0" max="5" min="5" style="0" width="11.99"/>
  </cols>
  <sheetData>
    <row r="3" customFormat="false" ht="12.75" hidden="false" customHeight="false" outlineLevel="0" collapsed="false">
      <c r="B3" s="28" t="s">
        <v>158</v>
      </c>
    </row>
    <row r="4" customFormat="false" ht="12.75" hidden="false" customHeight="false" outlineLevel="0" collapsed="false">
      <c r="B4" s="28" t="s">
        <v>159</v>
      </c>
    </row>
    <row r="5" customFormat="false" ht="15.75" hidden="false" customHeight="false" outlineLevel="0" collapsed="false">
      <c r="E5" s="13"/>
    </row>
    <row r="6" customFormat="false" ht="12.75" hidden="false" customHeight="false" outlineLevel="0" collapsed="false">
      <c r="C6" s="14" t="s">
        <v>160</v>
      </c>
      <c r="D6" s="14" t="s">
        <v>161</v>
      </c>
      <c r="E6" s="29"/>
    </row>
    <row r="7" customFormat="false" ht="12.75" hidden="false" customHeight="false" outlineLevel="0" collapsed="false">
      <c r="C7" s="14" t="s">
        <v>162</v>
      </c>
      <c r="D7" s="14" t="s">
        <v>163</v>
      </c>
      <c r="E7" s="29"/>
    </row>
    <row r="8" customFormat="false" ht="12.75" hidden="false" customHeight="false" outlineLevel="0" collapsed="false">
      <c r="A8" s="0" t="s">
        <v>164</v>
      </c>
      <c r="B8" s="0" t="s">
        <v>165</v>
      </c>
      <c r="C8" s="14" t="n">
        <v>1</v>
      </c>
      <c r="D8" s="14" t="n">
        <v>1.4</v>
      </c>
      <c r="E8" s="30"/>
    </row>
    <row r="9" customFormat="false" ht="12.75" hidden="false" customHeight="false" outlineLevel="0" collapsed="false">
      <c r="A9" s="0" t="s">
        <v>166</v>
      </c>
      <c r="B9" s="0" t="s">
        <v>167</v>
      </c>
      <c r="C9" s="14" t="n">
        <v>0.4</v>
      </c>
      <c r="D9" s="14" t="n">
        <v>-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1.28"/>
    <col collapsed="false" customWidth="false" hidden="false" outlineLevel="0" max="257" min="3" style="31" width="9.14"/>
  </cols>
  <sheetData>
    <row r="1" customFormat="false" ht="12.75" hidden="false" customHeight="false" outlineLevel="0" collapsed="false">
      <c r="C1" s="31" t="s">
        <v>168</v>
      </c>
    </row>
    <row r="2" customFormat="false" ht="12.75" hidden="false" customHeight="false" outlineLevel="0" collapsed="false">
      <c r="C2" s="31" t="s">
        <v>169</v>
      </c>
    </row>
    <row r="5" customFormat="false" ht="12.75" hidden="false" customHeight="false" outlineLevel="0" collapsed="false">
      <c r="A5" s="32"/>
      <c r="B5" s="32"/>
      <c r="C5" s="32" t="s">
        <v>170</v>
      </c>
      <c r="D5" s="32" t="s">
        <v>171</v>
      </c>
      <c r="E5" s="32" t="s">
        <v>172</v>
      </c>
      <c r="F5" s="32" t="s">
        <v>173</v>
      </c>
      <c r="G5" s="32" t="s">
        <v>174</v>
      </c>
      <c r="H5" s="32" t="s">
        <v>175</v>
      </c>
      <c r="I5" s="32" t="s">
        <v>176</v>
      </c>
      <c r="J5" s="32" t="s">
        <v>177</v>
      </c>
      <c r="K5" s="32" t="s">
        <v>178</v>
      </c>
      <c r="L5" s="32" t="s">
        <v>179</v>
      </c>
    </row>
    <row r="6" s="31" customFormat="true" ht="12.75" hidden="false" customHeight="false" outlineLevel="0" collapsed="false">
      <c r="A6" s="32" t="s">
        <v>22</v>
      </c>
      <c r="B6" s="32" t="s">
        <v>23</v>
      </c>
      <c r="C6" s="33" t="n">
        <v>6.19653696498053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/>
      <c r="K6" s="33"/>
      <c r="L6" s="33"/>
    </row>
    <row r="7" s="31" customFormat="true" ht="12.75" hidden="false" customHeight="false" outlineLevel="0" collapsed="false">
      <c r="A7" s="32" t="s">
        <v>24</v>
      </c>
      <c r="B7" s="32" t="s">
        <v>25</v>
      </c>
      <c r="C7" s="33" t="n">
        <v>5.4891411586137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/>
      <c r="K7" s="33"/>
      <c r="L7" s="33"/>
    </row>
    <row r="8" s="31" customFormat="true" ht="12.75" hidden="false" customHeight="false" outlineLevel="0" collapsed="false">
      <c r="A8" s="32" t="s">
        <v>26</v>
      </c>
      <c r="B8" s="32" t="s">
        <v>27</v>
      </c>
      <c r="C8" s="33" t="n">
        <v>4.57151115300032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/>
      <c r="K8" s="33"/>
      <c r="L8" s="33"/>
    </row>
    <row r="9" s="31" customFormat="true" ht="12.75" hidden="false" customHeight="false" outlineLevel="0" collapsed="false">
      <c r="A9" s="32" t="s">
        <v>28</v>
      </c>
      <c r="B9" s="32" t="s">
        <v>180</v>
      </c>
      <c r="C9" s="33" t="n">
        <v>4.82227356458209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4.5</v>
      </c>
      <c r="K9" s="33" t="n">
        <v>3.5</v>
      </c>
      <c r="L9" s="33" t="n">
        <v>5.5</v>
      </c>
    </row>
    <row r="10" s="31" customFormat="true" ht="12.75" hidden="false" customHeight="false" outlineLevel="0" collapsed="false">
      <c r="A10" s="32" t="s">
        <v>30</v>
      </c>
      <c r="B10" s="32" t="s">
        <v>31</v>
      </c>
      <c r="C10" s="33" t="n">
        <v>4.62909328114809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/>
      <c r="K10" s="33" t="n">
        <v>3.25</v>
      </c>
      <c r="L10" s="33" t="n">
        <v>5.25</v>
      </c>
    </row>
    <row r="11" s="31" customFormat="true" ht="12.75" hidden="false" customHeight="false" outlineLevel="0" collapsed="false">
      <c r="A11" s="32" t="s">
        <v>32</v>
      </c>
      <c r="B11" s="32" t="s">
        <v>33</v>
      </c>
      <c r="C11" s="33" t="n">
        <v>3.92750560358626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/>
      <c r="K11" s="33" t="n">
        <v>3</v>
      </c>
      <c r="L11" s="33" t="n">
        <v>5</v>
      </c>
    </row>
    <row r="12" s="31" customFormat="true" ht="12.75" hidden="false" customHeight="false" outlineLevel="0" collapsed="false">
      <c r="A12" s="32" t="s">
        <v>34</v>
      </c>
      <c r="B12" s="32" t="s">
        <v>35</v>
      </c>
      <c r="C12" s="33" t="n">
        <v>4.66546854942234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/>
      <c r="K12" s="33" t="n">
        <v>2.75</v>
      </c>
      <c r="L12" s="33" t="n">
        <v>4.75</v>
      </c>
    </row>
    <row r="13" customFormat="false" ht="12.75" hidden="false" customHeight="false" outlineLevel="0" collapsed="false">
      <c r="A13" s="32" t="s">
        <v>56</v>
      </c>
      <c r="B13" s="32" t="s">
        <v>57</v>
      </c>
      <c r="C13" s="33" t="n">
        <v>3.99644070224576</v>
      </c>
      <c r="D13" s="33" t="n">
        <v>0.520485619306106</v>
      </c>
      <c r="E13" s="33" t="n">
        <v>0.29567913631977</v>
      </c>
      <c r="F13" s="33" t="n">
        <v>0.249689486140213</v>
      </c>
      <c r="G13" s="33" t="n">
        <v>0.249674117180065</v>
      </c>
      <c r="H13" s="33" t="n">
        <v>0.295693000196132</v>
      </c>
      <c r="I13" s="33" t="n">
        <v>0.520489358014491</v>
      </c>
      <c r="J13" s="33" t="n">
        <v>3.5</v>
      </c>
      <c r="K13" s="33" t="n">
        <v>2.5</v>
      </c>
      <c r="L13" s="33" t="n">
        <v>4.5</v>
      </c>
    </row>
    <row r="14" customFormat="false" ht="12.75" hidden="false" customHeight="false" outlineLevel="0" collapsed="false">
      <c r="A14" s="32" t="s">
        <v>58</v>
      </c>
      <c r="B14" s="32" t="s">
        <v>59</v>
      </c>
      <c r="C14" s="33" t="n">
        <v>5.00274371170515</v>
      </c>
      <c r="D14" s="33" t="n">
        <v>0.746678069369506</v>
      </c>
      <c r="E14" s="33" t="n">
        <v>0.424155630926932</v>
      </c>
      <c r="F14" s="33" t="n">
        <v>0.358179129077771</v>
      </c>
      <c r="G14" s="33" t="n">
        <v>0.376936434413339</v>
      </c>
      <c r="H14" s="33" t="n">
        <v>0.446386793189729</v>
      </c>
      <c r="I14" s="33" t="n">
        <v>0.785775355435896</v>
      </c>
      <c r="J14" s="33"/>
      <c r="K14" s="33" t="n">
        <v>2.5</v>
      </c>
      <c r="L14" s="33" t="n">
        <v>4.5</v>
      </c>
    </row>
    <row r="15" customFormat="false" ht="12.75" hidden="false" customHeight="false" outlineLevel="0" collapsed="false">
      <c r="A15" s="32" t="s">
        <v>60</v>
      </c>
      <c r="B15" s="32" t="s">
        <v>61</v>
      </c>
      <c r="C15" s="33" t="n">
        <v>5.2770478171375</v>
      </c>
      <c r="D15" s="33" t="n">
        <v>0.927968593650867</v>
      </c>
      <c r="E15" s="33" t="n">
        <v>0.527102958847827</v>
      </c>
      <c r="F15" s="33" t="n">
        <v>0.445176746161046</v>
      </c>
      <c r="G15" s="33" t="n">
        <v>0.493063724811264</v>
      </c>
      <c r="H15" s="33" t="n">
        <v>0.583955743106304</v>
      </c>
      <c r="I15" s="33" t="n">
        <v>1.02789941267487</v>
      </c>
      <c r="J15" s="33"/>
      <c r="K15" s="33" t="n">
        <v>2.5</v>
      </c>
      <c r="L15" s="33" t="n">
        <v>4.5</v>
      </c>
    </row>
    <row r="16" customFormat="false" ht="12.75" hidden="false" customHeight="false" outlineLevel="0" collapsed="false">
      <c r="A16" s="32" t="s">
        <v>62</v>
      </c>
      <c r="B16" s="32" t="s">
        <v>63</v>
      </c>
      <c r="C16" s="33" t="n">
        <v>4.74420054111001</v>
      </c>
      <c r="D16" s="33" t="n">
        <v>0.938593559871861</v>
      </c>
      <c r="E16" s="33" t="n">
        <v>0.533318673078124</v>
      </c>
      <c r="F16" s="33" t="n">
        <v>0.450283732543853</v>
      </c>
      <c r="G16" s="33" t="n">
        <v>0.525240778596502</v>
      </c>
      <c r="H16" s="33" t="n">
        <v>0.621893011270348</v>
      </c>
      <c r="I16" s="33" t="n">
        <v>1.09484037011026</v>
      </c>
      <c r="J16" s="33"/>
      <c r="K16" s="33" t="n">
        <v>2.5</v>
      </c>
      <c r="L16" s="33" t="n">
        <v>4.5</v>
      </c>
    </row>
    <row r="17" customFormat="false" ht="12.75" hidden="false" customHeight="false" outlineLevel="0" collapsed="false">
      <c r="A17" s="32" t="s">
        <v>64</v>
      </c>
      <c r="B17" s="32" t="s">
        <v>65</v>
      </c>
      <c r="C17" s="33" t="n">
        <v>3.96426620263631</v>
      </c>
      <c r="D17" s="33" t="n">
        <v>1.01917540450614</v>
      </c>
      <c r="E17" s="33" t="n">
        <v>0.578997983203692</v>
      </c>
      <c r="F17" s="33" t="n">
        <v>0.488685775186918</v>
      </c>
      <c r="G17" s="33" t="n">
        <v>0.600856767638591</v>
      </c>
      <c r="H17" s="33" t="n">
        <v>0.711118827110973</v>
      </c>
      <c r="I17" s="33" t="n">
        <v>1.25217176438498</v>
      </c>
      <c r="J17" s="33" t="n">
        <v>3.5</v>
      </c>
      <c r="K17" s="33" t="n">
        <v>2.5</v>
      </c>
      <c r="L17" s="33" t="n">
        <v>4.5</v>
      </c>
    </row>
    <row r="18" customFormat="false" ht="12.75" hidden="false" customHeight="false" outlineLevel="0" collapsed="false">
      <c r="A18" s="32" t="s">
        <v>66</v>
      </c>
      <c r="B18" s="32" t="s">
        <v>67</v>
      </c>
      <c r="C18" s="33" t="n">
        <v>2.26553869288312</v>
      </c>
      <c r="D18" s="33" t="n">
        <v>1.04946016159764</v>
      </c>
      <c r="E18" s="33" t="n">
        <v>0.595756051742722</v>
      </c>
      <c r="F18" s="33" t="n">
        <v>0.503761078773709</v>
      </c>
      <c r="G18" s="33" t="n">
        <v>0.686205205833862</v>
      </c>
      <c r="H18" s="33" t="n">
        <v>0.813375744920878</v>
      </c>
      <c r="I18" s="33" t="n">
        <v>1.43082143863029</v>
      </c>
      <c r="J18" s="33"/>
      <c r="K18" s="33" t="n">
        <v>2.625</v>
      </c>
      <c r="L18" s="33" t="n">
        <v>4.625</v>
      </c>
    </row>
    <row r="19" customFormat="false" ht="12.75" hidden="false" customHeight="false" outlineLevel="0" collapsed="false">
      <c r="A19" s="32" t="s">
        <v>68</v>
      </c>
      <c r="B19" s="32" t="s">
        <v>69</v>
      </c>
      <c r="C19" s="33" t="n">
        <v>1.92564290693882</v>
      </c>
      <c r="D19" s="33" t="n">
        <v>1.05836804957592</v>
      </c>
      <c r="E19" s="33" t="n">
        <v>0.601438313847891</v>
      </c>
      <c r="F19" s="33" t="n">
        <v>0.507729212620828</v>
      </c>
      <c r="G19" s="33" t="n">
        <v>0.772079957137592</v>
      </c>
      <c r="H19" s="33" t="n">
        <v>0.914151340722448</v>
      </c>
      <c r="I19" s="33" t="n">
        <v>1.60938097607906</v>
      </c>
      <c r="J19" s="33"/>
      <c r="K19" s="33" t="n">
        <v>2.75</v>
      </c>
      <c r="L19" s="33" t="n">
        <v>4.75</v>
      </c>
    </row>
    <row r="20" customFormat="false" ht="12.75" hidden="false" customHeight="false" outlineLevel="0" collapsed="false">
      <c r="A20" s="32" t="s">
        <v>70</v>
      </c>
      <c r="B20" s="32" t="s">
        <v>71</v>
      </c>
      <c r="C20" s="33" t="n">
        <v>1.91587694746221</v>
      </c>
      <c r="D20" s="33" t="n">
        <v>1.04766685776718</v>
      </c>
      <c r="E20" s="33" t="n">
        <v>0.595679891941333</v>
      </c>
      <c r="F20" s="33" t="n">
        <v>0.502115643633851</v>
      </c>
      <c r="G20" s="33" t="n">
        <v>0.858388881606115</v>
      </c>
      <c r="H20" s="33" t="n">
        <v>1.0154496728817</v>
      </c>
      <c r="I20" s="33" t="n">
        <v>1.78862071393245</v>
      </c>
      <c r="J20" s="33"/>
      <c r="K20" s="33" t="n">
        <v>2.875</v>
      </c>
      <c r="L20" s="33" t="n">
        <v>4.875</v>
      </c>
    </row>
    <row r="21" customFormat="false" ht="12.75" hidden="false" customHeight="false" outlineLevel="0" collapsed="false">
      <c r="A21" s="32" t="s">
        <v>72</v>
      </c>
      <c r="B21" s="32" t="s">
        <v>73</v>
      </c>
      <c r="C21" s="33" t="n">
        <v>2.02135227618894</v>
      </c>
      <c r="D21" s="33" t="n">
        <v>1.01704073221168</v>
      </c>
      <c r="E21" s="33" t="n">
        <v>0.577746834901005</v>
      </c>
      <c r="F21" s="33" t="n">
        <v>0.487910000169463</v>
      </c>
      <c r="G21" s="33" t="n">
        <v>0.94462137579989</v>
      </c>
      <c r="H21" s="33" t="n">
        <v>1.11867159978179</v>
      </c>
      <c r="I21" s="33" t="n">
        <v>1.96918924978091</v>
      </c>
      <c r="J21" s="33" t="n">
        <v>4</v>
      </c>
      <c r="K21" s="33" t="n">
        <v>3</v>
      </c>
      <c r="L21" s="33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12.7"/>
    <col collapsed="false" customWidth="true" hidden="false" outlineLevel="0" max="4" min="2" style="34" width="8.56"/>
    <col collapsed="false" customWidth="false" hidden="false" outlineLevel="0" max="257" min="5" style="34" width="7.99"/>
  </cols>
  <sheetData>
    <row r="1" customFormat="false" ht="12.75" hidden="false" customHeight="false" outlineLevel="0" collapsed="false">
      <c r="B1" s="35" t="s">
        <v>181</v>
      </c>
      <c r="C1" s="36" t="s">
        <v>182</v>
      </c>
    </row>
    <row r="2" customFormat="false" ht="12.75" hidden="false" customHeight="false" outlineLevel="0" collapsed="false">
      <c r="B2" s="35"/>
      <c r="C2" s="37" t="s">
        <v>183</v>
      </c>
    </row>
    <row r="4" customFormat="false" ht="12.75" hidden="false" customHeight="false" outlineLevel="0" collapsed="false">
      <c r="B4" s="38" t="s">
        <v>184</v>
      </c>
      <c r="C4" s="38" t="s">
        <v>185</v>
      </c>
      <c r="F4" s="39"/>
    </row>
    <row r="5" customFormat="false" ht="12.75" hidden="false" customHeight="false" outlineLevel="0" collapsed="false">
      <c r="A5" s="40"/>
      <c r="B5" s="40" t="s">
        <v>186</v>
      </c>
      <c r="C5" s="40" t="s">
        <v>187</v>
      </c>
    </row>
    <row r="6" customFormat="false" ht="12.75" hidden="false" customHeight="false" outlineLevel="0" collapsed="false">
      <c r="A6" s="41" t="s">
        <v>188</v>
      </c>
      <c r="B6" s="42" t="n">
        <v>10.7488160375337</v>
      </c>
      <c r="C6" s="42" t="n">
        <v>12.8652686168883</v>
      </c>
      <c r="D6" s="34" t="s">
        <v>189</v>
      </c>
      <c r="E6" s="43"/>
    </row>
    <row r="7" customFormat="false" ht="12.75" hidden="false" customHeight="false" outlineLevel="0" collapsed="false">
      <c r="A7" s="41" t="s">
        <v>190</v>
      </c>
      <c r="B7" s="42" t="n">
        <v>10.8174959513044</v>
      </c>
      <c r="C7" s="42" t="n">
        <v>12.4282076494131</v>
      </c>
      <c r="D7" s="34" t="s">
        <v>191</v>
      </c>
      <c r="E7" s="43"/>
    </row>
    <row r="8" customFormat="false" ht="12.75" hidden="false" customHeight="false" outlineLevel="0" collapsed="false">
      <c r="A8" s="41" t="s">
        <v>192</v>
      </c>
      <c r="B8" s="42" t="n">
        <v>10.7620086543048</v>
      </c>
      <c r="C8" s="42" t="n">
        <v>12.3235234576688</v>
      </c>
      <c r="D8" s="34" t="s">
        <v>193</v>
      </c>
      <c r="E8" s="43"/>
    </row>
    <row r="9" customFormat="false" ht="12.75" hidden="false" customHeight="false" outlineLevel="0" collapsed="false">
      <c r="A9" s="41" t="s">
        <v>7</v>
      </c>
      <c r="B9" s="42" t="n">
        <v>10.3758470784653</v>
      </c>
      <c r="C9" s="42" t="n">
        <v>11.9804373453709</v>
      </c>
      <c r="D9" s="34" t="s">
        <v>6</v>
      </c>
      <c r="E9" s="43"/>
    </row>
    <row r="10" customFormat="false" ht="12.75" hidden="false" customHeight="false" outlineLevel="0" collapsed="false">
      <c r="A10" s="41" t="s">
        <v>9</v>
      </c>
      <c r="B10" s="42" t="n">
        <v>10.434726140668</v>
      </c>
      <c r="C10" s="42" t="n">
        <v>11.9064067847728</v>
      </c>
      <c r="D10" s="34" t="s">
        <v>8</v>
      </c>
      <c r="E10" s="43"/>
    </row>
    <row r="11" customFormat="false" ht="12.75" hidden="false" customHeight="false" outlineLevel="0" collapsed="false">
      <c r="A11" s="41" t="s">
        <v>11</v>
      </c>
      <c r="B11" s="42" t="n">
        <v>10.8882394542905</v>
      </c>
      <c r="C11" s="42" t="n">
        <v>12.2485329444443</v>
      </c>
      <c r="D11" s="34" t="s">
        <v>10</v>
      </c>
      <c r="E11" s="43"/>
    </row>
    <row r="12" customFormat="false" ht="12.75" hidden="false" customHeight="false" outlineLevel="0" collapsed="false">
      <c r="A12" s="41" t="s">
        <v>13</v>
      </c>
      <c r="B12" s="42" t="n">
        <v>12.2956710840058</v>
      </c>
      <c r="C12" s="42" t="n">
        <v>13.1626132337518</v>
      </c>
      <c r="D12" s="34" t="s">
        <v>12</v>
      </c>
      <c r="E12" s="43"/>
    </row>
    <row r="13" customFormat="false" ht="12.75" hidden="false" customHeight="false" outlineLevel="0" collapsed="false">
      <c r="A13" s="41" t="s">
        <v>15</v>
      </c>
      <c r="B13" s="42" t="n">
        <v>12.4696352139794</v>
      </c>
      <c r="C13" s="42" t="n">
        <v>13.2727945442191</v>
      </c>
      <c r="D13" s="34" t="s">
        <v>14</v>
      </c>
      <c r="E13" s="43"/>
    </row>
    <row r="14" customFormat="false" ht="12.75" hidden="false" customHeight="false" outlineLevel="0" collapsed="false">
      <c r="A14" s="41" t="s">
        <v>17</v>
      </c>
      <c r="B14" s="42" t="n">
        <v>12.6746887505025</v>
      </c>
      <c r="C14" s="42" t="n">
        <v>13.9057243743526</v>
      </c>
      <c r="D14" s="34" t="s">
        <v>16</v>
      </c>
      <c r="E14" s="43"/>
    </row>
    <row r="15" customFormat="false" ht="12.75" hidden="false" customHeight="false" outlineLevel="0" collapsed="false">
      <c r="A15" s="41" t="s">
        <v>19</v>
      </c>
      <c r="B15" s="42" t="n">
        <v>11.9493905708484</v>
      </c>
      <c r="C15" s="42" t="n">
        <v>13.2408985029529</v>
      </c>
      <c r="D15" s="34" t="s">
        <v>18</v>
      </c>
      <c r="E15" s="43"/>
    </row>
    <row r="16" customFormat="false" ht="12.75" hidden="false" customHeight="false" outlineLevel="0" collapsed="false">
      <c r="A16" s="41" t="s">
        <v>21</v>
      </c>
      <c r="B16" s="42" t="n">
        <v>10.8610835388686</v>
      </c>
      <c r="C16" s="42" t="n">
        <v>12.1324686900773</v>
      </c>
      <c r="D16" s="34" t="s">
        <v>20</v>
      </c>
      <c r="E16" s="43"/>
    </row>
    <row r="17" customFormat="false" ht="12.75" hidden="false" customHeight="false" outlineLevel="0" collapsed="false">
      <c r="A17" s="41" t="s">
        <v>194</v>
      </c>
      <c r="B17" s="42" t="n">
        <v>10.1177112785594</v>
      </c>
      <c r="C17" s="42" t="n">
        <v>11.320787174721</v>
      </c>
      <c r="D17" s="34" t="s">
        <v>22</v>
      </c>
      <c r="E17" s="43"/>
    </row>
    <row r="18" customFormat="false" ht="12.75" hidden="false" customHeight="false" outlineLevel="0" collapsed="false">
      <c r="A18" s="44" t="s">
        <v>25</v>
      </c>
      <c r="B18" s="42" t="n">
        <v>9.06499895331798</v>
      </c>
      <c r="C18" s="42" t="n">
        <v>10.6959929122896</v>
      </c>
      <c r="D18" s="34" t="s">
        <v>24</v>
      </c>
      <c r="E18" s="43"/>
    </row>
    <row r="19" customFormat="false" ht="12.75" hidden="false" customHeight="false" outlineLevel="0" collapsed="false">
      <c r="A19" s="41" t="s">
        <v>27</v>
      </c>
      <c r="B19" s="42" t="n">
        <v>8.51984132103465</v>
      </c>
      <c r="C19" s="42" t="n">
        <v>9.19884124651205</v>
      </c>
      <c r="D19" s="34" t="s">
        <v>26</v>
      </c>
      <c r="E19" s="43"/>
    </row>
    <row r="20" customFormat="false" ht="12.75" hidden="false" customHeight="false" outlineLevel="0" collapsed="false">
      <c r="A20" s="41" t="s">
        <v>180</v>
      </c>
      <c r="B20" s="42" t="n">
        <v>8.53154952973128</v>
      </c>
      <c r="C20" s="42" t="n">
        <v>9.23250723954473</v>
      </c>
      <c r="D20" s="45" t="s">
        <v>28</v>
      </c>
      <c r="E20" s="43"/>
    </row>
    <row r="21" customFormat="false" ht="12.75" hidden="false" customHeight="false" outlineLevel="0" collapsed="false">
      <c r="A21" s="41" t="s">
        <v>195</v>
      </c>
      <c r="B21" s="42" t="n">
        <v>9.38055004340815</v>
      </c>
      <c r="C21" s="42" t="n">
        <v>9.51654347281381</v>
      </c>
      <c r="D21" s="34" t="s">
        <v>30</v>
      </c>
      <c r="E21" s="43"/>
    </row>
    <row r="22" customFormat="false" ht="12.75" hidden="false" customHeight="false" outlineLevel="0" collapsed="false">
      <c r="A22" s="41" t="s">
        <v>33</v>
      </c>
      <c r="B22" s="42" t="n">
        <v>8.08265775582352</v>
      </c>
      <c r="C22" s="42" t="n">
        <v>8.87499411071848</v>
      </c>
      <c r="D22" s="34" t="s">
        <v>32</v>
      </c>
      <c r="E22" s="43"/>
    </row>
    <row r="23" customFormat="false" ht="12.75" hidden="false" customHeight="false" outlineLevel="0" collapsed="false">
      <c r="A23" s="41" t="s">
        <v>35</v>
      </c>
      <c r="B23" s="42" t="n">
        <v>8.70776887871851</v>
      </c>
      <c r="C23" s="42" t="n">
        <v>9.00880979178388</v>
      </c>
      <c r="D23" s="34" t="s">
        <v>34</v>
      </c>
      <c r="E23" s="43"/>
    </row>
    <row r="24" customFormat="false" ht="12.75" hidden="false" customHeight="false" outlineLevel="0" collapsed="false">
      <c r="A24" s="41" t="s">
        <v>196</v>
      </c>
      <c r="B24" s="42" t="n">
        <v>10.0152631578948</v>
      </c>
      <c r="C24" s="42" t="n">
        <v>9.93247986191027</v>
      </c>
      <c r="D24" s="34" t="s">
        <v>56</v>
      </c>
      <c r="E24" s="43"/>
    </row>
    <row r="25" customFormat="false" ht="12.75" hidden="false" customHeight="false" outlineLevel="0" collapsed="false">
      <c r="B25" s="42"/>
      <c r="C25" s="42"/>
      <c r="D25" s="42"/>
      <c r="F25" s="43"/>
    </row>
    <row r="26" customFormat="false" ht="12.75" hidden="false" customHeight="false" outlineLevel="0" collapsed="false">
      <c r="A26" s="34" t="s">
        <v>197</v>
      </c>
      <c r="B26" s="42"/>
      <c r="C26" s="42"/>
      <c r="D26" s="42"/>
      <c r="F26" s="43"/>
    </row>
    <row r="27" customFormat="false" ht="12.75" hidden="false" customHeight="false" outlineLevel="0" collapsed="false">
      <c r="B27" s="42"/>
      <c r="C27" s="42"/>
      <c r="D27" s="42"/>
      <c r="F27" s="43"/>
    </row>
    <row r="28" customFormat="false" ht="12.75" hidden="false" customHeight="false" outlineLevel="0" collapsed="false">
      <c r="B28" s="42"/>
      <c r="C28" s="42"/>
      <c r="D28" s="42"/>
      <c r="F28" s="43"/>
      <c r="G28" s="38"/>
    </row>
    <row r="29" customFormat="false" ht="12.75" hidden="false" customHeight="false" outlineLevel="0" collapsed="false">
      <c r="B29" s="42"/>
      <c r="C29" s="42"/>
      <c r="D29" s="42"/>
      <c r="F29" s="43"/>
    </row>
    <row r="30" customFormat="false" ht="12.75" hidden="false" customHeight="false" outlineLevel="0" collapsed="false">
      <c r="F30" s="43"/>
    </row>
    <row r="31" customFormat="false" ht="12.75" hidden="false" customHeight="false" outlineLevel="0" collapsed="false">
      <c r="F31" s="43"/>
    </row>
    <row r="32" customFormat="false" ht="12.75" hidden="false" customHeight="false" outlineLevel="0" collapsed="false">
      <c r="F32" s="43"/>
    </row>
    <row r="33" customFormat="false" ht="12.75" hidden="false" customHeight="false" outlineLevel="0" collapsed="false">
      <c r="F33" s="43"/>
    </row>
    <row r="55" customFormat="false" ht="12.75" hidden="false" customHeight="false" outlineLevel="0" collapsed="false">
      <c r="G55" s="46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</cols>
  <sheetData>
    <row r="1" customFormat="false" ht="12.75" hidden="false" customHeight="false" outlineLevel="0" collapsed="false">
      <c r="C1" s="0" t="s">
        <v>181</v>
      </c>
      <c r="D1" s="47" t="s">
        <v>198</v>
      </c>
    </row>
    <row r="2" customFormat="false" ht="12.75" hidden="false" customHeight="false" outlineLevel="0" collapsed="false">
      <c r="D2" s="47" t="s">
        <v>199</v>
      </c>
    </row>
    <row r="4" customFormat="false" ht="12.75" hidden="false" customHeight="false" outlineLevel="0" collapsed="false">
      <c r="B4" s="0" t="n">
        <v>2005</v>
      </c>
    </row>
    <row r="5" customFormat="false" ht="12.75" hidden="false" customHeight="false" outlineLevel="0" collapsed="false">
      <c r="C5" s="0" t="s">
        <v>200</v>
      </c>
      <c r="D5" s="0" t="n">
        <v>0.8</v>
      </c>
    </row>
    <row r="6" customFormat="false" ht="12.75" hidden="false" customHeight="false" outlineLevel="0" collapsed="false">
      <c r="C6" s="0" t="s">
        <v>201</v>
      </c>
      <c r="D6" s="0" t="n">
        <v>0.1</v>
      </c>
    </row>
    <row r="7" customFormat="false" ht="12.75" hidden="false" customHeight="false" outlineLevel="0" collapsed="false">
      <c r="C7" s="0" t="s">
        <v>202</v>
      </c>
      <c r="D7" s="0" t="n">
        <v>0.1</v>
      </c>
    </row>
    <row r="9" customFormat="false" ht="12.75" hidden="false" customHeight="false" outlineLevel="0" collapsed="false">
      <c r="B9" s="0" t="n">
        <v>2005</v>
      </c>
    </row>
    <row r="10" customFormat="false" ht="12.75" hidden="false" customHeight="false" outlineLevel="0" collapsed="false">
      <c r="C10" s="0" t="s">
        <v>203</v>
      </c>
      <c r="D10" s="0" t="n">
        <v>0.8</v>
      </c>
    </row>
    <row r="11" customFormat="false" ht="12.75" hidden="false" customHeight="false" outlineLevel="0" collapsed="false">
      <c r="C11" s="0" t="s">
        <v>204</v>
      </c>
      <c r="D11" s="0" t="n">
        <v>0.1</v>
      </c>
    </row>
    <row r="12" customFormat="false" ht="12.75" hidden="false" customHeight="false" outlineLevel="0" collapsed="false">
      <c r="C12" s="0" t="s">
        <v>205</v>
      </c>
      <c r="D12" s="0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9T20:15:06Z</dcterms:created>
  <dc:creator>FB</dc:creator>
  <dc:description/>
  <dc:language>en-US</dc:language>
  <cp:lastModifiedBy>Szilágyi Eszter</cp:lastModifiedBy>
  <cp:lastPrinted>2003-11-09T20:48:50Z</cp:lastPrinted>
  <dcterms:modified xsi:type="dcterms:W3CDTF">2003-11-16T19:44:47Z</dcterms:modified>
  <cp:revision>0</cp:revision>
  <dc:subject/>
  <dc:title/>
</cp:coreProperties>
</file>